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time(s)   </t>
  </si>
  <si>
    <t xml:space="preserve">Z(UD) - omega2x-v2    </t>
  </si>
  <si>
    <t xml:space="preserve">simulation (FN)</t>
  </si>
  <si>
    <t xml:space="preserve">simulation (FP)</t>
  </si>
  <si>
    <t xml:space="preserve"> Z(UD) - grflto2x</t>
  </si>
  <si>
    <t xml:space="preserve">observation (UD)</t>
  </si>
  <si>
    <t xml:space="preserve">observation (FN)</t>
  </si>
  <si>
    <t xml:space="preserve">observation (FP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47823799143"/>
          <c:y val="0.0245386729485669"/>
          <c:w val="0.960535217620086"/>
          <c:h val="0.975461327051433"/>
        </c:manualLayout>
      </c:layout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Z(UD) - omega2x-v2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B$2:$B$31545</c:f>
              <c:numCache>
                <c:formatCode>General</c:formatCode>
                <c:ptCount val="31544"/>
                <c:pt idx="0">
                  <c:v>0</c:v>
                </c:pt>
                <c:pt idx="1">
                  <c:v>-9.23E-005</c:v>
                </c:pt>
                <c:pt idx="2">
                  <c:v>-0.0003129</c:v>
                </c:pt>
                <c:pt idx="3">
                  <c:v>-0.0005584</c:v>
                </c:pt>
                <c:pt idx="4">
                  <c:v>-0.0007325</c:v>
                </c:pt>
                <c:pt idx="5">
                  <c:v>-0.0008981</c:v>
                </c:pt>
                <c:pt idx="6">
                  <c:v>-0.001164</c:v>
                </c:pt>
                <c:pt idx="7">
                  <c:v>-0.001491</c:v>
                </c:pt>
                <c:pt idx="8">
                  <c:v>-0.001775</c:v>
                </c:pt>
                <c:pt idx="9">
                  <c:v>-0.002006</c:v>
                </c:pt>
                <c:pt idx="10">
                  <c:v>-0.002228</c:v>
                </c:pt>
                <c:pt idx="11">
                  <c:v>-0.002442</c:v>
                </c:pt>
                <c:pt idx="12">
                  <c:v>-0.002618</c:v>
                </c:pt>
                <c:pt idx="13">
                  <c:v>-0.002745</c:v>
                </c:pt>
                <c:pt idx="14">
                  <c:v>-0.002812</c:v>
                </c:pt>
                <c:pt idx="15">
                  <c:v>-0.002774</c:v>
                </c:pt>
                <c:pt idx="16">
                  <c:v>-0.002633</c:v>
                </c:pt>
                <c:pt idx="17">
                  <c:v>-0.002468</c:v>
                </c:pt>
                <c:pt idx="18">
                  <c:v>-0.00229</c:v>
                </c:pt>
                <c:pt idx="19">
                  <c:v>-0.001986</c:v>
                </c:pt>
                <c:pt idx="20">
                  <c:v>-0.001537</c:v>
                </c:pt>
                <c:pt idx="21">
                  <c:v>-0.001068</c:v>
                </c:pt>
                <c:pt idx="22">
                  <c:v>-0.0006756</c:v>
                </c:pt>
                <c:pt idx="23">
                  <c:v>-0.0002575</c:v>
                </c:pt>
                <c:pt idx="24">
                  <c:v>0.0002895</c:v>
                </c:pt>
                <c:pt idx="25">
                  <c:v>0.0008756</c:v>
                </c:pt>
                <c:pt idx="26">
                  <c:v>0.001366</c:v>
                </c:pt>
                <c:pt idx="27">
                  <c:v>0.001793</c:v>
                </c:pt>
                <c:pt idx="28">
                  <c:v>0.002255</c:v>
                </c:pt>
                <c:pt idx="29">
                  <c:v>0.002742</c:v>
                </c:pt>
                <c:pt idx="30">
                  <c:v>0.003176</c:v>
                </c:pt>
                <c:pt idx="31">
                  <c:v>0.003558</c:v>
                </c:pt>
                <c:pt idx="32">
                  <c:v>0.003923</c:v>
                </c:pt>
                <c:pt idx="33">
                  <c:v>0.004277</c:v>
                </c:pt>
                <c:pt idx="34">
                  <c:v>0.004625</c:v>
                </c:pt>
                <c:pt idx="35">
                  <c:v>0.00502</c:v>
                </c:pt>
                <c:pt idx="36">
                  <c:v>0.005455</c:v>
                </c:pt>
                <c:pt idx="37">
                  <c:v>0.005855</c:v>
                </c:pt>
                <c:pt idx="38">
                  <c:v>0.006226</c:v>
                </c:pt>
                <c:pt idx="39">
                  <c:v>0.006706</c:v>
                </c:pt>
                <c:pt idx="40">
                  <c:v>0.007332</c:v>
                </c:pt>
                <c:pt idx="41">
                  <c:v>0.007964</c:v>
                </c:pt>
                <c:pt idx="42">
                  <c:v>0.008513</c:v>
                </c:pt>
                <c:pt idx="43">
                  <c:v>0.009104</c:v>
                </c:pt>
                <c:pt idx="44">
                  <c:v>0.009853</c:v>
                </c:pt>
                <c:pt idx="45">
                  <c:v>0.01066</c:v>
                </c:pt>
                <c:pt idx="46">
                  <c:v>0.01136</c:v>
                </c:pt>
                <c:pt idx="47">
                  <c:v>0.012</c:v>
                </c:pt>
                <c:pt idx="48">
                  <c:v>0.01266</c:v>
                </c:pt>
                <c:pt idx="49">
                  <c:v>0.01335</c:v>
                </c:pt>
                <c:pt idx="50">
                  <c:v>0.01395</c:v>
                </c:pt>
                <c:pt idx="51">
                  <c:v>0.01444</c:v>
                </c:pt>
                <c:pt idx="52">
                  <c:v>0.01484</c:v>
                </c:pt>
                <c:pt idx="53">
                  <c:v>0.01515</c:v>
                </c:pt>
                <c:pt idx="54">
                  <c:v>0.01536</c:v>
                </c:pt>
                <c:pt idx="55">
                  <c:v>0.01553</c:v>
                </c:pt>
                <c:pt idx="56">
                  <c:v>0.01563</c:v>
                </c:pt>
                <c:pt idx="57">
                  <c:v>0.01558</c:v>
                </c:pt>
                <c:pt idx="58">
                  <c:v>0.01538</c:v>
                </c:pt>
                <c:pt idx="59">
                  <c:v>0.01519</c:v>
                </c:pt>
                <c:pt idx="60">
                  <c:v>0.01506</c:v>
                </c:pt>
                <c:pt idx="61">
                  <c:v>0.01484</c:v>
                </c:pt>
                <c:pt idx="62">
                  <c:v>0.01447</c:v>
                </c:pt>
                <c:pt idx="63">
                  <c:v>0.0141</c:v>
                </c:pt>
                <c:pt idx="64">
                  <c:v>0.01387</c:v>
                </c:pt>
                <c:pt idx="65">
                  <c:v>0.0137</c:v>
                </c:pt>
                <c:pt idx="66">
                  <c:v>0.01341</c:v>
                </c:pt>
                <c:pt idx="67">
                  <c:v>0.01308</c:v>
                </c:pt>
                <c:pt idx="68">
                  <c:v>0.01284</c:v>
                </c:pt>
                <c:pt idx="69">
                  <c:v>0.01268</c:v>
                </c:pt>
                <c:pt idx="70">
                  <c:v>0.01249</c:v>
                </c:pt>
                <c:pt idx="71">
                  <c:v>0.01226</c:v>
                </c:pt>
                <c:pt idx="72">
                  <c:v>0.01201</c:v>
                </c:pt>
                <c:pt idx="73">
                  <c:v>0.01173</c:v>
                </c:pt>
                <c:pt idx="74">
                  <c:v>0.0114</c:v>
                </c:pt>
                <c:pt idx="75">
                  <c:v>0.01106</c:v>
                </c:pt>
                <c:pt idx="76">
                  <c:v>0.01069</c:v>
                </c:pt>
                <c:pt idx="77">
                  <c:v>0.01018</c:v>
                </c:pt>
                <c:pt idx="78">
                  <c:v>0.009526</c:v>
                </c:pt>
                <c:pt idx="79">
                  <c:v>0.008878</c:v>
                </c:pt>
                <c:pt idx="80">
                  <c:v>0.00827</c:v>
                </c:pt>
                <c:pt idx="81">
                  <c:v>0.007553</c:v>
                </c:pt>
                <c:pt idx="82">
                  <c:v>0.006627</c:v>
                </c:pt>
                <c:pt idx="83">
                  <c:v>0.005679</c:v>
                </c:pt>
                <c:pt idx="84">
                  <c:v>0.004862</c:v>
                </c:pt>
                <c:pt idx="85">
                  <c:v>0.004079</c:v>
                </c:pt>
                <c:pt idx="86">
                  <c:v>0.003175</c:v>
                </c:pt>
                <c:pt idx="87">
                  <c:v>0.002221</c:v>
                </c:pt>
                <c:pt idx="88">
                  <c:v>0.001402</c:v>
                </c:pt>
                <c:pt idx="89">
                  <c:v>0.0007216</c:v>
                </c:pt>
                <c:pt idx="90">
                  <c:v>7.061E-005</c:v>
                </c:pt>
                <c:pt idx="91">
                  <c:v>-0.0005473</c:v>
                </c:pt>
                <c:pt idx="92">
                  <c:v>-0.001083</c:v>
                </c:pt>
                <c:pt idx="93">
                  <c:v>-0.001536</c:v>
                </c:pt>
                <c:pt idx="94">
                  <c:v>-0.001924</c:v>
                </c:pt>
                <c:pt idx="95">
                  <c:v>-0.002192</c:v>
                </c:pt>
                <c:pt idx="96">
                  <c:v>-0.002386</c:v>
                </c:pt>
                <c:pt idx="97">
                  <c:v>-0.00263</c:v>
                </c:pt>
                <c:pt idx="98">
                  <c:v>-0.002948</c:v>
                </c:pt>
                <c:pt idx="99">
                  <c:v>-0.003169</c:v>
                </c:pt>
                <c:pt idx="100">
                  <c:v>-0.003267</c:v>
                </c:pt>
                <c:pt idx="101">
                  <c:v>-0.003442</c:v>
                </c:pt>
                <c:pt idx="102">
                  <c:v>-0.003822</c:v>
                </c:pt>
                <c:pt idx="103">
                  <c:v>-0.004222</c:v>
                </c:pt>
                <c:pt idx="104">
                  <c:v>-0.004483</c:v>
                </c:pt>
                <c:pt idx="105">
                  <c:v>-0.00474</c:v>
                </c:pt>
                <c:pt idx="106">
                  <c:v>-0.005177</c:v>
                </c:pt>
                <c:pt idx="107">
                  <c:v>-0.005709</c:v>
                </c:pt>
                <c:pt idx="108">
                  <c:v>-0.006141</c:v>
                </c:pt>
                <c:pt idx="109">
                  <c:v>-0.00647</c:v>
                </c:pt>
                <c:pt idx="110">
                  <c:v>-0.006825</c:v>
                </c:pt>
                <c:pt idx="111">
                  <c:v>-0.007177</c:v>
                </c:pt>
                <c:pt idx="112">
                  <c:v>-0.007458</c:v>
                </c:pt>
                <c:pt idx="113">
                  <c:v>-0.007647</c:v>
                </c:pt>
                <c:pt idx="114">
                  <c:v>-0.007741</c:v>
                </c:pt>
                <c:pt idx="115">
                  <c:v>-0.007667</c:v>
                </c:pt>
                <c:pt idx="116">
                  <c:v>-0.007442</c:v>
                </c:pt>
                <c:pt idx="117">
                  <c:v>-0.007188</c:v>
                </c:pt>
                <c:pt idx="118">
                  <c:v>-0.006904</c:v>
                </c:pt>
                <c:pt idx="119">
                  <c:v>-0.0064</c:v>
                </c:pt>
                <c:pt idx="120">
                  <c:v>-0.005648</c:v>
                </c:pt>
                <c:pt idx="121">
                  <c:v>-0.004886</c:v>
                </c:pt>
                <c:pt idx="122">
                  <c:v>-0.004253</c:v>
                </c:pt>
                <c:pt idx="123">
                  <c:v>-0.003535</c:v>
                </c:pt>
                <c:pt idx="124">
                  <c:v>-0.002583</c:v>
                </c:pt>
                <c:pt idx="125">
                  <c:v>-0.001581</c:v>
                </c:pt>
                <c:pt idx="126">
                  <c:v>-0.0007806</c:v>
                </c:pt>
                <c:pt idx="127">
                  <c:v>-7.745E-005</c:v>
                </c:pt>
                <c:pt idx="128">
                  <c:v>0.0007298</c:v>
                </c:pt>
                <c:pt idx="129">
                  <c:v>0.001606</c:v>
                </c:pt>
                <c:pt idx="130">
                  <c:v>0.002372</c:v>
                </c:pt>
                <c:pt idx="131">
                  <c:v>0.003032</c:v>
                </c:pt>
                <c:pt idx="132">
                  <c:v>0.003684</c:v>
                </c:pt>
                <c:pt idx="133">
                  <c:v>0.004337</c:v>
                </c:pt>
                <c:pt idx="134">
                  <c:v>0.004982</c:v>
                </c:pt>
                <c:pt idx="135">
                  <c:v>0.0057</c:v>
                </c:pt>
                <c:pt idx="136">
                  <c:v>0.006479</c:v>
                </c:pt>
                <c:pt idx="137">
                  <c:v>0.007201</c:v>
                </c:pt>
                <c:pt idx="138">
                  <c:v>0.007885</c:v>
                </c:pt>
                <c:pt idx="139">
                  <c:v>0.00876</c:v>
                </c:pt>
                <c:pt idx="140">
                  <c:v>0.009869</c:v>
                </c:pt>
                <c:pt idx="141">
                  <c:v>0.01096</c:v>
                </c:pt>
                <c:pt idx="142">
                  <c:v>0.01189</c:v>
                </c:pt>
                <c:pt idx="143">
                  <c:v>0.01292</c:v>
                </c:pt>
                <c:pt idx="144">
                  <c:v>0.01424</c:v>
                </c:pt>
                <c:pt idx="145">
                  <c:v>0.01561</c:v>
                </c:pt>
                <c:pt idx="146">
                  <c:v>0.01677</c:v>
                </c:pt>
                <c:pt idx="147">
                  <c:v>0.01782</c:v>
                </c:pt>
                <c:pt idx="148">
                  <c:v>0.019</c:v>
                </c:pt>
                <c:pt idx="149">
                  <c:v>0.02021</c:v>
                </c:pt>
                <c:pt idx="150">
                  <c:v>0.02123</c:v>
                </c:pt>
                <c:pt idx="151">
                  <c:v>0.02204</c:v>
                </c:pt>
                <c:pt idx="152">
                  <c:v>0.02274</c:v>
                </c:pt>
                <c:pt idx="153">
                  <c:v>0.02332</c:v>
                </c:pt>
                <c:pt idx="154">
                  <c:v>0.02373</c:v>
                </c:pt>
                <c:pt idx="155">
                  <c:v>0.02403</c:v>
                </c:pt>
                <c:pt idx="156">
                  <c:v>0.02421</c:v>
                </c:pt>
                <c:pt idx="157">
                  <c:v>0.02413</c:v>
                </c:pt>
                <c:pt idx="158">
                  <c:v>0.02381</c:v>
                </c:pt>
                <c:pt idx="159">
                  <c:v>0.02351</c:v>
                </c:pt>
                <c:pt idx="160">
                  <c:v>0.02331</c:v>
                </c:pt>
                <c:pt idx="161">
                  <c:v>0.02291</c:v>
                </c:pt>
                <c:pt idx="162">
                  <c:v>0.02221</c:v>
                </c:pt>
                <c:pt idx="163">
                  <c:v>0.02156</c:v>
                </c:pt>
                <c:pt idx="164">
                  <c:v>0.0212</c:v>
                </c:pt>
                <c:pt idx="165">
                  <c:v>0.02085</c:v>
                </c:pt>
                <c:pt idx="166">
                  <c:v>0.02024</c:v>
                </c:pt>
                <c:pt idx="167">
                  <c:v>0.01957</c:v>
                </c:pt>
                <c:pt idx="168">
                  <c:v>0.01915</c:v>
                </c:pt>
                <c:pt idx="169">
                  <c:v>0.01888</c:v>
                </c:pt>
                <c:pt idx="170">
                  <c:v>0.01847</c:v>
                </c:pt>
                <c:pt idx="171">
                  <c:v>0.01793</c:v>
                </c:pt>
                <c:pt idx="172">
                  <c:v>0.01742</c:v>
                </c:pt>
                <c:pt idx="173">
                  <c:v>0.01691</c:v>
                </c:pt>
                <c:pt idx="174">
                  <c:v>0.01631</c:v>
                </c:pt>
                <c:pt idx="175">
                  <c:v>0.01566</c:v>
                </c:pt>
                <c:pt idx="176">
                  <c:v>0.01493</c:v>
                </c:pt>
                <c:pt idx="177">
                  <c:v>0.01396</c:v>
                </c:pt>
                <c:pt idx="178">
                  <c:v>0.01277</c:v>
                </c:pt>
                <c:pt idx="179">
                  <c:v>0.01164</c:v>
                </c:pt>
                <c:pt idx="180">
                  <c:v>0.01059</c:v>
                </c:pt>
                <c:pt idx="181">
                  <c:v>0.009243</c:v>
                </c:pt>
                <c:pt idx="182">
                  <c:v>0.007508</c:v>
                </c:pt>
                <c:pt idx="183">
                  <c:v>0.005829</c:v>
                </c:pt>
                <c:pt idx="184">
                  <c:v>0.004473</c:v>
                </c:pt>
                <c:pt idx="185">
                  <c:v>0.00309</c:v>
                </c:pt>
                <c:pt idx="186">
                  <c:v>0.001329</c:v>
                </c:pt>
                <c:pt idx="187">
                  <c:v>-0.0004674</c:v>
                </c:pt>
                <c:pt idx="188">
                  <c:v>-0.001866</c:v>
                </c:pt>
                <c:pt idx="189">
                  <c:v>-0.003002</c:v>
                </c:pt>
                <c:pt idx="190">
                  <c:v>-0.004255</c:v>
                </c:pt>
                <c:pt idx="191">
                  <c:v>-0.00556</c:v>
                </c:pt>
                <c:pt idx="192">
                  <c:v>-0.006619</c:v>
                </c:pt>
                <c:pt idx="193">
                  <c:v>-0.007418</c:v>
                </c:pt>
                <c:pt idx="194">
                  <c:v>-0.008127</c:v>
                </c:pt>
                <c:pt idx="195">
                  <c:v>-0.008727</c:v>
                </c:pt>
                <c:pt idx="196">
                  <c:v>-0.009239</c:v>
                </c:pt>
                <c:pt idx="197">
                  <c:v>-0.009798</c:v>
                </c:pt>
                <c:pt idx="198">
                  <c:v>-0.01038</c:v>
                </c:pt>
                <c:pt idx="199">
                  <c:v>-0.01071</c:v>
                </c:pt>
                <c:pt idx="200">
                  <c:v>-0.01084</c:v>
                </c:pt>
                <c:pt idx="201">
                  <c:v>-0.01127</c:v>
                </c:pt>
                <c:pt idx="202">
                  <c:v>-0.01211</c:v>
                </c:pt>
                <c:pt idx="203">
                  <c:v>-0.01274</c:v>
                </c:pt>
                <c:pt idx="204">
                  <c:v>-0.01292</c:v>
                </c:pt>
                <c:pt idx="205">
                  <c:v>-0.01325</c:v>
                </c:pt>
                <c:pt idx="206">
                  <c:v>-0.01417</c:v>
                </c:pt>
                <c:pt idx="207">
                  <c:v>-0.01518</c:v>
                </c:pt>
                <c:pt idx="208">
                  <c:v>-0.01563</c:v>
                </c:pt>
                <c:pt idx="209">
                  <c:v>-0.01581</c:v>
                </c:pt>
                <c:pt idx="210">
                  <c:v>-0.01633</c:v>
                </c:pt>
                <c:pt idx="211">
                  <c:v>-0.01707</c:v>
                </c:pt>
                <c:pt idx="212">
                  <c:v>-0.01748</c:v>
                </c:pt>
                <c:pt idx="213">
                  <c:v>-0.01742</c:v>
                </c:pt>
                <c:pt idx="214">
                  <c:v>-0.0172</c:v>
                </c:pt>
                <c:pt idx="215">
                  <c:v>-0.01691</c:v>
                </c:pt>
                <c:pt idx="216">
                  <c:v>-0.01653</c:v>
                </c:pt>
                <c:pt idx="217">
                  <c:v>-0.01605</c:v>
                </c:pt>
                <c:pt idx="218">
                  <c:v>-0.01528</c:v>
                </c:pt>
                <c:pt idx="219">
                  <c:v>-0.01392</c:v>
                </c:pt>
                <c:pt idx="220">
                  <c:v>-0.01225</c:v>
                </c:pt>
                <c:pt idx="221">
                  <c:v>-0.01101</c:v>
                </c:pt>
                <c:pt idx="222">
                  <c:v>-0.01007</c:v>
                </c:pt>
                <c:pt idx="223">
                  <c:v>-0.008407</c:v>
                </c:pt>
                <c:pt idx="224">
                  <c:v>-0.005826</c:v>
                </c:pt>
                <c:pt idx="225">
                  <c:v>-0.003589</c:v>
                </c:pt>
                <c:pt idx="226">
                  <c:v>-0.002473</c:v>
                </c:pt>
                <c:pt idx="227">
                  <c:v>-0.001344</c:v>
                </c:pt>
                <c:pt idx="228">
                  <c:v>0.001019</c:v>
                </c:pt>
                <c:pt idx="229">
                  <c:v>0.003907</c:v>
                </c:pt>
                <c:pt idx="230">
                  <c:v>0.005706</c:v>
                </c:pt>
                <c:pt idx="231">
                  <c:v>0.006393</c:v>
                </c:pt>
                <c:pt idx="232">
                  <c:v>0.007499</c:v>
                </c:pt>
                <c:pt idx="233">
                  <c:v>0.009837</c:v>
                </c:pt>
                <c:pt idx="234">
                  <c:v>0.01241</c:v>
                </c:pt>
                <c:pt idx="235">
                  <c:v>0.01371</c:v>
                </c:pt>
                <c:pt idx="236">
                  <c:v>0.01358</c:v>
                </c:pt>
                <c:pt idx="237">
                  <c:v>0.01367</c:v>
                </c:pt>
                <c:pt idx="238">
                  <c:v>0.01559</c:v>
                </c:pt>
                <c:pt idx="239">
                  <c:v>0.01808</c:v>
                </c:pt>
                <c:pt idx="240">
                  <c:v>0.01817</c:v>
                </c:pt>
                <c:pt idx="241">
                  <c:v>0.01725</c:v>
                </c:pt>
                <c:pt idx="242">
                  <c:v>0.02187</c:v>
                </c:pt>
                <c:pt idx="243">
                  <c:v>0.03122</c:v>
                </c:pt>
                <c:pt idx="244">
                  <c:v>0.02623</c:v>
                </c:pt>
                <c:pt idx="245">
                  <c:v>-0.01358</c:v>
                </c:pt>
                <c:pt idx="246">
                  <c:v>-0.0738</c:v>
                </c:pt>
                <c:pt idx="247">
                  <c:v>-0.0996</c:v>
                </c:pt>
                <c:pt idx="248">
                  <c:v>-0.04767</c:v>
                </c:pt>
                <c:pt idx="249">
                  <c:v>0.05627</c:v>
                </c:pt>
                <c:pt idx="250">
                  <c:v>0.1332</c:v>
                </c:pt>
                <c:pt idx="251">
                  <c:v>0.1334</c:v>
                </c:pt>
                <c:pt idx="252">
                  <c:v>0.08837</c:v>
                </c:pt>
                <c:pt idx="253">
                  <c:v>0.06529</c:v>
                </c:pt>
                <c:pt idx="254">
                  <c:v>0.08305</c:v>
                </c:pt>
                <c:pt idx="255">
                  <c:v>0.09623</c:v>
                </c:pt>
                <c:pt idx="256">
                  <c:v>0.06024</c:v>
                </c:pt>
                <c:pt idx="257">
                  <c:v>-0.01188</c:v>
                </c:pt>
                <c:pt idx="258">
                  <c:v>-0.06894</c:v>
                </c:pt>
                <c:pt idx="259">
                  <c:v>-0.0783</c:v>
                </c:pt>
                <c:pt idx="260">
                  <c:v>-0.04552</c:v>
                </c:pt>
                <c:pt idx="261">
                  <c:v>0.009847</c:v>
                </c:pt>
                <c:pt idx="262">
                  <c:v>0.07121</c:v>
                </c:pt>
                <c:pt idx="263">
                  <c:v>0.1168</c:v>
                </c:pt>
                <c:pt idx="264">
                  <c:v>0.1231</c:v>
                </c:pt>
                <c:pt idx="265">
                  <c:v>0.09616</c:v>
                </c:pt>
                <c:pt idx="266">
                  <c:v>0.08421</c:v>
                </c:pt>
                <c:pt idx="267">
                  <c:v>0.1333</c:v>
                </c:pt>
                <c:pt idx="268">
                  <c:v>0.2278</c:v>
                </c:pt>
                <c:pt idx="269">
                  <c:v>0.2923</c:v>
                </c:pt>
                <c:pt idx="270">
                  <c:v>0.2615</c:v>
                </c:pt>
                <c:pt idx="271">
                  <c:v>0.1382</c:v>
                </c:pt>
                <c:pt idx="272">
                  <c:v>-0.02173</c:v>
                </c:pt>
                <c:pt idx="273">
                  <c:v>-0.1638</c:v>
                </c:pt>
                <c:pt idx="274">
                  <c:v>-0.2588</c:v>
                </c:pt>
                <c:pt idx="275">
                  <c:v>-0.2914</c:v>
                </c:pt>
                <c:pt idx="276">
                  <c:v>-0.2617</c:v>
                </c:pt>
                <c:pt idx="277">
                  <c:v>-0.2094</c:v>
                </c:pt>
                <c:pt idx="278">
                  <c:v>-0.2076</c:v>
                </c:pt>
                <c:pt idx="279">
                  <c:v>-0.296</c:v>
                </c:pt>
                <c:pt idx="280">
                  <c:v>-0.4197</c:v>
                </c:pt>
                <c:pt idx="281">
                  <c:v>-0.462</c:v>
                </c:pt>
                <c:pt idx="282">
                  <c:v>-0.3589</c:v>
                </c:pt>
                <c:pt idx="283">
                  <c:v>-0.172</c:v>
                </c:pt>
                <c:pt idx="284">
                  <c:v>-0.03028</c:v>
                </c:pt>
                <c:pt idx="285">
                  <c:v>0.00179</c:v>
                </c:pt>
                <c:pt idx="286">
                  <c:v>-0.01604</c:v>
                </c:pt>
                <c:pt idx="287">
                  <c:v>0.02202</c:v>
                </c:pt>
                <c:pt idx="288">
                  <c:v>0.1411</c:v>
                </c:pt>
                <c:pt idx="289">
                  <c:v>0.2515</c:v>
                </c:pt>
                <c:pt idx="290">
                  <c:v>0.2399</c:v>
                </c:pt>
                <c:pt idx="291">
                  <c:v>0.08242</c:v>
                </c:pt>
                <c:pt idx="292">
                  <c:v>-0.1369</c:v>
                </c:pt>
                <c:pt idx="293">
                  <c:v>-0.3072</c:v>
                </c:pt>
                <c:pt idx="294">
                  <c:v>-0.3746</c:v>
                </c:pt>
                <c:pt idx="295">
                  <c:v>-0.3538</c:v>
                </c:pt>
                <c:pt idx="296">
                  <c:v>-0.2871</c:v>
                </c:pt>
                <c:pt idx="297">
                  <c:v>-0.2182</c:v>
                </c:pt>
                <c:pt idx="298">
                  <c:v>-0.1934</c:v>
                </c:pt>
                <c:pt idx="299">
                  <c:v>-0.2471</c:v>
                </c:pt>
                <c:pt idx="300">
                  <c:v>-0.36</c:v>
                </c:pt>
                <c:pt idx="301">
                  <c:v>-0.4506</c:v>
                </c:pt>
                <c:pt idx="302">
                  <c:v>-0.446</c:v>
                </c:pt>
                <c:pt idx="303">
                  <c:v>-0.3672</c:v>
                </c:pt>
                <c:pt idx="304">
                  <c:v>-0.3117</c:v>
                </c:pt>
                <c:pt idx="305">
                  <c:v>-0.3439</c:v>
                </c:pt>
                <c:pt idx="306">
                  <c:v>-0.4257</c:v>
                </c:pt>
                <c:pt idx="307">
                  <c:v>-0.4822</c:v>
                </c:pt>
                <c:pt idx="308">
                  <c:v>-0.5103</c:v>
                </c:pt>
                <c:pt idx="309">
                  <c:v>-0.5775</c:v>
                </c:pt>
                <c:pt idx="310">
                  <c:v>-0.7129</c:v>
                </c:pt>
                <c:pt idx="311">
                  <c:v>-0.8543</c:v>
                </c:pt>
                <c:pt idx="312">
                  <c:v>-0.926</c:v>
                </c:pt>
                <c:pt idx="313">
                  <c:v>-0.9338</c:v>
                </c:pt>
                <c:pt idx="314">
                  <c:v>-0.9479</c:v>
                </c:pt>
                <c:pt idx="315">
                  <c:v>-0.9999</c:v>
                </c:pt>
                <c:pt idx="316">
                  <c:v>-1.038</c:v>
                </c:pt>
                <c:pt idx="317">
                  <c:v>-0.994</c:v>
                </c:pt>
                <c:pt idx="318">
                  <c:v>-0.8722</c:v>
                </c:pt>
                <c:pt idx="319">
                  <c:v>-0.7514</c:v>
                </c:pt>
                <c:pt idx="320">
                  <c:v>-0.7011</c:v>
                </c:pt>
                <c:pt idx="321">
                  <c:v>-0.7078</c:v>
                </c:pt>
                <c:pt idx="322">
                  <c:v>-0.6945</c:v>
                </c:pt>
                <c:pt idx="323">
                  <c:v>-0.6205</c:v>
                </c:pt>
                <c:pt idx="324">
                  <c:v>-0.545</c:v>
                </c:pt>
                <c:pt idx="325">
                  <c:v>-0.5752</c:v>
                </c:pt>
                <c:pt idx="326">
                  <c:v>-0.7338</c:v>
                </c:pt>
                <c:pt idx="327">
                  <c:v>-0.912</c:v>
                </c:pt>
                <c:pt idx="328">
                  <c:v>-0.9643</c:v>
                </c:pt>
                <c:pt idx="329">
                  <c:v>-0.8377</c:v>
                </c:pt>
                <c:pt idx="330">
                  <c:v>-0.5929</c:v>
                </c:pt>
                <c:pt idx="331">
                  <c:v>-0.3295</c:v>
                </c:pt>
                <c:pt idx="332">
                  <c:v>-0.1227</c:v>
                </c:pt>
                <c:pt idx="333">
                  <c:v>-0.02135</c:v>
                </c:pt>
                <c:pt idx="334">
                  <c:v>-0.05276</c:v>
                </c:pt>
                <c:pt idx="335">
                  <c:v>-0.2094</c:v>
                </c:pt>
                <c:pt idx="336">
                  <c:v>-0.4466</c:v>
                </c:pt>
                <c:pt idx="337">
                  <c:v>-0.707</c:v>
                </c:pt>
                <c:pt idx="338">
                  <c:v>-0.9388</c:v>
                </c:pt>
                <c:pt idx="339">
                  <c:v>-1.106</c:v>
                </c:pt>
                <c:pt idx="340">
                  <c:v>-1.209</c:v>
                </c:pt>
                <c:pt idx="341">
                  <c:v>-1.294</c:v>
                </c:pt>
                <c:pt idx="342">
                  <c:v>-1.388</c:v>
                </c:pt>
                <c:pt idx="343">
                  <c:v>-1.449</c:v>
                </c:pt>
                <c:pt idx="344">
                  <c:v>-1.402</c:v>
                </c:pt>
                <c:pt idx="345">
                  <c:v>-1.267</c:v>
                </c:pt>
                <c:pt idx="346">
                  <c:v>-1.179</c:v>
                </c:pt>
                <c:pt idx="347">
                  <c:v>-1.24</c:v>
                </c:pt>
                <c:pt idx="348">
                  <c:v>-1.403</c:v>
                </c:pt>
                <c:pt idx="349">
                  <c:v>-1.526</c:v>
                </c:pt>
                <c:pt idx="350">
                  <c:v>-1.524</c:v>
                </c:pt>
                <c:pt idx="351">
                  <c:v>-1.402</c:v>
                </c:pt>
                <c:pt idx="352">
                  <c:v>-1.209</c:v>
                </c:pt>
                <c:pt idx="353">
                  <c:v>-1.03</c:v>
                </c:pt>
                <c:pt idx="354">
                  <c:v>-0.9968</c:v>
                </c:pt>
                <c:pt idx="355">
                  <c:v>-1.206</c:v>
                </c:pt>
                <c:pt idx="356">
                  <c:v>-1.584</c:v>
                </c:pt>
                <c:pt idx="357">
                  <c:v>-1.915</c:v>
                </c:pt>
                <c:pt idx="358">
                  <c:v>-2.032</c:v>
                </c:pt>
                <c:pt idx="359">
                  <c:v>-1.978</c:v>
                </c:pt>
                <c:pt idx="360">
                  <c:v>-1.92</c:v>
                </c:pt>
                <c:pt idx="361">
                  <c:v>-1.967</c:v>
                </c:pt>
                <c:pt idx="362">
                  <c:v>-2.102</c:v>
                </c:pt>
                <c:pt idx="363">
                  <c:v>-2.253</c:v>
                </c:pt>
                <c:pt idx="364">
                  <c:v>-2.345</c:v>
                </c:pt>
                <c:pt idx="365">
                  <c:v>-2.321</c:v>
                </c:pt>
                <c:pt idx="366">
                  <c:v>-2.185</c:v>
                </c:pt>
                <c:pt idx="367">
                  <c:v>-2.03</c:v>
                </c:pt>
                <c:pt idx="368">
                  <c:v>-1.947</c:v>
                </c:pt>
                <c:pt idx="369">
                  <c:v>-1.906</c:v>
                </c:pt>
                <c:pt idx="370">
                  <c:v>-1.774</c:v>
                </c:pt>
                <c:pt idx="371">
                  <c:v>-1.493</c:v>
                </c:pt>
                <c:pt idx="372">
                  <c:v>-1.196</c:v>
                </c:pt>
                <c:pt idx="373">
                  <c:v>-1.073</c:v>
                </c:pt>
                <c:pt idx="374">
                  <c:v>-1.169</c:v>
                </c:pt>
                <c:pt idx="375">
                  <c:v>-1.372</c:v>
                </c:pt>
                <c:pt idx="376">
                  <c:v>-1.59</c:v>
                </c:pt>
                <c:pt idx="377">
                  <c:v>-1.83</c:v>
                </c:pt>
                <c:pt idx="378">
                  <c:v>-2.088</c:v>
                </c:pt>
                <c:pt idx="379">
                  <c:v>-2.257</c:v>
                </c:pt>
                <c:pt idx="380">
                  <c:v>-2.261</c:v>
                </c:pt>
                <c:pt idx="381">
                  <c:v>-2.224</c:v>
                </c:pt>
                <c:pt idx="382">
                  <c:v>-2.375</c:v>
                </c:pt>
                <c:pt idx="383">
                  <c:v>-2.739</c:v>
                </c:pt>
                <c:pt idx="384">
                  <c:v>-3.065</c:v>
                </c:pt>
                <c:pt idx="385">
                  <c:v>-3.138</c:v>
                </c:pt>
                <c:pt idx="386">
                  <c:v>-3.075</c:v>
                </c:pt>
                <c:pt idx="387">
                  <c:v>-3.2</c:v>
                </c:pt>
                <c:pt idx="388">
                  <c:v>-3.643</c:v>
                </c:pt>
                <c:pt idx="389">
                  <c:v>-4.18</c:v>
                </c:pt>
                <c:pt idx="390">
                  <c:v>-4.489</c:v>
                </c:pt>
                <c:pt idx="391">
                  <c:v>-4.445</c:v>
                </c:pt>
                <c:pt idx="392">
                  <c:v>-4.137</c:v>
                </c:pt>
                <c:pt idx="393">
                  <c:v>-3.711</c:v>
                </c:pt>
                <c:pt idx="394">
                  <c:v>-3.318</c:v>
                </c:pt>
                <c:pt idx="395">
                  <c:v>-3.06</c:v>
                </c:pt>
                <c:pt idx="396">
                  <c:v>-2.887</c:v>
                </c:pt>
                <c:pt idx="397">
                  <c:v>-2.625</c:v>
                </c:pt>
                <c:pt idx="398">
                  <c:v>-2.208</c:v>
                </c:pt>
                <c:pt idx="399">
                  <c:v>-1.827</c:v>
                </c:pt>
                <c:pt idx="400">
                  <c:v>-1.71</c:v>
                </c:pt>
                <c:pt idx="401">
                  <c:v>-1.789</c:v>
                </c:pt>
                <c:pt idx="402">
                  <c:v>-1.781</c:v>
                </c:pt>
                <c:pt idx="403">
                  <c:v>-1.608</c:v>
                </c:pt>
                <c:pt idx="404">
                  <c:v>-1.515</c:v>
                </c:pt>
                <c:pt idx="405">
                  <c:v>-1.667</c:v>
                </c:pt>
                <c:pt idx="406">
                  <c:v>-1.842</c:v>
                </c:pt>
                <c:pt idx="407">
                  <c:v>-1.721</c:v>
                </c:pt>
                <c:pt idx="408">
                  <c:v>-1.342</c:v>
                </c:pt>
                <c:pt idx="409">
                  <c:v>-1.022</c:v>
                </c:pt>
                <c:pt idx="410">
                  <c:v>-0.8975</c:v>
                </c:pt>
                <c:pt idx="411">
                  <c:v>-0.8194</c:v>
                </c:pt>
                <c:pt idx="412">
                  <c:v>-0.6904</c:v>
                </c:pt>
                <c:pt idx="413">
                  <c:v>-0.6258</c:v>
                </c:pt>
                <c:pt idx="414">
                  <c:v>-0.623</c:v>
                </c:pt>
                <c:pt idx="415">
                  <c:v>-0.3629</c:v>
                </c:pt>
                <c:pt idx="416">
                  <c:v>0.395</c:v>
                </c:pt>
                <c:pt idx="417">
                  <c:v>1.33</c:v>
                </c:pt>
                <c:pt idx="418">
                  <c:v>1.782</c:v>
                </c:pt>
                <c:pt idx="419">
                  <c:v>1.509</c:v>
                </c:pt>
                <c:pt idx="420">
                  <c:v>0.9928</c:v>
                </c:pt>
                <c:pt idx="421">
                  <c:v>0.9397</c:v>
                </c:pt>
                <c:pt idx="422">
                  <c:v>1.617</c:v>
                </c:pt>
                <c:pt idx="423">
                  <c:v>2.751</c:v>
                </c:pt>
                <c:pt idx="424">
                  <c:v>3.916</c:v>
                </c:pt>
                <c:pt idx="425">
                  <c:v>4.885</c:v>
                </c:pt>
                <c:pt idx="426">
                  <c:v>5.699</c:v>
                </c:pt>
                <c:pt idx="427">
                  <c:v>6.554</c:v>
                </c:pt>
                <c:pt idx="428">
                  <c:v>7.652</c:v>
                </c:pt>
                <c:pt idx="429">
                  <c:v>9.036</c:v>
                </c:pt>
                <c:pt idx="430">
                  <c:v>10.55</c:v>
                </c:pt>
                <c:pt idx="431">
                  <c:v>11.98</c:v>
                </c:pt>
                <c:pt idx="432">
                  <c:v>13.23</c:v>
                </c:pt>
                <c:pt idx="433">
                  <c:v>14.27</c:v>
                </c:pt>
                <c:pt idx="434">
                  <c:v>15.04</c:v>
                </c:pt>
                <c:pt idx="435">
                  <c:v>15.43</c:v>
                </c:pt>
                <c:pt idx="436">
                  <c:v>15.56</c:v>
                </c:pt>
                <c:pt idx="437">
                  <c:v>15.79</c:v>
                </c:pt>
                <c:pt idx="438">
                  <c:v>16.42</c:v>
                </c:pt>
                <c:pt idx="439">
                  <c:v>17.37</c:v>
                </c:pt>
                <c:pt idx="440">
                  <c:v>18.16</c:v>
                </c:pt>
                <c:pt idx="441">
                  <c:v>18.49</c:v>
                </c:pt>
                <c:pt idx="442">
                  <c:v>18.79</c:v>
                </c:pt>
                <c:pt idx="443">
                  <c:v>20.01</c:v>
                </c:pt>
                <c:pt idx="444">
                  <c:v>22.42</c:v>
                </c:pt>
                <c:pt idx="445">
                  <c:v>24.88</c:v>
                </c:pt>
                <c:pt idx="446">
                  <c:v>25.58</c:v>
                </c:pt>
                <c:pt idx="447">
                  <c:v>24</c:v>
                </c:pt>
                <c:pt idx="448">
                  <c:v>21.54</c:v>
                </c:pt>
                <c:pt idx="449">
                  <c:v>19.91</c:v>
                </c:pt>
                <c:pt idx="450">
                  <c:v>19.06</c:v>
                </c:pt>
                <c:pt idx="451">
                  <c:v>17.54</c:v>
                </c:pt>
                <c:pt idx="452">
                  <c:v>15</c:v>
                </c:pt>
                <c:pt idx="453">
                  <c:v>13.43</c:v>
                </c:pt>
                <c:pt idx="454">
                  <c:v>14.89</c:v>
                </c:pt>
                <c:pt idx="455">
                  <c:v>18.7</c:v>
                </c:pt>
                <c:pt idx="456">
                  <c:v>21.8</c:v>
                </c:pt>
                <c:pt idx="457">
                  <c:v>22.23</c:v>
                </c:pt>
                <c:pt idx="458">
                  <c:v>21.33</c:v>
                </c:pt>
                <c:pt idx="459">
                  <c:v>21.97</c:v>
                </c:pt>
                <c:pt idx="460">
                  <c:v>25.22</c:v>
                </c:pt>
                <c:pt idx="461">
                  <c:v>29.45</c:v>
                </c:pt>
                <c:pt idx="462">
                  <c:v>32.34</c:v>
                </c:pt>
                <c:pt idx="463">
                  <c:v>32.95</c:v>
                </c:pt>
                <c:pt idx="464">
                  <c:v>31.86</c:v>
                </c:pt>
                <c:pt idx="465">
                  <c:v>30.24</c:v>
                </c:pt>
                <c:pt idx="466">
                  <c:v>29.13</c:v>
                </c:pt>
                <c:pt idx="467">
                  <c:v>29.03</c:v>
                </c:pt>
                <c:pt idx="468">
                  <c:v>29.97</c:v>
                </c:pt>
                <c:pt idx="469">
                  <c:v>31.17</c:v>
                </c:pt>
                <c:pt idx="470">
                  <c:v>31.97</c:v>
                </c:pt>
                <c:pt idx="471">
                  <c:v>32.4</c:v>
                </c:pt>
                <c:pt idx="472">
                  <c:v>32.69</c:v>
                </c:pt>
                <c:pt idx="473">
                  <c:v>33.04</c:v>
                </c:pt>
                <c:pt idx="474">
                  <c:v>33.32</c:v>
                </c:pt>
                <c:pt idx="475">
                  <c:v>33.46</c:v>
                </c:pt>
                <c:pt idx="476">
                  <c:v>33.22</c:v>
                </c:pt>
                <c:pt idx="477">
                  <c:v>32.07</c:v>
                </c:pt>
                <c:pt idx="478">
                  <c:v>29.48</c:v>
                </c:pt>
                <c:pt idx="479">
                  <c:v>25.89</c:v>
                </c:pt>
                <c:pt idx="480">
                  <c:v>22.48</c:v>
                </c:pt>
                <c:pt idx="481">
                  <c:v>20.19</c:v>
                </c:pt>
                <c:pt idx="482">
                  <c:v>18.82</c:v>
                </c:pt>
                <c:pt idx="483">
                  <c:v>17.46</c:v>
                </c:pt>
                <c:pt idx="484">
                  <c:v>15.41</c:v>
                </c:pt>
                <c:pt idx="485">
                  <c:v>12.44</c:v>
                </c:pt>
                <c:pt idx="486">
                  <c:v>8.586</c:v>
                </c:pt>
                <c:pt idx="487">
                  <c:v>4.297</c:v>
                </c:pt>
                <c:pt idx="488">
                  <c:v>0.665</c:v>
                </c:pt>
                <c:pt idx="489">
                  <c:v>-1.318</c:v>
                </c:pt>
                <c:pt idx="490">
                  <c:v>-2.07</c:v>
                </c:pt>
                <c:pt idx="491">
                  <c:v>-3.488</c:v>
                </c:pt>
                <c:pt idx="492">
                  <c:v>-7.228</c:v>
                </c:pt>
                <c:pt idx="493">
                  <c:v>-12.98</c:v>
                </c:pt>
                <c:pt idx="494">
                  <c:v>-18.66</c:v>
                </c:pt>
                <c:pt idx="495">
                  <c:v>-22.66</c:v>
                </c:pt>
                <c:pt idx="496">
                  <c:v>-25.24</c:v>
                </c:pt>
                <c:pt idx="497">
                  <c:v>-27.88</c:v>
                </c:pt>
                <c:pt idx="498">
                  <c:v>-31.38</c:v>
                </c:pt>
                <c:pt idx="499">
                  <c:v>-34.86</c:v>
                </c:pt>
                <c:pt idx="500">
                  <c:v>-36.69</c:v>
                </c:pt>
                <c:pt idx="501">
                  <c:v>-36.11</c:v>
                </c:pt>
                <c:pt idx="502">
                  <c:v>-33.98</c:v>
                </c:pt>
                <c:pt idx="503">
                  <c:v>-31.91</c:v>
                </c:pt>
                <c:pt idx="504">
                  <c:v>-31.04</c:v>
                </c:pt>
                <c:pt idx="505">
                  <c:v>-31.25</c:v>
                </c:pt>
                <c:pt idx="506">
                  <c:v>-31.71</c:v>
                </c:pt>
                <c:pt idx="507">
                  <c:v>-31.73</c:v>
                </c:pt>
                <c:pt idx="508">
                  <c:v>-31.24</c:v>
                </c:pt>
                <c:pt idx="509">
                  <c:v>-30.58</c:v>
                </c:pt>
                <c:pt idx="510">
                  <c:v>-29.96</c:v>
                </c:pt>
                <c:pt idx="511">
                  <c:v>-29.15</c:v>
                </c:pt>
                <c:pt idx="512">
                  <c:v>-27.71</c:v>
                </c:pt>
                <c:pt idx="513">
                  <c:v>-25.59</c:v>
                </c:pt>
                <c:pt idx="514">
                  <c:v>-23.45</c:v>
                </c:pt>
                <c:pt idx="515">
                  <c:v>-22.07</c:v>
                </c:pt>
                <c:pt idx="516">
                  <c:v>-21.22</c:v>
                </c:pt>
                <c:pt idx="517">
                  <c:v>-19.7</c:v>
                </c:pt>
                <c:pt idx="518">
                  <c:v>-16.76</c:v>
                </c:pt>
                <c:pt idx="519">
                  <c:v>-13.2</c:v>
                </c:pt>
                <c:pt idx="520">
                  <c:v>-10.65</c:v>
                </c:pt>
                <c:pt idx="521">
                  <c:v>-9.614</c:v>
                </c:pt>
                <c:pt idx="522">
                  <c:v>-9.012</c:v>
                </c:pt>
                <c:pt idx="523">
                  <c:v>-7.781</c:v>
                </c:pt>
                <c:pt idx="524">
                  <c:v>-6.28</c:v>
                </c:pt>
                <c:pt idx="525">
                  <c:v>-5.471</c:v>
                </c:pt>
                <c:pt idx="526">
                  <c:v>-5.265</c:v>
                </c:pt>
                <c:pt idx="527">
                  <c:v>-4.449</c:v>
                </c:pt>
                <c:pt idx="528">
                  <c:v>-2.282</c:v>
                </c:pt>
                <c:pt idx="529">
                  <c:v>0.5635</c:v>
                </c:pt>
                <c:pt idx="530">
                  <c:v>2.965</c:v>
                </c:pt>
                <c:pt idx="531">
                  <c:v>4.641</c:v>
                </c:pt>
                <c:pt idx="532">
                  <c:v>6.085</c:v>
                </c:pt>
                <c:pt idx="533">
                  <c:v>7.658</c:v>
                </c:pt>
                <c:pt idx="534">
                  <c:v>9.272</c:v>
                </c:pt>
                <c:pt idx="535">
                  <c:v>10.73</c:v>
                </c:pt>
                <c:pt idx="536">
                  <c:v>11.85</c:v>
                </c:pt>
                <c:pt idx="537">
                  <c:v>12.3</c:v>
                </c:pt>
                <c:pt idx="538">
                  <c:v>11.8</c:v>
                </c:pt>
                <c:pt idx="539">
                  <c:v>10.67</c:v>
                </c:pt>
                <c:pt idx="540">
                  <c:v>9.746</c:v>
                </c:pt>
                <c:pt idx="541">
                  <c:v>9.476</c:v>
                </c:pt>
                <c:pt idx="542">
                  <c:v>9.509</c:v>
                </c:pt>
                <c:pt idx="543">
                  <c:v>9.24</c:v>
                </c:pt>
                <c:pt idx="544">
                  <c:v>8.607</c:v>
                </c:pt>
                <c:pt idx="545">
                  <c:v>8.084</c:v>
                </c:pt>
                <c:pt idx="546">
                  <c:v>7.969</c:v>
                </c:pt>
                <c:pt idx="547">
                  <c:v>8.206</c:v>
                </c:pt>
                <c:pt idx="548">
                  <c:v>8.665</c:v>
                </c:pt>
                <c:pt idx="549">
                  <c:v>9.289</c:v>
                </c:pt>
                <c:pt idx="550">
                  <c:v>9.803</c:v>
                </c:pt>
                <c:pt idx="551">
                  <c:v>9.68</c:v>
                </c:pt>
                <c:pt idx="552">
                  <c:v>8.581</c:v>
                </c:pt>
                <c:pt idx="553">
                  <c:v>6.81</c:v>
                </c:pt>
                <c:pt idx="554">
                  <c:v>5.071</c:v>
                </c:pt>
                <c:pt idx="555">
                  <c:v>3.896</c:v>
                </c:pt>
                <c:pt idx="556">
                  <c:v>3.327</c:v>
                </c:pt>
                <c:pt idx="557">
                  <c:v>3.05</c:v>
                </c:pt>
                <c:pt idx="558">
                  <c:v>2.68</c:v>
                </c:pt>
                <c:pt idx="559">
                  <c:v>1.931</c:v>
                </c:pt>
                <c:pt idx="560">
                  <c:v>0.7554</c:v>
                </c:pt>
                <c:pt idx="561">
                  <c:v>-0.6018</c:v>
                </c:pt>
                <c:pt idx="562">
                  <c:v>-1.739</c:v>
                </c:pt>
                <c:pt idx="563">
                  <c:v>-2.401</c:v>
                </c:pt>
                <c:pt idx="564">
                  <c:v>-2.654</c:v>
                </c:pt>
                <c:pt idx="565">
                  <c:v>-2.807</c:v>
                </c:pt>
                <c:pt idx="566">
                  <c:v>-3.186</c:v>
                </c:pt>
                <c:pt idx="567">
                  <c:v>-3.906</c:v>
                </c:pt>
                <c:pt idx="568">
                  <c:v>-4.782</c:v>
                </c:pt>
                <c:pt idx="569">
                  <c:v>-5.461</c:v>
                </c:pt>
                <c:pt idx="570">
                  <c:v>-5.776</c:v>
                </c:pt>
                <c:pt idx="571">
                  <c:v>-5.941</c:v>
                </c:pt>
                <c:pt idx="572">
                  <c:v>-6.382</c:v>
                </c:pt>
                <c:pt idx="573">
                  <c:v>-7.252</c:v>
                </c:pt>
                <c:pt idx="574">
                  <c:v>-8.252</c:v>
                </c:pt>
                <c:pt idx="575">
                  <c:v>-8.956</c:v>
                </c:pt>
                <c:pt idx="576">
                  <c:v>-9.211</c:v>
                </c:pt>
                <c:pt idx="577">
                  <c:v>-9.158</c:v>
                </c:pt>
                <c:pt idx="578">
                  <c:v>-9.004</c:v>
                </c:pt>
                <c:pt idx="579">
                  <c:v>-8.86</c:v>
                </c:pt>
                <c:pt idx="580">
                  <c:v>-8.822</c:v>
                </c:pt>
                <c:pt idx="581">
                  <c:v>-8.935</c:v>
                </c:pt>
                <c:pt idx="582">
                  <c:v>-9.088</c:v>
                </c:pt>
                <c:pt idx="583">
                  <c:v>-9.055</c:v>
                </c:pt>
                <c:pt idx="584">
                  <c:v>-8.715</c:v>
                </c:pt>
                <c:pt idx="585">
                  <c:v>-8.164</c:v>
                </c:pt>
                <c:pt idx="586">
                  <c:v>-7.585</c:v>
                </c:pt>
                <c:pt idx="587">
                  <c:v>-7.045</c:v>
                </c:pt>
                <c:pt idx="588">
                  <c:v>-6.538</c:v>
                </c:pt>
                <c:pt idx="589">
                  <c:v>-6.097</c:v>
                </c:pt>
                <c:pt idx="590">
                  <c:v>-5.736</c:v>
                </c:pt>
                <c:pt idx="591">
                  <c:v>-5.343</c:v>
                </c:pt>
                <c:pt idx="592">
                  <c:v>-4.804</c:v>
                </c:pt>
                <c:pt idx="593">
                  <c:v>-4.181</c:v>
                </c:pt>
                <c:pt idx="594">
                  <c:v>-3.718</c:v>
                </c:pt>
                <c:pt idx="595">
                  <c:v>-3.527</c:v>
                </c:pt>
                <c:pt idx="596">
                  <c:v>-3.456</c:v>
                </c:pt>
                <c:pt idx="597">
                  <c:v>-3.294</c:v>
                </c:pt>
                <c:pt idx="598">
                  <c:v>-3.057</c:v>
                </c:pt>
                <c:pt idx="599">
                  <c:v>-2.892</c:v>
                </c:pt>
                <c:pt idx="600">
                  <c:v>-2.803</c:v>
                </c:pt>
                <c:pt idx="601">
                  <c:v>-2.627</c:v>
                </c:pt>
                <c:pt idx="602">
                  <c:v>-2.274</c:v>
                </c:pt>
                <c:pt idx="603">
                  <c:v>-1.873</c:v>
                </c:pt>
                <c:pt idx="604">
                  <c:v>-1.611</c:v>
                </c:pt>
                <c:pt idx="605">
                  <c:v>-1.49</c:v>
                </c:pt>
                <c:pt idx="606">
                  <c:v>-1.381</c:v>
                </c:pt>
                <c:pt idx="607">
                  <c:v>-1.22</c:v>
                </c:pt>
                <c:pt idx="608">
                  <c:v>-1.04</c:v>
                </c:pt>
                <c:pt idx="609">
                  <c:v>-0.8755</c:v>
                </c:pt>
                <c:pt idx="610">
                  <c:v>-0.6992</c:v>
                </c:pt>
                <c:pt idx="611">
                  <c:v>-0.4978</c:v>
                </c:pt>
                <c:pt idx="612">
                  <c:v>-0.3511</c:v>
                </c:pt>
                <c:pt idx="613">
                  <c:v>-0.3172</c:v>
                </c:pt>
                <c:pt idx="614">
                  <c:v>-0.3503</c:v>
                </c:pt>
                <c:pt idx="615">
                  <c:v>-0.3624</c:v>
                </c:pt>
                <c:pt idx="616">
                  <c:v>-0.3082</c:v>
                </c:pt>
                <c:pt idx="617">
                  <c:v>-0.2369</c:v>
                </c:pt>
                <c:pt idx="618">
                  <c:v>-0.1968</c:v>
                </c:pt>
                <c:pt idx="619">
                  <c:v>-0.1647</c:v>
                </c:pt>
                <c:pt idx="620">
                  <c:v>-0.09735</c:v>
                </c:pt>
                <c:pt idx="621">
                  <c:v>0.03706</c:v>
                </c:pt>
                <c:pt idx="622">
                  <c:v>0.2561</c:v>
                </c:pt>
                <c:pt idx="623">
                  <c:v>0.5658</c:v>
                </c:pt>
                <c:pt idx="624">
                  <c:v>0.905</c:v>
                </c:pt>
                <c:pt idx="625">
                  <c:v>1.147</c:v>
                </c:pt>
                <c:pt idx="626">
                  <c:v>1.179</c:v>
                </c:pt>
                <c:pt idx="627">
                  <c:v>1.021</c:v>
                </c:pt>
                <c:pt idx="628">
                  <c:v>0.8144</c:v>
                </c:pt>
                <c:pt idx="629">
                  <c:v>0.6918</c:v>
                </c:pt>
                <c:pt idx="630">
                  <c:v>0.6666</c:v>
                </c:pt>
                <c:pt idx="631">
                  <c:v>0.6535</c:v>
                </c:pt>
                <c:pt idx="632">
                  <c:v>0.5692</c:v>
                </c:pt>
                <c:pt idx="633">
                  <c:v>0.3862</c:v>
                </c:pt>
                <c:pt idx="634">
                  <c:v>0.1233</c:v>
                </c:pt>
                <c:pt idx="635">
                  <c:v>-0.1902</c:v>
                </c:pt>
                <c:pt idx="636">
                  <c:v>-0.5022</c:v>
                </c:pt>
                <c:pt idx="637">
                  <c:v>-0.7385</c:v>
                </c:pt>
                <c:pt idx="638">
                  <c:v>-0.8536</c:v>
                </c:pt>
                <c:pt idx="639">
                  <c:v>-0.8699</c:v>
                </c:pt>
                <c:pt idx="640">
                  <c:v>-0.8822</c:v>
                </c:pt>
                <c:pt idx="641">
                  <c:v>-0.9732</c:v>
                </c:pt>
                <c:pt idx="642">
                  <c:v>-1.132</c:v>
                </c:pt>
                <c:pt idx="643">
                  <c:v>-1.279</c:v>
                </c:pt>
                <c:pt idx="644">
                  <c:v>-1.351</c:v>
                </c:pt>
                <c:pt idx="645">
                  <c:v>-1.364</c:v>
                </c:pt>
                <c:pt idx="646">
                  <c:v>-1.386</c:v>
                </c:pt>
                <c:pt idx="647">
                  <c:v>-1.47</c:v>
                </c:pt>
                <c:pt idx="648">
                  <c:v>-1.596</c:v>
                </c:pt>
                <c:pt idx="649">
                  <c:v>-1.715</c:v>
                </c:pt>
                <c:pt idx="650">
                  <c:v>-1.792</c:v>
                </c:pt>
                <c:pt idx="651">
                  <c:v>-1.817</c:v>
                </c:pt>
                <c:pt idx="652">
                  <c:v>-1.8</c:v>
                </c:pt>
                <c:pt idx="653">
                  <c:v>-1.75</c:v>
                </c:pt>
                <c:pt idx="654">
                  <c:v>-1.685</c:v>
                </c:pt>
                <c:pt idx="655">
                  <c:v>-1.635</c:v>
                </c:pt>
                <c:pt idx="656">
                  <c:v>-1.604</c:v>
                </c:pt>
                <c:pt idx="657">
                  <c:v>-1.559</c:v>
                </c:pt>
                <c:pt idx="658">
                  <c:v>-1.458</c:v>
                </c:pt>
                <c:pt idx="659">
                  <c:v>-1.294</c:v>
                </c:pt>
                <c:pt idx="660">
                  <c:v>-1.102</c:v>
                </c:pt>
                <c:pt idx="661">
                  <c:v>-0.9326</c:v>
                </c:pt>
                <c:pt idx="662">
                  <c:v>-0.8073</c:v>
                </c:pt>
                <c:pt idx="663">
                  <c:v>-0.7283</c:v>
                </c:pt>
                <c:pt idx="664">
                  <c:v>-0.6801</c:v>
                </c:pt>
                <c:pt idx="665">
                  <c:v>-0.6305</c:v>
                </c:pt>
                <c:pt idx="666">
                  <c:v>-0.5529</c:v>
                </c:pt>
                <c:pt idx="667">
                  <c:v>-0.4445</c:v>
                </c:pt>
                <c:pt idx="668">
                  <c:v>-0.3423</c:v>
                </c:pt>
                <c:pt idx="669">
                  <c:v>-0.2868</c:v>
                </c:pt>
                <c:pt idx="670">
                  <c:v>-0.281</c:v>
                </c:pt>
                <c:pt idx="671">
                  <c:v>-0.2958</c:v>
                </c:pt>
                <c:pt idx="672">
                  <c:v>-0.3125</c:v>
                </c:pt>
                <c:pt idx="673">
                  <c:v>-0.3383</c:v>
                </c:pt>
                <c:pt idx="674">
                  <c:v>-0.3686</c:v>
                </c:pt>
                <c:pt idx="675">
                  <c:v>-0.3773</c:v>
                </c:pt>
                <c:pt idx="676">
                  <c:v>-0.3442</c:v>
                </c:pt>
                <c:pt idx="677">
                  <c:v>-0.2951</c:v>
                </c:pt>
                <c:pt idx="678">
                  <c:v>-0.2762</c:v>
                </c:pt>
                <c:pt idx="679">
                  <c:v>-0.2963</c:v>
                </c:pt>
                <c:pt idx="680">
                  <c:v>-0.317</c:v>
                </c:pt>
                <c:pt idx="681">
                  <c:v>-0.3084</c:v>
                </c:pt>
                <c:pt idx="682">
                  <c:v>-0.2816</c:v>
                </c:pt>
                <c:pt idx="683">
                  <c:v>-0.2676</c:v>
                </c:pt>
                <c:pt idx="684">
                  <c:v>-0.2709</c:v>
                </c:pt>
                <c:pt idx="685">
                  <c:v>-0.2694</c:v>
                </c:pt>
                <c:pt idx="686">
                  <c:v>-0.2576</c:v>
                </c:pt>
                <c:pt idx="687">
                  <c:v>-0.2514</c:v>
                </c:pt>
                <c:pt idx="688">
                  <c:v>-0.2617</c:v>
                </c:pt>
                <c:pt idx="689">
                  <c:v>-0.2781</c:v>
                </c:pt>
                <c:pt idx="690">
                  <c:v>-0.2808</c:v>
                </c:pt>
                <c:pt idx="691">
                  <c:v>-0.2689</c:v>
                </c:pt>
                <c:pt idx="692">
                  <c:v>-0.2584</c:v>
                </c:pt>
                <c:pt idx="693">
                  <c:v>-0.2543</c:v>
                </c:pt>
                <c:pt idx="694">
                  <c:v>-0.2482</c:v>
                </c:pt>
                <c:pt idx="695">
                  <c:v>-0.2296</c:v>
                </c:pt>
                <c:pt idx="696">
                  <c:v>-0.1925</c:v>
                </c:pt>
                <c:pt idx="697">
                  <c:v>-0.1348</c:v>
                </c:pt>
                <c:pt idx="698">
                  <c:v>-0.06209</c:v>
                </c:pt>
                <c:pt idx="699">
                  <c:v>0.005544</c:v>
                </c:pt>
                <c:pt idx="700">
                  <c:v>0.04318</c:v>
                </c:pt>
                <c:pt idx="701">
                  <c:v>0.0438</c:v>
                </c:pt>
                <c:pt idx="702">
                  <c:v>0.02852</c:v>
                </c:pt>
                <c:pt idx="703">
                  <c:v>0.02128</c:v>
                </c:pt>
                <c:pt idx="704">
                  <c:v>0.0288</c:v>
                </c:pt>
                <c:pt idx="705">
                  <c:v>0.03543</c:v>
                </c:pt>
                <c:pt idx="706">
                  <c:v>0.02684</c:v>
                </c:pt>
                <c:pt idx="707">
                  <c:v>0.0009818</c:v>
                </c:pt>
                <c:pt idx="708">
                  <c:v>-0.03861</c:v>
                </c:pt>
                <c:pt idx="709">
                  <c:v>-0.09246</c:v>
                </c:pt>
                <c:pt idx="710">
                  <c:v>-0.1552</c:v>
                </c:pt>
                <c:pt idx="711">
                  <c:v>-0.2077</c:v>
                </c:pt>
                <c:pt idx="712">
                  <c:v>-0.2328</c:v>
                </c:pt>
                <c:pt idx="713">
                  <c:v>-0.228</c:v>
                </c:pt>
                <c:pt idx="714">
                  <c:v>-0.2134</c:v>
                </c:pt>
                <c:pt idx="715">
                  <c:v>-0.214</c:v>
                </c:pt>
                <c:pt idx="716">
                  <c:v>-0.2337</c:v>
                </c:pt>
                <c:pt idx="717">
                  <c:v>-0.258</c:v>
                </c:pt>
                <c:pt idx="718">
                  <c:v>-0.2674</c:v>
                </c:pt>
                <c:pt idx="719">
                  <c:v>-0.2585</c:v>
                </c:pt>
                <c:pt idx="720">
                  <c:v>-0.2422</c:v>
                </c:pt>
                <c:pt idx="721">
                  <c:v>-0.2322</c:v>
                </c:pt>
                <c:pt idx="722">
                  <c:v>-0.2312</c:v>
                </c:pt>
                <c:pt idx="723">
                  <c:v>-0.2348</c:v>
                </c:pt>
                <c:pt idx="724">
                  <c:v>-0.2378</c:v>
                </c:pt>
                <c:pt idx="725">
                  <c:v>-0.24</c:v>
                </c:pt>
                <c:pt idx="726">
                  <c:v>-0.2392</c:v>
                </c:pt>
                <c:pt idx="727">
                  <c:v>-0.2298</c:v>
                </c:pt>
                <c:pt idx="728">
                  <c:v>-0.2107</c:v>
                </c:pt>
                <c:pt idx="729">
                  <c:v>-0.1908</c:v>
                </c:pt>
                <c:pt idx="730">
                  <c:v>-0.1771</c:v>
                </c:pt>
                <c:pt idx="731">
                  <c:v>-0.1675</c:v>
                </c:pt>
                <c:pt idx="732">
                  <c:v>-0.1511</c:v>
                </c:pt>
                <c:pt idx="733">
                  <c:v>-0.1195</c:v>
                </c:pt>
                <c:pt idx="734">
                  <c:v>-0.07619</c:v>
                </c:pt>
                <c:pt idx="735">
                  <c:v>-0.03354</c:v>
                </c:pt>
                <c:pt idx="736">
                  <c:v>-0.001631</c:v>
                </c:pt>
                <c:pt idx="737">
                  <c:v>0.01593</c:v>
                </c:pt>
                <c:pt idx="738">
                  <c:v>0.02129</c:v>
                </c:pt>
                <c:pt idx="739">
                  <c:v>0.02303</c:v>
                </c:pt>
                <c:pt idx="740">
                  <c:v>0.0289</c:v>
                </c:pt>
                <c:pt idx="741">
                  <c:v>0.04157</c:v>
                </c:pt>
                <c:pt idx="742">
                  <c:v>0.05519</c:v>
                </c:pt>
                <c:pt idx="743">
                  <c:v>0.06019</c:v>
                </c:pt>
                <c:pt idx="744">
                  <c:v>0.05354</c:v>
                </c:pt>
                <c:pt idx="745">
                  <c:v>0.03862</c:v>
                </c:pt>
                <c:pt idx="746">
                  <c:v>0.01991</c:v>
                </c:pt>
                <c:pt idx="747">
                  <c:v>-0.0009511</c:v>
                </c:pt>
                <c:pt idx="748">
                  <c:v>-0.0208</c:v>
                </c:pt>
                <c:pt idx="749">
                  <c:v>-0.03362</c:v>
                </c:pt>
                <c:pt idx="750">
                  <c:v>-0.0346</c:v>
                </c:pt>
                <c:pt idx="751">
                  <c:v>-0.02999</c:v>
                </c:pt>
                <c:pt idx="752">
                  <c:v>-0.03111</c:v>
                </c:pt>
                <c:pt idx="753">
                  <c:v>-0.04199</c:v>
                </c:pt>
                <c:pt idx="754">
                  <c:v>-0.05465</c:v>
                </c:pt>
                <c:pt idx="755">
                  <c:v>-0.05957</c:v>
                </c:pt>
                <c:pt idx="756">
                  <c:v>-0.05641</c:v>
                </c:pt>
                <c:pt idx="757">
                  <c:v>-0.05301</c:v>
                </c:pt>
                <c:pt idx="758">
                  <c:v>-0.05399</c:v>
                </c:pt>
                <c:pt idx="759">
                  <c:v>-0.05557</c:v>
                </c:pt>
                <c:pt idx="760">
                  <c:v>-0.05438</c:v>
                </c:pt>
                <c:pt idx="761">
                  <c:v>-0.05312</c:v>
                </c:pt>
                <c:pt idx="762">
                  <c:v>-0.0552</c:v>
                </c:pt>
                <c:pt idx="763">
                  <c:v>-0.06019</c:v>
                </c:pt>
                <c:pt idx="764">
                  <c:v>-0.06229</c:v>
                </c:pt>
                <c:pt idx="765">
                  <c:v>-0.05883</c:v>
                </c:pt>
                <c:pt idx="766">
                  <c:v>-0.05346</c:v>
                </c:pt>
                <c:pt idx="767">
                  <c:v>-0.04992</c:v>
                </c:pt>
                <c:pt idx="768">
                  <c:v>-0.04796</c:v>
                </c:pt>
                <c:pt idx="769">
                  <c:v>-0.04402</c:v>
                </c:pt>
                <c:pt idx="770">
                  <c:v>-0.03541</c:v>
                </c:pt>
                <c:pt idx="771">
                  <c:v>-0.02255</c:v>
                </c:pt>
                <c:pt idx="772">
                  <c:v>-0.007747</c:v>
                </c:pt>
                <c:pt idx="773">
                  <c:v>0.005824</c:v>
                </c:pt>
                <c:pt idx="774">
                  <c:v>0.01508</c:v>
                </c:pt>
                <c:pt idx="775">
                  <c:v>0.01889</c:v>
                </c:pt>
                <c:pt idx="776">
                  <c:v>0.01927</c:v>
                </c:pt>
                <c:pt idx="777">
                  <c:v>0.01917</c:v>
                </c:pt>
                <c:pt idx="778">
                  <c:v>0.02055</c:v>
                </c:pt>
                <c:pt idx="779">
                  <c:v>0.02214</c:v>
                </c:pt>
                <c:pt idx="780">
                  <c:v>0.02093</c:v>
                </c:pt>
                <c:pt idx="781">
                  <c:v>0.01564</c:v>
                </c:pt>
                <c:pt idx="782">
                  <c:v>0.006482</c:v>
                </c:pt>
                <c:pt idx="783">
                  <c:v>-0.006459</c:v>
                </c:pt>
                <c:pt idx="784">
                  <c:v>-0.02247</c:v>
                </c:pt>
                <c:pt idx="785">
                  <c:v>-0.03773</c:v>
                </c:pt>
                <c:pt idx="786">
                  <c:v>-0.04751</c:v>
                </c:pt>
                <c:pt idx="787">
                  <c:v>-0.04941</c:v>
                </c:pt>
                <c:pt idx="788">
                  <c:v>-0.04678</c:v>
                </c:pt>
                <c:pt idx="789">
                  <c:v>-0.04651</c:v>
                </c:pt>
                <c:pt idx="790">
                  <c:v>-0.05099</c:v>
                </c:pt>
                <c:pt idx="791">
                  <c:v>-0.05722</c:v>
                </c:pt>
                <c:pt idx="792">
                  <c:v>-0.06022</c:v>
                </c:pt>
                <c:pt idx="793">
                  <c:v>-0.05859</c:v>
                </c:pt>
                <c:pt idx="794">
                  <c:v>-0.05455</c:v>
                </c:pt>
                <c:pt idx="795">
                  <c:v>-0.05041</c:v>
                </c:pt>
                <c:pt idx="796">
                  <c:v>-0.04667</c:v>
                </c:pt>
                <c:pt idx="797">
                  <c:v>-0.04366</c:v>
                </c:pt>
                <c:pt idx="798">
                  <c:v>-0.04201</c:v>
                </c:pt>
                <c:pt idx="799">
                  <c:v>-0.04226</c:v>
                </c:pt>
                <c:pt idx="800">
                  <c:v>-0.04353</c:v>
                </c:pt>
                <c:pt idx="801">
                  <c:v>-0.04326</c:v>
                </c:pt>
                <c:pt idx="802">
                  <c:v>-0.04009</c:v>
                </c:pt>
                <c:pt idx="803">
                  <c:v>-0.03538</c:v>
                </c:pt>
                <c:pt idx="804">
                  <c:v>-0.03168</c:v>
                </c:pt>
                <c:pt idx="805">
                  <c:v>-0.02988</c:v>
                </c:pt>
                <c:pt idx="806">
                  <c:v>-0.02841</c:v>
                </c:pt>
                <c:pt idx="807">
                  <c:v>-0.02441</c:v>
                </c:pt>
                <c:pt idx="808">
                  <c:v>-0.01692</c:v>
                </c:pt>
                <c:pt idx="809">
                  <c:v>-0.00825</c:v>
                </c:pt>
                <c:pt idx="810">
                  <c:v>-0.001263</c:v>
                </c:pt>
                <c:pt idx="811">
                  <c:v>0.002559</c:v>
                </c:pt>
                <c:pt idx="812">
                  <c:v>0.00371</c:v>
                </c:pt>
                <c:pt idx="813">
                  <c:v>0.003862</c:v>
                </c:pt>
                <c:pt idx="814">
                  <c:v>0.004171</c:v>
                </c:pt>
                <c:pt idx="815">
                  <c:v>0.005307</c:v>
                </c:pt>
                <c:pt idx="816">
                  <c:v>0.006802</c:v>
                </c:pt>
                <c:pt idx="817">
                  <c:v>0.007116</c:v>
                </c:pt>
                <c:pt idx="818">
                  <c:v>0.005313</c:v>
                </c:pt>
                <c:pt idx="819">
                  <c:v>0.001269</c:v>
                </c:pt>
                <c:pt idx="820">
                  <c:v>-0.004385</c:v>
                </c:pt>
                <c:pt idx="821">
                  <c:v>-0.01081</c:v>
                </c:pt>
                <c:pt idx="822">
                  <c:v>-0.01672</c:v>
                </c:pt>
                <c:pt idx="823">
                  <c:v>-0.02046</c:v>
                </c:pt>
                <c:pt idx="824">
                  <c:v>-0.02081</c:v>
                </c:pt>
                <c:pt idx="825">
                  <c:v>-0.01924</c:v>
                </c:pt>
                <c:pt idx="826">
                  <c:v>-0.0187</c:v>
                </c:pt>
                <c:pt idx="827">
                  <c:v>-0.02047</c:v>
                </c:pt>
                <c:pt idx="828">
                  <c:v>-0.02313</c:v>
                </c:pt>
                <c:pt idx="829">
                  <c:v>-0.02412</c:v>
                </c:pt>
                <c:pt idx="830">
                  <c:v>-0.02266</c:v>
                </c:pt>
                <c:pt idx="831">
                  <c:v>-0.0202</c:v>
                </c:pt>
                <c:pt idx="832">
                  <c:v>-0.01814</c:v>
                </c:pt>
                <c:pt idx="833">
                  <c:v>-0.01634</c:v>
                </c:pt>
                <c:pt idx="834">
                  <c:v>-0.01405</c:v>
                </c:pt>
                <c:pt idx="835">
                  <c:v>-0.01176</c:v>
                </c:pt>
                <c:pt idx="836">
                  <c:v>-0.01051</c:v>
                </c:pt>
                <c:pt idx="837">
                  <c:v>-0.01065</c:v>
                </c:pt>
                <c:pt idx="838">
                  <c:v>-0.0105</c:v>
                </c:pt>
                <c:pt idx="839">
                  <c:v>-0.008513</c:v>
                </c:pt>
                <c:pt idx="840">
                  <c:v>-0.005259</c:v>
                </c:pt>
                <c:pt idx="841">
                  <c:v>-0.002374</c:v>
                </c:pt>
                <c:pt idx="842">
                  <c:v>-0.0005472</c:v>
                </c:pt>
                <c:pt idx="843">
                  <c:v>0.001206</c:v>
                </c:pt>
                <c:pt idx="844">
                  <c:v>0.004205</c:v>
                </c:pt>
                <c:pt idx="845">
                  <c:v>0.008299</c:v>
                </c:pt>
                <c:pt idx="846">
                  <c:v>0.01252</c:v>
                </c:pt>
                <c:pt idx="847">
                  <c:v>0.01622</c:v>
                </c:pt>
                <c:pt idx="848">
                  <c:v>0.01911</c:v>
                </c:pt>
                <c:pt idx="849">
                  <c:v>0.02111</c:v>
                </c:pt>
                <c:pt idx="850">
                  <c:v>0.0224</c:v>
                </c:pt>
                <c:pt idx="851">
                  <c:v>0.02324</c:v>
                </c:pt>
                <c:pt idx="852">
                  <c:v>0.02398</c:v>
                </c:pt>
                <c:pt idx="853">
                  <c:v>0.02451</c:v>
                </c:pt>
                <c:pt idx="854">
                  <c:v>0.02438</c:v>
                </c:pt>
                <c:pt idx="855">
                  <c:v>0.02335</c:v>
                </c:pt>
                <c:pt idx="856">
                  <c:v>0.02141</c:v>
                </c:pt>
                <c:pt idx="857">
                  <c:v>0.01831</c:v>
                </c:pt>
                <c:pt idx="858">
                  <c:v>0.01411</c:v>
                </c:pt>
                <c:pt idx="859">
                  <c:v>0.009817</c:v>
                </c:pt>
                <c:pt idx="860">
                  <c:v>0.00678</c:v>
                </c:pt>
                <c:pt idx="861">
                  <c:v>0.005579</c:v>
                </c:pt>
                <c:pt idx="862">
                  <c:v>0.005478</c:v>
                </c:pt>
                <c:pt idx="863">
                  <c:v>0.005024</c:v>
                </c:pt>
                <c:pt idx="864">
                  <c:v>0.003705</c:v>
                </c:pt>
                <c:pt idx="865">
                  <c:v>0.001971</c:v>
                </c:pt>
                <c:pt idx="866">
                  <c:v>0.0008434</c:v>
                </c:pt>
                <c:pt idx="867">
                  <c:v>0.0007869</c:v>
                </c:pt>
                <c:pt idx="868">
                  <c:v>0.001543</c:v>
                </c:pt>
                <c:pt idx="869">
                  <c:v>0.002574</c:v>
                </c:pt>
                <c:pt idx="870">
                  <c:v>0.003757</c:v>
                </c:pt>
                <c:pt idx="871">
                  <c:v>0.00493</c:v>
                </c:pt>
                <c:pt idx="872">
                  <c:v>0.005769</c:v>
                </c:pt>
                <c:pt idx="873">
                  <c:v>0.005786</c:v>
                </c:pt>
                <c:pt idx="874">
                  <c:v>0.004974</c:v>
                </c:pt>
                <c:pt idx="875">
                  <c:v>0.004242</c:v>
                </c:pt>
                <c:pt idx="876">
                  <c:v>0.00438</c:v>
                </c:pt>
                <c:pt idx="877">
                  <c:v>0.00508</c:v>
                </c:pt>
                <c:pt idx="878">
                  <c:v>0.005552</c:v>
                </c:pt>
                <c:pt idx="879">
                  <c:v>0.00535</c:v>
                </c:pt>
                <c:pt idx="880">
                  <c:v>0.004876</c:v>
                </c:pt>
                <c:pt idx="881">
                  <c:v>0.004687</c:v>
                </c:pt>
                <c:pt idx="882">
                  <c:v>0.005046</c:v>
                </c:pt>
                <c:pt idx="883">
                  <c:v>0.005667</c:v>
                </c:pt>
                <c:pt idx="884">
                  <c:v>0.006205</c:v>
                </c:pt>
                <c:pt idx="885">
                  <c:v>0.006321</c:v>
                </c:pt>
                <c:pt idx="886">
                  <c:v>0.005962</c:v>
                </c:pt>
                <c:pt idx="887">
                  <c:v>0.005343</c:v>
                </c:pt>
                <c:pt idx="888">
                  <c:v>0.004691</c:v>
                </c:pt>
                <c:pt idx="889">
                  <c:v>0.004062</c:v>
                </c:pt>
                <c:pt idx="890">
                  <c:v>0.003478</c:v>
                </c:pt>
                <c:pt idx="891">
                  <c:v>0.002766</c:v>
                </c:pt>
                <c:pt idx="892">
                  <c:v>0.001836</c:v>
                </c:pt>
                <c:pt idx="893">
                  <c:v>0.0004576</c:v>
                </c:pt>
                <c:pt idx="894">
                  <c:v>-0.001456</c:v>
                </c:pt>
                <c:pt idx="895">
                  <c:v>-0.003693</c:v>
                </c:pt>
                <c:pt idx="896">
                  <c:v>-0.005735</c:v>
                </c:pt>
                <c:pt idx="897">
                  <c:v>-0.007216</c:v>
                </c:pt>
                <c:pt idx="898">
                  <c:v>-0.007855</c:v>
                </c:pt>
                <c:pt idx="899">
                  <c:v>-0.007911</c:v>
                </c:pt>
                <c:pt idx="900">
                  <c:v>-0.007983</c:v>
                </c:pt>
                <c:pt idx="901">
                  <c:v>-0.008559</c:v>
                </c:pt>
                <c:pt idx="902">
                  <c:v>-0.009525</c:v>
                </c:pt>
                <c:pt idx="903">
                  <c:v>-0.01026</c:v>
                </c:pt>
                <c:pt idx="904">
                  <c:v>-0.01026</c:v>
                </c:pt>
                <c:pt idx="905">
                  <c:v>-0.009804</c:v>
                </c:pt>
                <c:pt idx="906">
                  <c:v>-0.009331</c:v>
                </c:pt>
                <c:pt idx="907">
                  <c:v>-0.008922</c:v>
                </c:pt>
                <c:pt idx="908">
                  <c:v>-0.008368</c:v>
                </c:pt>
                <c:pt idx="909">
                  <c:v>-0.007817</c:v>
                </c:pt>
                <c:pt idx="910">
                  <c:v>-0.007592</c:v>
                </c:pt>
                <c:pt idx="911">
                  <c:v>-0.007835</c:v>
                </c:pt>
                <c:pt idx="912">
                  <c:v>-0.008043</c:v>
                </c:pt>
                <c:pt idx="913">
                  <c:v>-0.007767</c:v>
                </c:pt>
                <c:pt idx="914">
                  <c:v>-0.007018</c:v>
                </c:pt>
                <c:pt idx="915">
                  <c:v>-0.006201</c:v>
                </c:pt>
                <c:pt idx="916">
                  <c:v>-0.005588</c:v>
                </c:pt>
                <c:pt idx="917">
                  <c:v>-0.005136</c:v>
                </c:pt>
                <c:pt idx="918">
                  <c:v>-0.004486</c:v>
                </c:pt>
                <c:pt idx="919">
                  <c:v>-0.00348</c:v>
                </c:pt>
                <c:pt idx="920">
                  <c:v>-0.002258</c:v>
                </c:pt>
                <c:pt idx="921">
                  <c:v>-0.00114</c:v>
                </c:pt>
                <c:pt idx="922">
                  <c:v>-0.000261</c:v>
                </c:pt>
                <c:pt idx="923">
                  <c:v>0.0004855</c:v>
                </c:pt>
                <c:pt idx="924">
                  <c:v>0.001301</c:v>
                </c:pt>
                <c:pt idx="925">
                  <c:v>0.002028</c:v>
                </c:pt>
                <c:pt idx="926">
                  <c:v>0.002566</c:v>
                </c:pt>
                <c:pt idx="927">
                  <c:v>0.002917</c:v>
                </c:pt>
                <c:pt idx="928">
                  <c:v>0.003212</c:v>
                </c:pt>
                <c:pt idx="929">
                  <c:v>0.003401</c:v>
                </c:pt>
                <c:pt idx="930">
                  <c:v>0.003353</c:v>
                </c:pt>
                <c:pt idx="931">
                  <c:v>0.002972</c:v>
                </c:pt>
                <c:pt idx="932">
                  <c:v>0.002351</c:v>
                </c:pt>
                <c:pt idx="933">
                  <c:v>0.001684</c:v>
                </c:pt>
                <c:pt idx="934">
                  <c:v>0.001272</c:v>
                </c:pt>
                <c:pt idx="935">
                  <c:v>0.00131</c:v>
                </c:pt>
                <c:pt idx="936">
                  <c:v>0.001718</c:v>
                </c:pt>
                <c:pt idx="937">
                  <c:v>0.002094</c:v>
                </c:pt>
                <c:pt idx="938">
                  <c:v>0.002265</c:v>
                </c:pt>
                <c:pt idx="939">
                  <c:v>0.002363</c:v>
                </c:pt>
                <c:pt idx="940">
                  <c:v>0.002728</c:v>
                </c:pt>
                <c:pt idx="941">
                  <c:v>0.003399</c:v>
                </c:pt>
                <c:pt idx="942">
                  <c:v>0.004223</c:v>
                </c:pt>
                <c:pt idx="943">
                  <c:v>0.005126</c:v>
                </c:pt>
                <c:pt idx="944">
                  <c:v>0.006239</c:v>
                </c:pt>
                <c:pt idx="945">
                  <c:v>0.007463</c:v>
                </c:pt>
                <c:pt idx="946">
                  <c:v>0.008545</c:v>
                </c:pt>
                <c:pt idx="947">
                  <c:v>0.009284</c:v>
                </c:pt>
                <c:pt idx="948">
                  <c:v>0.009741</c:v>
                </c:pt>
                <c:pt idx="949">
                  <c:v>0.01015</c:v>
                </c:pt>
                <c:pt idx="950">
                  <c:v>0.01071</c:v>
                </c:pt>
                <c:pt idx="951">
                  <c:v>0.01134</c:v>
                </c:pt>
                <c:pt idx="952">
                  <c:v>0.01192</c:v>
                </c:pt>
                <c:pt idx="953">
                  <c:v>0.01224</c:v>
                </c:pt>
                <c:pt idx="954">
                  <c:v>0.01236</c:v>
                </c:pt>
                <c:pt idx="955">
                  <c:v>0.01242</c:v>
                </c:pt>
                <c:pt idx="956">
                  <c:v>0.01255</c:v>
                </c:pt>
                <c:pt idx="957">
                  <c:v>0.01264</c:v>
                </c:pt>
                <c:pt idx="958">
                  <c:v>0.01262</c:v>
                </c:pt>
                <c:pt idx="959">
                  <c:v>0.01249</c:v>
                </c:pt>
                <c:pt idx="960">
                  <c:v>0.01239</c:v>
                </c:pt>
                <c:pt idx="961">
                  <c:v>0.01225</c:v>
                </c:pt>
                <c:pt idx="962">
                  <c:v>0.01198</c:v>
                </c:pt>
                <c:pt idx="963">
                  <c:v>0.0116</c:v>
                </c:pt>
                <c:pt idx="964">
                  <c:v>0.01128</c:v>
                </c:pt>
                <c:pt idx="965">
                  <c:v>0.01098</c:v>
                </c:pt>
                <c:pt idx="966">
                  <c:v>0.01064</c:v>
                </c:pt>
                <c:pt idx="967">
                  <c:v>0.01015</c:v>
                </c:pt>
                <c:pt idx="968">
                  <c:v>0.009556</c:v>
                </c:pt>
                <c:pt idx="969">
                  <c:v>0.008884</c:v>
                </c:pt>
                <c:pt idx="970">
                  <c:v>0.008221</c:v>
                </c:pt>
                <c:pt idx="971">
                  <c:v>0.007645</c:v>
                </c:pt>
                <c:pt idx="972">
                  <c:v>0.007279</c:v>
                </c:pt>
                <c:pt idx="973">
                  <c:v>0.007039</c:v>
                </c:pt>
                <c:pt idx="974">
                  <c:v>0.006776</c:v>
                </c:pt>
                <c:pt idx="975">
                  <c:v>0.006402</c:v>
                </c:pt>
                <c:pt idx="976">
                  <c:v>0.005963</c:v>
                </c:pt>
                <c:pt idx="977">
                  <c:v>0.005507</c:v>
                </c:pt>
                <c:pt idx="978">
                  <c:v>0.005117</c:v>
                </c:pt>
                <c:pt idx="979">
                  <c:v>0.004818</c:v>
                </c:pt>
                <c:pt idx="980">
                  <c:v>0.004615</c:v>
                </c:pt>
                <c:pt idx="981">
                  <c:v>0.004406</c:v>
                </c:pt>
                <c:pt idx="982">
                  <c:v>0.004146</c:v>
                </c:pt>
                <c:pt idx="983">
                  <c:v>0.00382</c:v>
                </c:pt>
                <c:pt idx="984">
                  <c:v>0.003466</c:v>
                </c:pt>
                <c:pt idx="985">
                  <c:v>0.003002</c:v>
                </c:pt>
                <c:pt idx="986">
                  <c:v>0.002466</c:v>
                </c:pt>
                <c:pt idx="987">
                  <c:v>0.001995</c:v>
                </c:pt>
                <c:pt idx="988">
                  <c:v>0.001724</c:v>
                </c:pt>
                <c:pt idx="989">
                  <c:v>0.001568</c:v>
                </c:pt>
                <c:pt idx="990">
                  <c:v>0.001375</c:v>
                </c:pt>
                <c:pt idx="991">
                  <c:v>0.001103</c:v>
                </c:pt>
                <c:pt idx="992">
                  <c:v>0.0008933</c:v>
                </c:pt>
                <c:pt idx="993">
                  <c:v>0.0007859</c:v>
                </c:pt>
                <c:pt idx="994">
                  <c:v>0.0007499</c:v>
                </c:pt>
                <c:pt idx="995">
                  <c:v>0.0007294</c:v>
                </c:pt>
                <c:pt idx="996">
                  <c:v>0.0007232</c:v>
                </c:pt>
                <c:pt idx="997">
                  <c:v>0.0006861</c:v>
                </c:pt>
                <c:pt idx="998">
                  <c:v>0.0006383</c:v>
                </c:pt>
                <c:pt idx="999">
                  <c:v>0.0005681</c:v>
                </c:pt>
                <c:pt idx="1000">
                  <c:v>0.0005106</c:v>
                </c:pt>
                <c:pt idx="1001">
                  <c:v>0.0003885</c:v>
                </c:pt>
                <c:pt idx="1002">
                  <c:v>0.0001702</c:v>
                </c:pt>
                <c:pt idx="1003">
                  <c:v>-0.0001089</c:v>
                </c:pt>
                <c:pt idx="1004">
                  <c:v>-0.0003691</c:v>
                </c:pt>
                <c:pt idx="1005">
                  <c:v>-0.0006768</c:v>
                </c:pt>
                <c:pt idx="1006">
                  <c:v>-0.001086</c:v>
                </c:pt>
                <c:pt idx="1007">
                  <c:v>-0.001568</c:v>
                </c:pt>
                <c:pt idx="1008">
                  <c:v>-0.001952</c:v>
                </c:pt>
                <c:pt idx="1009">
                  <c:v>-0.002186</c:v>
                </c:pt>
                <c:pt idx="1010">
                  <c:v>-0.002321</c:v>
                </c:pt>
                <c:pt idx="1011">
                  <c:v>-0.002457</c:v>
                </c:pt>
                <c:pt idx="1012">
                  <c:v>-0.002578</c:v>
                </c:pt>
                <c:pt idx="1013">
                  <c:v>-0.002677</c:v>
                </c:pt>
                <c:pt idx="1014">
                  <c:v>-0.002685</c:v>
                </c:pt>
                <c:pt idx="1015">
                  <c:v>-0.002565</c:v>
                </c:pt>
                <c:pt idx="1016">
                  <c:v>-0.002311</c:v>
                </c:pt>
                <c:pt idx="1017">
                  <c:v>-0.002004</c:v>
                </c:pt>
                <c:pt idx="1018">
                  <c:v>-0.001632</c:v>
                </c:pt>
                <c:pt idx="1019">
                  <c:v>-0.001176</c:v>
                </c:pt>
                <c:pt idx="1020">
                  <c:v>-0.0006391</c:v>
                </c:pt>
                <c:pt idx="1021">
                  <c:v>-0.0001538</c:v>
                </c:pt>
                <c:pt idx="1022">
                  <c:v>0.0002055</c:v>
                </c:pt>
                <c:pt idx="1023">
                  <c:v>0.0005197</c:v>
                </c:pt>
                <c:pt idx="1024">
                  <c:v>0.0009456</c:v>
                </c:pt>
                <c:pt idx="1025">
                  <c:v>0.001452</c:v>
                </c:pt>
                <c:pt idx="1026">
                  <c:v>0.001906</c:v>
                </c:pt>
                <c:pt idx="1027">
                  <c:v>0.002231</c:v>
                </c:pt>
                <c:pt idx="1028">
                  <c:v>0.00251</c:v>
                </c:pt>
                <c:pt idx="1029">
                  <c:v>0.0028</c:v>
                </c:pt>
                <c:pt idx="1030">
                  <c:v>0.003088</c:v>
                </c:pt>
                <c:pt idx="1031">
                  <c:v>0.003323</c:v>
                </c:pt>
                <c:pt idx="1032">
                  <c:v>0.003539</c:v>
                </c:pt>
                <c:pt idx="1033">
                  <c:v>0.003729</c:v>
                </c:pt>
                <c:pt idx="1034">
                  <c:v>0.003941</c:v>
                </c:pt>
                <c:pt idx="1035">
                  <c:v>0.004188</c:v>
                </c:pt>
                <c:pt idx="1036">
                  <c:v>0.004461</c:v>
                </c:pt>
                <c:pt idx="1037">
                  <c:v>0.004684</c:v>
                </c:pt>
                <c:pt idx="1038">
                  <c:v>0.004882</c:v>
                </c:pt>
                <c:pt idx="1039">
                  <c:v>0.005113</c:v>
                </c:pt>
                <c:pt idx="1040">
                  <c:v>0.005435</c:v>
                </c:pt>
                <c:pt idx="1041">
                  <c:v>0.005762</c:v>
                </c:pt>
                <c:pt idx="1042">
                  <c:v>0.006026</c:v>
                </c:pt>
                <c:pt idx="1043">
                  <c:v>0.006238</c:v>
                </c:pt>
                <c:pt idx="1044">
                  <c:v>0.006514</c:v>
                </c:pt>
                <c:pt idx="1045">
                  <c:v>0.00685</c:v>
                </c:pt>
                <c:pt idx="1046">
                  <c:v>0.007194</c:v>
                </c:pt>
                <c:pt idx="1047">
                  <c:v>0.007504</c:v>
                </c:pt>
                <c:pt idx="1048">
                  <c:v>0.007819</c:v>
                </c:pt>
                <c:pt idx="1049">
                  <c:v>0.008117</c:v>
                </c:pt>
                <c:pt idx="1050">
                  <c:v>0.008371</c:v>
                </c:pt>
                <c:pt idx="1051">
                  <c:v>0.008563</c:v>
                </c:pt>
                <c:pt idx="1052">
                  <c:v>0.00874</c:v>
                </c:pt>
                <c:pt idx="1053">
                  <c:v>0.008892</c:v>
                </c:pt>
                <c:pt idx="1054">
                  <c:v>0.009011</c:v>
                </c:pt>
                <c:pt idx="1055">
                  <c:v>0.009096</c:v>
                </c:pt>
                <c:pt idx="1056">
                  <c:v>0.009164</c:v>
                </c:pt>
                <c:pt idx="1057">
                  <c:v>0.009164</c:v>
                </c:pt>
                <c:pt idx="1058">
                  <c:v>0.009079</c:v>
                </c:pt>
                <c:pt idx="1059">
                  <c:v>0.008928</c:v>
                </c:pt>
                <c:pt idx="1060">
                  <c:v>0.008781</c:v>
                </c:pt>
                <c:pt idx="1061">
                  <c:v>0.008631</c:v>
                </c:pt>
                <c:pt idx="1062">
                  <c:v>0.008469</c:v>
                </c:pt>
                <c:pt idx="1063">
                  <c:v>0.008308</c:v>
                </c:pt>
                <c:pt idx="1064">
                  <c:v>0.008199</c:v>
                </c:pt>
                <c:pt idx="1065">
                  <c:v>0.008098</c:v>
                </c:pt>
                <c:pt idx="1066">
                  <c:v>0.00797</c:v>
                </c:pt>
                <c:pt idx="1067">
                  <c:v>0.007815</c:v>
                </c:pt>
                <c:pt idx="1068">
                  <c:v>0.007703</c:v>
                </c:pt>
                <c:pt idx="1069">
                  <c:v>0.007625</c:v>
                </c:pt>
                <c:pt idx="1070">
                  <c:v>0.007549</c:v>
                </c:pt>
                <c:pt idx="1071">
                  <c:v>0.007444</c:v>
                </c:pt>
                <c:pt idx="1072">
                  <c:v>0.007341</c:v>
                </c:pt>
                <c:pt idx="1073">
                  <c:v>0.007215</c:v>
                </c:pt>
                <c:pt idx="1074">
                  <c:v>0.007059</c:v>
                </c:pt>
                <c:pt idx="1075">
                  <c:v>0.006864</c:v>
                </c:pt>
                <c:pt idx="1076">
                  <c:v>0.006653</c:v>
                </c:pt>
                <c:pt idx="1077">
                  <c:v>0.006387</c:v>
                </c:pt>
                <c:pt idx="1078">
                  <c:v>0.006066</c:v>
                </c:pt>
                <c:pt idx="1079">
                  <c:v>0.005707</c:v>
                </c:pt>
                <c:pt idx="1080">
                  <c:v>0.005359</c:v>
                </c:pt>
                <c:pt idx="1081">
                  <c:v>0.004976</c:v>
                </c:pt>
                <c:pt idx="1082">
                  <c:v>0.004549</c:v>
                </c:pt>
                <c:pt idx="1083">
                  <c:v>0.004121</c:v>
                </c:pt>
                <c:pt idx="1084">
                  <c:v>0.003765</c:v>
                </c:pt>
                <c:pt idx="1085">
                  <c:v>0.003442</c:v>
                </c:pt>
                <c:pt idx="1086">
                  <c:v>0.003104</c:v>
                </c:pt>
                <c:pt idx="1087">
                  <c:v>0.002747</c:v>
                </c:pt>
                <c:pt idx="1088">
                  <c:v>0.002453</c:v>
                </c:pt>
                <c:pt idx="1089">
                  <c:v>0.002231</c:v>
                </c:pt>
                <c:pt idx="1090">
                  <c:v>0.002064</c:v>
                </c:pt>
                <c:pt idx="1091">
                  <c:v>0.001921</c:v>
                </c:pt>
                <c:pt idx="1092">
                  <c:v>0.001835</c:v>
                </c:pt>
                <c:pt idx="1093">
                  <c:v>0.001791</c:v>
                </c:pt>
                <c:pt idx="1094">
                  <c:v>0.001775</c:v>
                </c:pt>
                <c:pt idx="1095">
                  <c:v>0.00176</c:v>
                </c:pt>
                <c:pt idx="1096">
                  <c:v>0.001757</c:v>
                </c:pt>
                <c:pt idx="1097">
                  <c:v>0.001733</c:v>
                </c:pt>
                <c:pt idx="1098">
                  <c:v>0.001709</c:v>
                </c:pt>
                <c:pt idx="1099">
                  <c:v>0.0017</c:v>
                </c:pt>
                <c:pt idx="1100">
                  <c:v>0.001726</c:v>
                </c:pt>
                <c:pt idx="1101">
                  <c:v>0.001711</c:v>
                </c:pt>
                <c:pt idx="1102">
                  <c:v>0.00162</c:v>
                </c:pt>
                <c:pt idx="1103">
                  <c:v>0.001492</c:v>
                </c:pt>
                <c:pt idx="1104">
                  <c:v>0.001404</c:v>
                </c:pt>
                <c:pt idx="1105">
                  <c:v>0.00132</c:v>
                </c:pt>
                <c:pt idx="1106">
                  <c:v>0.001187</c:v>
                </c:pt>
                <c:pt idx="1107">
                  <c:v>0.001001</c:v>
                </c:pt>
                <c:pt idx="1108">
                  <c:v>0.0008477</c:v>
                </c:pt>
                <c:pt idx="1109">
                  <c:v>0.0007403</c:v>
                </c:pt>
                <c:pt idx="1110">
                  <c:v>0.0006568</c:v>
                </c:pt>
                <c:pt idx="1111">
                  <c:v>0.0005589</c:v>
                </c:pt>
                <c:pt idx="1112">
                  <c:v>0.0004852</c:v>
                </c:pt>
                <c:pt idx="1113">
                  <c:v>0.0004349</c:v>
                </c:pt>
                <c:pt idx="1114">
                  <c:v>0.0004359</c:v>
                </c:pt>
                <c:pt idx="1115">
                  <c:v>0.0004728</c:v>
                </c:pt>
                <c:pt idx="1116">
                  <c:v>0.0005653</c:v>
                </c:pt>
                <c:pt idx="1117">
                  <c:v>0.0006667</c:v>
                </c:pt>
                <c:pt idx="1118">
                  <c:v>0.0007801</c:v>
                </c:pt>
                <c:pt idx="1119">
                  <c:v>0.0009386</c:v>
                </c:pt>
                <c:pt idx="1120">
                  <c:v>0.001171</c:v>
                </c:pt>
                <c:pt idx="1121">
                  <c:v>0.001418</c:v>
                </c:pt>
                <c:pt idx="1122">
                  <c:v>0.001639</c:v>
                </c:pt>
                <c:pt idx="1123">
                  <c:v>0.001842</c:v>
                </c:pt>
                <c:pt idx="1124">
                  <c:v>0.002094</c:v>
                </c:pt>
                <c:pt idx="1125">
                  <c:v>0.002355</c:v>
                </c:pt>
                <c:pt idx="1126">
                  <c:v>0.002582</c:v>
                </c:pt>
                <c:pt idx="1127">
                  <c:v>0.002765</c:v>
                </c:pt>
                <c:pt idx="1128">
                  <c:v>0.00296</c:v>
                </c:pt>
                <c:pt idx="1129">
                  <c:v>0.003164</c:v>
                </c:pt>
                <c:pt idx="1130">
                  <c:v>0.003356</c:v>
                </c:pt>
                <c:pt idx="1131">
                  <c:v>0.003509</c:v>
                </c:pt>
                <c:pt idx="1132">
                  <c:v>0.003649</c:v>
                </c:pt>
                <c:pt idx="1133">
                  <c:v>0.003767</c:v>
                </c:pt>
                <c:pt idx="1134">
                  <c:v>0.003887</c:v>
                </c:pt>
                <c:pt idx="1135">
                  <c:v>0.004019</c:v>
                </c:pt>
                <c:pt idx="1136">
                  <c:v>0.004188</c:v>
                </c:pt>
                <c:pt idx="1137">
                  <c:v>0.004358</c:v>
                </c:pt>
                <c:pt idx="1138">
                  <c:v>0.004526</c:v>
                </c:pt>
                <c:pt idx="1139">
                  <c:v>0.004712</c:v>
                </c:pt>
                <c:pt idx="1140">
                  <c:v>0.004962</c:v>
                </c:pt>
                <c:pt idx="1141">
                  <c:v>0.005221</c:v>
                </c:pt>
                <c:pt idx="1142">
                  <c:v>0.005465</c:v>
                </c:pt>
                <c:pt idx="1143">
                  <c:v>0.005704</c:v>
                </c:pt>
                <c:pt idx="1144">
                  <c:v>0.005997</c:v>
                </c:pt>
                <c:pt idx="1145">
                  <c:v>0.006308</c:v>
                </c:pt>
                <c:pt idx="1146">
                  <c:v>0.006591</c:v>
                </c:pt>
                <c:pt idx="1147">
                  <c:v>0.006825</c:v>
                </c:pt>
                <c:pt idx="1148">
                  <c:v>0.007059</c:v>
                </c:pt>
                <c:pt idx="1149">
                  <c:v>0.007277</c:v>
                </c:pt>
                <c:pt idx="1150">
                  <c:v>0.007468</c:v>
                </c:pt>
                <c:pt idx="1151">
                  <c:v>0.007603</c:v>
                </c:pt>
                <c:pt idx="1152">
                  <c:v>0.007706</c:v>
                </c:pt>
                <c:pt idx="1153">
                  <c:v>0.007758</c:v>
                </c:pt>
                <c:pt idx="1154">
                  <c:v>0.007768</c:v>
                </c:pt>
                <c:pt idx="1155">
                  <c:v>0.007744</c:v>
                </c:pt>
                <c:pt idx="1156">
                  <c:v>0.007708</c:v>
                </c:pt>
                <c:pt idx="1157">
                  <c:v>0.007626</c:v>
                </c:pt>
                <c:pt idx="1158">
                  <c:v>0.0075</c:v>
                </c:pt>
                <c:pt idx="1159">
                  <c:v>0.007357</c:v>
                </c:pt>
                <c:pt idx="1160">
                  <c:v>0.007246</c:v>
                </c:pt>
                <c:pt idx="1161">
                  <c:v>0.007123</c:v>
                </c:pt>
                <c:pt idx="1162">
                  <c:v>0.006975</c:v>
                </c:pt>
                <c:pt idx="1163">
                  <c:v>0.006827</c:v>
                </c:pt>
                <c:pt idx="1164">
                  <c:v>0.006735</c:v>
                </c:pt>
                <c:pt idx="1165">
                  <c:v>0.00667</c:v>
                </c:pt>
                <c:pt idx="1166">
                  <c:v>0.006595</c:v>
                </c:pt>
                <c:pt idx="1167">
                  <c:v>0.006508</c:v>
                </c:pt>
                <c:pt idx="1168">
                  <c:v>0.006458</c:v>
                </c:pt>
                <c:pt idx="1169">
                  <c:v>0.006431</c:v>
                </c:pt>
                <c:pt idx="1170">
                  <c:v>0.006402</c:v>
                </c:pt>
                <c:pt idx="1171">
                  <c:v>0.006343</c:v>
                </c:pt>
                <c:pt idx="1172">
                  <c:v>0.006281</c:v>
                </c:pt>
                <c:pt idx="1173">
                  <c:v>0.006211</c:v>
                </c:pt>
                <c:pt idx="1174">
                  <c:v>0.00613</c:v>
                </c:pt>
                <c:pt idx="1175">
                  <c:v>0.006033</c:v>
                </c:pt>
                <c:pt idx="1176">
                  <c:v>0.005925</c:v>
                </c:pt>
                <c:pt idx="1177">
                  <c:v>0.005768</c:v>
                </c:pt>
                <c:pt idx="1178">
                  <c:v>0.005569</c:v>
                </c:pt>
                <c:pt idx="1179">
                  <c:v>0.005352</c:v>
                </c:pt>
                <c:pt idx="1180">
                  <c:v>0.005156</c:v>
                </c:pt>
                <c:pt idx="1181">
                  <c:v>0.004939</c:v>
                </c:pt>
                <c:pt idx="1182">
                  <c:v>0.004685</c:v>
                </c:pt>
                <c:pt idx="1183">
                  <c:v>0.004419</c:v>
                </c:pt>
                <c:pt idx="1184">
                  <c:v>0.004194</c:v>
                </c:pt>
                <c:pt idx="1185">
                  <c:v>0.003985</c:v>
                </c:pt>
                <c:pt idx="1186">
                  <c:v>0.003764</c:v>
                </c:pt>
                <c:pt idx="1187">
                  <c:v>0.003532</c:v>
                </c:pt>
                <c:pt idx="1188">
                  <c:v>0.003351</c:v>
                </c:pt>
                <c:pt idx="1189">
                  <c:v>0.003211</c:v>
                </c:pt>
                <c:pt idx="1190">
                  <c:v>0.003099</c:v>
                </c:pt>
                <c:pt idx="1191">
                  <c:v>0.002993</c:v>
                </c:pt>
                <c:pt idx="1192">
                  <c:v>0.00292</c:v>
                </c:pt>
                <c:pt idx="1193">
                  <c:v>0.002872</c:v>
                </c:pt>
                <c:pt idx="1194">
                  <c:v>0.002846</c:v>
                </c:pt>
                <c:pt idx="1195">
                  <c:v>0.002836</c:v>
                </c:pt>
                <c:pt idx="1196">
                  <c:v>0.002853</c:v>
                </c:pt>
                <c:pt idx="1197">
                  <c:v>0.002863</c:v>
                </c:pt>
                <c:pt idx="1198">
                  <c:v>0.002857</c:v>
                </c:pt>
                <c:pt idx="1199">
                  <c:v>0.002852</c:v>
                </c:pt>
                <c:pt idx="1200">
                  <c:v>0.002865</c:v>
                </c:pt>
                <c:pt idx="1201">
                  <c:v>0.002856</c:v>
                </c:pt>
                <c:pt idx="1202">
                  <c:v>0.002804</c:v>
                </c:pt>
                <c:pt idx="1203">
                  <c:v>0.002726</c:v>
                </c:pt>
                <c:pt idx="1204">
                  <c:v>0.002667</c:v>
                </c:pt>
                <c:pt idx="1205">
                  <c:v>0.002596</c:v>
                </c:pt>
                <c:pt idx="1206">
                  <c:v>0.002485</c:v>
                </c:pt>
                <c:pt idx="1207">
                  <c:v>0.002341</c:v>
                </c:pt>
                <c:pt idx="1208">
                  <c:v>0.002223</c:v>
                </c:pt>
                <c:pt idx="1209">
                  <c:v>0.002129</c:v>
                </c:pt>
                <c:pt idx="1210">
                  <c:v>0.002043</c:v>
                </c:pt>
                <c:pt idx="1211">
                  <c:v>0.001957</c:v>
                </c:pt>
                <c:pt idx="1212">
                  <c:v>0.001897</c:v>
                </c:pt>
                <c:pt idx="1213">
                  <c:v>0.001865</c:v>
                </c:pt>
                <c:pt idx="1214">
                  <c:v>0.001862</c:v>
                </c:pt>
                <c:pt idx="1215">
                  <c:v>0.001891</c:v>
                </c:pt>
                <c:pt idx="1216">
                  <c:v>0.001963</c:v>
                </c:pt>
                <c:pt idx="1217">
                  <c:v>0.002046</c:v>
                </c:pt>
                <c:pt idx="1218">
                  <c:v>0.002135</c:v>
                </c:pt>
                <c:pt idx="1219">
                  <c:v>0.00225</c:v>
                </c:pt>
                <c:pt idx="1220">
                  <c:v>0.002417</c:v>
                </c:pt>
                <c:pt idx="1221">
                  <c:v>0.002588</c:v>
                </c:pt>
                <c:pt idx="1222">
                  <c:v>0.002735</c:v>
                </c:pt>
                <c:pt idx="1223">
                  <c:v>0.002868</c:v>
                </c:pt>
                <c:pt idx="1224">
                  <c:v>0.003032</c:v>
                </c:pt>
                <c:pt idx="1225">
                  <c:v>0.0032</c:v>
                </c:pt>
                <c:pt idx="1226">
                  <c:v>0.003338</c:v>
                </c:pt>
                <c:pt idx="1227">
                  <c:v>0.003438</c:v>
                </c:pt>
                <c:pt idx="1228">
                  <c:v>0.003541</c:v>
                </c:pt>
                <c:pt idx="1229">
                  <c:v>0.003639</c:v>
                </c:pt>
                <c:pt idx="1230">
                  <c:v>0.00372</c:v>
                </c:pt>
                <c:pt idx="1231">
                  <c:v>0.003774</c:v>
                </c:pt>
                <c:pt idx="1232">
                  <c:v>0.003835</c:v>
                </c:pt>
                <c:pt idx="1233">
                  <c:v>0.003892</c:v>
                </c:pt>
                <c:pt idx="1234">
                  <c:v>0.003944</c:v>
                </c:pt>
                <c:pt idx="1235">
                  <c:v>0.003996</c:v>
                </c:pt>
                <c:pt idx="1236">
                  <c:v>0.004072</c:v>
                </c:pt>
                <c:pt idx="1237">
                  <c:v>0.004158</c:v>
                </c:pt>
                <c:pt idx="1238">
                  <c:v>0.004254</c:v>
                </c:pt>
                <c:pt idx="1239">
                  <c:v>0.004377</c:v>
                </c:pt>
                <c:pt idx="1240">
                  <c:v>0.004549</c:v>
                </c:pt>
                <c:pt idx="1241">
                  <c:v>0.004729</c:v>
                </c:pt>
                <c:pt idx="1242">
                  <c:v>0.004893</c:v>
                </c:pt>
                <c:pt idx="1243">
                  <c:v>0.005071</c:v>
                </c:pt>
                <c:pt idx="1244">
                  <c:v>0.005289</c:v>
                </c:pt>
                <c:pt idx="1245">
                  <c:v>0.005519</c:v>
                </c:pt>
                <c:pt idx="1246">
                  <c:v>0.005717</c:v>
                </c:pt>
                <c:pt idx="1247">
                  <c:v>0.005879</c:v>
                </c:pt>
                <c:pt idx="1248">
                  <c:v>0.006055</c:v>
                </c:pt>
                <c:pt idx="1249">
                  <c:v>0.006229</c:v>
                </c:pt>
                <c:pt idx="1250">
                  <c:v>0.006371</c:v>
                </c:pt>
                <c:pt idx="1251">
                  <c:v>0.006463</c:v>
                </c:pt>
                <c:pt idx="1252">
                  <c:v>0.006535</c:v>
                </c:pt>
                <c:pt idx="1253">
                  <c:v>0.006578</c:v>
                </c:pt>
                <c:pt idx="1254">
                  <c:v>0.006591</c:v>
                </c:pt>
                <c:pt idx="1255">
                  <c:v>0.006575</c:v>
                </c:pt>
                <c:pt idx="1256">
                  <c:v>0.006539</c:v>
                </c:pt>
                <c:pt idx="1257">
                  <c:v>0.006472</c:v>
                </c:pt>
                <c:pt idx="1258">
                  <c:v>0.006383</c:v>
                </c:pt>
                <c:pt idx="1259">
                  <c:v>0.006296</c:v>
                </c:pt>
                <c:pt idx="1260">
                  <c:v>0.006228</c:v>
                </c:pt>
                <c:pt idx="1261">
                  <c:v>0.00614</c:v>
                </c:pt>
                <c:pt idx="1262">
                  <c:v>0.006029</c:v>
                </c:pt>
                <c:pt idx="1263">
                  <c:v>0.00592</c:v>
                </c:pt>
                <c:pt idx="1264">
                  <c:v>0.005867</c:v>
                </c:pt>
                <c:pt idx="1265">
                  <c:v>0.005836</c:v>
                </c:pt>
                <c:pt idx="1266">
                  <c:v>0.0058</c:v>
                </c:pt>
                <c:pt idx="1267">
                  <c:v>0.005751</c:v>
                </c:pt>
                <c:pt idx="1268">
                  <c:v>0.005733</c:v>
                </c:pt>
                <c:pt idx="1269">
                  <c:v>0.005729</c:v>
                </c:pt>
                <c:pt idx="1270">
                  <c:v>0.00572</c:v>
                </c:pt>
                <c:pt idx="1271">
                  <c:v>0.0057</c:v>
                </c:pt>
                <c:pt idx="1272">
                  <c:v>0.005688</c:v>
                </c:pt>
                <c:pt idx="1273">
                  <c:v>0.005662</c:v>
                </c:pt>
                <c:pt idx="1274">
                  <c:v>0.005621</c:v>
                </c:pt>
                <c:pt idx="1275">
                  <c:v>0.005561</c:v>
                </c:pt>
                <c:pt idx="1276">
                  <c:v>0.005498</c:v>
                </c:pt>
                <c:pt idx="1277">
                  <c:v>0.005404</c:v>
                </c:pt>
                <c:pt idx="1278">
                  <c:v>0.005285</c:v>
                </c:pt>
                <c:pt idx="1279">
                  <c:v>0.005147</c:v>
                </c:pt>
                <c:pt idx="1280">
                  <c:v>0.005023</c:v>
                </c:pt>
                <c:pt idx="1281">
                  <c:v>0.004873</c:v>
                </c:pt>
                <c:pt idx="1282">
                  <c:v>0.00469</c:v>
                </c:pt>
                <c:pt idx="1283">
                  <c:v>0.004492</c:v>
                </c:pt>
                <c:pt idx="1284">
                  <c:v>0.004332</c:v>
                </c:pt>
                <c:pt idx="1285">
                  <c:v>0.00419</c:v>
                </c:pt>
                <c:pt idx="1286">
                  <c:v>0.004042</c:v>
                </c:pt>
                <c:pt idx="1287">
                  <c:v>0.003884</c:v>
                </c:pt>
                <c:pt idx="1288">
                  <c:v>0.003764</c:v>
                </c:pt>
                <c:pt idx="1289">
                  <c:v>0.003678</c:v>
                </c:pt>
                <c:pt idx="1290">
                  <c:v>0.003613</c:v>
                </c:pt>
                <c:pt idx="1291">
                  <c:v>0.00356</c:v>
                </c:pt>
                <c:pt idx="1292">
                  <c:v>0.003539</c:v>
                </c:pt>
                <c:pt idx="1293">
                  <c:v>0.003532</c:v>
                </c:pt>
                <c:pt idx="1294">
                  <c:v>0.003542</c:v>
                </c:pt>
                <c:pt idx="1295">
                  <c:v>0.003559</c:v>
                </c:pt>
                <c:pt idx="1296">
                  <c:v>0.003601</c:v>
                </c:pt>
                <c:pt idx="1297">
                  <c:v>0.003633</c:v>
                </c:pt>
                <c:pt idx="1298">
                  <c:v>0.003648</c:v>
                </c:pt>
                <c:pt idx="1299">
                  <c:v>0.003656</c:v>
                </c:pt>
                <c:pt idx="1300">
                  <c:v>0.00368</c:v>
                </c:pt>
                <c:pt idx="1301">
                  <c:v>0.003678</c:v>
                </c:pt>
                <c:pt idx="1302">
                  <c:v>0.003634</c:v>
                </c:pt>
                <c:pt idx="1303">
                  <c:v>0.003562</c:v>
                </c:pt>
                <c:pt idx="1304">
                  <c:v>0.003506</c:v>
                </c:pt>
                <c:pt idx="1305">
                  <c:v>0.003444</c:v>
                </c:pt>
                <c:pt idx="1306">
                  <c:v>0.003355</c:v>
                </c:pt>
                <c:pt idx="1307">
                  <c:v>0.003233</c:v>
                </c:pt>
                <c:pt idx="1308">
                  <c:v>0.003132</c:v>
                </c:pt>
                <c:pt idx="1309">
                  <c:v>0.003042</c:v>
                </c:pt>
                <c:pt idx="1310">
                  <c:v>0.002956</c:v>
                </c:pt>
                <c:pt idx="1311">
                  <c:v>0.002871</c:v>
                </c:pt>
                <c:pt idx="1312">
                  <c:v>0.002821</c:v>
                </c:pt>
                <c:pt idx="1313">
                  <c:v>0.002791</c:v>
                </c:pt>
                <c:pt idx="1314">
                  <c:v>0.00278</c:v>
                </c:pt>
                <c:pt idx="1315">
                  <c:v>0.002781</c:v>
                </c:pt>
                <c:pt idx="1316">
                  <c:v>0.002815</c:v>
                </c:pt>
                <c:pt idx="1317">
                  <c:v>0.00286</c:v>
                </c:pt>
                <c:pt idx="1318">
                  <c:v>0.002918</c:v>
                </c:pt>
                <c:pt idx="1319">
                  <c:v>0.002994</c:v>
                </c:pt>
                <c:pt idx="1320">
                  <c:v>0.003104</c:v>
                </c:pt>
                <c:pt idx="1321">
                  <c:v>0.003215</c:v>
                </c:pt>
                <c:pt idx="1322">
                  <c:v>0.003312</c:v>
                </c:pt>
                <c:pt idx="1323">
                  <c:v>0.003408</c:v>
                </c:pt>
                <c:pt idx="1324">
                  <c:v>0.003529</c:v>
                </c:pt>
                <c:pt idx="1325">
                  <c:v>0.003641</c:v>
                </c:pt>
                <c:pt idx="1326">
                  <c:v>0.003723</c:v>
                </c:pt>
                <c:pt idx="1327">
                  <c:v>0.003779</c:v>
                </c:pt>
                <c:pt idx="1328">
                  <c:v>0.003846</c:v>
                </c:pt>
                <c:pt idx="1329">
                  <c:v>0.003906</c:v>
                </c:pt>
                <c:pt idx="1330">
                  <c:v>0.003933</c:v>
                </c:pt>
                <c:pt idx="1331">
                  <c:v>0.003937</c:v>
                </c:pt>
                <c:pt idx="1332">
                  <c:v>0.003953</c:v>
                </c:pt>
                <c:pt idx="1333">
                  <c:v>0.003972</c:v>
                </c:pt>
                <c:pt idx="1334">
                  <c:v>0.003987</c:v>
                </c:pt>
                <c:pt idx="1335">
                  <c:v>0.004</c:v>
                </c:pt>
                <c:pt idx="1336">
                  <c:v>0.004036</c:v>
                </c:pt>
                <c:pt idx="1337">
                  <c:v>0.004085</c:v>
                </c:pt>
                <c:pt idx="1338">
                  <c:v>0.004143</c:v>
                </c:pt>
                <c:pt idx="1339">
                  <c:v>0.004225</c:v>
                </c:pt>
                <c:pt idx="1340">
                  <c:v>0.004345</c:v>
                </c:pt>
                <c:pt idx="1341">
                  <c:v>0.004479</c:v>
                </c:pt>
                <c:pt idx="1342">
                  <c:v>0.004607</c:v>
                </c:pt>
                <c:pt idx="1343">
                  <c:v>0.004743</c:v>
                </c:pt>
                <c:pt idx="1344">
                  <c:v>0.004913</c:v>
                </c:pt>
                <c:pt idx="1345">
                  <c:v>0.005088</c:v>
                </c:pt>
                <c:pt idx="1346">
                  <c:v>0.005236</c:v>
                </c:pt>
                <c:pt idx="1347">
                  <c:v>0.00536</c:v>
                </c:pt>
                <c:pt idx="1348">
                  <c:v>0.005492</c:v>
                </c:pt>
                <c:pt idx="1349">
                  <c:v>0.005616</c:v>
                </c:pt>
                <c:pt idx="1350">
                  <c:v>0.005709</c:v>
                </c:pt>
                <c:pt idx="1351">
                  <c:v>0.005765</c:v>
                </c:pt>
                <c:pt idx="1352">
                  <c:v>0.005804</c:v>
                </c:pt>
                <c:pt idx="1353">
                  <c:v>0.005819</c:v>
                </c:pt>
                <c:pt idx="1354">
                  <c:v>0.00581</c:v>
                </c:pt>
                <c:pt idx="1355">
                  <c:v>0.005779</c:v>
                </c:pt>
                <c:pt idx="1356">
                  <c:v>0.005739</c:v>
                </c:pt>
                <c:pt idx="1357">
                  <c:v>0.005669</c:v>
                </c:pt>
                <c:pt idx="1358">
                  <c:v>0.005573</c:v>
                </c:pt>
                <c:pt idx="1359">
                  <c:v>0.00548</c:v>
                </c:pt>
                <c:pt idx="1360">
                  <c:v>0.00541</c:v>
                </c:pt>
                <c:pt idx="1361">
                  <c:v>0.005336</c:v>
                </c:pt>
                <c:pt idx="1362">
                  <c:v>0.005245</c:v>
                </c:pt>
                <c:pt idx="1363">
                  <c:v>0.005157</c:v>
                </c:pt>
                <c:pt idx="1364">
                  <c:v>0.005111</c:v>
                </c:pt>
                <c:pt idx="1365">
                  <c:v>0.005084</c:v>
                </c:pt>
                <c:pt idx="1366">
                  <c:v>0.00505</c:v>
                </c:pt>
                <c:pt idx="1367">
                  <c:v>0.005015</c:v>
                </c:pt>
                <c:pt idx="1368">
                  <c:v>0.005012</c:v>
                </c:pt>
                <c:pt idx="1369">
                  <c:v>0.00503</c:v>
                </c:pt>
                <c:pt idx="1370">
                  <c:v>0.005047</c:v>
                </c:pt>
                <c:pt idx="1371">
                  <c:v>0.00505</c:v>
                </c:pt>
                <c:pt idx="1372">
                  <c:v>0.005059</c:v>
                </c:pt>
                <c:pt idx="1373">
                  <c:v>0.005062</c:v>
                </c:pt>
                <c:pt idx="1374">
                  <c:v>0.005056</c:v>
                </c:pt>
                <c:pt idx="1375">
                  <c:v>0.00504</c:v>
                </c:pt>
                <c:pt idx="1376">
                  <c:v>0.005016</c:v>
                </c:pt>
                <c:pt idx="1377">
                  <c:v>0.004967</c:v>
                </c:pt>
                <c:pt idx="1378">
                  <c:v>0.004891</c:v>
                </c:pt>
                <c:pt idx="1379">
                  <c:v>0.0048</c:v>
                </c:pt>
                <c:pt idx="1380">
                  <c:v>0.004717</c:v>
                </c:pt>
                <c:pt idx="1381">
                  <c:v>0.004618</c:v>
                </c:pt>
                <c:pt idx="1382">
                  <c:v>0.004494</c:v>
                </c:pt>
                <c:pt idx="1383">
                  <c:v>0.004366</c:v>
                </c:pt>
                <c:pt idx="1384">
                  <c:v>0.004265</c:v>
                </c:pt>
                <c:pt idx="1385">
                  <c:v>0.004176</c:v>
                </c:pt>
                <c:pt idx="1386">
                  <c:v>0.004081</c:v>
                </c:pt>
                <c:pt idx="1387">
                  <c:v>0.003991</c:v>
                </c:pt>
                <c:pt idx="1388">
                  <c:v>0.003944</c:v>
                </c:pt>
                <c:pt idx="1389">
                  <c:v>0.003921</c:v>
                </c:pt>
                <c:pt idx="1390">
                  <c:v>0.003909</c:v>
                </c:pt>
                <c:pt idx="1391">
                  <c:v>0.003907</c:v>
                </c:pt>
                <c:pt idx="1392">
                  <c:v>0.00394</c:v>
                </c:pt>
                <c:pt idx="1393">
                  <c:v>0.003988</c:v>
                </c:pt>
                <c:pt idx="1394">
                  <c:v>0.004036</c:v>
                </c:pt>
                <c:pt idx="1395">
                  <c:v>0.004086</c:v>
                </c:pt>
                <c:pt idx="1396">
                  <c:v>0.004153</c:v>
                </c:pt>
                <c:pt idx="1397">
                  <c:v>0.004217</c:v>
                </c:pt>
                <c:pt idx="1398">
                  <c:v>0.00426</c:v>
                </c:pt>
                <c:pt idx="1399">
                  <c:v>0.004291</c:v>
                </c:pt>
                <c:pt idx="1400">
                  <c:v>0.004329</c:v>
                </c:pt>
                <c:pt idx="1401">
                  <c:v>0.004347</c:v>
                </c:pt>
                <c:pt idx="1402">
                  <c:v>0.00433</c:v>
                </c:pt>
                <c:pt idx="1403">
                  <c:v>0.00429</c:v>
                </c:pt>
                <c:pt idx="1404">
                  <c:v>0.004259</c:v>
                </c:pt>
                <c:pt idx="1405">
                  <c:v>0.004213</c:v>
                </c:pt>
                <c:pt idx="1406">
                  <c:v>0.004136</c:v>
                </c:pt>
                <c:pt idx="1407">
                  <c:v>0.004041</c:v>
                </c:pt>
                <c:pt idx="1408">
                  <c:v>0.003959</c:v>
                </c:pt>
                <c:pt idx="1409">
                  <c:v>0.003884</c:v>
                </c:pt>
                <c:pt idx="1410">
                  <c:v>0.0038</c:v>
                </c:pt>
                <c:pt idx="1411">
                  <c:v>0.003715</c:v>
                </c:pt>
                <c:pt idx="1412">
                  <c:v>0.003654</c:v>
                </c:pt>
                <c:pt idx="1413">
                  <c:v>0.00361</c:v>
                </c:pt>
                <c:pt idx="1414">
                  <c:v>0.003579</c:v>
                </c:pt>
                <c:pt idx="1415">
                  <c:v>0.003566</c:v>
                </c:pt>
                <c:pt idx="1416">
                  <c:v>0.003588</c:v>
                </c:pt>
                <c:pt idx="1417">
                  <c:v>0.003624</c:v>
                </c:pt>
                <c:pt idx="1418">
                  <c:v>0.003665</c:v>
                </c:pt>
                <c:pt idx="1419">
                  <c:v>0.003722</c:v>
                </c:pt>
                <c:pt idx="1420">
                  <c:v>0.003811</c:v>
                </c:pt>
                <c:pt idx="1421">
                  <c:v>0.003898</c:v>
                </c:pt>
                <c:pt idx="1422">
                  <c:v>0.003963</c:v>
                </c:pt>
                <c:pt idx="1423">
                  <c:v>0.004023</c:v>
                </c:pt>
                <c:pt idx="1424">
                  <c:v>0.004106</c:v>
                </c:pt>
                <c:pt idx="1425">
                  <c:v>0.00418</c:v>
                </c:pt>
                <c:pt idx="1426">
                  <c:v>0.004218</c:v>
                </c:pt>
                <c:pt idx="1427">
                  <c:v>0.004224</c:v>
                </c:pt>
                <c:pt idx="1428">
                  <c:v>0.004235</c:v>
                </c:pt>
                <c:pt idx="1429">
                  <c:v>0.00424</c:v>
                </c:pt>
                <c:pt idx="1430">
                  <c:v>0.004226</c:v>
                </c:pt>
                <c:pt idx="1431">
                  <c:v>0.00419</c:v>
                </c:pt>
                <c:pt idx="1432">
                  <c:v>0.004166</c:v>
                </c:pt>
                <c:pt idx="1433">
                  <c:v>0.004142</c:v>
                </c:pt>
                <c:pt idx="1434">
                  <c:v>0.004117</c:v>
                </c:pt>
                <c:pt idx="1435">
                  <c:v>0.004095</c:v>
                </c:pt>
                <c:pt idx="1436">
                  <c:v>0.0041</c:v>
                </c:pt>
                <c:pt idx="1437">
                  <c:v>0.004113</c:v>
                </c:pt>
                <c:pt idx="1438">
                  <c:v>0.004134</c:v>
                </c:pt>
                <c:pt idx="1439">
                  <c:v>0.00417</c:v>
                </c:pt>
                <c:pt idx="1440">
                  <c:v>0.004238</c:v>
                </c:pt>
                <c:pt idx="1441">
                  <c:v>0.004313</c:v>
                </c:pt>
                <c:pt idx="1442">
                  <c:v>0.004391</c:v>
                </c:pt>
                <c:pt idx="1443">
                  <c:v>0.004482</c:v>
                </c:pt>
                <c:pt idx="1444">
                  <c:v>0.004606</c:v>
                </c:pt>
                <c:pt idx="1445">
                  <c:v>0.004723</c:v>
                </c:pt>
                <c:pt idx="1446">
                  <c:v>0.00482</c:v>
                </c:pt>
                <c:pt idx="1447">
                  <c:v>0.004905</c:v>
                </c:pt>
                <c:pt idx="1448">
                  <c:v>0.00501</c:v>
                </c:pt>
                <c:pt idx="1449">
                  <c:v>0.005101</c:v>
                </c:pt>
                <c:pt idx="1450">
                  <c:v>0.005161</c:v>
                </c:pt>
                <c:pt idx="1451">
                  <c:v>0.005188</c:v>
                </c:pt>
                <c:pt idx="1452">
                  <c:v>0.005214</c:v>
                </c:pt>
                <c:pt idx="1453">
                  <c:v>0.005224</c:v>
                </c:pt>
                <c:pt idx="1454">
                  <c:v>0.0052</c:v>
                </c:pt>
                <c:pt idx="1455">
                  <c:v>0.005147</c:v>
                </c:pt>
                <c:pt idx="1456">
                  <c:v>0.00509</c:v>
                </c:pt>
                <c:pt idx="1457">
                  <c:v>0.005019</c:v>
                </c:pt>
                <c:pt idx="1458">
                  <c:v>0.004932</c:v>
                </c:pt>
                <c:pt idx="1459">
                  <c:v>0.004834</c:v>
                </c:pt>
                <c:pt idx="1460">
                  <c:v>0.004758</c:v>
                </c:pt>
                <c:pt idx="1461">
                  <c:v>0.004681</c:v>
                </c:pt>
                <c:pt idx="1462">
                  <c:v>0.004607</c:v>
                </c:pt>
                <c:pt idx="1463">
                  <c:v>0.004545</c:v>
                </c:pt>
                <c:pt idx="1464">
                  <c:v>0.004517</c:v>
                </c:pt>
                <c:pt idx="1465">
                  <c:v>0.004503</c:v>
                </c:pt>
                <c:pt idx="1466">
                  <c:v>0.004489</c:v>
                </c:pt>
                <c:pt idx="1467">
                  <c:v>0.004485</c:v>
                </c:pt>
                <c:pt idx="1468">
                  <c:v>0.004515</c:v>
                </c:pt>
                <c:pt idx="1469">
                  <c:v>0.004554</c:v>
                </c:pt>
                <c:pt idx="1470">
                  <c:v>0.004583</c:v>
                </c:pt>
                <c:pt idx="1471">
                  <c:v>0.004612</c:v>
                </c:pt>
                <c:pt idx="1472">
                  <c:v>0.004661</c:v>
                </c:pt>
                <c:pt idx="1473">
                  <c:v>0.004697</c:v>
                </c:pt>
                <c:pt idx="1474">
                  <c:v>0.004716</c:v>
                </c:pt>
                <c:pt idx="1475">
                  <c:v>0.004712</c:v>
                </c:pt>
                <c:pt idx="1476">
                  <c:v>0.004714</c:v>
                </c:pt>
                <c:pt idx="1477">
                  <c:v>0.004703</c:v>
                </c:pt>
                <c:pt idx="1478">
                  <c:v>0.004665</c:v>
                </c:pt>
                <c:pt idx="1479">
                  <c:v>0.004606</c:v>
                </c:pt>
                <c:pt idx="1480">
                  <c:v>0.004553</c:v>
                </c:pt>
                <c:pt idx="1481">
                  <c:v>0.004486</c:v>
                </c:pt>
                <c:pt idx="1482">
                  <c:v>0.004412</c:v>
                </c:pt>
                <c:pt idx="1483">
                  <c:v>0.004344</c:v>
                </c:pt>
                <c:pt idx="1484">
                  <c:v>0.004303</c:v>
                </c:pt>
                <c:pt idx="1485">
                  <c:v>0.004257</c:v>
                </c:pt>
                <c:pt idx="1486">
                  <c:v>0.004194</c:v>
                </c:pt>
                <c:pt idx="1487">
                  <c:v>0.004148</c:v>
                </c:pt>
                <c:pt idx="1488">
                  <c:v>0.004139</c:v>
                </c:pt>
                <c:pt idx="1489">
                  <c:v>0.004159</c:v>
                </c:pt>
                <c:pt idx="1490">
                  <c:v>0.004191</c:v>
                </c:pt>
                <c:pt idx="1491">
                  <c:v>0.004218</c:v>
                </c:pt>
                <c:pt idx="1492">
                  <c:v>0.004276</c:v>
                </c:pt>
                <c:pt idx="1493">
                  <c:v>0.004354</c:v>
                </c:pt>
                <c:pt idx="1494">
                  <c:v>0.004443</c:v>
                </c:pt>
                <c:pt idx="1495">
                  <c:v>0.004534</c:v>
                </c:pt>
                <c:pt idx="1496">
                  <c:v>0.004624</c:v>
                </c:pt>
                <c:pt idx="1497">
                  <c:v>0.00471</c:v>
                </c:pt>
                <c:pt idx="1498">
                  <c:v>0.004781</c:v>
                </c:pt>
                <c:pt idx="1499">
                  <c:v>0.004843</c:v>
                </c:pt>
                <c:pt idx="1500">
                  <c:v>0.004908</c:v>
                </c:pt>
                <c:pt idx="1501">
                  <c:v>0.004941</c:v>
                </c:pt>
                <c:pt idx="1502">
                  <c:v>0.004941</c:v>
                </c:pt>
                <c:pt idx="1503">
                  <c:v>0.004922</c:v>
                </c:pt>
                <c:pt idx="1504">
                  <c:v>0.004912</c:v>
                </c:pt>
                <c:pt idx="1505">
                  <c:v>0.004881</c:v>
                </c:pt>
                <c:pt idx="1506">
                  <c:v>0.00481</c:v>
                </c:pt>
                <c:pt idx="1507">
                  <c:v>0.00472</c:v>
                </c:pt>
                <c:pt idx="1508">
                  <c:v>0.004641</c:v>
                </c:pt>
                <c:pt idx="1509">
                  <c:v>0.004572</c:v>
                </c:pt>
                <c:pt idx="1510">
                  <c:v>0.004494</c:v>
                </c:pt>
                <c:pt idx="1511">
                  <c:v>0.004418</c:v>
                </c:pt>
                <c:pt idx="1512">
                  <c:v>0.004369</c:v>
                </c:pt>
                <c:pt idx="1513">
                  <c:v>0.004334</c:v>
                </c:pt>
                <c:pt idx="1514">
                  <c:v>0.004295</c:v>
                </c:pt>
                <c:pt idx="1515">
                  <c:v>0.004266</c:v>
                </c:pt>
                <c:pt idx="1516">
                  <c:v>0.004271</c:v>
                </c:pt>
                <c:pt idx="1517">
                  <c:v>0.004298</c:v>
                </c:pt>
                <c:pt idx="1518">
                  <c:v>0.004329</c:v>
                </c:pt>
                <c:pt idx="1519">
                  <c:v>0.004363</c:v>
                </c:pt>
                <c:pt idx="1520">
                  <c:v>0.004415</c:v>
                </c:pt>
                <c:pt idx="1521">
                  <c:v>0.004467</c:v>
                </c:pt>
                <c:pt idx="1522">
                  <c:v>0.004504</c:v>
                </c:pt>
                <c:pt idx="1523">
                  <c:v>0.004534</c:v>
                </c:pt>
                <c:pt idx="1524">
                  <c:v>0.004571</c:v>
                </c:pt>
                <c:pt idx="1525">
                  <c:v>0.004588</c:v>
                </c:pt>
                <c:pt idx="1526">
                  <c:v>0.004582</c:v>
                </c:pt>
                <c:pt idx="1527">
                  <c:v>0.004555</c:v>
                </c:pt>
                <c:pt idx="1528">
                  <c:v>0.00454</c:v>
                </c:pt>
                <c:pt idx="1529">
                  <c:v>0.004512</c:v>
                </c:pt>
                <c:pt idx="1530">
                  <c:v>0.004454</c:v>
                </c:pt>
                <c:pt idx="1531">
                  <c:v>0.004376</c:v>
                </c:pt>
                <c:pt idx="1532">
                  <c:v>0.004312</c:v>
                </c:pt>
                <c:pt idx="1533">
                  <c:v>0.004251</c:v>
                </c:pt>
                <c:pt idx="1534">
                  <c:v>0.004184</c:v>
                </c:pt>
                <c:pt idx="1535">
                  <c:v>0.004111</c:v>
                </c:pt>
                <c:pt idx="1536">
                  <c:v>0.00406</c:v>
                </c:pt>
                <c:pt idx="1537">
                  <c:v>0.004025</c:v>
                </c:pt>
                <c:pt idx="1538">
                  <c:v>0.003989</c:v>
                </c:pt>
                <c:pt idx="1539">
                  <c:v>0.003971</c:v>
                </c:pt>
                <c:pt idx="1540">
                  <c:v>0.003989</c:v>
                </c:pt>
                <c:pt idx="1541">
                  <c:v>0.004028</c:v>
                </c:pt>
                <c:pt idx="1542">
                  <c:v>0.00407</c:v>
                </c:pt>
                <c:pt idx="1543">
                  <c:v>0.004118</c:v>
                </c:pt>
                <c:pt idx="1544">
                  <c:v>0.004196</c:v>
                </c:pt>
                <c:pt idx="1545">
                  <c:v>0.004279</c:v>
                </c:pt>
                <c:pt idx="1546">
                  <c:v>0.004343</c:v>
                </c:pt>
                <c:pt idx="1547">
                  <c:v>0.0044</c:v>
                </c:pt>
                <c:pt idx="1548">
                  <c:v>0.004471</c:v>
                </c:pt>
                <c:pt idx="1549">
                  <c:v>0.004532</c:v>
                </c:pt>
                <c:pt idx="1550">
                  <c:v>0.004556</c:v>
                </c:pt>
                <c:pt idx="1551">
                  <c:v>0.004551</c:v>
                </c:pt>
                <c:pt idx="1552">
                  <c:v>0.004543</c:v>
                </c:pt>
                <c:pt idx="1553">
                  <c:v>0.004519</c:v>
                </c:pt>
                <c:pt idx="1554">
                  <c:v>0.004461</c:v>
                </c:pt>
                <c:pt idx="1555">
                  <c:v>0.004383</c:v>
                </c:pt>
                <c:pt idx="1556">
                  <c:v>0.004309</c:v>
                </c:pt>
                <c:pt idx="1557">
                  <c:v>0.004234</c:v>
                </c:pt>
                <c:pt idx="1558">
                  <c:v>0.004145</c:v>
                </c:pt>
                <c:pt idx="1559">
                  <c:v>0.004055</c:v>
                </c:pt>
                <c:pt idx="1560">
                  <c:v>0.003981</c:v>
                </c:pt>
                <c:pt idx="1561">
                  <c:v>0.003916</c:v>
                </c:pt>
                <c:pt idx="1562">
                  <c:v>0.003856</c:v>
                </c:pt>
                <c:pt idx="1563">
                  <c:v>0.00382</c:v>
                </c:pt>
                <c:pt idx="1564">
                  <c:v>0.003816</c:v>
                </c:pt>
                <c:pt idx="1565">
                  <c:v>0.003816</c:v>
                </c:pt>
                <c:pt idx="1566">
                  <c:v>0.003811</c:v>
                </c:pt>
                <c:pt idx="1567">
                  <c:v>0.003827</c:v>
                </c:pt>
                <c:pt idx="1568">
                  <c:v>0.003892</c:v>
                </c:pt>
                <c:pt idx="1569">
                  <c:v>0.003969</c:v>
                </c:pt>
                <c:pt idx="1570">
                  <c:v>0.004029</c:v>
                </c:pt>
                <c:pt idx="1571">
                  <c:v>0.004087</c:v>
                </c:pt>
                <c:pt idx="1572">
                  <c:v>0.00417</c:v>
                </c:pt>
                <c:pt idx="1573">
                  <c:v>0.00426</c:v>
                </c:pt>
                <c:pt idx="1574">
                  <c:v>0.004325</c:v>
                </c:pt>
                <c:pt idx="1575">
                  <c:v>0.004368</c:v>
                </c:pt>
                <c:pt idx="1576">
                  <c:v>0.004413</c:v>
                </c:pt>
                <c:pt idx="1577">
                  <c:v>0.004454</c:v>
                </c:pt>
                <c:pt idx="1578">
                  <c:v>0.004471</c:v>
                </c:pt>
                <c:pt idx="1579">
                  <c:v>0.004469</c:v>
                </c:pt>
                <c:pt idx="1580">
                  <c:v>0.00446</c:v>
                </c:pt>
                <c:pt idx="1581">
                  <c:v>0.004441</c:v>
                </c:pt>
                <c:pt idx="1582">
                  <c:v>0.004411</c:v>
                </c:pt>
                <c:pt idx="1583">
                  <c:v>0.00439</c:v>
                </c:pt>
                <c:pt idx="1584">
                  <c:v>0.00439</c:v>
                </c:pt>
                <c:pt idx="1585">
                  <c:v>0.004387</c:v>
                </c:pt>
                <c:pt idx="1586">
                  <c:v>0.004378</c:v>
                </c:pt>
                <c:pt idx="1587">
                  <c:v>0.004393</c:v>
                </c:pt>
                <c:pt idx="1588">
                  <c:v>0.004454</c:v>
                </c:pt>
                <c:pt idx="1589">
                  <c:v>0.004533</c:v>
                </c:pt>
                <c:pt idx="1590">
                  <c:v>0.004602</c:v>
                </c:pt>
                <c:pt idx="1591">
                  <c:v>0.004679</c:v>
                </c:pt>
                <c:pt idx="1592">
                  <c:v>0.004798</c:v>
                </c:pt>
                <c:pt idx="1593">
                  <c:v>0.004933</c:v>
                </c:pt>
                <c:pt idx="1594">
                  <c:v>0.005052</c:v>
                </c:pt>
                <c:pt idx="1595">
                  <c:v>0.005162</c:v>
                </c:pt>
                <c:pt idx="1596">
                  <c:v>0.00528</c:v>
                </c:pt>
                <c:pt idx="1597">
                  <c:v>0.005402</c:v>
                </c:pt>
                <c:pt idx="1598">
                  <c:v>0.005505</c:v>
                </c:pt>
                <c:pt idx="1599">
                  <c:v>0.005589</c:v>
                </c:pt>
                <c:pt idx="1600">
                  <c:v>0.005664</c:v>
                </c:pt>
                <c:pt idx="1601">
                  <c:v>0.005711</c:v>
                </c:pt>
                <c:pt idx="1602">
                  <c:v>0.005725</c:v>
                </c:pt>
                <c:pt idx="1603">
                  <c:v>0.005723</c:v>
                </c:pt>
                <c:pt idx="1604">
                  <c:v>0.005722</c:v>
                </c:pt>
                <c:pt idx="1605">
                  <c:v>0.005697</c:v>
                </c:pt>
                <c:pt idx="1606">
                  <c:v>0.005629</c:v>
                </c:pt>
                <c:pt idx="1607">
                  <c:v>0.005547</c:v>
                </c:pt>
                <c:pt idx="1608">
                  <c:v>0.005484</c:v>
                </c:pt>
                <c:pt idx="1609">
                  <c:v>0.005418</c:v>
                </c:pt>
                <c:pt idx="1610">
                  <c:v>0.005329</c:v>
                </c:pt>
                <c:pt idx="1611">
                  <c:v>0.00523</c:v>
                </c:pt>
                <c:pt idx="1612">
                  <c:v>0.005158</c:v>
                </c:pt>
                <c:pt idx="1613">
                  <c:v>0.005108</c:v>
                </c:pt>
                <c:pt idx="1614">
                  <c:v>0.005059</c:v>
                </c:pt>
                <c:pt idx="1615">
                  <c:v>0.005017</c:v>
                </c:pt>
                <c:pt idx="1616">
                  <c:v>0.005003</c:v>
                </c:pt>
                <c:pt idx="1617">
                  <c:v>0.005004</c:v>
                </c:pt>
                <c:pt idx="1618">
                  <c:v>0.005014</c:v>
                </c:pt>
                <c:pt idx="1619">
                  <c:v>0.005033</c:v>
                </c:pt>
                <c:pt idx="1620">
                  <c:v>0.005068</c:v>
                </c:pt>
                <c:pt idx="1621">
                  <c:v>0.005095</c:v>
                </c:pt>
                <c:pt idx="1622">
                  <c:v>0.005096</c:v>
                </c:pt>
                <c:pt idx="1623">
                  <c:v>0.005094</c:v>
                </c:pt>
                <c:pt idx="1624">
                  <c:v>0.005099</c:v>
                </c:pt>
                <c:pt idx="1625">
                  <c:v>0.005077</c:v>
                </c:pt>
                <c:pt idx="1626">
                  <c:v>0.005009</c:v>
                </c:pt>
                <c:pt idx="1627">
                  <c:v>0.004919</c:v>
                </c:pt>
                <c:pt idx="1628">
                  <c:v>0.004846</c:v>
                </c:pt>
                <c:pt idx="1629">
                  <c:v>0.004767</c:v>
                </c:pt>
                <c:pt idx="1630">
                  <c:v>0.004652</c:v>
                </c:pt>
                <c:pt idx="1631">
                  <c:v>0.004512</c:v>
                </c:pt>
                <c:pt idx="1632">
                  <c:v>0.00439</c:v>
                </c:pt>
                <c:pt idx="1633">
                  <c:v>0.00428</c:v>
                </c:pt>
                <c:pt idx="1634">
                  <c:v>0.00417</c:v>
                </c:pt>
                <c:pt idx="1635">
                  <c:v>0.004057</c:v>
                </c:pt>
                <c:pt idx="1636">
                  <c:v>0.003967</c:v>
                </c:pt>
                <c:pt idx="1637">
                  <c:v>0.003888</c:v>
                </c:pt>
                <c:pt idx="1638">
                  <c:v>0.003814</c:v>
                </c:pt>
                <c:pt idx="1639">
                  <c:v>0.00376</c:v>
                </c:pt>
                <c:pt idx="1640">
                  <c:v>0.003735</c:v>
                </c:pt>
                <c:pt idx="1641">
                  <c:v>0.00372</c:v>
                </c:pt>
                <c:pt idx="1642">
                  <c:v>0.003707</c:v>
                </c:pt>
                <c:pt idx="1643">
                  <c:v>0.003713</c:v>
                </c:pt>
                <c:pt idx="1644">
                  <c:v>0.003756</c:v>
                </c:pt>
                <c:pt idx="1645">
                  <c:v>0.003806</c:v>
                </c:pt>
                <c:pt idx="1646">
                  <c:v>0.003835</c:v>
                </c:pt>
                <c:pt idx="1647">
                  <c:v>0.003865</c:v>
                </c:pt>
                <c:pt idx="1648">
                  <c:v>0.003912</c:v>
                </c:pt>
                <c:pt idx="1649">
                  <c:v>0.003953</c:v>
                </c:pt>
                <c:pt idx="1650">
                  <c:v>0.003959</c:v>
                </c:pt>
                <c:pt idx="1651">
                  <c:v>0.003941</c:v>
                </c:pt>
                <c:pt idx="1652">
                  <c:v>0.003922</c:v>
                </c:pt>
                <c:pt idx="1653">
                  <c:v>0.003885</c:v>
                </c:pt>
                <c:pt idx="1654">
                  <c:v>0.003808</c:v>
                </c:pt>
                <c:pt idx="1655">
                  <c:v>0.003715</c:v>
                </c:pt>
                <c:pt idx="1656">
                  <c:v>0.003629</c:v>
                </c:pt>
                <c:pt idx="1657">
                  <c:v>0.00354</c:v>
                </c:pt>
                <c:pt idx="1658">
                  <c:v>0.003437</c:v>
                </c:pt>
                <c:pt idx="1659">
                  <c:v>0.003334</c:v>
                </c:pt>
                <c:pt idx="1660">
                  <c:v>0.003256</c:v>
                </c:pt>
                <c:pt idx="1661">
                  <c:v>0.003198</c:v>
                </c:pt>
                <c:pt idx="1662">
                  <c:v>0.003147</c:v>
                </c:pt>
                <c:pt idx="1663">
                  <c:v>0.003123</c:v>
                </c:pt>
                <c:pt idx="1664">
                  <c:v>0.003139</c:v>
                </c:pt>
                <c:pt idx="1665">
                  <c:v>0.003175</c:v>
                </c:pt>
                <c:pt idx="1666">
                  <c:v>0.003212</c:v>
                </c:pt>
                <c:pt idx="1667">
                  <c:v>0.003271</c:v>
                </c:pt>
                <c:pt idx="1668">
                  <c:v>0.003372</c:v>
                </c:pt>
                <c:pt idx="1669">
                  <c:v>0.003485</c:v>
                </c:pt>
                <c:pt idx="1670">
                  <c:v>0.003578</c:v>
                </c:pt>
                <c:pt idx="1671">
                  <c:v>0.003672</c:v>
                </c:pt>
                <c:pt idx="1672">
                  <c:v>0.003792</c:v>
                </c:pt>
                <c:pt idx="1673">
                  <c:v>0.003916</c:v>
                </c:pt>
                <c:pt idx="1674">
                  <c:v>0.004011</c:v>
                </c:pt>
                <c:pt idx="1675">
                  <c:v>0.00409</c:v>
                </c:pt>
                <c:pt idx="1676">
                  <c:v>0.004175</c:v>
                </c:pt>
                <c:pt idx="1677">
                  <c:v>0.004259</c:v>
                </c:pt>
                <c:pt idx="1678">
                  <c:v>0.004325</c:v>
                </c:pt>
                <c:pt idx="1679">
                  <c:v>0.004376</c:v>
                </c:pt>
                <c:pt idx="1680">
                  <c:v>0.004422</c:v>
                </c:pt>
                <c:pt idx="1681">
                  <c:v>0.004452</c:v>
                </c:pt>
                <c:pt idx="1682">
                  <c:v>0.004464</c:v>
                </c:pt>
                <c:pt idx="1683">
                  <c:v>0.004486</c:v>
                </c:pt>
                <c:pt idx="1684">
                  <c:v>0.004531</c:v>
                </c:pt>
                <c:pt idx="1685">
                  <c:v>0.004571</c:v>
                </c:pt>
                <c:pt idx="1686">
                  <c:v>0.004598</c:v>
                </c:pt>
                <c:pt idx="1687">
                  <c:v>0.004645</c:v>
                </c:pt>
                <c:pt idx="1688">
                  <c:v>0.004739</c:v>
                </c:pt>
                <c:pt idx="1689">
                  <c:v>0.004851</c:v>
                </c:pt>
                <c:pt idx="1690">
                  <c:v>0.004952</c:v>
                </c:pt>
                <c:pt idx="1691">
                  <c:v>0.005065</c:v>
                </c:pt>
                <c:pt idx="1692">
                  <c:v>0.005225</c:v>
                </c:pt>
                <c:pt idx="1693">
                  <c:v>0.005414</c:v>
                </c:pt>
                <c:pt idx="1694">
                  <c:v>0.005591</c:v>
                </c:pt>
                <c:pt idx="1695">
                  <c:v>0.005755</c:v>
                </c:pt>
                <c:pt idx="1696">
                  <c:v>0.00592</c:v>
                </c:pt>
                <c:pt idx="1697">
                  <c:v>0.006081</c:v>
                </c:pt>
                <c:pt idx="1698">
                  <c:v>0.006214</c:v>
                </c:pt>
                <c:pt idx="1699">
                  <c:v>0.006325</c:v>
                </c:pt>
                <c:pt idx="1700">
                  <c:v>0.006416</c:v>
                </c:pt>
                <c:pt idx="1701">
                  <c:v>0.00647</c:v>
                </c:pt>
                <c:pt idx="1702">
                  <c:v>0.006483</c:v>
                </c:pt>
                <c:pt idx="1703">
                  <c:v>0.006476</c:v>
                </c:pt>
                <c:pt idx="1704">
                  <c:v>0.006463</c:v>
                </c:pt>
                <c:pt idx="1705">
                  <c:v>0.006419</c:v>
                </c:pt>
                <c:pt idx="1706">
                  <c:v>0.006335</c:v>
                </c:pt>
                <c:pt idx="1707">
                  <c:v>0.00625</c:v>
                </c:pt>
                <c:pt idx="1708">
                  <c:v>0.006189</c:v>
                </c:pt>
                <c:pt idx="1709">
                  <c:v>0.006121</c:v>
                </c:pt>
                <c:pt idx="1710">
                  <c:v>0.006017</c:v>
                </c:pt>
                <c:pt idx="1711">
                  <c:v>0.005909</c:v>
                </c:pt>
                <c:pt idx="1712">
                  <c:v>0.005837</c:v>
                </c:pt>
                <c:pt idx="1713">
                  <c:v>0.005788</c:v>
                </c:pt>
                <c:pt idx="1714">
                  <c:v>0.005727</c:v>
                </c:pt>
                <c:pt idx="1715">
                  <c:v>0.005662</c:v>
                </c:pt>
                <c:pt idx="1716">
                  <c:v>0.005623</c:v>
                </c:pt>
                <c:pt idx="1717">
                  <c:v>0.005603</c:v>
                </c:pt>
                <c:pt idx="1718">
                  <c:v>0.005582</c:v>
                </c:pt>
                <c:pt idx="1719">
                  <c:v>0.005562</c:v>
                </c:pt>
                <c:pt idx="1720">
                  <c:v>0.005554</c:v>
                </c:pt>
                <c:pt idx="1721">
                  <c:v>0.005543</c:v>
                </c:pt>
                <c:pt idx="1722">
                  <c:v>0.005519</c:v>
                </c:pt>
                <c:pt idx="1723">
                  <c:v>0.005495</c:v>
                </c:pt>
                <c:pt idx="1724">
                  <c:v>0.005473</c:v>
                </c:pt>
                <c:pt idx="1725">
                  <c:v>0.005417</c:v>
                </c:pt>
                <c:pt idx="1726">
                  <c:v>0.005316</c:v>
                </c:pt>
                <c:pt idx="1727">
                  <c:v>0.005199</c:v>
                </c:pt>
                <c:pt idx="1728">
                  <c:v>0.005092</c:v>
                </c:pt>
                <c:pt idx="1729">
                  <c:v>0.004965</c:v>
                </c:pt>
                <c:pt idx="1730">
                  <c:v>0.004788</c:v>
                </c:pt>
                <c:pt idx="1731">
                  <c:v>0.004597</c:v>
                </c:pt>
                <c:pt idx="1732">
                  <c:v>0.004426</c:v>
                </c:pt>
                <c:pt idx="1733">
                  <c:v>0.00426</c:v>
                </c:pt>
                <c:pt idx="1734">
                  <c:v>0.004077</c:v>
                </c:pt>
                <c:pt idx="1735">
                  <c:v>0.003894</c:v>
                </c:pt>
                <c:pt idx="1736">
                  <c:v>0.003752</c:v>
                </c:pt>
                <c:pt idx="1737">
                  <c:v>0.003642</c:v>
                </c:pt>
                <c:pt idx="1738">
                  <c:v>0.003542</c:v>
                </c:pt>
                <c:pt idx="1739">
                  <c:v>0.003451</c:v>
                </c:pt>
                <c:pt idx="1740">
                  <c:v>0.003392</c:v>
                </c:pt>
                <c:pt idx="1741">
                  <c:v>0.003351</c:v>
                </c:pt>
                <c:pt idx="1742">
                  <c:v>0.003324</c:v>
                </c:pt>
                <c:pt idx="1743">
                  <c:v>0.003319</c:v>
                </c:pt>
                <c:pt idx="1744">
                  <c:v>0.003339</c:v>
                </c:pt>
                <c:pt idx="1745">
                  <c:v>0.003356</c:v>
                </c:pt>
                <c:pt idx="1746">
                  <c:v>0.003353</c:v>
                </c:pt>
                <c:pt idx="1747">
                  <c:v>0.003358</c:v>
                </c:pt>
                <c:pt idx="1748">
                  <c:v>0.003385</c:v>
                </c:pt>
                <c:pt idx="1749">
                  <c:v>0.003396</c:v>
                </c:pt>
                <c:pt idx="1750">
                  <c:v>0.003359</c:v>
                </c:pt>
                <c:pt idx="1751">
                  <c:v>0.0033</c:v>
                </c:pt>
                <c:pt idx="1752">
                  <c:v>0.003268</c:v>
                </c:pt>
                <c:pt idx="1753">
                  <c:v>0.00323</c:v>
                </c:pt>
                <c:pt idx="1754">
                  <c:v>0.00315</c:v>
                </c:pt>
                <c:pt idx="1755">
                  <c:v>0.003035</c:v>
                </c:pt>
                <c:pt idx="1756">
                  <c:v>0.002933</c:v>
                </c:pt>
                <c:pt idx="1757">
                  <c:v>0.002846</c:v>
                </c:pt>
                <c:pt idx="1758">
                  <c:v>0.002755</c:v>
                </c:pt>
                <c:pt idx="1759">
                  <c:v>0.00266</c:v>
                </c:pt>
                <c:pt idx="1760">
                  <c:v>0.002577</c:v>
                </c:pt>
                <c:pt idx="1761">
                  <c:v>0.00251</c:v>
                </c:pt>
                <c:pt idx="1762">
                  <c:v>0.002458</c:v>
                </c:pt>
                <c:pt idx="1763">
                  <c:v>0.002449</c:v>
                </c:pt>
                <c:pt idx="1764">
                  <c:v>0.002486</c:v>
                </c:pt>
                <c:pt idx="1765">
                  <c:v>0.002534</c:v>
                </c:pt>
                <c:pt idx="1766">
                  <c:v>0.002587</c:v>
                </c:pt>
                <c:pt idx="1767">
                  <c:v>0.002679</c:v>
                </c:pt>
                <c:pt idx="1768">
                  <c:v>0.002829</c:v>
                </c:pt>
                <c:pt idx="1769">
                  <c:v>0.002993</c:v>
                </c:pt>
                <c:pt idx="1770">
                  <c:v>0.003124</c:v>
                </c:pt>
                <c:pt idx="1771">
                  <c:v>0.003259</c:v>
                </c:pt>
                <c:pt idx="1772">
                  <c:v>0.003438</c:v>
                </c:pt>
                <c:pt idx="1773">
                  <c:v>0.003631</c:v>
                </c:pt>
                <c:pt idx="1774">
                  <c:v>0.003784</c:v>
                </c:pt>
                <c:pt idx="1775">
                  <c:v>0.003901</c:v>
                </c:pt>
                <c:pt idx="1776">
                  <c:v>0.004017</c:v>
                </c:pt>
                <c:pt idx="1777">
                  <c:v>0.004137</c:v>
                </c:pt>
                <c:pt idx="1778">
                  <c:v>0.004238</c:v>
                </c:pt>
                <c:pt idx="1779">
                  <c:v>0.004324</c:v>
                </c:pt>
                <c:pt idx="1780">
                  <c:v>0.004404</c:v>
                </c:pt>
                <c:pt idx="1781">
                  <c:v>0.004467</c:v>
                </c:pt>
                <c:pt idx="1782">
                  <c:v>0.004524</c:v>
                </c:pt>
                <c:pt idx="1783">
                  <c:v>0.004602</c:v>
                </c:pt>
                <c:pt idx="1784">
                  <c:v>0.004699</c:v>
                </c:pt>
                <c:pt idx="1785">
                  <c:v>0.004789</c:v>
                </c:pt>
                <c:pt idx="1786">
                  <c:v>0.004862</c:v>
                </c:pt>
                <c:pt idx="1787">
                  <c:v>0.004973</c:v>
                </c:pt>
                <c:pt idx="1788">
                  <c:v>0.005137</c:v>
                </c:pt>
                <c:pt idx="1789">
                  <c:v>0.005319</c:v>
                </c:pt>
                <c:pt idx="1790">
                  <c:v>0.005476</c:v>
                </c:pt>
                <c:pt idx="1791">
                  <c:v>0.005639</c:v>
                </c:pt>
                <c:pt idx="1792">
                  <c:v>0.005855</c:v>
                </c:pt>
                <c:pt idx="1793">
                  <c:v>0.006099</c:v>
                </c:pt>
                <c:pt idx="1794">
                  <c:v>0.006323</c:v>
                </c:pt>
                <c:pt idx="1795">
                  <c:v>0.006527</c:v>
                </c:pt>
                <c:pt idx="1796">
                  <c:v>0.006739</c:v>
                </c:pt>
                <c:pt idx="1797">
                  <c:v>0.006946</c:v>
                </c:pt>
                <c:pt idx="1798">
                  <c:v>0.007121</c:v>
                </c:pt>
                <c:pt idx="1799">
                  <c:v>0.007266</c:v>
                </c:pt>
                <c:pt idx="1800">
                  <c:v>0.007386</c:v>
                </c:pt>
                <c:pt idx="1801">
                  <c:v>0.007472</c:v>
                </c:pt>
                <c:pt idx="1802">
                  <c:v>0.00751</c:v>
                </c:pt>
                <c:pt idx="1803">
                  <c:v>0.007527</c:v>
                </c:pt>
                <c:pt idx="1804">
                  <c:v>0.007523</c:v>
                </c:pt>
                <c:pt idx="1805">
                  <c:v>0.007477</c:v>
                </c:pt>
                <c:pt idx="1806">
                  <c:v>0.007377</c:v>
                </c:pt>
                <c:pt idx="1807">
                  <c:v>0.00727</c:v>
                </c:pt>
                <c:pt idx="1808">
                  <c:v>0.007183</c:v>
                </c:pt>
                <c:pt idx="1809">
                  <c:v>0.007083</c:v>
                </c:pt>
                <c:pt idx="1810">
                  <c:v>0.006941</c:v>
                </c:pt>
                <c:pt idx="1811">
                  <c:v>0.006801</c:v>
                </c:pt>
                <c:pt idx="1812">
                  <c:v>0.006707</c:v>
                </c:pt>
                <c:pt idx="1813">
                  <c:v>0.006637</c:v>
                </c:pt>
                <c:pt idx="1814">
                  <c:v>0.006541</c:v>
                </c:pt>
                <c:pt idx="1815">
                  <c:v>0.006443</c:v>
                </c:pt>
                <c:pt idx="1816">
                  <c:v>0.006375</c:v>
                </c:pt>
                <c:pt idx="1817">
                  <c:v>0.006339</c:v>
                </c:pt>
                <c:pt idx="1818">
                  <c:v>0.006298</c:v>
                </c:pt>
                <c:pt idx="1819">
                  <c:v>0.006253</c:v>
                </c:pt>
                <c:pt idx="1820">
                  <c:v>0.006212</c:v>
                </c:pt>
                <c:pt idx="1821">
                  <c:v>0.006164</c:v>
                </c:pt>
                <c:pt idx="1822">
                  <c:v>0.006101</c:v>
                </c:pt>
                <c:pt idx="1823">
                  <c:v>0.006037</c:v>
                </c:pt>
                <c:pt idx="1824">
                  <c:v>0.005967</c:v>
                </c:pt>
                <c:pt idx="1825">
                  <c:v>0.00585</c:v>
                </c:pt>
                <c:pt idx="1826">
                  <c:v>0.00568</c:v>
                </c:pt>
                <c:pt idx="1827">
                  <c:v>0.00551</c:v>
                </c:pt>
                <c:pt idx="1828">
                  <c:v>0.005357</c:v>
                </c:pt>
                <c:pt idx="1829">
                  <c:v>0.005175</c:v>
                </c:pt>
                <c:pt idx="1830">
                  <c:v>0.004924</c:v>
                </c:pt>
                <c:pt idx="1831">
                  <c:v>0.004657</c:v>
                </c:pt>
                <c:pt idx="1832">
                  <c:v>0.004421</c:v>
                </c:pt>
                <c:pt idx="1833">
                  <c:v>0.004207</c:v>
                </c:pt>
                <c:pt idx="1834">
                  <c:v>0.003965</c:v>
                </c:pt>
                <c:pt idx="1835">
                  <c:v>0.003719</c:v>
                </c:pt>
                <c:pt idx="1836">
                  <c:v>0.003505</c:v>
                </c:pt>
                <c:pt idx="1837">
                  <c:v>0.003333</c:v>
                </c:pt>
                <c:pt idx="1838">
                  <c:v>0.003174</c:v>
                </c:pt>
                <c:pt idx="1839">
                  <c:v>0.003037</c:v>
                </c:pt>
                <c:pt idx="1840">
                  <c:v>0.002929</c:v>
                </c:pt>
                <c:pt idx="1841">
                  <c:v>0.002851</c:v>
                </c:pt>
                <c:pt idx="1842">
                  <c:v>0.002791</c:v>
                </c:pt>
                <c:pt idx="1843">
                  <c:v>0.00277</c:v>
                </c:pt>
                <c:pt idx="1844">
                  <c:v>0.002769</c:v>
                </c:pt>
                <c:pt idx="1845">
                  <c:v>0.002758</c:v>
                </c:pt>
                <c:pt idx="1846">
                  <c:v>0.002721</c:v>
                </c:pt>
                <c:pt idx="1847">
                  <c:v>0.002706</c:v>
                </c:pt>
                <c:pt idx="1848">
                  <c:v>0.002717</c:v>
                </c:pt>
                <c:pt idx="1849">
                  <c:v>0.002705</c:v>
                </c:pt>
                <c:pt idx="1850">
                  <c:v>0.002628</c:v>
                </c:pt>
                <c:pt idx="1851">
                  <c:v>0.002532</c:v>
                </c:pt>
                <c:pt idx="1852">
                  <c:v>0.00246</c:v>
                </c:pt>
                <c:pt idx="1853">
                  <c:v>0.00239</c:v>
                </c:pt>
                <c:pt idx="1854">
                  <c:v>0.002264</c:v>
                </c:pt>
                <c:pt idx="1855">
                  <c:v>0.002104</c:v>
                </c:pt>
                <c:pt idx="1856">
                  <c:v>0.001962</c:v>
                </c:pt>
                <c:pt idx="1857">
                  <c:v>0.001852</c:v>
                </c:pt>
                <c:pt idx="1858">
                  <c:v>0.001741</c:v>
                </c:pt>
                <c:pt idx="1859">
                  <c:v>0.001627</c:v>
                </c:pt>
                <c:pt idx="1860">
                  <c:v>0.001525</c:v>
                </c:pt>
                <c:pt idx="1861">
                  <c:v>0.001443</c:v>
                </c:pt>
                <c:pt idx="1862">
                  <c:v>0.001391</c:v>
                </c:pt>
                <c:pt idx="1863">
                  <c:v>0.001394</c:v>
                </c:pt>
                <c:pt idx="1864">
                  <c:v>0.001449</c:v>
                </c:pt>
                <c:pt idx="1865">
                  <c:v>0.001515</c:v>
                </c:pt>
                <c:pt idx="1866">
                  <c:v>0.001584</c:v>
                </c:pt>
                <c:pt idx="1867">
                  <c:v>0.001707</c:v>
                </c:pt>
                <c:pt idx="1868">
                  <c:v>0.001903</c:v>
                </c:pt>
                <c:pt idx="1869">
                  <c:v>0.002115</c:v>
                </c:pt>
                <c:pt idx="1870">
                  <c:v>0.002298</c:v>
                </c:pt>
                <c:pt idx="1871">
                  <c:v>0.002491</c:v>
                </c:pt>
                <c:pt idx="1872">
                  <c:v>0.002737</c:v>
                </c:pt>
                <c:pt idx="1873">
                  <c:v>0.003002</c:v>
                </c:pt>
                <c:pt idx="1874">
                  <c:v>0.003224</c:v>
                </c:pt>
                <c:pt idx="1875">
                  <c:v>0.003407</c:v>
                </c:pt>
                <c:pt idx="1876">
                  <c:v>0.003598</c:v>
                </c:pt>
                <c:pt idx="1877">
                  <c:v>0.003792</c:v>
                </c:pt>
                <c:pt idx="1878">
                  <c:v>0.003961</c:v>
                </c:pt>
                <c:pt idx="1879">
                  <c:v>0.004106</c:v>
                </c:pt>
                <c:pt idx="1880">
                  <c:v>0.004239</c:v>
                </c:pt>
                <c:pt idx="1881">
                  <c:v>0.004355</c:v>
                </c:pt>
                <c:pt idx="1882">
                  <c:v>0.00446</c:v>
                </c:pt>
                <c:pt idx="1883">
                  <c:v>0.004587</c:v>
                </c:pt>
                <c:pt idx="1884">
                  <c:v>0.004742</c:v>
                </c:pt>
                <c:pt idx="1885">
                  <c:v>0.004894</c:v>
                </c:pt>
                <c:pt idx="1886">
                  <c:v>0.005031</c:v>
                </c:pt>
                <c:pt idx="1887">
                  <c:v>0.005216</c:v>
                </c:pt>
                <c:pt idx="1888">
                  <c:v>0.005472</c:v>
                </c:pt>
                <c:pt idx="1889">
                  <c:v>0.005746</c:v>
                </c:pt>
                <c:pt idx="1890">
                  <c:v>0.005986</c:v>
                </c:pt>
                <c:pt idx="1891">
                  <c:v>0.006237</c:v>
                </c:pt>
                <c:pt idx="1892">
                  <c:v>0.006553</c:v>
                </c:pt>
                <c:pt idx="1893">
                  <c:v>0.006904</c:v>
                </c:pt>
                <c:pt idx="1894">
                  <c:v>0.007222</c:v>
                </c:pt>
                <c:pt idx="1895">
                  <c:v>0.007507</c:v>
                </c:pt>
                <c:pt idx="1896">
                  <c:v>0.007797</c:v>
                </c:pt>
                <c:pt idx="1897">
                  <c:v>0.008085</c:v>
                </c:pt>
                <c:pt idx="1898">
                  <c:v>0.008336</c:v>
                </c:pt>
                <c:pt idx="1899">
                  <c:v>0.008548</c:v>
                </c:pt>
                <c:pt idx="1900">
                  <c:v>0.008724</c:v>
                </c:pt>
                <c:pt idx="1901">
                  <c:v>0.008852</c:v>
                </c:pt>
                <c:pt idx="1902">
                  <c:v>0.008929</c:v>
                </c:pt>
                <c:pt idx="1903">
                  <c:v>0.008982</c:v>
                </c:pt>
                <c:pt idx="1904">
                  <c:v>0.009012</c:v>
                </c:pt>
                <c:pt idx="1905">
                  <c:v>0.008976</c:v>
                </c:pt>
                <c:pt idx="1906">
                  <c:v>0.008871</c:v>
                </c:pt>
                <c:pt idx="1907">
                  <c:v>0.008758</c:v>
                </c:pt>
                <c:pt idx="1908">
                  <c:v>0.008672</c:v>
                </c:pt>
                <c:pt idx="1909">
                  <c:v>0.008558</c:v>
                </c:pt>
                <c:pt idx="1910">
                  <c:v>0.008378</c:v>
                </c:pt>
                <c:pt idx="1911">
                  <c:v>0.008192</c:v>
                </c:pt>
                <c:pt idx="1912">
                  <c:v>0.008069</c:v>
                </c:pt>
                <c:pt idx="1913">
                  <c:v>0.007982</c:v>
                </c:pt>
                <c:pt idx="1914">
                  <c:v>0.007863</c:v>
                </c:pt>
                <c:pt idx="1915">
                  <c:v>0.007732</c:v>
                </c:pt>
                <c:pt idx="1916">
                  <c:v>0.00764</c:v>
                </c:pt>
                <c:pt idx="1917">
                  <c:v>0.007589</c:v>
                </c:pt>
                <c:pt idx="1918">
                  <c:v>0.007534</c:v>
                </c:pt>
                <c:pt idx="1919">
                  <c:v>0.00747</c:v>
                </c:pt>
                <c:pt idx="1920">
                  <c:v>0.007399</c:v>
                </c:pt>
                <c:pt idx="1921">
                  <c:v>0.007313</c:v>
                </c:pt>
                <c:pt idx="1922">
                  <c:v>0.0072</c:v>
                </c:pt>
                <c:pt idx="1923">
                  <c:v>0.007081</c:v>
                </c:pt>
                <c:pt idx="1924">
                  <c:v>0.00695</c:v>
                </c:pt>
                <c:pt idx="1925">
                  <c:v>0.006761</c:v>
                </c:pt>
                <c:pt idx="1926">
                  <c:v>0.006496</c:v>
                </c:pt>
                <c:pt idx="1927">
                  <c:v>0.006229</c:v>
                </c:pt>
                <c:pt idx="1928">
                  <c:v>0.005979</c:v>
                </c:pt>
                <c:pt idx="1929">
                  <c:v>0.005691</c:v>
                </c:pt>
                <c:pt idx="1930">
                  <c:v>0.00532</c:v>
                </c:pt>
                <c:pt idx="1931">
                  <c:v>0.004933</c:v>
                </c:pt>
                <c:pt idx="1932">
                  <c:v>0.004597</c:v>
                </c:pt>
                <c:pt idx="1933">
                  <c:v>0.004284</c:v>
                </c:pt>
                <c:pt idx="1934">
                  <c:v>0.003931</c:v>
                </c:pt>
                <c:pt idx="1935">
                  <c:v>0.003568</c:v>
                </c:pt>
                <c:pt idx="1936">
                  <c:v>0.003253</c:v>
                </c:pt>
                <c:pt idx="1937">
                  <c:v>0.002987</c:v>
                </c:pt>
                <c:pt idx="1938">
                  <c:v>0.002734</c:v>
                </c:pt>
                <c:pt idx="1939">
                  <c:v>0.002503</c:v>
                </c:pt>
                <c:pt idx="1940">
                  <c:v>0.002312</c:v>
                </c:pt>
                <c:pt idx="1941">
                  <c:v>0.00216</c:v>
                </c:pt>
                <c:pt idx="1942">
                  <c:v>0.002033</c:v>
                </c:pt>
                <c:pt idx="1943">
                  <c:v>0.001954</c:v>
                </c:pt>
                <c:pt idx="1944">
                  <c:v>0.001908</c:v>
                </c:pt>
                <c:pt idx="1945">
                  <c:v>0.001847</c:v>
                </c:pt>
                <c:pt idx="1946">
                  <c:v>0.001756</c:v>
                </c:pt>
                <c:pt idx="1947">
                  <c:v>0.001699</c:v>
                </c:pt>
                <c:pt idx="1948">
                  <c:v>0.001691</c:v>
                </c:pt>
                <c:pt idx="1949">
                  <c:v>0.001652</c:v>
                </c:pt>
                <c:pt idx="1950">
                  <c:v>0.001522</c:v>
                </c:pt>
                <c:pt idx="1951">
                  <c:v>0.001363</c:v>
                </c:pt>
                <c:pt idx="1952">
                  <c:v>0.001251</c:v>
                </c:pt>
                <c:pt idx="1953">
                  <c:v>0.001149</c:v>
                </c:pt>
                <c:pt idx="1954">
                  <c:v>0.0009773</c:v>
                </c:pt>
                <c:pt idx="1955">
                  <c:v>0.0007546</c:v>
                </c:pt>
                <c:pt idx="1956">
                  <c:v>0.00055</c:v>
                </c:pt>
                <c:pt idx="1957">
                  <c:v>0.0003827</c:v>
                </c:pt>
                <c:pt idx="1958">
                  <c:v>0.0002191</c:v>
                </c:pt>
                <c:pt idx="1959">
                  <c:v>5.916E-005</c:v>
                </c:pt>
                <c:pt idx="1960">
                  <c:v>-7.526E-005</c:v>
                </c:pt>
                <c:pt idx="1961">
                  <c:v>-0.0001779</c:v>
                </c:pt>
                <c:pt idx="1962">
                  <c:v>-0.0002343</c:v>
                </c:pt>
                <c:pt idx="1963">
                  <c:v>-0.0002067</c:v>
                </c:pt>
                <c:pt idx="1964">
                  <c:v>-0.0001133</c:v>
                </c:pt>
                <c:pt idx="1965">
                  <c:v>-1.826E-005</c:v>
                </c:pt>
                <c:pt idx="1966">
                  <c:v>7.595E-005</c:v>
                </c:pt>
                <c:pt idx="1967">
                  <c:v>0.000255</c:v>
                </c:pt>
                <c:pt idx="1968">
                  <c:v>0.0005461</c:v>
                </c:pt>
                <c:pt idx="1969">
                  <c:v>0.0008589</c:v>
                </c:pt>
                <c:pt idx="1970">
                  <c:v>0.001114</c:v>
                </c:pt>
                <c:pt idx="1971">
                  <c:v>0.001376</c:v>
                </c:pt>
                <c:pt idx="1972">
                  <c:v>0.001715</c:v>
                </c:pt>
                <c:pt idx="1973">
                  <c:v>0.002092</c:v>
                </c:pt>
                <c:pt idx="1974">
                  <c:v>0.002409</c:v>
                </c:pt>
                <c:pt idx="1975">
                  <c:v>0.002674</c:v>
                </c:pt>
                <c:pt idx="1976">
                  <c:v>0.002952</c:v>
                </c:pt>
                <c:pt idx="1977">
                  <c:v>0.003245</c:v>
                </c:pt>
                <c:pt idx="1978">
                  <c:v>0.003513</c:v>
                </c:pt>
                <c:pt idx="1979">
                  <c:v>0.003746</c:v>
                </c:pt>
                <c:pt idx="1980">
                  <c:v>0.003964</c:v>
                </c:pt>
                <c:pt idx="1981">
                  <c:v>0.00417</c:v>
                </c:pt>
                <c:pt idx="1982">
                  <c:v>0.004365</c:v>
                </c:pt>
                <c:pt idx="1983">
                  <c:v>0.004602</c:v>
                </c:pt>
                <c:pt idx="1984">
                  <c:v>0.00487</c:v>
                </c:pt>
                <c:pt idx="1985">
                  <c:v>0.00512</c:v>
                </c:pt>
                <c:pt idx="1986">
                  <c:v>0.005347</c:v>
                </c:pt>
                <c:pt idx="1987">
                  <c:v>0.00564</c:v>
                </c:pt>
                <c:pt idx="1988">
                  <c:v>0.006027</c:v>
                </c:pt>
                <c:pt idx="1989">
                  <c:v>0.006433</c:v>
                </c:pt>
                <c:pt idx="1990">
                  <c:v>0.006793</c:v>
                </c:pt>
                <c:pt idx="1991">
                  <c:v>0.00718</c:v>
                </c:pt>
                <c:pt idx="1992">
                  <c:v>0.007659</c:v>
                </c:pt>
                <c:pt idx="1993">
                  <c:v>0.00818</c:v>
                </c:pt>
                <c:pt idx="1994">
                  <c:v>0.008637</c:v>
                </c:pt>
                <c:pt idx="1995">
                  <c:v>0.009053</c:v>
                </c:pt>
                <c:pt idx="1996">
                  <c:v>0.009477</c:v>
                </c:pt>
                <c:pt idx="1997">
                  <c:v>0.00991</c:v>
                </c:pt>
                <c:pt idx="1998">
                  <c:v>0.01029</c:v>
                </c:pt>
                <c:pt idx="1999">
                  <c:v>0.01061</c:v>
                </c:pt>
                <c:pt idx="2000">
                  <c:v>0.01087</c:v>
                </c:pt>
                <c:pt idx="2001">
                  <c:v>0.01108</c:v>
                </c:pt>
                <c:pt idx="2002">
                  <c:v>0.01121</c:v>
                </c:pt>
                <c:pt idx="2003">
                  <c:v>0.0113</c:v>
                </c:pt>
                <c:pt idx="2004">
                  <c:v>0.01136</c:v>
                </c:pt>
                <c:pt idx="2005">
                  <c:v>0.01132</c:v>
                </c:pt>
                <c:pt idx="2006">
                  <c:v>0.01119</c:v>
                </c:pt>
                <c:pt idx="2007">
                  <c:v>0.01105</c:v>
                </c:pt>
                <c:pt idx="2008">
                  <c:v>0.01094</c:v>
                </c:pt>
                <c:pt idx="2009">
                  <c:v>0.0108</c:v>
                </c:pt>
                <c:pt idx="2010">
                  <c:v>0.01056</c:v>
                </c:pt>
                <c:pt idx="2011">
                  <c:v>0.01032</c:v>
                </c:pt>
                <c:pt idx="2012">
                  <c:v>0.01015</c:v>
                </c:pt>
                <c:pt idx="2013">
                  <c:v>0.01002</c:v>
                </c:pt>
                <c:pt idx="2014">
                  <c:v>0.009852</c:v>
                </c:pt>
                <c:pt idx="2015">
                  <c:v>0.009667</c:v>
                </c:pt>
                <c:pt idx="2016">
                  <c:v>0.009527</c:v>
                </c:pt>
                <c:pt idx="2017">
                  <c:v>0.009432</c:v>
                </c:pt>
                <c:pt idx="2018">
                  <c:v>0.009327</c:v>
                </c:pt>
                <c:pt idx="2019">
                  <c:v>0.009202</c:v>
                </c:pt>
                <c:pt idx="2020">
                  <c:v>0.009074</c:v>
                </c:pt>
                <c:pt idx="2021">
                  <c:v>0.00892</c:v>
                </c:pt>
                <c:pt idx="2022">
                  <c:v>0.008734</c:v>
                </c:pt>
                <c:pt idx="2023">
                  <c:v>0.008541</c:v>
                </c:pt>
                <c:pt idx="2024">
                  <c:v>0.008323</c:v>
                </c:pt>
                <c:pt idx="2025">
                  <c:v>0.008018</c:v>
                </c:pt>
                <c:pt idx="2026">
                  <c:v>0.007619</c:v>
                </c:pt>
                <c:pt idx="2027">
                  <c:v>0.007216</c:v>
                </c:pt>
                <c:pt idx="2028">
                  <c:v>0.006855</c:v>
                </c:pt>
                <c:pt idx="2029">
                  <c:v>0.006424</c:v>
                </c:pt>
                <c:pt idx="2030">
                  <c:v>0.005861</c:v>
                </c:pt>
                <c:pt idx="2031">
                  <c:v>0.005275</c:v>
                </c:pt>
                <c:pt idx="2032">
                  <c:v>0.004769</c:v>
                </c:pt>
                <c:pt idx="2033">
                  <c:v>0.004289</c:v>
                </c:pt>
                <c:pt idx="2034">
                  <c:v>0.003743</c:v>
                </c:pt>
                <c:pt idx="2035">
                  <c:v>0.00317</c:v>
                </c:pt>
                <c:pt idx="2036">
                  <c:v>0.002666</c:v>
                </c:pt>
                <c:pt idx="2037">
                  <c:v>0.002255</c:v>
                </c:pt>
                <c:pt idx="2038">
                  <c:v>0.001867</c:v>
                </c:pt>
                <c:pt idx="2039">
                  <c:v>0.001505</c:v>
                </c:pt>
                <c:pt idx="2040">
                  <c:v>0.00119</c:v>
                </c:pt>
                <c:pt idx="2041">
                  <c:v>0.0009273</c:v>
                </c:pt>
                <c:pt idx="2042">
                  <c:v>0.0007046</c:v>
                </c:pt>
                <c:pt idx="2043">
                  <c:v>0.0005583</c:v>
                </c:pt>
                <c:pt idx="2044">
                  <c:v>0.0004582</c:v>
                </c:pt>
                <c:pt idx="2045">
                  <c:v>0.0003275</c:v>
                </c:pt>
                <c:pt idx="2046">
                  <c:v>0.0001575</c:v>
                </c:pt>
                <c:pt idx="2047">
                  <c:v>4.29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 Z(UD) - grflto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566</c:v>
                </c:pt>
                <c:pt idx="2">
                  <c:v>0.06599</c:v>
                </c:pt>
                <c:pt idx="3">
                  <c:v>0.0575</c:v>
                </c:pt>
                <c:pt idx="4">
                  <c:v>0.01472</c:v>
                </c:pt>
                <c:pt idx="5">
                  <c:v>-0.05382</c:v>
                </c:pt>
                <c:pt idx="6">
                  <c:v>-0.1154</c:v>
                </c:pt>
                <c:pt idx="7">
                  <c:v>-0.1332</c:v>
                </c:pt>
                <c:pt idx="8">
                  <c:v>-0.09602</c:v>
                </c:pt>
                <c:pt idx="9">
                  <c:v>-0.02835</c:v>
                </c:pt>
                <c:pt idx="10">
                  <c:v>0.02586</c:v>
                </c:pt>
                <c:pt idx="11">
                  <c:v>0.03432</c:v>
                </c:pt>
                <c:pt idx="12">
                  <c:v>0.003243</c:v>
                </c:pt>
                <c:pt idx="13">
                  <c:v>-0.02602</c:v>
                </c:pt>
                <c:pt idx="14">
                  <c:v>-0.01926</c:v>
                </c:pt>
                <c:pt idx="15">
                  <c:v>0.007998</c:v>
                </c:pt>
                <c:pt idx="16">
                  <c:v>0.003268</c:v>
                </c:pt>
                <c:pt idx="17">
                  <c:v>-0.05876</c:v>
                </c:pt>
                <c:pt idx="18">
                  <c:v>-0.1366</c:v>
                </c:pt>
                <c:pt idx="19">
                  <c:v>-0.1625</c:v>
                </c:pt>
                <c:pt idx="20">
                  <c:v>-0.1186</c:v>
                </c:pt>
                <c:pt idx="21">
                  <c:v>-0.05676</c:v>
                </c:pt>
                <c:pt idx="22">
                  <c:v>-0.03891</c:v>
                </c:pt>
                <c:pt idx="23">
                  <c:v>-0.07438</c:v>
                </c:pt>
                <c:pt idx="24">
                  <c:v>-0.1262</c:v>
                </c:pt>
                <c:pt idx="25">
                  <c:v>-0.1652</c:v>
                </c:pt>
                <c:pt idx="26">
                  <c:v>-0.1956</c:v>
                </c:pt>
                <c:pt idx="27">
                  <c:v>-0.2279</c:v>
                </c:pt>
                <c:pt idx="28">
                  <c:v>-0.2487</c:v>
                </c:pt>
                <c:pt idx="29">
                  <c:v>-0.2345</c:v>
                </c:pt>
                <c:pt idx="30">
                  <c:v>-0.1851</c:v>
                </c:pt>
                <c:pt idx="31">
                  <c:v>-0.1286</c:v>
                </c:pt>
                <c:pt idx="32">
                  <c:v>-0.09374</c:v>
                </c:pt>
                <c:pt idx="33">
                  <c:v>-0.09027</c:v>
                </c:pt>
                <c:pt idx="34">
                  <c:v>-0.1139</c:v>
                </c:pt>
                <c:pt idx="35">
                  <c:v>-0.1519</c:v>
                </c:pt>
                <c:pt idx="36">
                  <c:v>-0.1799</c:v>
                </c:pt>
                <c:pt idx="37">
                  <c:v>-0.1742</c:v>
                </c:pt>
                <c:pt idx="38">
                  <c:v>-0.1393</c:v>
                </c:pt>
                <c:pt idx="39">
                  <c:v>-0.1111</c:v>
                </c:pt>
                <c:pt idx="40">
                  <c:v>-0.1138</c:v>
                </c:pt>
                <c:pt idx="41">
                  <c:v>-0.125</c:v>
                </c:pt>
                <c:pt idx="42">
                  <c:v>-0.1073</c:v>
                </c:pt>
                <c:pt idx="43">
                  <c:v>-0.06916</c:v>
                </c:pt>
                <c:pt idx="44">
                  <c:v>-0.06247</c:v>
                </c:pt>
                <c:pt idx="45">
                  <c:v>-0.1089</c:v>
                </c:pt>
                <c:pt idx="46">
                  <c:v>-0.1593</c:v>
                </c:pt>
                <c:pt idx="47">
                  <c:v>-0.1521</c:v>
                </c:pt>
                <c:pt idx="48">
                  <c:v>-0.09628</c:v>
                </c:pt>
                <c:pt idx="49">
                  <c:v>-0.06239</c:v>
                </c:pt>
                <c:pt idx="50">
                  <c:v>-0.09063</c:v>
                </c:pt>
                <c:pt idx="51">
                  <c:v>-0.1397</c:v>
                </c:pt>
                <c:pt idx="52">
                  <c:v>-0.1423</c:v>
                </c:pt>
                <c:pt idx="53">
                  <c:v>-0.09081</c:v>
                </c:pt>
                <c:pt idx="54">
                  <c:v>-0.04155</c:v>
                </c:pt>
                <c:pt idx="55">
                  <c:v>-0.04251</c:v>
                </c:pt>
                <c:pt idx="56">
                  <c:v>-0.08098</c:v>
                </c:pt>
                <c:pt idx="57">
                  <c:v>-0.1083</c:v>
                </c:pt>
                <c:pt idx="58">
                  <c:v>-0.09666</c:v>
                </c:pt>
                <c:pt idx="59">
                  <c:v>-0.05758</c:v>
                </c:pt>
                <c:pt idx="60">
                  <c:v>-0.01829</c:v>
                </c:pt>
                <c:pt idx="61">
                  <c:v>0.001788</c:v>
                </c:pt>
                <c:pt idx="62">
                  <c:v>-0.004707</c:v>
                </c:pt>
                <c:pt idx="63">
                  <c:v>-0.03105</c:v>
                </c:pt>
                <c:pt idx="64">
                  <c:v>-0.05339</c:v>
                </c:pt>
                <c:pt idx="65">
                  <c:v>-0.04738</c:v>
                </c:pt>
                <c:pt idx="66">
                  <c:v>-0.01967</c:v>
                </c:pt>
                <c:pt idx="67">
                  <c:v>-0.01037</c:v>
                </c:pt>
                <c:pt idx="68">
                  <c:v>-0.04877</c:v>
                </c:pt>
                <c:pt idx="69">
                  <c:v>-0.114</c:v>
                </c:pt>
                <c:pt idx="70">
                  <c:v>-0.1571</c:v>
                </c:pt>
                <c:pt idx="71">
                  <c:v>-0.1573</c:v>
                </c:pt>
                <c:pt idx="72">
                  <c:v>-0.1374</c:v>
                </c:pt>
                <c:pt idx="73">
                  <c:v>-0.1213</c:v>
                </c:pt>
                <c:pt idx="74">
                  <c:v>-0.09941</c:v>
                </c:pt>
                <c:pt idx="75">
                  <c:v>-0.04905</c:v>
                </c:pt>
                <c:pt idx="76">
                  <c:v>0.02324</c:v>
                </c:pt>
                <c:pt idx="77">
                  <c:v>0.07739</c:v>
                </c:pt>
                <c:pt idx="78">
                  <c:v>0.07429</c:v>
                </c:pt>
                <c:pt idx="79">
                  <c:v>0.008535</c:v>
                </c:pt>
                <c:pt idx="80">
                  <c:v>-0.08577</c:v>
                </c:pt>
                <c:pt idx="81">
                  <c:v>-0.1548</c:v>
                </c:pt>
                <c:pt idx="82">
                  <c:v>-0.1615</c:v>
                </c:pt>
                <c:pt idx="83">
                  <c:v>-0.1161</c:v>
                </c:pt>
                <c:pt idx="84">
                  <c:v>-0.06563</c:v>
                </c:pt>
                <c:pt idx="85">
                  <c:v>-0.04345</c:v>
                </c:pt>
                <c:pt idx="86">
                  <c:v>-0.03733</c:v>
                </c:pt>
                <c:pt idx="87">
                  <c:v>-0.01701</c:v>
                </c:pt>
                <c:pt idx="88">
                  <c:v>0.01757</c:v>
                </c:pt>
                <c:pt idx="89">
                  <c:v>0.03402</c:v>
                </c:pt>
                <c:pt idx="90">
                  <c:v>0.007473</c:v>
                </c:pt>
                <c:pt idx="91">
                  <c:v>-0.05551</c:v>
                </c:pt>
                <c:pt idx="92">
                  <c:v>-0.1268</c:v>
                </c:pt>
                <c:pt idx="93">
                  <c:v>-0.1694</c:v>
                </c:pt>
                <c:pt idx="94">
                  <c:v>-0.1477</c:v>
                </c:pt>
                <c:pt idx="95">
                  <c:v>-0.05981</c:v>
                </c:pt>
                <c:pt idx="96">
                  <c:v>0.03701</c:v>
                </c:pt>
                <c:pt idx="97">
                  <c:v>0.06815</c:v>
                </c:pt>
                <c:pt idx="98">
                  <c:v>0.02719</c:v>
                </c:pt>
                <c:pt idx="99">
                  <c:v>-0.01257</c:v>
                </c:pt>
                <c:pt idx="100">
                  <c:v>0.004532</c:v>
                </c:pt>
                <c:pt idx="101">
                  <c:v>0.04158</c:v>
                </c:pt>
                <c:pt idx="102">
                  <c:v>0.03063</c:v>
                </c:pt>
                <c:pt idx="103">
                  <c:v>-0.01825</c:v>
                </c:pt>
                <c:pt idx="104">
                  <c:v>-0.02945</c:v>
                </c:pt>
                <c:pt idx="105">
                  <c:v>0.01929</c:v>
                </c:pt>
                <c:pt idx="106">
                  <c:v>0.05521</c:v>
                </c:pt>
                <c:pt idx="107">
                  <c:v>0.01497</c:v>
                </c:pt>
                <c:pt idx="108">
                  <c:v>-0.06103</c:v>
                </c:pt>
                <c:pt idx="109">
                  <c:v>-0.08662</c:v>
                </c:pt>
                <c:pt idx="110">
                  <c:v>-0.05292</c:v>
                </c:pt>
                <c:pt idx="111">
                  <c:v>-0.03656</c:v>
                </c:pt>
                <c:pt idx="112">
                  <c:v>-0.08788</c:v>
                </c:pt>
                <c:pt idx="113">
                  <c:v>-0.1619</c:v>
                </c:pt>
                <c:pt idx="114">
                  <c:v>-0.1791</c:v>
                </c:pt>
                <c:pt idx="115">
                  <c:v>-0.1204</c:v>
                </c:pt>
                <c:pt idx="116">
                  <c:v>-0.03846</c:v>
                </c:pt>
                <c:pt idx="117">
                  <c:v>0.005079</c:v>
                </c:pt>
                <c:pt idx="118">
                  <c:v>-0.01238</c:v>
                </c:pt>
                <c:pt idx="119">
                  <c:v>-0.0735</c:v>
                </c:pt>
                <c:pt idx="120">
                  <c:v>-0.1393</c:v>
                </c:pt>
                <c:pt idx="121">
                  <c:v>-0.1684</c:v>
                </c:pt>
                <c:pt idx="122">
                  <c:v>-0.1419</c:v>
                </c:pt>
                <c:pt idx="123">
                  <c:v>-0.08167</c:v>
                </c:pt>
                <c:pt idx="124">
                  <c:v>-0.03457</c:v>
                </c:pt>
                <c:pt idx="125">
                  <c:v>-0.03173</c:v>
                </c:pt>
                <c:pt idx="126">
                  <c:v>-0.06598</c:v>
                </c:pt>
                <c:pt idx="127">
                  <c:v>-0.1085</c:v>
                </c:pt>
                <c:pt idx="128">
                  <c:v>-0.1385</c:v>
                </c:pt>
                <c:pt idx="129">
                  <c:v>-0.1534</c:v>
                </c:pt>
                <c:pt idx="130">
                  <c:v>-0.1599</c:v>
                </c:pt>
                <c:pt idx="131">
                  <c:v>-0.164</c:v>
                </c:pt>
                <c:pt idx="132">
                  <c:v>-0.1676</c:v>
                </c:pt>
                <c:pt idx="133">
                  <c:v>-0.1703</c:v>
                </c:pt>
                <c:pt idx="134">
                  <c:v>-0.1731</c:v>
                </c:pt>
                <c:pt idx="135">
                  <c:v>-0.182</c:v>
                </c:pt>
                <c:pt idx="136">
                  <c:v>-0.1985</c:v>
                </c:pt>
                <c:pt idx="137">
                  <c:v>-0.2089</c:v>
                </c:pt>
                <c:pt idx="138">
                  <c:v>-0.1939</c:v>
                </c:pt>
                <c:pt idx="139">
                  <c:v>-0.1597</c:v>
                </c:pt>
                <c:pt idx="140">
                  <c:v>-0.145</c:v>
                </c:pt>
                <c:pt idx="141">
                  <c:v>-0.1789</c:v>
                </c:pt>
                <c:pt idx="142">
                  <c:v>-0.233</c:v>
                </c:pt>
                <c:pt idx="143">
                  <c:v>-0.2409</c:v>
                </c:pt>
                <c:pt idx="144">
                  <c:v>-0.1735</c:v>
                </c:pt>
                <c:pt idx="145">
                  <c:v>-0.07766</c:v>
                </c:pt>
                <c:pt idx="146">
                  <c:v>-0.02563</c:v>
                </c:pt>
                <c:pt idx="147">
                  <c:v>-0.04102</c:v>
                </c:pt>
                <c:pt idx="148">
                  <c:v>-0.09148</c:v>
                </c:pt>
                <c:pt idx="149">
                  <c:v>-0.1393</c:v>
                </c:pt>
                <c:pt idx="150">
                  <c:v>-0.1695</c:v>
                </c:pt>
                <c:pt idx="151">
                  <c:v>-0.172</c:v>
                </c:pt>
                <c:pt idx="152">
                  <c:v>-0.1326</c:v>
                </c:pt>
                <c:pt idx="153">
                  <c:v>-0.05785</c:v>
                </c:pt>
                <c:pt idx="154">
                  <c:v>0.01314</c:v>
                </c:pt>
                <c:pt idx="155">
                  <c:v>0.0428</c:v>
                </c:pt>
                <c:pt idx="156">
                  <c:v>0.03024</c:v>
                </c:pt>
                <c:pt idx="157">
                  <c:v>-0.0007574</c:v>
                </c:pt>
                <c:pt idx="158">
                  <c:v>-0.03232</c:v>
                </c:pt>
                <c:pt idx="159">
                  <c:v>-0.05323</c:v>
                </c:pt>
                <c:pt idx="160">
                  <c:v>-0.04769</c:v>
                </c:pt>
                <c:pt idx="161">
                  <c:v>-0.01323</c:v>
                </c:pt>
                <c:pt idx="162">
                  <c:v>0.0187</c:v>
                </c:pt>
                <c:pt idx="163">
                  <c:v>0.01403</c:v>
                </c:pt>
                <c:pt idx="164">
                  <c:v>-0.01042</c:v>
                </c:pt>
                <c:pt idx="165">
                  <c:v>0.0006117</c:v>
                </c:pt>
                <c:pt idx="166">
                  <c:v>0.06314</c:v>
                </c:pt>
                <c:pt idx="167">
                  <c:v>0.1214</c:v>
                </c:pt>
                <c:pt idx="168">
                  <c:v>0.116</c:v>
                </c:pt>
                <c:pt idx="169">
                  <c:v>0.0597</c:v>
                </c:pt>
                <c:pt idx="170">
                  <c:v>0.01531</c:v>
                </c:pt>
                <c:pt idx="171">
                  <c:v>0.01401</c:v>
                </c:pt>
                <c:pt idx="172">
                  <c:v>0.02977</c:v>
                </c:pt>
                <c:pt idx="173">
                  <c:v>0.03177</c:v>
                </c:pt>
                <c:pt idx="174">
                  <c:v>0.02607</c:v>
                </c:pt>
                <c:pt idx="175">
                  <c:v>0.03322</c:v>
                </c:pt>
                <c:pt idx="176">
                  <c:v>0.05013</c:v>
                </c:pt>
                <c:pt idx="177">
                  <c:v>0.05419</c:v>
                </c:pt>
                <c:pt idx="178">
                  <c:v>0.03404</c:v>
                </c:pt>
                <c:pt idx="179">
                  <c:v>-0.0003117</c:v>
                </c:pt>
                <c:pt idx="180">
                  <c:v>-0.03328</c:v>
                </c:pt>
                <c:pt idx="181">
                  <c:v>-0.05597</c:v>
                </c:pt>
                <c:pt idx="182">
                  <c:v>-0.06371</c:v>
                </c:pt>
                <c:pt idx="183">
                  <c:v>-0.05345</c:v>
                </c:pt>
                <c:pt idx="184">
                  <c:v>-0.0293</c:v>
                </c:pt>
                <c:pt idx="185">
                  <c:v>-0.005351</c:v>
                </c:pt>
                <c:pt idx="186">
                  <c:v>0.004839</c:v>
                </c:pt>
                <c:pt idx="187">
                  <c:v>0.002671</c:v>
                </c:pt>
                <c:pt idx="188">
                  <c:v>0.001138</c:v>
                </c:pt>
                <c:pt idx="189">
                  <c:v>0.0008214</c:v>
                </c:pt>
                <c:pt idx="190">
                  <c:v>-0.02264</c:v>
                </c:pt>
                <c:pt idx="191">
                  <c:v>-0.08936</c:v>
                </c:pt>
                <c:pt idx="192">
                  <c:v>-0.1717</c:v>
                </c:pt>
                <c:pt idx="193">
                  <c:v>-0.2036</c:v>
                </c:pt>
                <c:pt idx="194">
                  <c:v>-0.1524</c:v>
                </c:pt>
                <c:pt idx="195">
                  <c:v>-0.06836</c:v>
                </c:pt>
                <c:pt idx="196">
                  <c:v>-0.03971</c:v>
                </c:pt>
                <c:pt idx="197">
                  <c:v>-0.09897</c:v>
                </c:pt>
                <c:pt idx="198">
                  <c:v>-0.1944</c:v>
                </c:pt>
                <c:pt idx="199">
                  <c:v>-0.251</c:v>
                </c:pt>
                <c:pt idx="200">
                  <c:v>-0.2371</c:v>
                </c:pt>
                <c:pt idx="201">
                  <c:v>-0.1722</c:v>
                </c:pt>
                <c:pt idx="202">
                  <c:v>-0.09741</c:v>
                </c:pt>
                <c:pt idx="203">
                  <c:v>-0.05292</c:v>
                </c:pt>
                <c:pt idx="204">
                  <c:v>-0.05995</c:v>
                </c:pt>
                <c:pt idx="205">
                  <c:v>-0.1024</c:v>
                </c:pt>
                <c:pt idx="206">
                  <c:v>-0.1366</c:v>
                </c:pt>
                <c:pt idx="207">
                  <c:v>-0.1348</c:v>
                </c:pt>
                <c:pt idx="208">
                  <c:v>-0.1129</c:v>
                </c:pt>
                <c:pt idx="209">
                  <c:v>-0.1042</c:v>
                </c:pt>
                <c:pt idx="210">
                  <c:v>-0.1193</c:v>
                </c:pt>
                <c:pt idx="211">
                  <c:v>-0.1439</c:v>
                </c:pt>
                <c:pt idx="212">
                  <c:v>-0.1614</c:v>
                </c:pt>
                <c:pt idx="213">
                  <c:v>-0.1577</c:v>
                </c:pt>
                <c:pt idx="214">
                  <c:v>-0.1182</c:v>
                </c:pt>
                <c:pt idx="215">
                  <c:v>-0.04824</c:v>
                </c:pt>
                <c:pt idx="216">
                  <c:v>0.008679</c:v>
                </c:pt>
                <c:pt idx="217">
                  <c:v>0.00198</c:v>
                </c:pt>
                <c:pt idx="218">
                  <c:v>-0.07033</c:v>
                </c:pt>
                <c:pt idx="219">
                  <c:v>-0.1574</c:v>
                </c:pt>
                <c:pt idx="220">
                  <c:v>-0.2112</c:v>
                </c:pt>
                <c:pt idx="221">
                  <c:v>-0.2237</c:v>
                </c:pt>
                <c:pt idx="222">
                  <c:v>-0.2047</c:v>
                </c:pt>
                <c:pt idx="223">
                  <c:v>-0.1516</c:v>
                </c:pt>
                <c:pt idx="224">
                  <c:v>-0.06758</c:v>
                </c:pt>
                <c:pt idx="225">
                  <c:v>0.006765</c:v>
                </c:pt>
                <c:pt idx="226">
                  <c:v>0.01536</c:v>
                </c:pt>
                <c:pt idx="227">
                  <c:v>-0.05004</c:v>
                </c:pt>
                <c:pt idx="228">
                  <c:v>-0.125</c:v>
                </c:pt>
                <c:pt idx="229">
                  <c:v>-0.1275</c:v>
                </c:pt>
                <c:pt idx="230">
                  <c:v>-0.03985</c:v>
                </c:pt>
                <c:pt idx="231">
                  <c:v>0.07118</c:v>
                </c:pt>
                <c:pt idx="232">
                  <c:v>0.12</c:v>
                </c:pt>
                <c:pt idx="233">
                  <c:v>0.08562</c:v>
                </c:pt>
                <c:pt idx="234">
                  <c:v>0.02228</c:v>
                </c:pt>
                <c:pt idx="235">
                  <c:v>-0.01036</c:v>
                </c:pt>
                <c:pt idx="236">
                  <c:v>-0.00926</c:v>
                </c:pt>
                <c:pt idx="237">
                  <c:v>-0.01054</c:v>
                </c:pt>
                <c:pt idx="238">
                  <c:v>-0.03226</c:v>
                </c:pt>
                <c:pt idx="239">
                  <c:v>-0.06536</c:v>
                </c:pt>
                <c:pt idx="240">
                  <c:v>-0.1117</c:v>
                </c:pt>
                <c:pt idx="241">
                  <c:v>-0.1854</c:v>
                </c:pt>
                <c:pt idx="242">
                  <c:v>-0.2602</c:v>
                </c:pt>
                <c:pt idx="243">
                  <c:v>-0.2568</c:v>
                </c:pt>
                <c:pt idx="244">
                  <c:v>-0.1268</c:v>
                </c:pt>
                <c:pt idx="245">
                  <c:v>0.06597</c:v>
                </c:pt>
                <c:pt idx="246">
                  <c:v>0.1888</c:v>
                </c:pt>
                <c:pt idx="247">
                  <c:v>0.1717</c:v>
                </c:pt>
                <c:pt idx="248">
                  <c:v>0.06801</c:v>
                </c:pt>
                <c:pt idx="249">
                  <c:v>-0.01771</c:v>
                </c:pt>
                <c:pt idx="250">
                  <c:v>-0.03256</c:v>
                </c:pt>
                <c:pt idx="251">
                  <c:v>0.002672</c:v>
                </c:pt>
                <c:pt idx="252">
                  <c:v>0.03838</c:v>
                </c:pt>
                <c:pt idx="253">
                  <c:v>0.03549</c:v>
                </c:pt>
                <c:pt idx="254">
                  <c:v>-0.01794</c:v>
                </c:pt>
                <c:pt idx="255">
                  <c:v>-0.0924</c:v>
                </c:pt>
                <c:pt idx="256">
                  <c:v>-0.121</c:v>
                </c:pt>
                <c:pt idx="257">
                  <c:v>-0.05165</c:v>
                </c:pt>
                <c:pt idx="258">
                  <c:v>0.09116</c:v>
                </c:pt>
                <c:pt idx="259">
                  <c:v>0.2159</c:v>
                </c:pt>
                <c:pt idx="260">
                  <c:v>0.2534</c:v>
                </c:pt>
                <c:pt idx="261">
                  <c:v>0.2256</c:v>
                </c:pt>
                <c:pt idx="262">
                  <c:v>0.2111</c:v>
                </c:pt>
                <c:pt idx="263">
                  <c:v>0.2487</c:v>
                </c:pt>
                <c:pt idx="264">
                  <c:v>0.2988</c:v>
                </c:pt>
                <c:pt idx="265">
                  <c:v>0.3032</c:v>
                </c:pt>
                <c:pt idx="266">
                  <c:v>0.2559</c:v>
                </c:pt>
                <c:pt idx="267">
                  <c:v>0.1934</c:v>
                </c:pt>
                <c:pt idx="268">
                  <c:v>0.1303</c:v>
                </c:pt>
                <c:pt idx="269">
                  <c:v>0.0451</c:v>
                </c:pt>
                <c:pt idx="270">
                  <c:v>-0.05971</c:v>
                </c:pt>
                <c:pt idx="271">
                  <c:v>-0.1243</c:v>
                </c:pt>
                <c:pt idx="272">
                  <c:v>-0.1015</c:v>
                </c:pt>
                <c:pt idx="273">
                  <c:v>-0.0478</c:v>
                </c:pt>
                <c:pt idx="274">
                  <c:v>-0.09047</c:v>
                </c:pt>
                <c:pt idx="275">
                  <c:v>-0.2787</c:v>
                </c:pt>
                <c:pt idx="276">
                  <c:v>-0.4999</c:v>
                </c:pt>
                <c:pt idx="277">
                  <c:v>-0.5808</c:v>
                </c:pt>
                <c:pt idx="278">
                  <c:v>-0.4616</c:v>
                </c:pt>
                <c:pt idx="279">
                  <c:v>-0.2359</c:v>
                </c:pt>
                <c:pt idx="280">
                  <c:v>-0.02785</c:v>
                </c:pt>
                <c:pt idx="281">
                  <c:v>0.1291</c:v>
                </c:pt>
                <c:pt idx="282">
                  <c:v>0.28</c:v>
                </c:pt>
                <c:pt idx="283">
                  <c:v>0.4533</c:v>
                </c:pt>
                <c:pt idx="284">
                  <c:v>0.6109</c:v>
                </c:pt>
                <c:pt idx="285">
                  <c:v>0.6819</c:v>
                </c:pt>
                <c:pt idx="286">
                  <c:v>0.6236</c:v>
                </c:pt>
                <c:pt idx="287">
                  <c:v>0.4533</c:v>
                </c:pt>
                <c:pt idx="288">
                  <c:v>0.2415</c:v>
                </c:pt>
                <c:pt idx="289">
                  <c:v>0.07136</c:v>
                </c:pt>
                <c:pt idx="290">
                  <c:v>-0.00995</c:v>
                </c:pt>
                <c:pt idx="291">
                  <c:v>-0.008679</c:v>
                </c:pt>
                <c:pt idx="292">
                  <c:v>0.04407</c:v>
                </c:pt>
                <c:pt idx="293">
                  <c:v>0.1204</c:v>
                </c:pt>
                <c:pt idx="294">
                  <c:v>0.1835</c:v>
                </c:pt>
                <c:pt idx="295">
                  <c:v>0.1739</c:v>
                </c:pt>
                <c:pt idx="296">
                  <c:v>0.05171</c:v>
                </c:pt>
                <c:pt idx="297">
                  <c:v>-0.1365</c:v>
                </c:pt>
                <c:pt idx="298">
                  <c:v>-0.2689</c:v>
                </c:pt>
                <c:pt idx="299">
                  <c:v>-0.2533</c:v>
                </c:pt>
                <c:pt idx="300">
                  <c:v>-0.1161</c:v>
                </c:pt>
                <c:pt idx="301">
                  <c:v>0.02686</c:v>
                </c:pt>
                <c:pt idx="302">
                  <c:v>0.07719</c:v>
                </c:pt>
                <c:pt idx="303">
                  <c:v>0.01956</c:v>
                </c:pt>
                <c:pt idx="304">
                  <c:v>-0.1038</c:v>
                </c:pt>
                <c:pt idx="305">
                  <c:v>-0.2501</c:v>
                </c:pt>
                <c:pt idx="306">
                  <c:v>-0.3938</c:v>
                </c:pt>
                <c:pt idx="307">
                  <c:v>-0.5071</c:v>
                </c:pt>
                <c:pt idx="308">
                  <c:v>-0.5582</c:v>
                </c:pt>
                <c:pt idx="309">
                  <c:v>-0.5478</c:v>
                </c:pt>
                <c:pt idx="310">
                  <c:v>-0.5302</c:v>
                </c:pt>
                <c:pt idx="311">
                  <c:v>-0.5624</c:v>
                </c:pt>
                <c:pt idx="312">
                  <c:v>-0.6182</c:v>
                </c:pt>
                <c:pt idx="313">
                  <c:v>-0.5866</c:v>
                </c:pt>
                <c:pt idx="314">
                  <c:v>-0.3972</c:v>
                </c:pt>
                <c:pt idx="315">
                  <c:v>-0.136</c:v>
                </c:pt>
                <c:pt idx="316">
                  <c:v>0.02163</c:v>
                </c:pt>
                <c:pt idx="317">
                  <c:v>0.008655</c:v>
                </c:pt>
                <c:pt idx="318">
                  <c:v>-0.05266</c:v>
                </c:pt>
                <c:pt idx="319">
                  <c:v>-0.0093</c:v>
                </c:pt>
                <c:pt idx="320">
                  <c:v>0.1187</c:v>
                </c:pt>
                <c:pt idx="321">
                  <c:v>0.1592</c:v>
                </c:pt>
                <c:pt idx="322">
                  <c:v>0.01202</c:v>
                </c:pt>
                <c:pt idx="323">
                  <c:v>-0.2112</c:v>
                </c:pt>
                <c:pt idx="324">
                  <c:v>-0.304</c:v>
                </c:pt>
                <c:pt idx="325">
                  <c:v>-0.1767</c:v>
                </c:pt>
                <c:pt idx="326">
                  <c:v>0.09215</c:v>
                </c:pt>
                <c:pt idx="327">
                  <c:v>0.3874</c:v>
                </c:pt>
                <c:pt idx="328">
                  <c:v>0.665</c:v>
                </c:pt>
                <c:pt idx="329">
                  <c:v>0.9121</c:v>
                </c:pt>
                <c:pt idx="330">
                  <c:v>1.068</c:v>
                </c:pt>
                <c:pt idx="331">
                  <c:v>1.055</c:v>
                </c:pt>
                <c:pt idx="332">
                  <c:v>0.8846</c:v>
                </c:pt>
                <c:pt idx="333">
                  <c:v>0.6617</c:v>
                </c:pt>
                <c:pt idx="334">
                  <c:v>0.4668</c:v>
                </c:pt>
                <c:pt idx="335">
                  <c:v>0.273</c:v>
                </c:pt>
                <c:pt idx="336">
                  <c:v>0.01893</c:v>
                </c:pt>
                <c:pt idx="337">
                  <c:v>-0.2702</c:v>
                </c:pt>
                <c:pt idx="338">
                  <c:v>-0.487</c:v>
                </c:pt>
                <c:pt idx="339">
                  <c:v>-0.5536</c:v>
                </c:pt>
                <c:pt idx="340">
                  <c:v>-0.4849</c:v>
                </c:pt>
                <c:pt idx="341">
                  <c:v>-0.3532</c:v>
                </c:pt>
                <c:pt idx="342">
                  <c:v>-0.2453</c:v>
                </c:pt>
                <c:pt idx="343">
                  <c:v>-0.2402</c:v>
                </c:pt>
                <c:pt idx="344">
                  <c:v>-0.3487</c:v>
                </c:pt>
                <c:pt idx="345">
                  <c:v>-0.4597</c:v>
                </c:pt>
                <c:pt idx="346">
                  <c:v>-0.4293</c:v>
                </c:pt>
                <c:pt idx="347">
                  <c:v>-0.2621</c:v>
                </c:pt>
                <c:pt idx="348">
                  <c:v>-0.1178</c:v>
                </c:pt>
                <c:pt idx="349">
                  <c:v>-0.08657</c:v>
                </c:pt>
                <c:pt idx="350">
                  <c:v>-0.06492</c:v>
                </c:pt>
                <c:pt idx="351">
                  <c:v>0.03863</c:v>
                </c:pt>
                <c:pt idx="352">
                  <c:v>0.07086</c:v>
                </c:pt>
                <c:pt idx="353">
                  <c:v>-0.2088</c:v>
                </c:pt>
                <c:pt idx="354">
                  <c:v>-0.7551</c:v>
                </c:pt>
                <c:pt idx="355">
                  <c:v>-1.219</c:v>
                </c:pt>
                <c:pt idx="356">
                  <c:v>-1.367</c:v>
                </c:pt>
                <c:pt idx="357">
                  <c:v>-1.346</c:v>
                </c:pt>
                <c:pt idx="358">
                  <c:v>-1.42</c:v>
                </c:pt>
                <c:pt idx="359">
                  <c:v>-1.583</c:v>
                </c:pt>
                <c:pt idx="360">
                  <c:v>-1.605</c:v>
                </c:pt>
                <c:pt idx="361">
                  <c:v>-1.387</c:v>
                </c:pt>
                <c:pt idx="362">
                  <c:v>-1.086</c:v>
                </c:pt>
                <c:pt idx="363">
                  <c:v>-0.8745</c:v>
                </c:pt>
                <c:pt idx="364">
                  <c:v>-0.7448</c:v>
                </c:pt>
                <c:pt idx="365">
                  <c:v>-0.6083</c:v>
                </c:pt>
                <c:pt idx="366">
                  <c:v>-0.4496</c:v>
                </c:pt>
                <c:pt idx="367">
                  <c:v>-0.299</c:v>
                </c:pt>
                <c:pt idx="368">
                  <c:v>-0.1486</c:v>
                </c:pt>
                <c:pt idx="369">
                  <c:v>0.0008205</c:v>
                </c:pt>
                <c:pt idx="370">
                  <c:v>0.06518</c:v>
                </c:pt>
                <c:pt idx="371">
                  <c:v>-0.04337</c:v>
                </c:pt>
                <c:pt idx="372">
                  <c:v>-0.2798</c:v>
                </c:pt>
                <c:pt idx="373">
                  <c:v>-0.4969</c:v>
                </c:pt>
                <c:pt idx="374">
                  <c:v>-0.6143</c:v>
                </c:pt>
                <c:pt idx="375">
                  <c:v>-0.6825</c:v>
                </c:pt>
                <c:pt idx="376">
                  <c:v>-0.7656</c:v>
                </c:pt>
                <c:pt idx="377">
                  <c:v>-0.8414</c:v>
                </c:pt>
                <c:pt idx="378">
                  <c:v>-0.8571</c:v>
                </c:pt>
                <c:pt idx="379">
                  <c:v>-0.8227</c:v>
                </c:pt>
                <c:pt idx="380">
                  <c:v>-0.7813</c:v>
                </c:pt>
                <c:pt idx="381">
                  <c:v>-0.72</c:v>
                </c:pt>
                <c:pt idx="382">
                  <c:v>-0.5937</c:v>
                </c:pt>
                <c:pt idx="383">
                  <c:v>-0.4495</c:v>
                </c:pt>
                <c:pt idx="384">
                  <c:v>-0.4483</c:v>
                </c:pt>
                <c:pt idx="385">
                  <c:v>-0.7066</c:v>
                </c:pt>
                <c:pt idx="386">
                  <c:v>-1.148</c:v>
                </c:pt>
                <c:pt idx="387">
                  <c:v>-1.567</c:v>
                </c:pt>
                <c:pt idx="388">
                  <c:v>-1.812</c:v>
                </c:pt>
                <c:pt idx="389">
                  <c:v>-1.858</c:v>
                </c:pt>
                <c:pt idx="390">
                  <c:v>-1.703</c:v>
                </c:pt>
                <c:pt idx="391">
                  <c:v>-1.312</c:v>
                </c:pt>
                <c:pt idx="392">
                  <c:v>-0.7139</c:v>
                </c:pt>
                <c:pt idx="393">
                  <c:v>-0.06503</c:v>
                </c:pt>
                <c:pt idx="394">
                  <c:v>0.4891</c:v>
                </c:pt>
                <c:pt idx="395">
                  <c:v>0.9892</c:v>
                </c:pt>
                <c:pt idx="396">
                  <c:v>1.593</c:v>
                </c:pt>
                <c:pt idx="397">
                  <c:v>2.314</c:v>
                </c:pt>
                <c:pt idx="398">
                  <c:v>2.923</c:v>
                </c:pt>
                <c:pt idx="399">
                  <c:v>3.171</c:v>
                </c:pt>
                <c:pt idx="400">
                  <c:v>3.046</c:v>
                </c:pt>
                <c:pt idx="401">
                  <c:v>2.739</c:v>
                </c:pt>
                <c:pt idx="402">
                  <c:v>2.417</c:v>
                </c:pt>
                <c:pt idx="403">
                  <c:v>2.091</c:v>
                </c:pt>
                <c:pt idx="404">
                  <c:v>1.706</c:v>
                </c:pt>
                <c:pt idx="405">
                  <c:v>1.272</c:v>
                </c:pt>
                <c:pt idx="406">
                  <c:v>0.9092</c:v>
                </c:pt>
                <c:pt idx="407">
                  <c:v>0.8064</c:v>
                </c:pt>
                <c:pt idx="408">
                  <c:v>1.098</c:v>
                </c:pt>
                <c:pt idx="409">
                  <c:v>1.689</c:v>
                </c:pt>
                <c:pt idx="410">
                  <c:v>2.221</c:v>
                </c:pt>
                <c:pt idx="411">
                  <c:v>2.355</c:v>
                </c:pt>
                <c:pt idx="412">
                  <c:v>2.132</c:v>
                </c:pt>
                <c:pt idx="413">
                  <c:v>1.929</c:v>
                </c:pt>
                <c:pt idx="414">
                  <c:v>1.957</c:v>
                </c:pt>
                <c:pt idx="415">
                  <c:v>1.938</c:v>
                </c:pt>
                <c:pt idx="416">
                  <c:v>1.453</c:v>
                </c:pt>
                <c:pt idx="417">
                  <c:v>0.558</c:v>
                </c:pt>
                <c:pt idx="418">
                  <c:v>-0.2054</c:v>
                </c:pt>
                <c:pt idx="419">
                  <c:v>-0.4508</c:v>
                </c:pt>
                <c:pt idx="420">
                  <c:v>-0.383</c:v>
                </c:pt>
                <c:pt idx="421">
                  <c:v>-0.4388</c:v>
                </c:pt>
                <c:pt idx="422">
                  <c:v>-0.668</c:v>
                </c:pt>
                <c:pt idx="423">
                  <c:v>-0.7046</c:v>
                </c:pt>
                <c:pt idx="424">
                  <c:v>-0.2885</c:v>
                </c:pt>
                <c:pt idx="425">
                  <c:v>0.4205</c:v>
                </c:pt>
                <c:pt idx="426">
                  <c:v>1.07</c:v>
                </c:pt>
                <c:pt idx="427">
                  <c:v>1.452</c:v>
                </c:pt>
                <c:pt idx="428">
                  <c:v>1.566</c:v>
                </c:pt>
                <c:pt idx="429">
                  <c:v>1.545</c:v>
                </c:pt>
                <c:pt idx="430">
                  <c:v>1.642</c:v>
                </c:pt>
                <c:pt idx="431">
                  <c:v>2.112</c:v>
                </c:pt>
                <c:pt idx="432">
                  <c:v>2.923</c:v>
                </c:pt>
                <c:pt idx="433">
                  <c:v>3.69</c:v>
                </c:pt>
                <c:pt idx="434">
                  <c:v>4.088</c:v>
                </c:pt>
                <c:pt idx="435">
                  <c:v>4.265</c:v>
                </c:pt>
                <c:pt idx="436">
                  <c:v>4.649</c:v>
                </c:pt>
                <c:pt idx="437">
                  <c:v>5.359</c:v>
                </c:pt>
                <c:pt idx="438">
                  <c:v>6.052</c:v>
                </c:pt>
                <c:pt idx="439">
                  <c:v>6.385</c:v>
                </c:pt>
                <c:pt idx="440">
                  <c:v>6.41</c:v>
                </c:pt>
                <c:pt idx="441">
                  <c:v>6.398</c:v>
                </c:pt>
                <c:pt idx="442">
                  <c:v>6.506</c:v>
                </c:pt>
                <c:pt idx="443">
                  <c:v>6.809</c:v>
                </c:pt>
                <c:pt idx="444">
                  <c:v>7.505</c:v>
                </c:pt>
                <c:pt idx="445">
                  <c:v>8.775</c:v>
                </c:pt>
                <c:pt idx="446">
                  <c:v>10.4</c:v>
                </c:pt>
                <c:pt idx="447">
                  <c:v>11.74</c:v>
                </c:pt>
                <c:pt idx="448">
                  <c:v>12.14</c:v>
                </c:pt>
                <c:pt idx="449">
                  <c:v>11.43</c:v>
                </c:pt>
                <c:pt idx="450">
                  <c:v>9.927</c:v>
                </c:pt>
                <c:pt idx="451">
                  <c:v>8.296</c:v>
                </c:pt>
                <c:pt idx="452">
                  <c:v>7.293</c:v>
                </c:pt>
                <c:pt idx="453">
                  <c:v>7.39</c:v>
                </c:pt>
                <c:pt idx="454">
                  <c:v>8.354</c:v>
                </c:pt>
                <c:pt idx="455">
                  <c:v>9.301</c:v>
                </c:pt>
                <c:pt idx="456">
                  <c:v>9.447</c:v>
                </c:pt>
                <c:pt idx="457">
                  <c:v>8.854</c:v>
                </c:pt>
                <c:pt idx="458">
                  <c:v>8.262</c:v>
                </c:pt>
                <c:pt idx="459">
                  <c:v>8.204</c:v>
                </c:pt>
                <c:pt idx="460">
                  <c:v>8.516</c:v>
                </c:pt>
                <c:pt idx="461">
                  <c:v>8.785</c:v>
                </c:pt>
                <c:pt idx="462">
                  <c:v>8.988</c:v>
                </c:pt>
                <c:pt idx="463">
                  <c:v>9.411</c:v>
                </c:pt>
                <c:pt idx="464">
                  <c:v>10.09</c:v>
                </c:pt>
                <c:pt idx="465">
                  <c:v>10.71</c:v>
                </c:pt>
                <c:pt idx="466">
                  <c:v>11.03</c:v>
                </c:pt>
                <c:pt idx="467">
                  <c:v>11.28</c:v>
                </c:pt>
                <c:pt idx="468">
                  <c:v>11.84</c:v>
                </c:pt>
                <c:pt idx="469">
                  <c:v>12.7</c:v>
                </c:pt>
                <c:pt idx="470">
                  <c:v>13.51</c:v>
                </c:pt>
                <c:pt idx="471">
                  <c:v>13.91</c:v>
                </c:pt>
                <c:pt idx="472">
                  <c:v>13.88</c:v>
                </c:pt>
                <c:pt idx="473">
                  <c:v>13.75</c:v>
                </c:pt>
                <c:pt idx="474">
                  <c:v>14.01</c:v>
                </c:pt>
                <c:pt idx="475">
                  <c:v>14.99</c:v>
                </c:pt>
                <c:pt idx="476">
                  <c:v>16.51</c:v>
                </c:pt>
                <c:pt idx="477">
                  <c:v>17.94</c:v>
                </c:pt>
                <c:pt idx="478">
                  <c:v>18.57</c:v>
                </c:pt>
                <c:pt idx="479">
                  <c:v>18.21</c:v>
                </c:pt>
                <c:pt idx="480">
                  <c:v>17.18</c:v>
                </c:pt>
                <c:pt idx="481">
                  <c:v>15.95</c:v>
                </c:pt>
                <c:pt idx="482">
                  <c:v>14.87</c:v>
                </c:pt>
                <c:pt idx="483">
                  <c:v>14.17</c:v>
                </c:pt>
                <c:pt idx="484">
                  <c:v>13.87</c:v>
                </c:pt>
                <c:pt idx="485">
                  <c:v>13.78</c:v>
                </c:pt>
                <c:pt idx="486">
                  <c:v>13.61</c:v>
                </c:pt>
                <c:pt idx="487">
                  <c:v>13.41</c:v>
                </c:pt>
                <c:pt idx="488">
                  <c:v>13.47</c:v>
                </c:pt>
                <c:pt idx="489">
                  <c:v>13.85</c:v>
                </c:pt>
                <c:pt idx="490">
                  <c:v>14.23</c:v>
                </c:pt>
                <c:pt idx="491">
                  <c:v>14.28</c:v>
                </c:pt>
                <c:pt idx="492">
                  <c:v>14.19</c:v>
                </c:pt>
                <c:pt idx="493">
                  <c:v>14.41</c:v>
                </c:pt>
                <c:pt idx="494">
                  <c:v>15.1</c:v>
                </c:pt>
                <c:pt idx="495">
                  <c:v>15.84</c:v>
                </c:pt>
                <c:pt idx="496">
                  <c:v>16.03</c:v>
                </c:pt>
                <c:pt idx="497">
                  <c:v>15.39</c:v>
                </c:pt>
                <c:pt idx="498">
                  <c:v>14.27</c:v>
                </c:pt>
                <c:pt idx="499">
                  <c:v>13.38</c:v>
                </c:pt>
                <c:pt idx="500">
                  <c:v>13.23</c:v>
                </c:pt>
                <c:pt idx="501">
                  <c:v>13.51</c:v>
                </c:pt>
                <c:pt idx="502">
                  <c:v>13.45</c:v>
                </c:pt>
                <c:pt idx="503">
                  <c:v>12.77</c:v>
                </c:pt>
                <c:pt idx="504">
                  <c:v>12.02</c:v>
                </c:pt>
                <c:pt idx="505">
                  <c:v>11.69</c:v>
                </c:pt>
                <c:pt idx="506">
                  <c:v>11.22</c:v>
                </c:pt>
                <c:pt idx="507">
                  <c:v>9.618</c:v>
                </c:pt>
                <c:pt idx="508">
                  <c:v>7.041</c:v>
                </c:pt>
                <c:pt idx="509">
                  <c:v>5.009</c:v>
                </c:pt>
                <c:pt idx="510">
                  <c:v>4.652</c:v>
                </c:pt>
                <c:pt idx="511">
                  <c:v>5.351</c:v>
                </c:pt>
                <c:pt idx="512">
                  <c:v>5.617</c:v>
                </c:pt>
                <c:pt idx="513">
                  <c:v>4.902</c:v>
                </c:pt>
                <c:pt idx="514">
                  <c:v>3.915</c:v>
                </c:pt>
                <c:pt idx="515">
                  <c:v>3.391</c:v>
                </c:pt>
                <c:pt idx="516">
                  <c:v>3.327</c:v>
                </c:pt>
                <c:pt idx="517">
                  <c:v>3.496</c:v>
                </c:pt>
                <c:pt idx="518">
                  <c:v>3.902</c:v>
                </c:pt>
                <c:pt idx="519">
                  <c:v>4.336</c:v>
                </c:pt>
                <c:pt idx="520">
                  <c:v>4.046</c:v>
                </c:pt>
                <c:pt idx="521">
                  <c:v>2.467</c:v>
                </c:pt>
                <c:pt idx="522">
                  <c:v>0.0604</c:v>
                </c:pt>
                <c:pt idx="523">
                  <c:v>-2.155</c:v>
                </c:pt>
                <c:pt idx="524">
                  <c:v>-3.857</c:v>
                </c:pt>
                <c:pt idx="525">
                  <c:v>-5.667</c:v>
                </c:pt>
                <c:pt idx="526">
                  <c:v>-8.023</c:v>
                </c:pt>
                <c:pt idx="527">
                  <c:v>-10.31</c:v>
                </c:pt>
                <c:pt idx="528">
                  <c:v>-11.49</c:v>
                </c:pt>
                <c:pt idx="529">
                  <c:v>-11.36</c:v>
                </c:pt>
                <c:pt idx="530">
                  <c:v>-10.63</c:v>
                </c:pt>
                <c:pt idx="531">
                  <c:v>-9.953</c:v>
                </c:pt>
                <c:pt idx="532">
                  <c:v>-9.205</c:v>
                </c:pt>
                <c:pt idx="533">
                  <c:v>-7.997</c:v>
                </c:pt>
                <c:pt idx="534">
                  <c:v>-6.466</c:v>
                </c:pt>
                <c:pt idx="535">
                  <c:v>-5.17</c:v>
                </c:pt>
                <c:pt idx="536">
                  <c:v>-4.33</c:v>
                </c:pt>
                <c:pt idx="537">
                  <c:v>-3.614</c:v>
                </c:pt>
                <c:pt idx="538">
                  <c:v>-2.771</c:v>
                </c:pt>
                <c:pt idx="539">
                  <c:v>-2.138</c:v>
                </c:pt>
                <c:pt idx="540">
                  <c:v>-2.219</c:v>
                </c:pt>
                <c:pt idx="541">
                  <c:v>-2.974</c:v>
                </c:pt>
                <c:pt idx="542">
                  <c:v>-3.825</c:v>
                </c:pt>
                <c:pt idx="543">
                  <c:v>-4.315</c:v>
                </c:pt>
                <c:pt idx="544">
                  <c:v>-4.39</c:v>
                </c:pt>
                <c:pt idx="545">
                  <c:v>-4.054</c:v>
                </c:pt>
                <c:pt idx="546">
                  <c:v>-3.135</c:v>
                </c:pt>
                <c:pt idx="547">
                  <c:v>-1.675</c:v>
                </c:pt>
                <c:pt idx="548">
                  <c:v>-0.2664</c:v>
                </c:pt>
                <c:pt idx="549">
                  <c:v>0.4021</c:v>
                </c:pt>
                <c:pt idx="550">
                  <c:v>0.3121</c:v>
                </c:pt>
                <c:pt idx="551">
                  <c:v>0.1146</c:v>
                </c:pt>
                <c:pt idx="552">
                  <c:v>0.2999</c:v>
                </c:pt>
                <c:pt idx="553">
                  <c:v>0.644</c:v>
                </c:pt>
                <c:pt idx="554">
                  <c:v>0.6412</c:v>
                </c:pt>
                <c:pt idx="555">
                  <c:v>0.27</c:v>
                </c:pt>
                <c:pt idx="556">
                  <c:v>0.05273</c:v>
                </c:pt>
                <c:pt idx="557">
                  <c:v>0.3922</c:v>
                </c:pt>
                <c:pt idx="558">
                  <c:v>1.091</c:v>
                </c:pt>
                <c:pt idx="559">
                  <c:v>1.608</c:v>
                </c:pt>
                <c:pt idx="560">
                  <c:v>1.633</c:v>
                </c:pt>
                <c:pt idx="561">
                  <c:v>1.306</c:v>
                </c:pt>
                <c:pt idx="562">
                  <c:v>0.9536</c:v>
                </c:pt>
                <c:pt idx="563">
                  <c:v>0.7752</c:v>
                </c:pt>
                <c:pt idx="564">
                  <c:v>0.744</c:v>
                </c:pt>
                <c:pt idx="565">
                  <c:v>0.6814</c:v>
                </c:pt>
                <c:pt idx="566">
                  <c:v>0.3744</c:v>
                </c:pt>
                <c:pt idx="567">
                  <c:v>-0.2558</c:v>
                </c:pt>
                <c:pt idx="568">
                  <c:v>-0.997</c:v>
                </c:pt>
                <c:pt idx="569">
                  <c:v>-1.421</c:v>
                </c:pt>
                <c:pt idx="570">
                  <c:v>-1.259</c:v>
                </c:pt>
                <c:pt idx="571">
                  <c:v>-0.7129</c:v>
                </c:pt>
                <c:pt idx="572">
                  <c:v>-0.2991</c:v>
                </c:pt>
                <c:pt idx="573">
                  <c:v>-0.321</c:v>
                </c:pt>
                <c:pt idx="574">
                  <c:v>-0.5791</c:v>
                </c:pt>
                <c:pt idx="575">
                  <c:v>-0.6576</c:v>
                </c:pt>
                <c:pt idx="576">
                  <c:v>-0.4196</c:v>
                </c:pt>
                <c:pt idx="577">
                  <c:v>-0.1149</c:v>
                </c:pt>
                <c:pt idx="578">
                  <c:v>-0.04274</c:v>
                </c:pt>
                <c:pt idx="579">
                  <c:v>-0.2486</c:v>
                </c:pt>
                <c:pt idx="580">
                  <c:v>-0.5909</c:v>
                </c:pt>
                <c:pt idx="581">
                  <c:v>-0.9845</c:v>
                </c:pt>
                <c:pt idx="582">
                  <c:v>-1.466</c:v>
                </c:pt>
                <c:pt idx="583">
                  <c:v>-2.046</c:v>
                </c:pt>
                <c:pt idx="584">
                  <c:v>-2.59</c:v>
                </c:pt>
                <c:pt idx="585">
                  <c:v>-2.889</c:v>
                </c:pt>
                <c:pt idx="586">
                  <c:v>-2.828</c:v>
                </c:pt>
                <c:pt idx="587">
                  <c:v>-2.488</c:v>
                </c:pt>
                <c:pt idx="588">
                  <c:v>-2.1</c:v>
                </c:pt>
                <c:pt idx="589">
                  <c:v>-1.894</c:v>
                </c:pt>
                <c:pt idx="590">
                  <c:v>-1.91</c:v>
                </c:pt>
                <c:pt idx="591">
                  <c:v>-1.953</c:v>
                </c:pt>
                <c:pt idx="592">
                  <c:v>-1.783</c:v>
                </c:pt>
                <c:pt idx="593">
                  <c:v>-1.407</c:v>
                </c:pt>
                <c:pt idx="594">
                  <c:v>-1.156</c:v>
                </c:pt>
                <c:pt idx="595">
                  <c:v>-1.383</c:v>
                </c:pt>
                <c:pt idx="596">
                  <c:v>-2.069</c:v>
                </c:pt>
                <c:pt idx="597">
                  <c:v>-2.788</c:v>
                </c:pt>
                <c:pt idx="598">
                  <c:v>-3.152</c:v>
                </c:pt>
                <c:pt idx="599">
                  <c:v>-3.241</c:v>
                </c:pt>
                <c:pt idx="600">
                  <c:v>-3.458</c:v>
                </c:pt>
                <c:pt idx="601">
                  <c:v>-3.99</c:v>
                </c:pt>
                <c:pt idx="602">
                  <c:v>-4.54</c:v>
                </c:pt>
                <c:pt idx="603">
                  <c:v>-4.718</c:v>
                </c:pt>
                <c:pt idx="604">
                  <c:v>-4.583</c:v>
                </c:pt>
                <c:pt idx="605">
                  <c:v>-4.609</c:v>
                </c:pt>
                <c:pt idx="606">
                  <c:v>-5.105</c:v>
                </c:pt>
                <c:pt idx="607">
                  <c:v>-5.852</c:v>
                </c:pt>
                <c:pt idx="608">
                  <c:v>-6.413</c:v>
                </c:pt>
                <c:pt idx="609">
                  <c:v>-6.668</c:v>
                </c:pt>
                <c:pt idx="610">
                  <c:v>-6.879</c:v>
                </c:pt>
                <c:pt idx="611">
                  <c:v>-7.278</c:v>
                </c:pt>
                <c:pt idx="612">
                  <c:v>-7.78</c:v>
                </c:pt>
                <c:pt idx="613">
                  <c:v>-8.146</c:v>
                </c:pt>
                <c:pt idx="614">
                  <c:v>-8.266</c:v>
                </c:pt>
                <c:pt idx="615">
                  <c:v>-8.182</c:v>
                </c:pt>
                <c:pt idx="616">
                  <c:v>-7.954</c:v>
                </c:pt>
                <c:pt idx="617">
                  <c:v>-7.64</c:v>
                </c:pt>
                <c:pt idx="618">
                  <c:v>-7.381</c:v>
                </c:pt>
                <c:pt idx="619">
                  <c:v>-7.323</c:v>
                </c:pt>
                <c:pt idx="620">
                  <c:v>-7.408</c:v>
                </c:pt>
                <c:pt idx="621">
                  <c:v>-7.364</c:v>
                </c:pt>
                <c:pt idx="622">
                  <c:v>-6.997</c:v>
                </c:pt>
                <c:pt idx="623">
                  <c:v>-6.44</c:v>
                </c:pt>
                <c:pt idx="624">
                  <c:v>-6.022</c:v>
                </c:pt>
                <c:pt idx="625">
                  <c:v>-5.924</c:v>
                </c:pt>
                <c:pt idx="626">
                  <c:v>-6.014</c:v>
                </c:pt>
                <c:pt idx="627">
                  <c:v>-6.029</c:v>
                </c:pt>
                <c:pt idx="628">
                  <c:v>-5.835</c:v>
                </c:pt>
                <c:pt idx="629">
                  <c:v>-5.5</c:v>
                </c:pt>
                <c:pt idx="630">
                  <c:v>-5.174</c:v>
                </c:pt>
                <c:pt idx="631">
                  <c:v>-4.928</c:v>
                </c:pt>
                <c:pt idx="632">
                  <c:v>-4.711</c:v>
                </c:pt>
                <c:pt idx="633">
                  <c:v>-4.429</c:v>
                </c:pt>
                <c:pt idx="634">
                  <c:v>-4.071</c:v>
                </c:pt>
                <c:pt idx="635">
                  <c:v>-3.737</c:v>
                </c:pt>
                <c:pt idx="636">
                  <c:v>-3.522</c:v>
                </c:pt>
                <c:pt idx="637">
                  <c:v>-3.394</c:v>
                </c:pt>
                <c:pt idx="638">
                  <c:v>-3.229</c:v>
                </c:pt>
                <c:pt idx="639">
                  <c:v>-2.982</c:v>
                </c:pt>
                <c:pt idx="640">
                  <c:v>-2.775</c:v>
                </c:pt>
                <c:pt idx="641">
                  <c:v>-2.766</c:v>
                </c:pt>
                <c:pt idx="642">
                  <c:v>-2.949</c:v>
                </c:pt>
                <c:pt idx="643">
                  <c:v>-3.123</c:v>
                </c:pt>
                <c:pt idx="644">
                  <c:v>-3.061</c:v>
                </c:pt>
                <c:pt idx="645">
                  <c:v>-2.702</c:v>
                </c:pt>
                <c:pt idx="646">
                  <c:v>-2.192</c:v>
                </c:pt>
                <c:pt idx="647">
                  <c:v>-1.763</c:v>
                </c:pt>
                <c:pt idx="648">
                  <c:v>-1.557</c:v>
                </c:pt>
                <c:pt idx="649">
                  <c:v>-1.546</c:v>
                </c:pt>
                <c:pt idx="650">
                  <c:v>-1.61</c:v>
                </c:pt>
                <c:pt idx="651">
                  <c:v>-1.681</c:v>
                </c:pt>
                <c:pt idx="652">
                  <c:v>-1.773</c:v>
                </c:pt>
                <c:pt idx="653">
                  <c:v>-1.895</c:v>
                </c:pt>
                <c:pt idx="654">
                  <c:v>-1.983</c:v>
                </c:pt>
                <c:pt idx="655">
                  <c:v>-1.977</c:v>
                </c:pt>
                <c:pt idx="656">
                  <c:v>-1.918</c:v>
                </c:pt>
                <c:pt idx="657">
                  <c:v>-1.881</c:v>
                </c:pt>
                <c:pt idx="658">
                  <c:v>-1.839</c:v>
                </c:pt>
                <c:pt idx="659">
                  <c:v>-1.688</c:v>
                </c:pt>
                <c:pt idx="660">
                  <c:v>-1.432</c:v>
                </c:pt>
                <c:pt idx="661">
                  <c:v>-1.268</c:v>
                </c:pt>
                <c:pt idx="662">
                  <c:v>-1.398</c:v>
                </c:pt>
                <c:pt idx="663">
                  <c:v>-1.785</c:v>
                </c:pt>
                <c:pt idx="664">
                  <c:v>-2.183</c:v>
                </c:pt>
                <c:pt idx="665">
                  <c:v>-2.402</c:v>
                </c:pt>
                <c:pt idx="666">
                  <c:v>-2.475</c:v>
                </c:pt>
                <c:pt idx="667">
                  <c:v>-2.549</c:v>
                </c:pt>
                <c:pt idx="668">
                  <c:v>-2.675</c:v>
                </c:pt>
                <c:pt idx="669">
                  <c:v>-2.785</c:v>
                </c:pt>
                <c:pt idx="670">
                  <c:v>-2.834</c:v>
                </c:pt>
                <c:pt idx="671">
                  <c:v>-2.891</c:v>
                </c:pt>
                <c:pt idx="672">
                  <c:v>-3.047</c:v>
                </c:pt>
                <c:pt idx="673">
                  <c:v>-3.256</c:v>
                </c:pt>
                <c:pt idx="674">
                  <c:v>-3.343</c:v>
                </c:pt>
                <c:pt idx="675">
                  <c:v>-3.184</c:v>
                </c:pt>
                <c:pt idx="676">
                  <c:v>-2.861</c:v>
                </c:pt>
                <c:pt idx="677">
                  <c:v>-2.585</c:v>
                </c:pt>
                <c:pt idx="678">
                  <c:v>-2.476</c:v>
                </c:pt>
                <c:pt idx="679">
                  <c:v>-2.448</c:v>
                </c:pt>
                <c:pt idx="680">
                  <c:v>-2.351</c:v>
                </c:pt>
                <c:pt idx="681">
                  <c:v>-2.179</c:v>
                </c:pt>
                <c:pt idx="682">
                  <c:v>-2.071</c:v>
                </c:pt>
                <c:pt idx="683">
                  <c:v>-2.103</c:v>
                </c:pt>
                <c:pt idx="684">
                  <c:v>-2.165</c:v>
                </c:pt>
                <c:pt idx="685">
                  <c:v>-2.098</c:v>
                </c:pt>
                <c:pt idx="686">
                  <c:v>-1.905</c:v>
                </c:pt>
                <c:pt idx="687">
                  <c:v>-1.757</c:v>
                </c:pt>
                <c:pt idx="688">
                  <c:v>-1.763</c:v>
                </c:pt>
                <c:pt idx="689">
                  <c:v>-1.825</c:v>
                </c:pt>
                <c:pt idx="690">
                  <c:v>-1.774</c:v>
                </c:pt>
                <c:pt idx="691">
                  <c:v>-1.594</c:v>
                </c:pt>
                <c:pt idx="692">
                  <c:v>-1.447</c:v>
                </c:pt>
                <c:pt idx="693">
                  <c:v>-1.479</c:v>
                </c:pt>
                <c:pt idx="694">
                  <c:v>-1.668</c:v>
                </c:pt>
                <c:pt idx="695">
                  <c:v>-1.877</c:v>
                </c:pt>
                <c:pt idx="696">
                  <c:v>-2.011</c:v>
                </c:pt>
                <c:pt idx="697">
                  <c:v>-2.074</c:v>
                </c:pt>
                <c:pt idx="698">
                  <c:v>-2.103</c:v>
                </c:pt>
                <c:pt idx="699">
                  <c:v>-2.11</c:v>
                </c:pt>
                <c:pt idx="700">
                  <c:v>-2.092</c:v>
                </c:pt>
                <c:pt idx="701">
                  <c:v>-2.061</c:v>
                </c:pt>
                <c:pt idx="702">
                  <c:v>-2.048</c:v>
                </c:pt>
                <c:pt idx="703">
                  <c:v>-2.08</c:v>
                </c:pt>
                <c:pt idx="704">
                  <c:v>-2.156</c:v>
                </c:pt>
                <c:pt idx="705">
                  <c:v>-2.24</c:v>
                </c:pt>
                <c:pt idx="706">
                  <c:v>-2.288</c:v>
                </c:pt>
                <c:pt idx="707">
                  <c:v>-2.286</c:v>
                </c:pt>
                <c:pt idx="708">
                  <c:v>-2.268</c:v>
                </c:pt>
                <c:pt idx="709">
                  <c:v>-2.271</c:v>
                </c:pt>
                <c:pt idx="710">
                  <c:v>-2.272</c:v>
                </c:pt>
                <c:pt idx="711">
                  <c:v>-2.201</c:v>
                </c:pt>
                <c:pt idx="712">
                  <c:v>-2.023</c:v>
                </c:pt>
                <c:pt idx="713">
                  <c:v>-1.802</c:v>
                </c:pt>
                <c:pt idx="714">
                  <c:v>-1.63</c:v>
                </c:pt>
                <c:pt idx="715">
                  <c:v>-1.522</c:v>
                </c:pt>
                <c:pt idx="716">
                  <c:v>-1.396</c:v>
                </c:pt>
                <c:pt idx="717">
                  <c:v>-1.188</c:v>
                </c:pt>
                <c:pt idx="718">
                  <c:v>-0.9496</c:v>
                </c:pt>
                <c:pt idx="719">
                  <c:v>-0.8059</c:v>
                </c:pt>
                <c:pt idx="720">
                  <c:v>-0.801</c:v>
                </c:pt>
                <c:pt idx="721">
                  <c:v>-0.8216</c:v>
                </c:pt>
                <c:pt idx="722">
                  <c:v>-0.7022</c:v>
                </c:pt>
                <c:pt idx="723">
                  <c:v>-0.4056</c:v>
                </c:pt>
                <c:pt idx="724">
                  <c:v>-0.06895</c:v>
                </c:pt>
                <c:pt idx="725">
                  <c:v>0.1378</c:v>
                </c:pt>
                <c:pt idx="726">
                  <c:v>0.1722</c:v>
                </c:pt>
                <c:pt idx="727">
                  <c:v>0.1168</c:v>
                </c:pt>
                <c:pt idx="728">
                  <c:v>0.05161</c:v>
                </c:pt>
                <c:pt idx="729">
                  <c:v>-0.01583</c:v>
                </c:pt>
                <c:pt idx="730">
                  <c:v>-0.09016</c:v>
                </c:pt>
                <c:pt idx="731">
                  <c:v>-0.1248</c:v>
                </c:pt>
                <c:pt idx="732">
                  <c:v>-0.06959</c:v>
                </c:pt>
                <c:pt idx="733">
                  <c:v>0.04115</c:v>
                </c:pt>
                <c:pt idx="734">
                  <c:v>0.1024</c:v>
                </c:pt>
                <c:pt idx="735">
                  <c:v>0.05154</c:v>
                </c:pt>
                <c:pt idx="736">
                  <c:v>-0.06457</c:v>
                </c:pt>
                <c:pt idx="737">
                  <c:v>-0.1487</c:v>
                </c:pt>
                <c:pt idx="738">
                  <c:v>-0.1528</c:v>
                </c:pt>
                <c:pt idx="739">
                  <c:v>-0.1017</c:v>
                </c:pt>
                <c:pt idx="740">
                  <c:v>-0.04028</c:v>
                </c:pt>
                <c:pt idx="741">
                  <c:v>0.006582</c:v>
                </c:pt>
                <c:pt idx="742">
                  <c:v>0.02775</c:v>
                </c:pt>
                <c:pt idx="743">
                  <c:v>0.01363</c:v>
                </c:pt>
                <c:pt idx="744">
                  <c:v>-0.02963</c:v>
                </c:pt>
                <c:pt idx="745">
                  <c:v>-0.06969</c:v>
                </c:pt>
                <c:pt idx="746">
                  <c:v>-0.07491</c:v>
                </c:pt>
                <c:pt idx="747">
                  <c:v>-0.0526</c:v>
                </c:pt>
                <c:pt idx="748">
                  <c:v>-0.04702</c:v>
                </c:pt>
                <c:pt idx="749">
                  <c:v>-0.09571</c:v>
                </c:pt>
                <c:pt idx="750">
                  <c:v>-0.1941</c:v>
                </c:pt>
                <c:pt idx="751">
                  <c:v>-0.3011</c:v>
                </c:pt>
                <c:pt idx="752">
                  <c:v>-0.3679</c:v>
                </c:pt>
                <c:pt idx="753">
                  <c:v>-0.3623</c:v>
                </c:pt>
                <c:pt idx="754">
                  <c:v>-0.2863</c:v>
                </c:pt>
                <c:pt idx="755">
                  <c:v>-0.1851</c:v>
                </c:pt>
                <c:pt idx="756">
                  <c:v>-0.1261</c:v>
                </c:pt>
                <c:pt idx="757">
                  <c:v>-0.1492</c:v>
                </c:pt>
                <c:pt idx="758">
                  <c:v>-0.2315</c:v>
                </c:pt>
                <c:pt idx="759">
                  <c:v>-0.3111</c:v>
                </c:pt>
                <c:pt idx="760">
                  <c:v>-0.341</c:v>
                </c:pt>
                <c:pt idx="761">
                  <c:v>-0.3141</c:v>
                </c:pt>
                <c:pt idx="762">
                  <c:v>-0.2513</c:v>
                </c:pt>
                <c:pt idx="763">
                  <c:v>-0.189</c:v>
                </c:pt>
                <c:pt idx="764">
                  <c:v>-0.1746</c:v>
                </c:pt>
                <c:pt idx="765">
                  <c:v>-0.2383</c:v>
                </c:pt>
                <c:pt idx="766">
                  <c:v>-0.3508</c:v>
                </c:pt>
                <c:pt idx="767">
                  <c:v>-0.4262</c:v>
                </c:pt>
                <c:pt idx="768">
                  <c:v>-0.3945</c:v>
                </c:pt>
                <c:pt idx="769">
                  <c:v>-0.2679</c:v>
                </c:pt>
                <c:pt idx="770">
                  <c:v>-0.1283</c:v>
                </c:pt>
                <c:pt idx="771">
                  <c:v>-0.05493</c:v>
                </c:pt>
                <c:pt idx="772">
                  <c:v>-0.06874</c:v>
                </c:pt>
                <c:pt idx="773">
                  <c:v>-0.1304</c:v>
                </c:pt>
                <c:pt idx="774">
                  <c:v>-0.1742</c:v>
                </c:pt>
                <c:pt idx="775">
                  <c:v>-0.1548</c:v>
                </c:pt>
                <c:pt idx="776">
                  <c:v>-0.0848</c:v>
                </c:pt>
                <c:pt idx="777">
                  <c:v>-0.02854</c:v>
                </c:pt>
                <c:pt idx="778">
                  <c:v>-0.04184</c:v>
                </c:pt>
                <c:pt idx="779">
                  <c:v>-0.1169</c:v>
                </c:pt>
                <c:pt idx="780">
                  <c:v>-0.1951</c:v>
                </c:pt>
                <c:pt idx="781">
                  <c:v>-0.2265</c:v>
                </c:pt>
                <c:pt idx="782">
                  <c:v>-0.1986</c:v>
                </c:pt>
                <c:pt idx="783">
                  <c:v>-0.1218</c:v>
                </c:pt>
                <c:pt idx="784">
                  <c:v>-0.02448</c:v>
                </c:pt>
                <c:pt idx="785">
                  <c:v>0.03266</c:v>
                </c:pt>
                <c:pt idx="786">
                  <c:v>-0.01793</c:v>
                </c:pt>
                <c:pt idx="787">
                  <c:v>-0.1729</c:v>
                </c:pt>
                <c:pt idx="788">
                  <c:v>-0.3267</c:v>
                </c:pt>
                <c:pt idx="789">
                  <c:v>-0.3599</c:v>
                </c:pt>
                <c:pt idx="790">
                  <c:v>-0.2613</c:v>
                </c:pt>
                <c:pt idx="791">
                  <c:v>-0.1363</c:v>
                </c:pt>
                <c:pt idx="792">
                  <c:v>-0.0939</c:v>
                </c:pt>
                <c:pt idx="793">
                  <c:v>-0.152</c:v>
                </c:pt>
                <c:pt idx="794">
                  <c:v>-0.2595</c:v>
                </c:pt>
                <c:pt idx="795">
                  <c:v>-0.3703</c:v>
                </c:pt>
                <c:pt idx="796">
                  <c:v>-0.4633</c:v>
                </c:pt>
                <c:pt idx="797">
                  <c:v>-0.514</c:v>
                </c:pt>
                <c:pt idx="798">
                  <c:v>-0.4943</c:v>
                </c:pt>
                <c:pt idx="799">
                  <c:v>-0.4156</c:v>
                </c:pt>
                <c:pt idx="800">
                  <c:v>-0.3403</c:v>
                </c:pt>
                <c:pt idx="801">
                  <c:v>-0.3269</c:v>
                </c:pt>
                <c:pt idx="802">
                  <c:v>-0.3744</c:v>
                </c:pt>
                <c:pt idx="803">
                  <c:v>-0.4349</c:v>
                </c:pt>
                <c:pt idx="804">
                  <c:v>-0.4693</c:v>
                </c:pt>
                <c:pt idx="805">
                  <c:v>-0.4745</c:v>
                </c:pt>
                <c:pt idx="806">
                  <c:v>-0.468</c:v>
                </c:pt>
                <c:pt idx="807">
                  <c:v>-0.4725</c:v>
                </c:pt>
                <c:pt idx="808">
                  <c:v>-0.5135</c:v>
                </c:pt>
                <c:pt idx="809">
                  <c:v>-0.5988</c:v>
                </c:pt>
                <c:pt idx="810">
                  <c:v>-0.6879</c:v>
                </c:pt>
                <c:pt idx="811">
                  <c:v>-0.7101</c:v>
                </c:pt>
                <c:pt idx="812">
                  <c:v>-0.6401</c:v>
                </c:pt>
                <c:pt idx="813">
                  <c:v>-0.5395</c:v>
                </c:pt>
                <c:pt idx="814">
                  <c:v>-0.4937</c:v>
                </c:pt>
                <c:pt idx="815">
                  <c:v>-0.5161</c:v>
                </c:pt>
                <c:pt idx="816">
                  <c:v>-0.547</c:v>
                </c:pt>
                <c:pt idx="817">
                  <c:v>-0.5415</c:v>
                </c:pt>
                <c:pt idx="818">
                  <c:v>-0.5174</c:v>
                </c:pt>
                <c:pt idx="819">
                  <c:v>-0.4992</c:v>
                </c:pt>
                <c:pt idx="820">
                  <c:v>-0.4589</c:v>
                </c:pt>
                <c:pt idx="821">
                  <c:v>-0.3527</c:v>
                </c:pt>
                <c:pt idx="822">
                  <c:v>-0.2037</c:v>
                </c:pt>
                <c:pt idx="823">
                  <c:v>-0.1019</c:v>
                </c:pt>
                <c:pt idx="824">
                  <c:v>-0.1117</c:v>
                </c:pt>
                <c:pt idx="825">
                  <c:v>-0.205</c:v>
                </c:pt>
                <c:pt idx="826">
                  <c:v>-0.2967</c:v>
                </c:pt>
                <c:pt idx="827">
                  <c:v>-0.3221</c:v>
                </c:pt>
                <c:pt idx="828">
                  <c:v>-0.2681</c:v>
                </c:pt>
                <c:pt idx="829">
                  <c:v>-0.1573</c:v>
                </c:pt>
                <c:pt idx="830">
                  <c:v>-0.03508</c:v>
                </c:pt>
                <c:pt idx="831">
                  <c:v>0.03732</c:v>
                </c:pt>
                <c:pt idx="832">
                  <c:v>0.014</c:v>
                </c:pt>
                <c:pt idx="833">
                  <c:v>-0.09319</c:v>
                </c:pt>
                <c:pt idx="834">
                  <c:v>-0.2177</c:v>
                </c:pt>
                <c:pt idx="835">
                  <c:v>-0.2966</c:v>
                </c:pt>
                <c:pt idx="836">
                  <c:v>-0.3184</c:v>
                </c:pt>
                <c:pt idx="837">
                  <c:v>-0.3078</c:v>
                </c:pt>
                <c:pt idx="838">
                  <c:v>-0.2819</c:v>
                </c:pt>
                <c:pt idx="839">
                  <c:v>-0.2423</c:v>
                </c:pt>
                <c:pt idx="840">
                  <c:v>-0.204</c:v>
                </c:pt>
                <c:pt idx="841">
                  <c:v>-0.2006</c:v>
                </c:pt>
                <c:pt idx="842">
                  <c:v>-0.2476</c:v>
                </c:pt>
                <c:pt idx="843">
                  <c:v>-0.3185</c:v>
                </c:pt>
                <c:pt idx="844">
                  <c:v>-0.3744</c:v>
                </c:pt>
                <c:pt idx="845">
                  <c:v>-0.4094</c:v>
                </c:pt>
                <c:pt idx="846">
                  <c:v>-0.4448</c:v>
                </c:pt>
                <c:pt idx="847">
                  <c:v>-0.4851</c:v>
                </c:pt>
                <c:pt idx="848">
                  <c:v>-0.5052</c:v>
                </c:pt>
                <c:pt idx="849">
                  <c:v>-0.4901</c:v>
                </c:pt>
                <c:pt idx="850">
                  <c:v>-0.463</c:v>
                </c:pt>
                <c:pt idx="851">
                  <c:v>-0.455</c:v>
                </c:pt>
                <c:pt idx="852">
                  <c:v>-0.462</c:v>
                </c:pt>
                <c:pt idx="853">
                  <c:v>-0.4536</c:v>
                </c:pt>
                <c:pt idx="854">
                  <c:v>-0.4187</c:v>
                </c:pt>
                <c:pt idx="855">
                  <c:v>-0.3762</c:v>
                </c:pt>
                <c:pt idx="856">
                  <c:v>-0.3376</c:v>
                </c:pt>
                <c:pt idx="857">
                  <c:v>-0.2881</c:v>
                </c:pt>
                <c:pt idx="858">
                  <c:v>-0.2175</c:v>
                </c:pt>
                <c:pt idx="859">
                  <c:v>-0.1485</c:v>
                </c:pt>
                <c:pt idx="860">
                  <c:v>-0.1118</c:v>
                </c:pt>
                <c:pt idx="861">
                  <c:v>-0.1048</c:v>
                </c:pt>
                <c:pt idx="862">
                  <c:v>-0.09932</c:v>
                </c:pt>
                <c:pt idx="863">
                  <c:v>-0.08743</c:v>
                </c:pt>
                <c:pt idx="864">
                  <c:v>-0.09216</c:v>
                </c:pt>
                <c:pt idx="865">
                  <c:v>-0.1274</c:v>
                </c:pt>
                <c:pt idx="866">
                  <c:v>-0.1704</c:v>
                </c:pt>
                <c:pt idx="867">
                  <c:v>-0.189</c:v>
                </c:pt>
                <c:pt idx="868">
                  <c:v>-0.1791</c:v>
                </c:pt>
                <c:pt idx="869">
                  <c:v>-0.1572</c:v>
                </c:pt>
                <c:pt idx="870">
                  <c:v>-0.1261</c:v>
                </c:pt>
                <c:pt idx="871">
                  <c:v>-0.07148</c:v>
                </c:pt>
                <c:pt idx="872">
                  <c:v>0.006011</c:v>
                </c:pt>
                <c:pt idx="873">
                  <c:v>0.07509</c:v>
                </c:pt>
                <c:pt idx="874">
                  <c:v>0.103</c:v>
                </c:pt>
                <c:pt idx="875">
                  <c:v>0.09226</c:v>
                </c:pt>
                <c:pt idx="876">
                  <c:v>0.07803</c:v>
                </c:pt>
                <c:pt idx="877">
                  <c:v>0.08976</c:v>
                </c:pt>
                <c:pt idx="878">
                  <c:v>0.1212</c:v>
                </c:pt>
                <c:pt idx="879">
                  <c:v>0.1409</c:v>
                </c:pt>
                <c:pt idx="880">
                  <c:v>0.1309</c:v>
                </c:pt>
                <c:pt idx="881">
                  <c:v>0.1097</c:v>
                </c:pt>
                <c:pt idx="882">
                  <c:v>0.1102</c:v>
                </c:pt>
                <c:pt idx="883">
                  <c:v>0.1332</c:v>
                </c:pt>
                <c:pt idx="884">
                  <c:v>0.1352</c:v>
                </c:pt>
                <c:pt idx="885">
                  <c:v>0.07335</c:v>
                </c:pt>
                <c:pt idx="886">
                  <c:v>-0.04019</c:v>
                </c:pt>
                <c:pt idx="887">
                  <c:v>-0.1435</c:v>
                </c:pt>
                <c:pt idx="888">
                  <c:v>-0.1888</c:v>
                </c:pt>
                <c:pt idx="889">
                  <c:v>-0.1878</c:v>
                </c:pt>
                <c:pt idx="890">
                  <c:v>-0.1855</c:v>
                </c:pt>
                <c:pt idx="891">
                  <c:v>-0.2002</c:v>
                </c:pt>
                <c:pt idx="892">
                  <c:v>-0.206</c:v>
                </c:pt>
                <c:pt idx="893">
                  <c:v>-0.1741</c:v>
                </c:pt>
                <c:pt idx="894">
                  <c:v>-0.1148</c:v>
                </c:pt>
                <c:pt idx="895">
                  <c:v>-0.06936</c:v>
                </c:pt>
                <c:pt idx="896">
                  <c:v>-0.06296</c:v>
                </c:pt>
                <c:pt idx="897">
                  <c:v>-0.07837</c:v>
                </c:pt>
                <c:pt idx="898">
                  <c:v>-0.07942</c:v>
                </c:pt>
                <c:pt idx="899">
                  <c:v>-0.05473</c:v>
                </c:pt>
                <c:pt idx="900">
                  <c:v>-0.02887</c:v>
                </c:pt>
                <c:pt idx="901">
                  <c:v>-0.02991</c:v>
                </c:pt>
                <c:pt idx="902">
                  <c:v>-0.05678</c:v>
                </c:pt>
                <c:pt idx="903">
                  <c:v>-0.08646</c:v>
                </c:pt>
                <c:pt idx="904">
                  <c:v>-0.1056</c:v>
                </c:pt>
                <c:pt idx="905">
                  <c:v>-0.1211</c:v>
                </c:pt>
                <c:pt idx="906">
                  <c:v>-0.1409</c:v>
                </c:pt>
                <c:pt idx="907">
                  <c:v>-0.1574</c:v>
                </c:pt>
                <c:pt idx="908">
                  <c:v>-0.1576</c:v>
                </c:pt>
                <c:pt idx="909">
                  <c:v>-0.1397</c:v>
                </c:pt>
                <c:pt idx="910">
                  <c:v>-0.1152</c:v>
                </c:pt>
                <c:pt idx="911">
                  <c:v>-0.1016</c:v>
                </c:pt>
                <c:pt idx="912">
                  <c:v>-0.1148</c:v>
                </c:pt>
                <c:pt idx="913">
                  <c:v>-0.1551</c:v>
                </c:pt>
                <c:pt idx="914">
                  <c:v>-0.1944</c:v>
                </c:pt>
                <c:pt idx="915">
                  <c:v>-0.1912</c:v>
                </c:pt>
                <c:pt idx="916">
                  <c:v>-0.1357</c:v>
                </c:pt>
                <c:pt idx="917">
                  <c:v>-0.07272</c:v>
                </c:pt>
                <c:pt idx="918">
                  <c:v>-0.06248</c:v>
                </c:pt>
                <c:pt idx="919">
                  <c:v>-0.1176</c:v>
                </c:pt>
                <c:pt idx="920">
                  <c:v>-0.1928</c:v>
                </c:pt>
                <c:pt idx="921">
                  <c:v>-0.2364</c:v>
                </c:pt>
                <c:pt idx="922">
                  <c:v>-0.2378</c:v>
                </c:pt>
                <c:pt idx="923">
                  <c:v>-0.221</c:v>
                </c:pt>
                <c:pt idx="924">
                  <c:v>-0.2075</c:v>
                </c:pt>
                <c:pt idx="925">
                  <c:v>-0.1977</c:v>
                </c:pt>
                <c:pt idx="926">
                  <c:v>-0.1854</c:v>
                </c:pt>
                <c:pt idx="927">
                  <c:v>-0.1815</c:v>
                </c:pt>
                <c:pt idx="928">
                  <c:v>-0.2134</c:v>
                </c:pt>
                <c:pt idx="929">
                  <c:v>-0.2922</c:v>
                </c:pt>
                <c:pt idx="930">
                  <c:v>-0.3783</c:v>
                </c:pt>
                <c:pt idx="931">
                  <c:v>-0.399</c:v>
                </c:pt>
                <c:pt idx="932">
                  <c:v>-0.3222</c:v>
                </c:pt>
                <c:pt idx="933">
                  <c:v>-0.2079</c:v>
                </c:pt>
                <c:pt idx="934">
                  <c:v>-0.1565</c:v>
                </c:pt>
                <c:pt idx="935">
                  <c:v>-0.1989</c:v>
                </c:pt>
                <c:pt idx="936">
                  <c:v>-0.2628</c:v>
                </c:pt>
                <c:pt idx="937">
                  <c:v>-0.2599</c:v>
                </c:pt>
                <c:pt idx="938">
                  <c:v>-0.1846</c:v>
                </c:pt>
                <c:pt idx="939">
                  <c:v>-0.1061</c:v>
                </c:pt>
                <c:pt idx="940">
                  <c:v>-0.08178</c:v>
                </c:pt>
                <c:pt idx="941">
                  <c:v>-0.1115</c:v>
                </c:pt>
                <c:pt idx="942">
                  <c:v>-0.1674</c:v>
                </c:pt>
                <c:pt idx="943">
                  <c:v>-0.2301</c:v>
                </c:pt>
                <c:pt idx="944">
                  <c:v>-0.2832</c:v>
                </c:pt>
                <c:pt idx="945">
                  <c:v>-0.3025</c:v>
                </c:pt>
                <c:pt idx="946">
                  <c:v>-0.278</c:v>
                </c:pt>
                <c:pt idx="947">
                  <c:v>-0.2335</c:v>
                </c:pt>
                <c:pt idx="948">
                  <c:v>-0.2057</c:v>
                </c:pt>
                <c:pt idx="949">
                  <c:v>-0.2067</c:v>
                </c:pt>
                <c:pt idx="950">
                  <c:v>-0.2231</c:v>
                </c:pt>
                <c:pt idx="951">
                  <c:v>-0.2464</c:v>
                </c:pt>
                <c:pt idx="952">
                  <c:v>-0.2814</c:v>
                </c:pt>
                <c:pt idx="953">
                  <c:v>-0.3173</c:v>
                </c:pt>
                <c:pt idx="954">
                  <c:v>-0.3146</c:v>
                </c:pt>
                <c:pt idx="955">
                  <c:v>-0.2433</c:v>
                </c:pt>
                <c:pt idx="956">
                  <c:v>-0.1334</c:v>
                </c:pt>
                <c:pt idx="957">
                  <c:v>-0.06345</c:v>
                </c:pt>
                <c:pt idx="958">
                  <c:v>-0.08402</c:v>
                </c:pt>
                <c:pt idx="959">
                  <c:v>-0.1592</c:v>
                </c:pt>
                <c:pt idx="960">
                  <c:v>-0.2012</c:v>
                </c:pt>
                <c:pt idx="961">
                  <c:v>-0.1633</c:v>
                </c:pt>
                <c:pt idx="962">
                  <c:v>-0.08677</c:v>
                </c:pt>
                <c:pt idx="963">
                  <c:v>-0.0491</c:v>
                </c:pt>
                <c:pt idx="964">
                  <c:v>-0.07946</c:v>
                </c:pt>
                <c:pt idx="965">
                  <c:v>-0.1374</c:v>
                </c:pt>
                <c:pt idx="966">
                  <c:v>-0.1687</c:v>
                </c:pt>
                <c:pt idx="967">
                  <c:v>-0.1639</c:v>
                </c:pt>
                <c:pt idx="968">
                  <c:v>-0.1559</c:v>
                </c:pt>
                <c:pt idx="969">
                  <c:v>-0.1737</c:v>
                </c:pt>
                <c:pt idx="970">
                  <c:v>-0.2115</c:v>
                </c:pt>
                <c:pt idx="971">
                  <c:v>-0.2422</c:v>
                </c:pt>
                <c:pt idx="972">
                  <c:v>-0.2503</c:v>
                </c:pt>
                <c:pt idx="973">
                  <c:v>-0.2455</c:v>
                </c:pt>
                <c:pt idx="974">
                  <c:v>-0.2431</c:v>
                </c:pt>
                <c:pt idx="975">
                  <c:v>-0.2379</c:v>
                </c:pt>
                <c:pt idx="976">
                  <c:v>-0.2056</c:v>
                </c:pt>
                <c:pt idx="977">
                  <c:v>-0.1368</c:v>
                </c:pt>
                <c:pt idx="978">
                  <c:v>-0.06337</c:v>
                </c:pt>
                <c:pt idx="979">
                  <c:v>-0.03607</c:v>
                </c:pt>
                <c:pt idx="980">
                  <c:v>-0.07149</c:v>
                </c:pt>
                <c:pt idx="981">
                  <c:v>-0.1271</c:v>
                </c:pt>
                <c:pt idx="982">
                  <c:v>-0.1411</c:v>
                </c:pt>
                <c:pt idx="983">
                  <c:v>-0.09942</c:v>
                </c:pt>
                <c:pt idx="984">
                  <c:v>-0.05715</c:v>
                </c:pt>
                <c:pt idx="985">
                  <c:v>-0.08682</c:v>
                </c:pt>
                <c:pt idx="986">
                  <c:v>-0.2009</c:v>
                </c:pt>
                <c:pt idx="987">
                  <c:v>-0.3292</c:v>
                </c:pt>
                <c:pt idx="988">
                  <c:v>-0.3812</c:v>
                </c:pt>
                <c:pt idx="989">
                  <c:v>-0.3346</c:v>
                </c:pt>
                <c:pt idx="990">
                  <c:v>-0.2545</c:v>
                </c:pt>
                <c:pt idx="991">
                  <c:v>-0.2181</c:v>
                </c:pt>
                <c:pt idx="992">
                  <c:v>-0.2317</c:v>
                </c:pt>
                <c:pt idx="993">
                  <c:v>-0.2393</c:v>
                </c:pt>
                <c:pt idx="994">
                  <c:v>-0.2089</c:v>
                </c:pt>
                <c:pt idx="995">
                  <c:v>-0.1793</c:v>
                </c:pt>
                <c:pt idx="996">
                  <c:v>-0.2037</c:v>
                </c:pt>
                <c:pt idx="997">
                  <c:v>-0.2678</c:v>
                </c:pt>
                <c:pt idx="998">
                  <c:v>-0.2965</c:v>
                </c:pt>
                <c:pt idx="999">
                  <c:v>-0.2439</c:v>
                </c:pt>
                <c:pt idx="1000">
                  <c:v>-0.1491</c:v>
                </c:pt>
                <c:pt idx="1001">
                  <c:v>-0.09178</c:v>
                </c:pt>
                <c:pt idx="1002">
                  <c:v>-0.108</c:v>
                </c:pt>
                <c:pt idx="1003">
                  <c:v>-0.1663</c:v>
                </c:pt>
                <c:pt idx="1004">
                  <c:v>-0.2137</c:v>
                </c:pt>
                <c:pt idx="1005">
                  <c:v>-0.2227</c:v>
                </c:pt>
                <c:pt idx="1006">
                  <c:v>-0.1951</c:v>
                </c:pt>
                <c:pt idx="1007">
                  <c:v>-0.1431</c:v>
                </c:pt>
                <c:pt idx="1008">
                  <c:v>-0.08386</c:v>
                </c:pt>
                <c:pt idx="1009">
                  <c:v>-0.04062</c:v>
                </c:pt>
                <c:pt idx="1010">
                  <c:v>-0.02614</c:v>
                </c:pt>
                <c:pt idx="1011">
                  <c:v>-0.02092</c:v>
                </c:pt>
                <c:pt idx="1012">
                  <c:v>0.01412</c:v>
                </c:pt>
                <c:pt idx="1013">
                  <c:v>0.08758</c:v>
                </c:pt>
                <c:pt idx="1014">
                  <c:v>0.1488</c:v>
                </c:pt>
                <c:pt idx="1015">
                  <c:v>0.1314</c:v>
                </c:pt>
                <c:pt idx="1016">
                  <c:v>0.0297</c:v>
                </c:pt>
                <c:pt idx="1017">
                  <c:v>-0.08685</c:v>
                </c:pt>
                <c:pt idx="1018">
                  <c:v>-0.1484</c:v>
                </c:pt>
                <c:pt idx="1019">
                  <c:v>-0.1571</c:v>
                </c:pt>
                <c:pt idx="1020">
                  <c:v>-0.1651</c:v>
                </c:pt>
                <c:pt idx="1021">
                  <c:v>-0.1937</c:v>
                </c:pt>
                <c:pt idx="1022">
                  <c:v>-0.2097</c:v>
                </c:pt>
                <c:pt idx="1023">
                  <c:v>-0.1869</c:v>
                </c:pt>
                <c:pt idx="1024">
                  <c:v>-0.1551</c:v>
                </c:pt>
                <c:pt idx="1025">
                  <c:v>-0.1587</c:v>
                </c:pt>
                <c:pt idx="1026">
                  <c:v>-0.1868</c:v>
                </c:pt>
                <c:pt idx="1027">
                  <c:v>-0.1806</c:v>
                </c:pt>
                <c:pt idx="1028">
                  <c:v>-0.1128</c:v>
                </c:pt>
                <c:pt idx="1029">
                  <c:v>-0.02682</c:v>
                </c:pt>
                <c:pt idx="1030">
                  <c:v>0.01461</c:v>
                </c:pt>
                <c:pt idx="1031">
                  <c:v>-0.001996</c:v>
                </c:pt>
                <c:pt idx="1032">
                  <c:v>-0.0428</c:v>
                </c:pt>
                <c:pt idx="1033">
                  <c:v>-0.08075</c:v>
                </c:pt>
                <c:pt idx="1034">
                  <c:v>-0.1203</c:v>
                </c:pt>
                <c:pt idx="1035">
                  <c:v>-0.1692</c:v>
                </c:pt>
                <c:pt idx="1036">
                  <c:v>-0.2131</c:v>
                </c:pt>
                <c:pt idx="1037">
                  <c:v>-0.234</c:v>
                </c:pt>
                <c:pt idx="1038">
                  <c:v>-0.2394</c:v>
                </c:pt>
                <c:pt idx="1039">
                  <c:v>-0.2511</c:v>
                </c:pt>
                <c:pt idx="1040">
                  <c:v>-0.2648</c:v>
                </c:pt>
                <c:pt idx="1041">
                  <c:v>-0.2407</c:v>
                </c:pt>
                <c:pt idx="1042">
                  <c:v>-0.1491</c:v>
                </c:pt>
                <c:pt idx="1043">
                  <c:v>-0.01703</c:v>
                </c:pt>
                <c:pt idx="1044">
                  <c:v>0.08888</c:v>
                </c:pt>
                <c:pt idx="1045">
                  <c:v>0.1247</c:v>
                </c:pt>
                <c:pt idx="1046">
                  <c:v>0.1037</c:v>
                </c:pt>
                <c:pt idx="1047">
                  <c:v>0.06768</c:v>
                </c:pt>
                <c:pt idx="1048">
                  <c:v>0.04355</c:v>
                </c:pt>
                <c:pt idx="1049">
                  <c:v>0.0351</c:v>
                </c:pt>
                <c:pt idx="1050">
                  <c:v>0.03829</c:v>
                </c:pt>
                <c:pt idx="1051">
                  <c:v>0.04122</c:v>
                </c:pt>
                <c:pt idx="1052">
                  <c:v>0.01855</c:v>
                </c:pt>
                <c:pt idx="1053">
                  <c:v>-0.04521</c:v>
                </c:pt>
                <c:pt idx="1054">
                  <c:v>-0.1213</c:v>
                </c:pt>
                <c:pt idx="1055">
                  <c:v>-0.1504</c:v>
                </c:pt>
                <c:pt idx="1056">
                  <c:v>-0.1059</c:v>
                </c:pt>
                <c:pt idx="1057">
                  <c:v>-0.02879</c:v>
                </c:pt>
                <c:pt idx="1058">
                  <c:v>0.01658</c:v>
                </c:pt>
                <c:pt idx="1059">
                  <c:v>0.01192</c:v>
                </c:pt>
                <c:pt idx="1060">
                  <c:v>-0.007012</c:v>
                </c:pt>
                <c:pt idx="1061">
                  <c:v>-0.004965</c:v>
                </c:pt>
                <c:pt idx="1062">
                  <c:v>0.01281</c:v>
                </c:pt>
                <c:pt idx="1063">
                  <c:v>0.02031</c:v>
                </c:pt>
                <c:pt idx="1064">
                  <c:v>0.01188</c:v>
                </c:pt>
                <c:pt idx="1065">
                  <c:v>0.005862</c:v>
                </c:pt>
                <c:pt idx="1066">
                  <c:v>0.009762</c:v>
                </c:pt>
                <c:pt idx="1067">
                  <c:v>-0.001564</c:v>
                </c:pt>
                <c:pt idx="1068">
                  <c:v>-0.05925</c:v>
                </c:pt>
                <c:pt idx="1069">
                  <c:v>-0.1531</c:v>
                </c:pt>
                <c:pt idx="1070">
                  <c:v>-0.2264</c:v>
                </c:pt>
                <c:pt idx="1071">
                  <c:v>-0.2326</c:v>
                </c:pt>
                <c:pt idx="1072">
                  <c:v>-0.1902</c:v>
                </c:pt>
                <c:pt idx="1073">
                  <c:v>-0.1641</c:v>
                </c:pt>
                <c:pt idx="1074">
                  <c:v>-0.1882</c:v>
                </c:pt>
                <c:pt idx="1075">
                  <c:v>-0.2278</c:v>
                </c:pt>
                <c:pt idx="1076">
                  <c:v>-0.2278</c:v>
                </c:pt>
                <c:pt idx="1077">
                  <c:v>-0.1796</c:v>
                </c:pt>
                <c:pt idx="1078">
                  <c:v>-0.1207</c:v>
                </c:pt>
                <c:pt idx="1079">
                  <c:v>-0.08204</c:v>
                </c:pt>
                <c:pt idx="1080">
                  <c:v>-0.06186</c:v>
                </c:pt>
                <c:pt idx="1081">
                  <c:v>-0.0491</c:v>
                </c:pt>
                <c:pt idx="1082">
                  <c:v>-0.04446</c:v>
                </c:pt>
                <c:pt idx="1083">
                  <c:v>-0.05052</c:v>
                </c:pt>
                <c:pt idx="1084">
                  <c:v>-0.06168</c:v>
                </c:pt>
                <c:pt idx="1085">
                  <c:v>-0.07491</c:v>
                </c:pt>
                <c:pt idx="1086">
                  <c:v>-0.09534</c:v>
                </c:pt>
                <c:pt idx="1087">
                  <c:v>-0.1205</c:v>
                </c:pt>
                <c:pt idx="1088">
                  <c:v>-0.1332</c:v>
                </c:pt>
                <c:pt idx="1089">
                  <c:v>-0.123</c:v>
                </c:pt>
                <c:pt idx="1090">
                  <c:v>-0.103</c:v>
                </c:pt>
                <c:pt idx="1091">
                  <c:v>-0.09122</c:v>
                </c:pt>
                <c:pt idx="1092">
                  <c:v>-0.08351</c:v>
                </c:pt>
                <c:pt idx="1093">
                  <c:v>-0.0628</c:v>
                </c:pt>
                <c:pt idx="1094">
                  <c:v>-0.03217</c:v>
                </c:pt>
                <c:pt idx="1095">
                  <c:v>-0.01883</c:v>
                </c:pt>
                <c:pt idx="1096">
                  <c:v>-0.03871</c:v>
                </c:pt>
                <c:pt idx="1097">
                  <c:v>-0.06895</c:v>
                </c:pt>
                <c:pt idx="1098">
                  <c:v>-0.06585</c:v>
                </c:pt>
                <c:pt idx="1099">
                  <c:v>-0.008617</c:v>
                </c:pt>
                <c:pt idx="1100">
                  <c:v>0.07892</c:v>
                </c:pt>
                <c:pt idx="1101">
                  <c:v>0.1493</c:v>
                </c:pt>
                <c:pt idx="1102">
                  <c:v>0.1718</c:v>
                </c:pt>
                <c:pt idx="1103">
                  <c:v>0.1528</c:v>
                </c:pt>
                <c:pt idx="1104">
                  <c:v>0.1215</c:v>
                </c:pt>
                <c:pt idx="1105">
                  <c:v>0.1014</c:v>
                </c:pt>
                <c:pt idx="1106">
                  <c:v>0.09965</c:v>
                </c:pt>
                <c:pt idx="1107">
                  <c:v>0.1143</c:v>
                </c:pt>
                <c:pt idx="1108">
                  <c:v>0.1388</c:v>
                </c:pt>
                <c:pt idx="1109">
                  <c:v>0.1571</c:v>
                </c:pt>
                <c:pt idx="1110">
                  <c:v>0.1482</c:v>
                </c:pt>
                <c:pt idx="1111">
                  <c:v>0.1045</c:v>
                </c:pt>
                <c:pt idx="1112">
                  <c:v>0.04174</c:v>
                </c:pt>
                <c:pt idx="1113">
                  <c:v>-0.01555</c:v>
                </c:pt>
                <c:pt idx="1114">
                  <c:v>-0.05114</c:v>
                </c:pt>
                <c:pt idx="1115">
                  <c:v>-0.05834</c:v>
                </c:pt>
                <c:pt idx="1116">
                  <c:v>-0.03806</c:v>
                </c:pt>
                <c:pt idx="1117">
                  <c:v>-0.006687</c:v>
                </c:pt>
                <c:pt idx="1118">
                  <c:v>0.006317</c:v>
                </c:pt>
                <c:pt idx="1119">
                  <c:v>-0.01191</c:v>
                </c:pt>
                <c:pt idx="1120">
                  <c:v>-0.03469</c:v>
                </c:pt>
                <c:pt idx="1121">
                  <c:v>-0.02285</c:v>
                </c:pt>
                <c:pt idx="1122">
                  <c:v>0.02157</c:v>
                </c:pt>
                <c:pt idx="1123">
                  <c:v>0.04703</c:v>
                </c:pt>
                <c:pt idx="1124">
                  <c:v>0.008316</c:v>
                </c:pt>
                <c:pt idx="1125">
                  <c:v>-0.08005</c:v>
                </c:pt>
                <c:pt idx="1126">
                  <c:v>-0.1572</c:v>
                </c:pt>
                <c:pt idx="1127">
                  <c:v>-0.1763</c:v>
                </c:pt>
                <c:pt idx="1128">
                  <c:v>-0.1428</c:v>
                </c:pt>
                <c:pt idx="1129">
                  <c:v>-0.09832</c:v>
                </c:pt>
                <c:pt idx="1130">
                  <c:v>-0.0786</c:v>
                </c:pt>
                <c:pt idx="1131">
                  <c:v>-0.08936</c:v>
                </c:pt>
                <c:pt idx="1132">
                  <c:v>-0.112</c:v>
                </c:pt>
                <c:pt idx="1133">
                  <c:v>-0.1248</c:v>
                </c:pt>
                <c:pt idx="1134">
                  <c:v>-0.1194</c:v>
                </c:pt>
                <c:pt idx="1135">
                  <c:v>-0.1029</c:v>
                </c:pt>
                <c:pt idx="1136">
                  <c:v>-0.08779</c:v>
                </c:pt>
                <c:pt idx="1137">
                  <c:v>-0.0799</c:v>
                </c:pt>
                <c:pt idx="1138">
                  <c:v>-0.07505</c:v>
                </c:pt>
                <c:pt idx="1139">
                  <c:v>-0.06659</c:v>
                </c:pt>
                <c:pt idx="1140">
                  <c:v>-0.05658</c:v>
                </c:pt>
                <c:pt idx="1141">
                  <c:v>-0.0556</c:v>
                </c:pt>
                <c:pt idx="1142">
                  <c:v>-0.0673</c:v>
                </c:pt>
                <c:pt idx="1143">
                  <c:v>-0.07649</c:v>
                </c:pt>
                <c:pt idx="1144">
                  <c:v>-0.06323</c:v>
                </c:pt>
                <c:pt idx="1145">
                  <c:v>-0.03111</c:v>
                </c:pt>
                <c:pt idx="1146">
                  <c:v>-0.01047</c:v>
                </c:pt>
                <c:pt idx="1147">
                  <c:v>-0.02536</c:v>
                </c:pt>
                <c:pt idx="1148">
                  <c:v>-0.06546</c:v>
                </c:pt>
                <c:pt idx="1149">
                  <c:v>-0.1008</c:v>
                </c:pt>
                <c:pt idx="1150">
                  <c:v>-0.1166</c:v>
                </c:pt>
                <c:pt idx="1151">
                  <c:v>-0.1199</c:v>
                </c:pt>
                <c:pt idx="1152">
                  <c:v>-0.1184</c:v>
                </c:pt>
                <c:pt idx="1153">
                  <c:v>-0.1147</c:v>
                </c:pt>
                <c:pt idx="1154">
                  <c:v>-0.1232</c:v>
                </c:pt>
                <c:pt idx="1155">
                  <c:v>-0.1659</c:v>
                </c:pt>
                <c:pt idx="1156">
                  <c:v>-0.2378</c:v>
                </c:pt>
                <c:pt idx="1157">
                  <c:v>-0.2896</c:v>
                </c:pt>
                <c:pt idx="1158">
                  <c:v>-0.2699</c:v>
                </c:pt>
                <c:pt idx="1159">
                  <c:v>-0.1828</c:v>
                </c:pt>
                <c:pt idx="1160">
                  <c:v>-0.0892</c:v>
                </c:pt>
                <c:pt idx="1161">
                  <c:v>-0.0465</c:v>
                </c:pt>
                <c:pt idx="1162">
                  <c:v>-0.05861</c:v>
                </c:pt>
                <c:pt idx="1163">
                  <c:v>-0.08736</c:v>
                </c:pt>
                <c:pt idx="1164">
                  <c:v>-0.09997</c:v>
                </c:pt>
                <c:pt idx="1165">
                  <c:v>-0.09506</c:v>
                </c:pt>
                <c:pt idx="1166">
                  <c:v>-0.08822</c:v>
                </c:pt>
                <c:pt idx="1167">
                  <c:v>-0.08666</c:v>
                </c:pt>
                <c:pt idx="1168">
                  <c:v>-0.08502</c:v>
                </c:pt>
                <c:pt idx="1169">
                  <c:v>-0.08133</c:v>
                </c:pt>
                <c:pt idx="1170">
                  <c:v>-0.08804</c:v>
                </c:pt>
                <c:pt idx="1171">
                  <c:v>-0.1204</c:v>
                </c:pt>
                <c:pt idx="1172">
                  <c:v>-0.1733</c:v>
                </c:pt>
                <c:pt idx="1173">
                  <c:v>-0.2147</c:v>
                </c:pt>
                <c:pt idx="1174">
                  <c:v>-0.2084</c:v>
                </c:pt>
                <c:pt idx="1175">
                  <c:v>-0.1487</c:v>
                </c:pt>
                <c:pt idx="1176">
                  <c:v>-0.07103</c:v>
                </c:pt>
                <c:pt idx="1177">
                  <c:v>-0.02684</c:v>
                </c:pt>
                <c:pt idx="1178">
                  <c:v>-0.04199</c:v>
                </c:pt>
                <c:pt idx="1179">
                  <c:v>-0.0962</c:v>
                </c:pt>
                <c:pt idx="1180">
                  <c:v>-0.1408</c:v>
                </c:pt>
                <c:pt idx="1181">
                  <c:v>-0.1375</c:v>
                </c:pt>
                <c:pt idx="1182">
                  <c:v>-0.08556</c:v>
                </c:pt>
                <c:pt idx="1183">
                  <c:v>-0.01728</c:v>
                </c:pt>
                <c:pt idx="1184">
                  <c:v>0.02768</c:v>
                </c:pt>
                <c:pt idx="1185">
                  <c:v>0.02986</c:v>
                </c:pt>
                <c:pt idx="1186">
                  <c:v>0.0004008</c:v>
                </c:pt>
                <c:pt idx="1187">
                  <c:v>-0.03242</c:v>
                </c:pt>
                <c:pt idx="1188">
                  <c:v>-0.05008</c:v>
                </c:pt>
                <c:pt idx="1189">
                  <c:v>-0.05668</c:v>
                </c:pt>
                <c:pt idx="1190">
                  <c:v>-0.06111</c:v>
                </c:pt>
                <c:pt idx="1191">
                  <c:v>-0.05313</c:v>
                </c:pt>
                <c:pt idx="1192">
                  <c:v>-0.01459</c:v>
                </c:pt>
                <c:pt idx="1193">
                  <c:v>0.04221</c:v>
                </c:pt>
                <c:pt idx="1194">
                  <c:v>0.07025</c:v>
                </c:pt>
                <c:pt idx="1195">
                  <c:v>0.04204</c:v>
                </c:pt>
                <c:pt idx="1196">
                  <c:v>-0.005849</c:v>
                </c:pt>
                <c:pt idx="1197">
                  <c:v>-0.01123</c:v>
                </c:pt>
                <c:pt idx="1198">
                  <c:v>0.0331</c:v>
                </c:pt>
                <c:pt idx="1199">
                  <c:v>0.06825</c:v>
                </c:pt>
                <c:pt idx="1200">
                  <c:v>0.04893</c:v>
                </c:pt>
                <c:pt idx="1201">
                  <c:v>0.004688</c:v>
                </c:pt>
                <c:pt idx="1202">
                  <c:v>-0.002934</c:v>
                </c:pt>
                <c:pt idx="1203">
                  <c:v>0.0339</c:v>
                </c:pt>
                <c:pt idx="1204">
                  <c:v>0.06007</c:v>
                </c:pt>
                <c:pt idx="1205">
                  <c:v>0.03297</c:v>
                </c:pt>
                <c:pt idx="1206">
                  <c:v>-0.02317</c:v>
                </c:pt>
                <c:pt idx="1207">
                  <c:v>-0.0523</c:v>
                </c:pt>
                <c:pt idx="1208">
                  <c:v>-0.03709</c:v>
                </c:pt>
                <c:pt idx="1209">
                  <c:v>-0.01439</c:v>
                </c:pt>
                <c:pt idx="1210">
                  <c:v>-0.02464</c:v>
                </c:pt>
                <c:pt idx="1211">
                  <c:v>-0.06357</c:v>
                </c:pt>
                <c:pt idx="1212">
                  <c:v>-0.09133</c:v>
                </c:pt>
                <c:pt idx="1213">
                  <c:v>-0.08125</c:v>
                </c:pt>
                <c:pt idx="1214">
                  <c:v>-0.04897</c:v>
                </c:pt>
                <c:pt idx="1215">
                  <c:v>-0.03263</c:v>
                </c:pt>
                <c:pt idx="1216">
                  <c:v>-0.05313</c:v>
                </c:pt>
                <c:pt idx="1217">
                  <c:v>-0.1007</c:v>
                </c:pt>
                <c:pt idx="1218">
                  <c:v>-0.154</c:v>
                </c:pt>
                <c:pt idx="1219">
                  <c:v>-0.1993</c:v>
                </c:pt>
                <c:pt idx="1220">
                  <c:v>-0.2279</c:v>
                </c:pt>
                <c:pt idx="1221">
                  <c:v>-0.2279</c:v>
                </c:pt>
                <c:pt idx="1222">
                  <c:v>-0.1921</c:v>
                </c:pt>
                <c:pt idx="1223">
                  <c:v>-0.1298</c:v>
                </c:pt>
                <c:pt idx="1224">
                  <c:v>-0.06282</c:v>
                </c:pt>
                <c:pt idx="1225">
                  <c:v>-0.01354</c:v>
                </c:pt>
                <c:pt idx="1226">
                  <c:v>0.00191</c:v>
                </c:pt>
                <c:pt idx="1227">
                  <c:v>-0.02288</c:v>
                </c:pt>
                <c:pt idx="1228">
                  <c:v>-0.07355</c:v>
                </c:pt>
                <c:pt idx="1229">
                  <c:v>-0.1117</c:v>
                </c:pt>
                <c:pt idx="1230">
                  <c:v>-0.1008</c:v>
                </c:pt>
                <c:pt idx="1231">
                  <c:v>-0.04222</c:v>
                </c:pt>
                <c:pt idx="1232">
                  <c:v>0.0221</c:v>
                </c:pt>
                <c:pt idx="1233">
                  <c:v>0.05054</c:v>
                </c:pt>
                <c:pt idx="1234">
                  <c:v>0.0383</c:v>
                </c:pt>
                <c:pt idx="1235">
                  <c:v>0.01033</c:v>
                </c:pt>
                <c:pt idx="1236">
                  <c:v>-0.01301</c:v>
                </c:pt>
                <c:pt idx="1237">
                  <c:v>-0.03221</c:v>
                </c:pt>
                <c:pt idx="1238">
                  <c:v>-0.05265</c:v>
                </c:pt>
                <c:pt idx="1239">
                  <c:v>-0.06489</c:v>
                </c:pt>
                <c:pt idx="1240">
                  <c:v>-0.05088</c:v>
                </c:pt>
                <c:pt idx="1241">
                  <c:v>-0.01083</c:v>
                </c:pt>
                <c:pt idx="1242">
                  <c:v>0.02494</c:v>
                </c:pt>
                <c:pt idx="1243">
                  <c:v>0.02296</c:v>
                </c:pt>
                <c:pt idx="1244">
                  <c:v>-0.01159</c:v>
                </c:pt>
                <c:pt idx="1245">
                  <c:v>-0.03239</c:v>
                </c:pt>
                <c:pt idx="1246">
                  <c:v>-0.003904</c:v>
                </c:pt>
                <c:pt idx="1247">
                  <c:v>0.05092</c:v>
                </c:pt>
                <c:pt idx="1248">
                  <c:v>0.07302</c:v>
                </c:pt>
                <c:pt idx="1249">
                  <c:v>0.03879</c:v>
                </c:pt>
                <c:pt idx="1250">
                  <c:v>-0.01006</c:v>
                </c:pt>
                <c:pt idx="1251">
                  <c:v>-0.01785</c:v>
                </c:pt>
                <c:pt idx="1252">
                  <c:v>0.02075</c:v>
                </c:pt>
                <c:pt idx="1253">
                  <c:v>0.06506</c:v>
                </c:pt>
                <c:pt idx="1254">
                  <c:v>0.08476</c:v>
                </c:pt>
                <c:pt idx="1255">
                  <c:v>0.08694</c:v>
                </c:pt>
                <c:pt idx="1256">
                  <c:v>0.08771</c:v>
                </c:pt>
                <c:pt idx="1257">
                  <c:v>0.08375</c:v>
                </c:pt>
                <c:pt idx="1258">
                  <c:v>0.06587</c:v>
                </c:pt>
                <c:pt idx="1259">
                  <c:v>0.04344</c:v>
                </c:pt>
                <c:pt idx="1260">
                  <c:v>0.03589</c:v>
                </c:pt>
                <c:pt idx="1261">
                  <c:v>0.04641</c:v>
                </c:pt>
                <c:pt idx="1262">
                  <c:v>0.06077</c:v>
                </c:pt>
                <c:pt idx="1263">
                  <c:v>0.06989</c:v>
                </c:pt>
                <c:pt idx="1264">
                  <c:v>0.07718</c:v>
                </c:pt>
                <c:pt idx="1265">
                  <c:v>0.0831</c:v>
                </c:pt>
                <c:pt idx="1266">
                  <c:v>0.08003</c:v>
                </c:pt>
                <c:pt idx="1267">
                  <c:v>0.06895</c:v>
                </c:pt>
                <c:pt idx="1268">
                  <c:v>0.06538</c:v>
                </c:pt>
                <c:pt idx="1269">
                  <c:v>0.07668</c:v>
                </c:pt>
                <c:pt idx="1270">
                  <c:v>0.08607</c:v>
                </c:pt>
                <c:pt idx="1271">
                  <c:v>0.07536</c:v>
                </c:pt>
                <c:pt idx="1272">
                  <c:v>0.05508</c:v>
                </c:pt>
                <c:pt idx="1273">
                  <c:v>0.05178</c:v>
                </c:pt>
                <c:pt idx="1274">
                  <c:v>0.06592</c:v>
                </c:pt>
                <c:pt idx="1275">
                  <c:v>0.06481</c:v>
                </c:pt>
                <c:pt idx="1276">
                  <c:v>0.02577</c:v>
                </c:pt>
                <c:pt idx="1277">
                  <c:v>-0.03077</c:v>
                </c:pt>
                <c:pt idx="1278">
                  <c:v>-0.06613</c:v>
                </c:pt>
                <c:pt idx="1279">
                  <c:v>-0.07116</c:v>
                </c:pt>
                <c:pt idx="1280">
                  <c:v>-0.07344</c:v>
                </c:pt>
                <c:pt idx="1281">
                  <c:v>-0.1</c:v>
                </c:pt>
                <c:pt idx="1282">
                  <c:v>-0.1464</c:v>
                </c:pt>
                <c:pt idx="1283">
                  <c:v>-0.1836</c:v>
                </c:pt>
                <c:pt idx="1284">
                  <c:v>-0.1861</c:v>
                </c:pt>
                <c:pt idx="1285">
                  <c:v>-0.1517</c:v>
                </c:pt>
                <c:pt idx="1286">
                  <c:v>-0.1029</c:v>
                </c:pt>
                <c:pt idx="1287">
                  <c:v>-0.06893</c:v>
                </c:pt>
                <c:pt idx="1288">
                  <c:v>-0.06121</c:v>
                </c:pt>
                <c:pt idx="1289">
                  <c:v>-0.06274</c:v>
                </c:pt>
                <c:pt idx="1290">
                  <c:v>-0.04712</c:v>
                </c:pt>
                <c:pt idx="1291">
                  <c:v>-0.008962</c:v>
                </c:pt>
                <c:pt idx="1292">
                  <c:v>0.02977</c:v>
                </c:pt>
                <c:pt idx="1293">
                  <c:v>0.04491</c:v>
                </c:pt>
                <c:pt idx="1294">
                  <c:v>0.0366</c:v>
                </c:pt>
                <c:pt idx="1295">
                  <c:v>0.02874</c:v>
                </c:pt>
                <c:pt idx="1296">
                  <c:v>0.04501</c:v>
                </c:pt>
                <c:pt idx="1297">
                  <c:v>0.08668</c:v>
                </c:pt>
                <c:pt idx="1298">
                  <c:v>0.1311</c:v>
                </c:pt>
                <c:pt idx="1299">
                  <c:v>0.152</c:v>
                </c:pt>
                <c:pt idx="1300">
                  <c:v>0.1431</c:v>
                </c:pt>
                <c:pt idx="1301">
                  <c:v>0.1202</c:v>
                </c:pt>
                <c:pt idx="1302">
                  <c:v>0.09771</c:v>
                </c:pt>
                <c:pt idx="1303">
                  <c:v>0.07177</c:v>
                </c:pt>
                <c:pt idx="1304">
                  <c:v>0.03396</c:v>
                </c:pt>
                <c:pt idx="1305">
                  <c:v>-0.003693</c:v>
                </c:pt>
                <c:pt idx="1306">
                  <c:v>-0.01473</c:v>
                </c:pt>
                <c:pt idx="1307">
                  <c:v>0.007312</c:v>
                </c:pt>
                <c:pt idx="1308">
                  <c:v>0.03458</c:v>
                </c:pt>
                <c:pt idx="1309">
                  <c:v>0.03439</c:v>
                </c:pt>
                <c:pt idx="1310">
                  <c:v>0.005496</c:v>
                </c:pt>
                <c:pt idx="1311">
                  <c:v>-0.02284</c:v>
                </c:pt>
                <c:pt idx="1312">
                  <c:v>-0.02188</c:v>
                </c:pt>
                <c:pt idx="1313">
                  <c:v>0.0137</c:v>
                </c:pt>
                <c:pt idx="1314">
                  <c:v>0.0666</c:v>
                </c:pt>
                <c:pt idx="1315">
                  <c:v>0.1093</c:v>
                </c:pt>
                <c:pt idx="1316">
                  <c:v>0.1186</c:v>
                </c:pt>
                <c:pt idx="1317">
                  <c:v>0.08989</c:v>
                </c:pt>
                <c:pt idx="1318">
                  <c:v>0.0407</c:v>
                </c:pt>
                <c:pt idx="1319">
                  <c:v>-0.003431</c:v>
                </c:pt>
                <c:pt idx="1320">
                  <c:v>-0.02661</c:v>
                </c:pt>
                <c:pt idx="1321">
                  <c:v>-0.0262</c:v>
                </c:pt>
                <c:pt idx="1322">
                  <c:v>-0.007226</c:v>
                </c:pt>
                <c:pt idx="1323">
                  <c:v>0.01685</c:v>
                </c:pt>
                <c:pt idx="1324">
                  <c:v>0.02293</c:v>
                </c:pt>
                <c:pt idx="1325">
                  <c:v>-0.005371</c:v>
                </c:pt>
                <c:pt idx="1326">
                  <c:v>-0.05346</c:v>
                </c:pt>
                <c:pt idx="1327">
                  <c:v>-0.07879</c:v>
                </c:pt>
                <c:pt idx="1328">
                  <c:v>-0.04943</c:v>
                </c:pt>
                <c:pt idx="1329">
                  <c:v>0.02176</c:v>
                </c:pt>
                <c:pt idx="1330">
                  <c:v>0.08825</c:v>
                </c:pt>
                <c:pt idx="1331">
                  <c:v>0.1148</c:v>
                </c:pt>
                <c:pt idx="1332">
                  <c:v>0.1072</c:v>
                </c:pt>
                <c:pt idx="1333">
                  <c:v>0.09823</c:v>
                </c:pt>
                <c:pt idx="1334">
                  <c:v>0.1115</c:v>
                </c:pt>
                <c:pt idx="1335">
                  <c:v>0.1428</c:v>
                </c:pt>
                <c:pt idx="1336">
                  <c:v>0.1714</c:v>
                </c:pt>
                <c:pt idx="1337">
                  <c:v>0.1829</c:v>
                </c:pt>
                <c:pt idx="1338">
                  <c:v>0.1783</c:v>
                </c:pt>
                <c:pt idx="1339">
                  <c:v>0.1672</c:v>
                </c:pt>
                <c:pt idx="1340">
                  <c:v>0.1579</c:v>
                </c:pt>
                <c:pt idx="1341">
                  <c:v>0.1525</c:v>
                </c:pt>
                <c:pt idx="1342">
                  <c:v>0.1455</c:v>
                </c:pt>
                <c:pt idx="1343">
                  <c:v>0.1266</c:v>
                </c:pt>
                <c:pt idx="1344">
                  <c:v>0.09017</c:v>
                </c:pt>
                <c:pt idx="1345">
                  <c:v>0.04321</c:v>
                </c:pt>
                <c:pt idx="1346">
                  <c:v>0.0007642</c:v>
                </c:pt>
                <c:pt idx="1347">
                  <c:v>-0.02925</c:v>
                </c:pt>
                <c:pt idx="1348">
                  <c:v>-0.05051</c:v>
                </c:pt>
                <c:pt idx="1349">
                  <c:v>-0.06525</c:v>
                </c:pt>
                <c:pt idx="1350">
                  <c:v>-0.0645</c:v>
                </c:pt>
                <c:pt idx="1351">
                  <c:v>-0.04007</c:v>
                </c:pt>
                <c:pt idx="1352">
                  <c:v>-0.002497</c:v>
                </c:pt>
                <c:pt idx="1353">
                  <c:v>0.02349</c:v>
                </c:pt>
                <c:pt idx="1354">
                  <c:v>0.02381</c:v>
                </c:pt>
                <c:pt idx="1355">
                  <c:v>0.009013</c:v>
                </c:pt>
                <c:pt idx="1356">
                  <c:v>0.00161</c:v>
                </c:pt>
                <c:pt idx="1357">
                  <c:v>0.01493</c:v>
                </c:pt>
                <c:pt idx="1358">
                  <c:v>0.0458</c:v>
                </c:pt>
                <c:pt idx="1359">
                  <c:v>0.08071</c:v>
                </c:pt>
                <c:pt idx="1360">
                  <c:v>0.1036</c:v>
                </c:pt>
                <c:pt idx="1361">
                  <c:v>0.1022</c:v>
                </c:pt>
                <c:pt idx="1362">
                  <c:v>0.07642</c:v>
                </c:pt>
                <c:pt idx="1363">
                  <c:v>0.04108</c:v>
                </c:pt>
                <c:pt idx="1364">
                  <c:v>0.01672</c:v>
                </c:pt>
                <c:pt idx="1365">
                  <c:v>0.01151</c:v>
                </c:pt>
                <c:pt idx="1366">
                  <c:v>0.01316</c:v>
                </c:pt>
                <c:pt idx="1367">
                  <c:v>0.002963</c:v>
                </c:pt>
                <c:pt idx="1368">
                  <c:v>-0.01952</c:v>
                </c:pt>
                <c:pt idx="1369">
                  <c:v>-0.02959</c:v>
                </c:pt>
                <c:pt idx="1370">
                  <c:v>-0.00268</c:v>
                </c:pt>
                <c:pt idx="1371">
                  <c:v>0.05222</c:v>
                </c:pt>
                <c:pt idx="1372">
                  <c:v>0.09352</c:v>
                </c:pt>
                <c:pt idx="1373">
                  <c:v>0.08941</c:v>
                </c:pt>
                <c:pt idx="1374">
                  <c:v>0.05522</c:v>
                </c:pt>
                <c:pt idx="1375">
                  <c:v>0.03885</c:v>
                </c:pt>
                <c:pt idx="1376">
                  <c:v>0.07009</c:v>
                </c:pt>
                <c:pt idx="1377">
                  <c:v>0.1343</c:v>
                </c:pt>
                <c:pt idx="1378">
                  <c:v>0.1966</c:v>
                </c:pt>
                <c:pt idx="1379">
                  <c:v>0.2379</c:v>
                </c:pt>
                <c:pt idx="1380">
                  <c:v>0.2583</c:v>
                </c:pt>
                <c:pt idx="1381">
                  <c:v>0.2572</c:v>
                </c:pt>
                <c:pt idx="1382">
                  <c:v>0.2276</c:v>
                </c:pt>
                <c:pt idx="1383">
                  <c:v>0.1737</c:v>
                </c:pt>
                <c:pt idx="1384">
                  <c:v>0.1211</c:v>
                </c:pt>
                <c:pt idx="1385">
                  <c:v>0.0994</c:v>
                </c:pt>
                <c:pt idx="1386">
                  <c:v>0.1134</c:v>
                </c:pt>
                <c:pt idx="1387">
                  <c:v>0.1365</c:v>
                </c:pt>
                <c:pt idx="1388">
                  <c:v>0.1334</c:v>
                </c:pt>
                <c:pt idx="1389">
                  <c:v>0.09006</c:v>
                </c:pt>
                <c:pt idx="1390">
                  <c:v>0.02459</c:v>
                </c:pt>
                <c:pt idx="1391">
                  <c:v>-0.02962</c:v>
                </c:pt>
                <c:pt idx="1392">
                  <c:v>-0.05102</c:v>
                </c:pt>
                <c:pt idx="1393">
                  <c:v>-0.04224</c:v>
                </c:pt>
                <c:pt idx="1394">
                  <c:v>-0.01979</c:v>
                </c:pt>
                <c:pt idx="1395">
                  <c:v>0.00294</c:v>
                </c:pt>
                <c:pt idx="1396">
                  <c:v>0.02198</c:v>
                </c:pt>
                <c:pt idx="1397">
                  <c:v>0.03811</c:v>
                </c:pt>
                <c:pt idx="1398">
                  <c:v>0.05197</c:v>
                </c:pt>
                <c:pt idx="1399">
                  <c:v>0.06199</c:v>
                </c:pt>
                <c:pt idx="1400">
                  <c:v>0.06232</c:v>
                </c:pt>
                <c:pt idx="1401">
                  <c:v>0.04374</c:v>
                </c:pt>
                <c:pt idx="1402">
                  <c:v>0.001595</c:v>
                </c:pt>
                <c:pt idx="1403">
                  <c:v>-0.05687</c:v>
                </c:pt>
                <c:pt idx="1404">
                  <c:v>-0.117</c:v>
                </c:pt>
                <c:pt idx="1405">
                  <c:v>-0.1676</c:v>
                </c:pt>
                <c:pt idx="1406">
                  <c:v>-0.2025</c:v>
                </c:pt>
                <c:pt idx="1407">
                  <c:v>-0.2128</c:v>
                </c:pt>
                <c:pt idx="1408">
                  <c:v>-0.1897</c:v>
                </c:pt>
                <c:pt idx="1409">
                  <c:v>-0.1412</c:v>
                </c:pt>
                <c:pt idx="1410">
                  <c:v>-0.09768</c:v>
                </c:pt>
                <c:pt idx="1411">
                  <c:v>-0.08679</c:v>
                </c:pt>
                <c:pt idx="1412">
                  <c:v>-0.1022</c:v>
                </c:pt>
                <c:pt idx="1413">
                  <c:v>-0.1071</c:v>
                </c:pt>
                <c:pt idx="1414">
                  <c:v>-0.07185</c:v>
                </c:pt>
                <c:pt idx="1415">
                  <c:v>-0.002747</c:v>
                </c:pt>
                <c:pt idx="1416">
                  <c:v>0.06799</c:v>
                </c:pt>
                <c:pt idx="1417">
                  <c:v>0.1121</c:v>
                </c:pt>
                <c:pt idx="1418">
                  <c:v>0.1206</c:v>
                </c:pt>
                <c:pt idx="1419">
                  <c:v>0.09953</c:v>
                </c:pt>
                <c:pt idx="1420">
                  <c:v>0.06217</c:v>
                </c:pt>
                <c:pt idx="1421">
                  <c:v>0.02662</c:v>
                </c:pt>
                <c:pt idx="1422">
                  <c:v>0.007248</c:v>
                </c:pt>
                <c:pt idx="1423">
                  <c:v>0.0009862</c:v>
                </c:pt>
                <c:pt idx="1424">
                  <c:v>-0.013</c:v>
                </c:pt>
                <c:pt idx="1425">
                  <c:v>-0.05218</c:v>
                </c:pt>
                <c:pt idx="1426">
                  <c:v>-0.1089</c:v>
                </c:pt>
                <c:pt idx="1427">
                  <c:v>-0.1544</c:v>
                </c:pt>
                <c:pt idx="1428">
                  <c:v>-0.1645</c:v>
                </c:pt>
                <c:pt idx="1429">
                  <c:v>-0.1398</c:v>
                </c:pt>
                <c:pt idx="1430">
                  <c:v>-0.09972</c:v>
                </c:pt>
                <c:pt idx="1431">
                  <c:v>-0.06401</c:v>
                </c:pt>
                <c:pt idx="1432">
                  <c:v>-0.04125</c:v>
                </c:pt>
                <c:pt idx="1433">
                  <c:v>-0.03015</c:v>
                </c:pt>
                <c:pt idx="1434">
                  <c:v>-0.02456</c:v>
                </c:pt>
                <c:pt idx="1435">
                  <c:v>-0.01553</c:v>
                </c:pt>
                <c:pt idx="1436">
                  <c:v>0.005971</c:v>
                </c:pt>
                <c:pt idx="1437">
                  <c:v>0.04227</c:v>
                </c:pt>
                <c:pt idx="1438">
                  <c:v>0.08296</c:v>
                </c:pt>
                <c:pt idx="1439">
                  <c:v>0.1081</c:v>
                </c:pt>
                <c:pt idx="1440">
                  <c:v>0.1014</c:v>
                </c:pt>
                <c:pt idx="1441">
                  <c:v>0.06359</c:v>
                </c:pt>
                <c:pt idx="1442">
                  <c:v>0.01445</c:v>
                </c:pt>
                <c:pt idx="1443">
                  <c:v>-0.02031</c:v>
                </c:pt>
                <c:pt idx="1444">
                  <c:v>-0.02704</c:v>
                </c:pt>
                <c:pt idx="1445">
                  <c:v>-0.01219</c:v>
                </c:pt>
                <c:pt idx="1446">
                  <c:v>0.006062</c:v>
                </c:pt>
                <c:pt idx="1447">
                  <c:v>0.01414</c:v>
                </c:pt>
                <c:pt idx="1448">
                  <c:v>0.0128</c:v>
                </c:pt>
                <c:pt idx="1449">
                  <c:v>0.01319</c:v>
                </c:pt>
                <c:pt idx="1450">
                  <c:v>0.02549</c:v>
                </c:pt>
                <c:pt idx="1451">
                  <c:v>0.05077</c:v>
                </c:pt>
                <c:pt idx="1452">
                  <c:v>0.08176</c:v>
                </c:pt>
                <c:pt idx="1453">
                  <c:v>0.1099</c:v>
                </c:pt>
                <c:pt idx="1454">
                  <c:v>0.1319</c:v>
                </c:pt>
                <c:pt idx="1455">
                  <c:v>0.1498</c:v>
                </c:pt>
                <c:pt idx="1456">
                  <c:v>0.1642</c:v>
                </c:pt>
                <c:pt idx="1457">
                  <c:v>0.169</c:v>
                </c:pt>
                <c:pt idx="1458">
                  <c:v>0.1556</c:v>
                </c:pt>
                <c:pt idx="1459">
                  <c:v>0.1255</c:v>
                </c:pt>
                <c:pt idx="1460">
                  <c:v>0.0935</c:v>
                </c:pt>
                <c:pt idx="1461">
                  <c:v>0.07597</c:v>
                </c:pt>
                <c:pt idx="1462">
                  <c:v>0.07472</c:v>
                </c:pt>
                <c:pt idx="1463">
                  <c:v>0.07788</c:v>
                </c:pt>
                <c:pt idx="1464">
                  <c:v>0.07624</c:v>
                </c:pt>
                <c:pt idx="1465">
                  <c:v>0.07321</c:v>
                </c:pt>
                <c:pt idx="1466">
                  <c:v>0.07622</c:v>
                </c:pt>
                <c:pt idx="1467">
                  <c:v>0.08326</c:v>
                </c:pt>
                <c:pt idx="1468">
                  <c:v>0.08385</c:v>
                </c:pt>
                <c:pt idx="1469">
                  <c:v>0.07225</c:v>
                </c:pt>
                <c:pt idx="1470">
                  <c:v>0.05534</c:v>
                </c:pt>
                <c:pt idx="1471">
                  <c:v>0.0473</c:v>
                </c:pt>
                <c:pt idx="1472">
                  <c:v>0.05799</c:v>
                </c:pt>
                <c:pt idx="1473">
                  <c:v>0.08388</c:v>
                </c:pt>
                <c:pt idx="1474">
                  <c:v>0.1062</c:v>
                </c:pt>
                <c:pt idx="1475">
                  <c:v>0.1024</c:v>
                </c:pt>
                <c:pt idx="1476">
                  <c:v>0.06885</c:v>
                </c:pt>
                <c:pt idx="1477">
                  <c:v>0.0322</c:v>
                </c:pt>
                <c:pt idx="1478">
                  <c:v>0.02824</c:v>
                </c:pt>
                <c:pt idx="1479">
                  <c:v>0.06281</c:v>
                </c:pt>
                <c:pt idx="1480">
                  <c:v>0.1014</c:v>
                </c:pt>
                <c:pt idx="1481">
                  <c:v>0.1055</c:v>
                </c:pt>
                <c:pt idx="1482">
                  <c:v>0.07364</c:v>
                </c:pt>
                <c:pt idx="1483">
                  <c:v>0.03618</c:v>
                </c:pt>
                <c:pt idx="1484">
                  <c:v>0.01378</c:v>
                </c:pt>
                <c:pt idx="1485">
                  <c:v>-0.003349</c:v>
                </c:pt>
                <c:pt idx="1486">
                  <c:v>-0.03087</c:v>
                </c:pt>
                <c:pt idx="1487">
                  <c:v>-0.06071</c:v>
                </c:pt>
                <c:pt idx="1488">
                  <c:v>-0.07037</c:v>
                </c:pt>
                <c:pt idx="1489">
                  <c:v>-0.05587</c:v>
                </c:pt>
                <c:pt idx="1490">
                  <c:v>-0.03994</c:v>
                </c:pt>
                <c:pt idx="1491">
                  <c:v>-0.04423</c:v>
                </c:pt>
                <c:pt idx="1492">
                  <c:v>-0.06445</c:v>
                </c:pt>
                <c:pt idx="1493">
                  <c:v>-0.07932</c:v>
                </c:pt>
                <c:pt idx="1494">
                  <c:v>-0.07639</c:v>
                </c:pt>
                <c:pt idx="1495">
                  <c:v>-0.06131</c:v>
                </c:pt>
                <c:pt idx="1496">
                  <c:v>-0.04711</c:v>
                </c:pt>
                <c:pt idx="1497">
                  <c:v>-0.04435</c:v>
                </c:pt>
                <c:pt idx="1498">
                  <c:v>-0.0598</c:v>
                </c:pt>
                <c:pt idx="1499">
                  <c:v>-0.092</c:v>
                </c:pt>
                <c:pt idx="1500">
                  <c:v>-0.1245</c:v>
                </c:pt>
                <c:pt idx="1501">
                  <c:v>-0.135</c:v>
                </c:pt>
                <c:pt idx="1502">
                  <c:v>-0.1223</c:v>
                </c:pt>
                <c:pt idx="1503">
                  <c:v>-0.1148</c:v>
                </c:pt>
                <c:pt idx="1504">
                  <c:v>-0.1403</c:v>
                </c:pt>
                <c:pt idx="1505">
                  <c:v>-0.1868</c:v>
                </c:pt>
                <c:pt idx="1506">
                  <c:v>-0.2111</c:v>
                </c:pt>
                <c:pt idx="1507">
                  <c:v>-0.1904</c:v>
                </c:pt>
                <c:pt idx="1508">
                  <c:v>-0.1512</c:v>
                </c:pt>
                <c:pt idx="1509">
                  <c:v>-0.1349</c:v>
                </c:pt>
                <c:pt idx="1510">
                  <c:v>-0.1431</c:v>
                </c:pt>
                <c:pt idx="1511">
                  <c:v>-0.1398</c:v>
                </c:pt>
                <c:pt idx="1512">
                  <c:v>-0.1043</c:v>
                </c:pt>
                <c:pt idx="1513">
                  <c:v>-0.06187</c:v>
                </c:pt>
                <c:pt idx="1514">
                  <c:v>-0.04812</c:v>
                </c:pt>
                <c:pt idx="1515">
                  <c:v>-0.06014</c:v>
                </c:pt>
                <c:pt idx="1516">
                  <c:v>-0.06332</c:v>
                </c:pt>
                <c:pt idx="1517">
                  <c:v>-0.0426</c:v>
                </c:pt>
                <c:pt idx="1518">
                  <c:v>-0.02506</c:v>
                </c:pt>
                <c:pt idx="1519">
                  <c:v>-0.04419</c:v>
                </c:pt>
                <c:pt idx="1520">
                  <c:v>-0.0969</c:v>
                </c:pt>
                <c:pt idx="1521">
                  <c:v>-0.1482</c:v>
                </c:pt>
                <c:pt idx="1522">
                  <c:v>-0.1706</c:v>
                </c:pt>
                <c:pt idx="1523">
                  <c:v>-0.1644</c:v>
                </c:pt>
                <c:pt idx="1524">
                  <c:v>-0.1448</c:v>
                </c:pt>
                <c:pt idx="1525">
                  <c:v>-0.1237</c:v>
                </c:pt>
                <c:pt idx="1526">
                  <c:v>-0.1079</c:v>
                </c:pt>
                <c:pt idx="1527">
                  <c:v>-0.1008</c:v>
                </c:pt>
                <c:pt idx="1528">
                  <c:v>-0.09761</c:v>
                </c:pt>
                <c:pt idx="1529">
                  <c:v>-0.08639</c:v>
                </c:pt>
                <c:pt idx="1530">
                  <c:v>-0.06304</c:v>
                </c:pt>
                <c:pt idx="1531">
                  <c:v>-0.03826</c:v>
                </c:pt>
                <c:pt idx="1532">
                  <c:v>-0.02122</c:v>
                </c:pt>
                <c:pt idx="1533">
                  <c:v>-0.003237</c:v>
                </c:pt>
                <c:pt idx="1534">
                  <c:v>0.0292</c:v>
                </c:pt>
                <c:pt idx="1535">
                  <c:v>0.06803</c:v>
                </c:pt>
                <c:pt idx="1536">
                  <c:v>0.08665</c:v>
                </c:pt>
                <c:pt idx="1537">
                  <c:v>0.07319</c:v>
                </c:pt>
                <c:pt idx="1538">
                  <c:v>0.04658</c:v>
                </c:pt>
                <c:pt idx="1539">
                  <c:v>0.03123</c:v>
                </c:pt>
                <c:pt idx="1540">
                  <c:v>0.02809</c:v>
                </c:pt>
                <c:pt idx="1541">
                  <c:v>0.02365</c:v>
                </c:pt>
                <c:pt idx="1542">
                  <c:v>0.01811</c:v>
                </c:pt>
                <c:pt idx="1543">
                  <c:v>0.02657</c:v>
                </c:pt>
                <c:pt idx="1544">
                  <c:v>0.05273</c:v>
                </c:pt>
                <c:pt idx="1545">
                  <c:v>0.07837</c:v>
                </c:pt>
                <c:pt idx="1546">
                  <c:v>0.0854</c:v>
                </c:pt>
                <c:pt idx="1547">
                  <c:v>0.07682</c:v>
                </c:pt>
                <c:pt idx="1548">
                  <c:v>0.06844</c:v>
                </c:pt>
                <c:pt idx="1549">
                  <c:v>0.06831</c:v>
                </c:pt>
                <c:pt idx="1550">
                  <c:v>0.07323</c:v>
                </c:pt>
                <c:pt idx="1551">
                  <c:v>0.07921</c:v>
                </c:pt>
                <c:pt idx="1552">
                  <c:v>0.08504</c:v>
                </c:pt>
                <c:pt idx="1553">
                  <c:v>0.08741</c:v>
                </c:pt>
                <c:pt idx="1554">
                  <c:v>0.08174</c:v>
                </c:pt>
                <c:pt idx="1555">
                  <c:v>0.06837</c:v>
                </c:pt>
                <c:pt idx="1556">
                  <c:v>0.05131</c:v>
                </c:pt>
                <c:pt idx="1557">
                  <c:v>0.03094</c:v>
                </c:pt>
                <c:pt idx="1558">
                  <c:v>0.005119</c:v>
                </c:pt>
                <c:pt idx="1559">
                  <c:v>-0.02208</c:v>
                </c:pt>
                <c:pt idx="1560">
                  <c:v>-0.04159</c:v>
                </c:pt>
                <c:pt idx="1561">
                  <c:v>-0.05299</c:v>
                </c:pt>
                <c:pt idx="1562">
                  <c:v>-0.06836</c:v>
                </c:pt>
                <c:pt idx="1563">
                  <c:v>-0.09505</c:v>
                </c:pt>
                <c:pt idx="1564">
                  <c:v>-0.1208</c:v>
                </c:pt>
                <c:pt idx="1565">
                  <c:v>-0.1268</c:v>
                </c:pt>
                <c:pt idx="1566">
                  <c:v>-0.1135</c:v>
                </c:pt>
                <c:pt idx="1567">
                  <c:v>-0.1014</c:v>
                </c:pt>
                <c:pt idx="1568">
                  <c:v>-0.1034</c:v>
                </c:pt>
                <c:pt idx="1569">
                  <c:v>-0.108</c:v>
                </c:pt>
                <c:pt idx="1570">
                  <c:v>-0.09893</c:v>
                </c:pt>
                <c:pt idx="1571">
                  <c:v>-0.08245</c:v>
                </c:pt>
                <c:pt idx="1572">
                  <c:v>-0.08006</c:v>
                </c:pt>
                <c:pt idx="1573">
                  <c:v>-0.09662</c:v>
                </c:pt>
                <c:pt idx="1574">
                  <c:v>-0.1117</c:v>
                </c:pt>
                <c:pt idx="1575">
                  <c:v>-0.1083</c:v>
                </c:pt>
                <c:pt idx="1576">
                  <c:v>-0.0972</c:v>
                </c:pt>
                <c:pt idx="1577">
                  <c:v>-0.101</c:v>
                </c:pt>
                <c:pt idx="1578">
                  <c:v>-0.1221</c:v>
                </c:pt>
                <c:pt idx="1579">
                  <c:v>-0.1406</c:v>
                </c:pt>
                <c:pt idx="1580">
                  <c:v>-0.1422</c:v>
                </c:pt>
                <c:pt idx="1581">
                  <c:v>-0.1319</c:v>
                </c:pt>
                <c:pt idx="1582">
                  <c:v>-0.1214</c:v>
                </c:pt>
                <c:pt idx="1583">
                  <c:v>-0.1136</c:v>
                </c:pt>
                <c:pt idx="1584">
                  <c:v>-0.109</c:v>
                </c:pt>
                <c:pt idx="1585">
                  <c:v>-0.1121</c:v>
                </c:pt>
                <c:pt idx="1586">
                  <c:v>-0.1205</c:v>
                </c:pt>
                <c:pt idx="1587">
                  <c:v>-0.1171</c:v>
                </c:pt>
                <c:pt idx="1588">
                  <c:v>-0.08679</c:v>
                </c:pt>
                <c:pt idx="1589">
                  <c:v>-0.03986</c:v>
                </c:pt>
                <c:pt idx="1590">
                  <c:v>-0.004377</c:v>
                </c:pt>
                <c:pt idx="1591">
                  <c:v>0.005269</c:v>
                </c:pt>
                <c:pt idx="1592">
                  <c:v>-0.0007473</c:v>
                </c:pt>
                <c:pt idx="1593">
                  <c:v>-0.01139</c:v>
                </c:pt>
                <c:pt idx="1594">
                  <c:v>-0.0336</c:v>
                </c:pt>
                <c:pt idx="1595">
                  <c:v>-0.07466</c:v>
                </c:pt>
                <c:pt idx="1596">
                  <c:v>-0.1159</c:v>
                </c:pt>
                <c:pt idx="1597">
                  <c:v>-0.1236</c:v>
                </c:pt>
                <c:pt idx="1598">
                  <c:v>-0.08866</c:v>
                </c:pt>
                <c:pt idx="1599">
                  <c:v>-0.04231</c:v>
                </c:pt>
                <c:pt idx="1600">
                  <c:v>-0.02206</c:v>
                </c:pt>
                <c:pt idx="1601">
                  <c:v>-0.0322</c:v>
                </c:pt>
                <c:pt idx="1602">
                  <c:v>-0.04768</c:v>
                </c:pt>
                <c:pt idx="1603">
                  <c:v>-0.05194</c:v>
                </c:pt>
                <c:pt idx="1604">
                  <c:v>-0.0556</c:v>
                </c:pt>
                <c:pt idx="1605">
                  <c:v>-0.0744</c:v>
                </c:pt>
                <c:pt idx="1606">
                  <c:v>-0.1016</c:v>
                </c:pt>
                <c:pt idx="1607">
                  <c:v>-0.1141</c:v>
                </c:pt>
                <c:pt idx="1608">
                  <c:v>-0.1026</c:v>
                </c:pt>
                <c:pt idx="1609">
                  <c:v>-0.08177</c:v>
                </c:pt>
                <c:pt idx="1610">
                  <c:v>-0.07128</c:v>
                </c:pt>
                <c:pt idx="1611">
                  <c:v>-0.07402</c:v>
                </c:pt>
                <c:pt idx="1612">
                  <c:v>-0.07912</c:v>
                </c:pt>
                <c:pt idx="1613">
                  <c:v>-0.0783</c:v>
                </c:pt>
                <c:pt idx="1614">
                  <c:v>-0.07116</c:v>
                </c:pt>
                <c:pt idx="1615">
                  <c:v>-0.05849</c:v>
                </c:pt>
                <c:pt idx="1616">
                  <c:v>-0.03968</c:v>
                </c:pt>
                <c:pt idx="1617">
                  <c:v>-0.01819</c:v>
                </c:pt>
                <c:pt idx="1618">
                  <c:v>-0.00178</c:v>
                </c:pt>
                <c:pt idx="1619">
                  <c:v>0.005955</c:v>
                </c:pt>
                <c:pt idx="1620">
                  <c:v>0.01012</c:v>
                </c:pt>
                <c:pt idx="1621">
                  <c:v>0.01657</c:v>
                </c:pt>
                <c:pt idx="1622">
                  <c:v>0.02265</c:v>
                </c:pt>
                <c:pt idx="1623">
                  <c:v>0.02012</c:v>
                </c:pt>
                <c:pt idx="1624">
                  <c:v>0.006452</c:v>
                </c:pt>
                <c:pt idx="1625">
                  <c:v>-0.0105</c:v>
                </c:pt>
                <c:pt idx="1626">
                  <c:v>-0.01972</c:v>
                </c:pt>
                <c:pt idx="1627">
                  <c:v>-0.01654</c:v>
                </c:pt>
                <c:pt idx="1628">
                  <c:v>-0.004009</c:v>
                </c:pt>
                <c:pt idx="1629">
                  <c:v>0.01301</c:v>
                </c:pt>
                <c:pt idx="1630">
                  <c:v>0.03172</c:v>
                </c:pt>
                <c:pt idx="1631">
                  <c:v>0.04771</c:v>
                </c:pt>
                <c:pt idx="1632">
                  <c:v>0.04957</c:v>
                </c:pt>
                <c:pt idx="1633">
                  <c:v>0.02373</c:v>
                </c:pt>
                <c:pt idx="1634">
                  <c:v>-0.0299</c:v>
                </c:pt>
                <c:pt idx="1635">
                  <c:v>-0.0889</c:v>
                </c:pt>
                <c:pt idx="1636">
                  <c:v>-0.1232</c:v>
                </c:pt>
                <c:pt idx="1637">
                  <c:v>-0.1233</c:v>
                </c:pt>
                <c:pt idx="1638">
                  <c:v>-0.1107</c:v>
                </c:pt>
                <c:pt idx="1639">
                  <c:v>-0.1135</c:v>
                </c:pt>
                <c:pt idx="1640">
                  <c:v>-0.1356</c:v>
                </c:pt>
                <c:pt idx="1641">
                  <c:v>-0.1539</c:v>
                </c:pt>
                <c:pt idx="1642">
                  <c:v>-0.1472</c:v>
                </c:pt>
                <c:pt idx="1643">
                  <c:v>-0.1184</c:v>
                </c:pt>
                <c:pt idx="1644">
                  <c:v>-0.0854</c:v>
                </c:pt>
                <c:pt idx="1645">
                  <c:v>-0.05692</c:v>
                </c:pt>
                <c:pt idx="1646">
                  <c:v>-0.02729</c:v>
                </c:pt>
                <c:pt idx="1647">
                  <c:v>0.007028</c:v>
                </c:pt>
                <c:pt idx="1648">
                  <c:v>0.03546</c:v>
                </c:pt>
                <c:pt idx="1649">
                  <c:v>0.04381</c:v>
                </c:pt>
                <c:pt idx="1650">
                  <c:v>0.03172</c:v>
                </c:pt>
                <c:pt idx="1651">
                  <c:v>0.0137</c:v>
                </c:pt>
                <c:pt idx="1652">
                  <c:v>0.004971</c:v>
                </c:pt>
                <c:pt idx="1653">
                  <c:v>0.01189</c:v>
                </c:pt>
                <c:pt idx="1654">
                  <c:v>0.03336</c:v>
                </c:pt>
                <c:pt idx="1655">
                  <c:v>0.06239</c:v>
                </c:pt>
                <c:pt idx="1656">
                  <c:v>0.08433</c:v>
                </c:pt>
                <c:pt idx="1657">
                  <c:v>0.08435</c:v>
                </c:pt>
                <c:pt idx="1658">
                  <c:v>0.06515</c:v>
                </c:pt>
                <c:pt idx="1659">
                  <c:v>0.05065</c:v>
                </c:pt>
                <c:pt idx="1660">
                  <c:v>0.06143</c:v>
                </c:pt>
                <c:pt idx="1661">
                  <c:v>0.08872</c:v>
                </c:pt>
                <c:pt idx="1662">
                  <c:v>0.1046</c:v>
                </c:pt>
                <c:pt idx="1663">
                  <c:v>0.09828</c:v>
                </c:pt>
                <c:pt idx="1664">
                  <c:v>0.08782</c:v>
                </c:pt>
                <c:pt idx="1665">
                  <c:v>0.09046</c:v>
                </c:pt>
                <c:pt idx="1666">
                  <c:v>0.09562</c:v>
                </c:pt>
                <c:pt idx="1667">
                  <c:v>0.08206</c:v>
                </c:pt>
                <c:pt idx="1668">
                  <c:v>0.05265</c:v>
                </c:pt>
                <c:pt idx="1669">
                  <c:v>0.03214</c:v>
                </c:pt>
                <c:pt idx="1670">
                  <c:v>0.03032</c:v>
                </c:pt>
                <c:pt idx="1671">
                  <c:v>0.02766</c:v>
                </c:pt>
                <c:pt idx="1672">
                  <c:v>0.007119</c:v>
                </c:pt>
                <c:pt idx="1673">
                  <c:v>-0.01616</c:v>
                </c:pt>
                <c:pt idx="1674">
                  <c:v>-0.01376</c:v>
                </c:pt>
                <c:pt idx="1675">
                  <c:v>0.01461</c:v>
                </c:pt>
                <c:pt idx="1676">
                  <c:v>0.03714</c:v>
                </c:pt>
                <c:pt idx="1677">
                  <c:v>0.02868</c:v>
                </c:pt>
                <c:pt idx="1678">
                  <c:v>-0.002149</c:v>
                </c:pt>
                <c:pt idx="1679">
                  <c:v>-0.02997</c:v>
                </c:pt>
                <c:pt idx="1680">
                  <c:v>-0.04397</c:v>
                </c:pt>
                <c:pt idx="1681">
                  <c:v>-0.05163</c:v>
                </c:pt>
                <c:pt idx="1682">
                  <c:v>-0.06001</c:v>
                </c:pt>
                <c:pt idx="1683">
                  <c:v>-0.06744</c:v>
                </c:pt>
                <c:pt idx="1684">
                  <c:v>-0.07232</c:v>
                </c:pt>
                <c:pt idx="1685">
                  <c:v>-0.07735</c:v>
                </c:pt>
                <c:pt idx="1686">
                  <c:v>-0.08128</c:v>
                </c:pt>
                <c:pt idx="1687">
                  <c:v>-0.07669</c:v>
                </c:pt>
                <c:pt idx="1688">
                  <c:v>-0.06378</c:v>
                </c:pt>
                <c:pt idx="1689">
                  <c:v>-0.05925</c:v>
                </c:pt>
                <c:pt idx="1690">
                  <c:v>-0.08044</c:v>
                </c:pt>
                <c:pt idx="1691">
                  <c:v>-0.1206</c:v>
                </c:pt>
                <c:pt idx="1692">
                  <c:v>-0.1497</c:v>
                </c:pt>
                <c:pt idx="1693">
                  <c:v>-0.1448</c:v>
                </c:pt>
                <c:pt idx="1694">
                  <c:v>-0.1148</c:v>
                </c:pt>
                <c:pt idx="1695">
                  <c:v>-0.08952</c:v>
                </c:pt>
                <c:pt idx="1696">
                  <c:v>-0.08802</c:v>
                </c:pt>
                <c:pt idx="1697">
                  <c:v>-0.1048</c:v>
                </c:pt>
                <c:pt idx="1698">
                  <c:v>-0.1257</c:v>
                </c:pt>
                <c:pt idx="1699">
                  <c:v>-0.1481</c:v>
                </c:pt>
                <c:pt idx="1700">
                  <c:v>-0.1777</c:v>
                </c:pt>
                <c:pt idx="1701">
                  <c:v>-0.2116</c:v>
                </c:pt>
                <c:pt idx="1702">
                  <c:v>-0.234</c:v>
                </c:pt>
                <c:pt idx="1703">
                  <c:v>-0.233</c:v>
                </c:pt>
                <c:pt idx="1704">
                  <c:v>-0.2157</c:v>
                </c:pt>
                <c:pt idx="1705">
                  <c:v>-0.202</c:v>
                </c:pt>
                <c:pt idx="1706">
                  <c:v>-0.2039</c:v>
                </c:pt>
                <c:pt idx="1707">
                  <c:v>-0.2147</c:v>
                </c:pt>
                <c:pt idx="1708">
                  <c:v>-0.2171</c:v>
                </c:pt>
                <c:pt idx="1709">
                  <c:v>-0.2017</c:v>
                </c:pt>
                <c:pt idx="1710">
                  <c:v>-0.1757</c:v>
                </c:pt>
                <c:pt idx="1711">
                  <c:v>-0.1564</c:v>
                </c:pt>
                <c:pt idx="1712">
                  <c:v>-0.1556</c:v>
                </c:pt>
                <c:pt idx="1713">
                  <c:v>-0.1685</c:v>
                </c:pt>
                <c:pt idx="1714">
                  <c:v>-0.1779</c:v>
                </c:pt>
                <c:pt idx="1715">
                  <c:v>-0.1675</c:v>
                </c:pt>
                <c:pt idx="1716">
                  <c:v>-0.135</c:v>
                </c:pt>
                <c:pt idx="1717">
                  <c:v>-0.09392</c:v>
                </c:pt>
                <c:pt idx="1718">
                  <c:v>-0.06437</c:v>
                </c:pt>
                <c:pt idx="1719">
                  <c:v>-0.06143</c:v>
                </c:pt>
                <c:pt idx="1720">
                  <c:v>-0.08501</c:v>
                </c:pt>
                <c:pt idx="1721">
                  <c:v>-0.1181</c:v>
                </c:pt>
                <c:pt idx="1722">
                  <c:v>-0.1374</c:v>
                </c:pt>
                <c:pt idx="1723">
                  <c:v>-0.131</c:v>
                </c:pt>
                <c:pt idx="1724">
                  <c:v>-0.1058</c:v>
                </c:pt>
                <c:pt idx="1725">
                  <c:v>-0.07541</c:v>
                </c:pt>
                <c:pt idx="1726">
                  <c:v>-0.04492</c:v>
                </c:pt>
                <c:pt idx="1727">
                  <c:v>-0.01293</c:v>
                </c:pt>
                <c:pt idx="1728">
                  <c:v>0.01459</c:v>
                </c:pt>
                <c:pt idx="1729">
                  <c:v>0.0246</c:v>
                </c:pt>
                <c:pt idx="1730">
                  <c:v>0.01634</c:v>
                </c:pt>
                <c:pt idx="1731">
                  <c:v>0.01034</c:v>
                </c:pt>
                <c:pt idx="1732">
                  <c:v>0.02684</c:v>
                </c:pt>
                <c:pt idx="1733">
                  <c:v>0.05872</c:v>
                </c:pt>
                <c:pt idx="1734">
                  <c:v>0.07778</c:v>
                </c:pt>
                <c:pt idx="1735">
                  <c:v>0.06959</c:v>
                </c:pt>
                <c:pt idx="1736">
                  <c:v>0.05178</c:v>
                </c:pt>
                <c:pt idx="1737">
                  <c:v>0.05177</c:v>
                </c:pt>
                <c:pt idx="1738">
                  <c:v>0.07404</c:v>
                </c:pt>
                <c:pt idx="1739">
                  <c:v>0.09839</c:v>
                </c:pt>
                <c:pt idx="1740">
                  <c:v>0.107</c:v>
                </c:pt>
                <c:pt idx="1741">
                  <c:v>0.1032</c:v>
                </c:pt>
                <c:pt idx="1742">
                  <c:v>0.101</c:v>
                </c:pt>
                <c:pt idx="1743">
                  <c:v>0.1049</c:v>
                </c:pt>
                <c:pt idx="1744">
                  <c:v>0.1064</c:v>
                </c:pt>
                <c:pt idx="1745">
                  <c:v>0.09824</c:v>
                </c:pt>
                <c:pt idx="1746">
                  <c:v>0.0853</c:v>
                </c:pt>
                <c:pt idx="1747">
                  <c:v>0.07992</c:v>
                </c:pt>
                <c:pt idx="1748">
                  <c:v>0.08849</c:v>
                </c:pt>
                <c:pt idx="1749">
                  <c:v>0.1051</c:v>
                </c:pt>
                <c:pt idx="1750">
                  <c:v>0.1166</c:v>
                </c:pt>
                <c:pt idx="1751">
                  <c:v>0.1131</c:v>
                </c:pt>
                <c:pt idx="1752">
                  <c:v>0.09412</c:v>
                </c:pt>
                <c:pt idx="1753">
                  <c:v>0.06841</c:v>
                </c:pt>
                <c:pt idx="1754">
                  <c:v>0.04666</c:v>
                </c:pt>
                <c:pt idx="1755">
                  <c:v>0.03262</c:v>
                </c:pt>
                <c:pt idx="1756">
                  <c:v>0.02133</c:v>
                </c:pt>
                <c:pt idx="1757">
                  <c:v>0.007385</c:v>
                </c:pt>
                <c:pt idx="1758">
                  <c:v>-0.006194</c:v>
                </c:pt>
                <c:pt idx="1759">
                  <c:v>-0.01156</c:v>
                </c:pt>
                <c:pt idx="1760">
                  <c:v>-0.009339</c:v>
                </c:pt>
                <c:pt idx="1761">
                  <c:v>-0.01353</c:v>
                </c:pt>
                <c:pt idx="1762">
                  <c:v>-0.0384</c:v>
                </c:pt>
                <c:pt idx="1763">
                  <c:v>-0.08191</c:v>
                </c:pt>
                <c:pt idx="1764">
                  <c:v>-0.1258</c:v>
                </c:pt>
                <c:pt idx="1765">
                  <c:v>-0.1516</c:v>
                </c:pt>
                <c:pt idx="1766">
                  <c:v>-0.1533</c:v>
                </c:pt>
                <c:pt idx="1767">
                  <c:v>-0.138</c:v>
                </c:pt>
                <c:pt idx="1768">
                  <c:v>-0.1184</c:v>
                </c:pt>
                <c:pt idx="1769">
                  <c:v>-0.1055</c:v>
                </c:pt>
                <c:pt idx="1770">
                  <c:v>-0.1029</c:v>
                </c:pt>
                <c:pt idx="1771">
                  <c:v>-0.105</c:v>
                </c:pt>
                <c:pt idx="1772">
                  <c:v>-0.105</c:v>
                </c:pt>
                <c:pt idx="1773">
                  <c:v>-0.1043</c:v>
                </c:pt>
                <c:pt idx="1774">
                  <c:v>-0.1117</c:v>
                </c:pt>
                <c:pt idx="1775">
                  <c:v>-0.1303</c:v>
                </c:pt>
                <c:pt idx="1776">
                  <c:v>-0.1513</c:v>
                </c:pt>
                <c:pt idx="1777">
                  <c:v>-0.1644</c:v>
                </c:pt>
                <c:pt idx="1778">
                  <c:v>-0.1684</c:v>
                </c:pt>
                <c:pt idx="1779">
                  <c:v>-0.1693</c:v>
                </c:pt>
                <c:pt idx="1780">
                  <c:v>-0.1703</c:v>
                </c:pt>
                <c:pt idx="1781">
                  <c:v>-0.1698</c:v>
                </c:pt>
                <c:pt idx="1782">
                  <c:v>-0.1662</c:v>
                </c:pt>
                <c:pt idx="1783">
                  <c:v>-0.1575</c:v>
                </c:pt>
                <c:pt idx="1784">
                  <c:v>-0.1384</c:v>
                </c:pt>
                <c:pt idx="1785">
                  <c:v>-0.1069</c:v>
                </c:pt>
                <c:pt idx="1786">
                  <c:v>-0.07275</c:v>
                </c:pt>
                <c:pt idx="1787">
                  <c:v>-0.05264</c:v>
                </c:pt>
                <c:pt idx="1788">
                  <c:v>-0.05117</c:v>
                </c:pt>
                <c:pt idx="1789">
                  <c:v>-0.05478</c:v>
                </c:pt>
                <c:pt idx="1790">
                  <c:v>-0.04886</c:v>
                </c:pt>
                <c:pt idx="1791">
                  <c:v>-0.03548</c:v>
                </c:pt>
                <c:pt idx="1792">
                  <c:v>-0.02745</c:v>
                </c:pt>
                <c:pt idx="1793">
                  <c:v>-0.02933</c:v>
                </c:pt>
                <c:pt idx="1794">
                  <c:v>-0.03353</c:v>
                </c:pt>
                <c:pt idx="1795">
                  <c:v>-0.03504</c:v>
                </c:pt>
                <c:pt idx="1796">
                  <c:v>-0.04037</c:v>
                </c:pt>
                <c:pt idx="1797">
                  <c:v>-0.05676</c:v>
                </c:pt>
                <c:pt idx="1798">
                  <c:v>-0.07869</c:v>
                </c:pt>
                <c:pt idx="1799">
                  <c:v>-0.09213</c:v>
                </c:pt>
                <c:pt idx="1800">
                  <c:v>-0.09004</c:v>
                </c:pt>
                <c:pt idx="1801">
                  <c:v>-0.07757</c:v>
                </c:pt>
                <c:pt idx="1802">
                  <c:v>-0.0622</c:v>
                </c:pt>
                <c:pt idx="1803">
                  <c:v>-0.04619</c:v>
                </c:pt>
                <c:pt idx="1804">
                  <c:v>-0.03196</c:v>
                </c:pt>
                <c:pt idx="1805">
                  <c:v>-0.02747</c:v>
                </c:pt>
                <c:pt idx="1806">
                  <c:v>-0.03763</c:v>
                </c:pt>
                <c:pt idx="1807">
                  <c:v>-0.05242</c:v>
                </c:pt>
                <c:pt idx="1808">
                  <c:v>-0.05369</c:v>
                </c:pt>
                <c:pt idx="1809">
                  <c:v>-0.03782</c:v>
                </c:pt>
                <c:pt idx="1810">
                  <c:v>-0.02444</c:v>
                </c:pt>
                <c:pt idx="1811">
                  <c:v>-0.03587</c:v>
                </c:pt>
                <c:pt idx="1812">
                  <c:v>-0.07171</c:v>
                </c:pt>
                <c:pt idx="1813">
                  <c:v>-0.1107</c:v>
                </c:pt>
                <c:pt idx="1814">
                  <c:v>-0.1349</c:v>
                </c:pt>
                <c:pt idx="1815">
                  <c:v>-0.1427</c:v>
                </c:pt>
                <c:pt idx="1816">
                  <c:v>-0.1401</c:v>
                </c:pt>
                <c:pt idx="1817">
                  <c:v>-0.1293</c:v>
                </c:pt>
                <c:pt idx="1818">
                  <c:v>-0.1139</c:v>
                </c:pt>
                <c:pt idx="1819">
                  <c:v>-0.1046</c:v>
                </c:pt>
                <c:pt idx="1820">
                  <c:v>-0.1108</c:v>
                </c:pt>
                <c:pt idx="1821">
                  <c:v>-0.1256</c:v>
                </c:pt>
                <c:pt idx="1822">
                  <c:v>-0.1313</c:v>
                </c:pt>
                <c:pt idx="1823">
                  <c:v>-0.1183</c:v>
                </c:pt>
                <c:pt idx="1824">
                  <c:v>-0.09537</c:v>
                </c:pt>
                <c:pt idx="1825">
                  <c:v>-0.07864</c:v>
                </c:pt>
                <c:pt idx="1826">
                  <c:v>-0.07792</c:v>
                </c:pt>
                <c:pt idx="1827">
                  <c:v>-0.09387</c:v>
                </c:pt>
                <c:pt idx="1828">
                  <c:v>-0.1212</c:v>
                </c:pt>
                <c:pt idx="1829">
                  <c:v>-0.1491</c:v>
                </c:pt>
                <c:pt idx="1830">
                  <c:v>-0.1637</c:v>
                </c:pt>
                <c:pt idx="1831">
                  <c:v>-0.1598</c:v>
                </c:pt>
                <c:pt idx="1832">
                  <c:v>-0.1486</c:v>
                </c:pt>
                <c:pt idx="1833">
                  <c:v>-0.1478</c:v>
                </c:pt>
                <c:pt idx="1834">
                  <c:v>-0.16</c:v>
                </c:pt>
                <c:pt idx="1835">
                  <c:v>-0.1681</c:v>
                </c:pt>
                <c:pt idx="1836">
                  <c:v>-0.1547</c:v>
                </c:pt>
                <c:pt idx="1837">
                  <c:v>-0.1223</c:v>
                </c:pt>
                <c:pt idx="1838">
                  <c:v>-0.08862</c:v>
                </c:pt>
                <c:pt idx="1839">
                  <c:v>-0.06442</c:v>
                </c:pt>
                <c:pt idx="1840">
                  <c:v>-0.04566</c:v>
                </c:pt>
                <c:pt idx="1841">
                  <c:v>-0.02783</c:v>
                </c:pt>
                <c:pt idx="1842">
                  <c:v>-0.01924</c:v>
                </c:pt>
                <c:pt idx="1843">
                  <c:v>-0.03127</c:v>
                </c:pt>
                <c:pt idx="1844">
                  <c:v>-0.05895</c:v>
                </c:pt>
                <c:pt idx="1845">
                  <c:v>-0.0807</c:v>
                </c:pt>
                <c:pt idx="1846">
                  <c:v>-0.07999</c:v>
                </c:pt>
                <c:pt idx="1847">
                  <c:v>-0.06166</c:v>
                </c:pt>
                <c:pt idx="1848">
                  <c:v>-0.04423</c:v>
                </c:pt>
                <c:pt idx="1849">
                  <c:v>-0.0406</c:v>
                </c:pt>
                <c:pt idx="1850">
                  <c:v>-0.0495</c:v>
                </c:pt>
                <c:pt idx="1851">
                  <c:v>-0.06056</c:v>
                </c:pt>
                <c:pt idx="1852">
                  <c:v>-0.06215</c:v>
                </c:pt>
                <c:pt idx="1853">
                  <c:v>-0.04726</c:v>
                </c:pt>
                <c:pt idx="1854">
                  <c:v>-0.01938</c:v>
                </c:pt>
                <c:pt idx="1855">
                  <c:v>0.007024</c:v>
                </c:pt>
                <c:pt idx="1856">
                  <c:v>0.01774</c:v>
                </c:pt>
                <c:pt idx="1857">
                  <c:v>0.01275</c:v>
                </c:pt>
                <c:pt idx="1858">
                  <c:v>0.005144</c:v>
                </c:pt>
                <c:pt idx="1859">
                  <c:v>0.005082</c:v>
                </c:pt>
                <c:pt idx="1860">
                  <c:v>0.009502</c:v>
                </c:pt>
                <c:pt idx="1861">
                  <c:v>0.009971</c:v>
                </c:pt>
                <c:pt idx="1862">
                  <c:v>0.005392</c:v>
                </c:pt>
                <c:pt idx="1863">
                  <c:v>0.001698</c:v>
                </c:pt>
                <c:pt idx="1864">
                  <c:v>0.001895</c:v>
                </c:pt>
                <c:pt idx="1865">
                  <c:v>0.00282</c:v>
                </c:pt>
                <c:pt idx="1866">
                  <c:v>0.002256</c:v>
                </c:pt>
                <c:pt idx="1867">
                  <c:v>0.0042</c:v>
                </c:pt>
                <c:pt idx="1868">
                  <c:v>0.0144</c:v>
                </c:pt>
                <c:pt idx="1869">
                  <c:v>0.03273</c:v>
                </c:pt>
                <c:pt idx="1870">
                  <c:v>0.05183</c:v>
                </c:pt>
                <c:pt idx="1871">
                  <c:v>0.06291</c:v>
                </c:pt>
                <c:pt idx="1872">
                  <c:v>0.06273</c:v>
                </c:pt>
                <c:pt idx="1873">
                  <c:v>0.05655</c:v>
                </c:pt>
                <c:pt idx="1874">
                  <c:v>0.05383</c:v>
                </c:pt>
                <c:pt idx="1875">
                  <c:v>0.05878</c:v>
                </c:pt>
                <c:pt idx="1876">
                  <c:v>0.06399</c:v>
                </c:pt>
                <c:pt idx="1877">
                  <c:v>0.05631</c:v>
                </c:pt>
                <c:pt idx="1878">
                  <c:v>0.03094</c:v>
                </c:pt>
                <c:pt idx="1879">
                  <c:v>-0.001964</c:v>
                </c:pt>
                <c:pt idx="1880">
                  <c:v>-0.02764</c:v>
                </c:pt>
                <c:pt idx="1881">
                  <c:v>-0.04266</c:v>
                </c:pt>
                <c:pt idx="1882">
                  <c:v>-0.05701</c:v>
                </c:pt>
                <c:pt idx="1883">
                  <c:v>-0.07949</c:v>
                </c:pt>
                <c:pt idx="1884">
                  <c:v>-0.1049</c:v>
                </c:pt>
                <c:pt idx="1885">
                  <c:v>-0.1194</c:v>
                </c:pt>
                <c:pt idx="1886">
                  <c:v>-0.1168</c:v>
                </c:pt>
                <c:pt idx="1887">
                  <c:v>-0.1047</c:v>
                </c:pt>
                <c:pt idx="1888">
                  <c:v>-0.09397</c:v>
                </c:pt>
                <c:pt idx="1889">
                  <c:v>-0.08631</c:v>
                </c:pt>
                <c:pt idx="1890">
                  <c:v>-0.07666</c:v>
                </c:pt>
                <c:pt idx="1891">
                  <c:v>-0.06624</c:v>
                </c:pt>
                <c:pt idx="1892">
                  <c:v>-0.06591</c:v>
                </c:pt>
                <c:pt idx="1893">
                  <c:v>-0.08335</c:v>
                </c:pt>
                <c:pt idx="1894">
                  <c:v>-0.1102</c:v>
                </c:pt>
                <c:pt idx="1895">
                  <c:v>-0.127</c:v>
                </c:pt>
                <c:pt idx="1896">
                  <c:v>-0.1219</c:v>
                </c:pt>
                <c:pt idx="1897">
                  <c:v>-0.1023</c:v>
                </c:pt>
                <c:pt idx="1898">
                  <c:v>-0.08806</c:v>
                </c:pt>
                <c:pt idx="1899">
                  <c:v>-0.09387</c:v>
                </c:pt>
                <c:pt idx="1900">
                  <c:v>-0.1182</c:v>
                </c:pt>
                <c:pt idx="1901">
                  <c:v>-0.1461</c:v>
                </c:pt>
                <c:pt idx="1902">
                  <c:v>-0.1619</c:v>
                </c:pt>
                <c:pt idx="1903">
                  <c:v>-0.1609</c:v>
                </c:pt>
                <c:pt idx="1904">
                  <c:v>-0.1512</c:v>
                </c:pt>
                <c:pt idx="1905">
                  <c:v>-0.1435</c:v>
                </c:pt>
                <c:pt idx="1906">
                  <c:v>-0.1399</c:v>
                </c:pt>
                <c:pt idx="1907">
                  <c:v>-0.1326</c:v>
                </c:pt>
                <c:pt idx="1908">
                  <c:v>-0.1157</c:v>
                </c:pt>
                <c:pt idx="1909">
                  <c:v>-0.095</c:v>
                </c:pt>
                <c:pt idx="1910">
                  <c:v>-0.08404</c:v>
                </c:pt>
                <c:pt idx="1911">
                  <c:v>-0.09088</c:v>
                </c:pt>
                <c:pt idx="1912">
                  <c:v>-0.1111</c:v>
                </c:pt>
                <c:pt idx="1913">
                  <c:v>-0.1335</c:v>
                </c:pt>
                <c:pt idx="1914">
                  <c:v>-0.1493</c:v>
                </c:pt>
                <c:pt idx="1915">
                  <c:v>-0.1549</c:v>
                </c:pt>
                <c:pt idx="1916">
                  <c:v>-0.1496</c:v>
                </c:pt>
                <c:pt idx="1917">
                  <c:v>-0.1339</c:v>
                </c:pt>
                <c:pt idx="1918">
                  <c:v>-0.1114</c:v>
                </c:pt>
                <c:pt idx="1919">
                  <c:v>-0.08875</c:v>
                </c:pt>
                <c:pt idx="1920">
                  <c:v>-0.07301</c:v>
                </c:pt>
                <c:pt idx="1921">
                  <c:v>-0.06682</c:v>
                </c:pt>
                <c:pt idx="1922">
                  <c:v>-0.06555</c:v>
                </c:pt>
                <c:pt idx="1923">
                  <c:v>-0.05985</c:v>
                </c:pt>
                <c:pt idx="1924">
                  <c:v>-0.0444</c:v>
                </c:pt>
                <c:pt idx="1925">
                  <c:v>-0.02515</c:v>
                </c:pt>
                <c:pt idx="1926">
                  <c:v>-0.01484</c:v>
                </c:pt>
                <c:pt idx="1927">
                  <c:v>-0.01804</c:v>
                </c:pt>
                <c:pt idx="1928">
                  <c:v>-0.0232</c:v>
                </c:pt>
                <c:pt idx="1929">
                  <c:v>-0.01526</c:v>
                </c:pt>
                <c:pt idx="1930">
                  <c:v>0.004226</c:v>
                </c:pt>
                <c:pt idx="1931">
                  <c:v>0.01623</c:v>
                </c:pt>
                <c:pt idx="1932">
                  <c:v>0.006282</c:v>
                </c:pt>
                <c:pt idx="1933">
                  <c:v>-0.0181</c:v>
                </c:pt>
                <c:pt idx="1934">
                  <c:v>-0.03702</c:v>
                </c:pt>
                <c:pt idx="1935">
                  <c:v>-0.04122</c:v>
                </c:pt>
                <c:pt idx="1936">
                  <c:v>-0.03837</c:v>
                </c:pt>
                <c:pt idx="1937">
                  <c:v>-0.03881</c:v>
                </c:pt>
                <c:pt idx="1938">
                  <c:v>-0.04365</c:v>
                </c:pt>
                <c:pt idx="1939">
                  <c:v>-0.04824</c:v>
                </c:pt>
                <c:pt idx="1940">
                  <c:v>-0.04847</c:v>
                </c:pt>
                <c:pt idx="1941">
                  <c:v>-0.04029</c:v>
                </c:pt>
                <c:pt idx="1942">
                  <c:v>-0.02201</c:v>
                </c:pt>
                <c:pt idx="1943">
                  <c:v>-0.004238</c:v>
                </c:pt>
                <c:pt idx="1944">
                  <c:v>-0.008086</c:v>
                </c:pt>
                <c:pt idx="1945">
                  <c:v>-0.04022</c:v>
                </c:pt>
                <c:pt idx="1946">
                  <c:v>-0.07458</c:v>
                </c:pt>
                <c:pt idx="1947">
                  <c:v>-0.07635</c:v>
                </c:pt>
                <c:pt idx="1948">
                  <c:v>-0.04719</c:v>
                </c:pt>
                <c:pt idx="1949">
                  <c:v>-0.02954</c:v>
                </c:pt>
                <c:pt idx="1950">
                  <c:v>-0.05592</c:v>
                </c:pt>
                <c:pt idx="1951">
                  <c:v>-0.1073</c:v>
                </c:pt>
                <c:pt idx="1952">
                  <c:v>-0.1372</c:v>
                </c:pt>
                <c:pt idx="1953">
                  <c:v>-0.1273</c:v>
                </c:pt>
                <c:pt idx="1954">
                  <c:v>-0.1028</c:v>
                </c:pt>
                <c:pt idx="1955">
                  <c:v>-0.09408</c:v>
                </c:pt>
                <c:pt idx="1956">
                  <c:v>-0.1048</c:v>
                </c:pt>
                <c:pt idx="1957">
                  <c:v>-0.12</c:v>
                </c:pt>
                <c:pt idx="1958">
                  <c:v>-0.1265</c:v>
                </c:pt>
                <c:pt idx="1959">
                  <c:v>-0.1167</c:v>
                </c:pt>
                <c:pt idx="1960">
                  <c:v>-0.08935</c:v>
                </c:pt>
                <c:pt idx="1961">
                  <c:v>-0.06068</c:v>
                </c:pt>
                <c:pt idx="1962">
                  <c:v>-0.05913</c:v>
                </c:pt>
                <c:pt idx="1963">
                  <c:v>-0.08983</c:v>
                </c:pt>
                <c:pt idx="1964">
                  <c:v>-0.1169</c:v>
                </c:pt>
                <c:pt idx="1965">
                  <c:v>-0.1046</c:v>
                </c:pt>
                <c:pt idx="1966">
                  <c:v>-0.0713</c:v>
                </c:pt>
                <c:pt idx="1967">
                  <c:v>-0.072</c:v>
                </c:pt>
                <c:pt idx="1968">
                  <c:v>-0.1237</c:v>
                </c:pt>
                <c:pt idx="1969">
                  <c:v>-0.1758</c:v>
                </c:pt>
                <c:pt idx="1970">
                  <c:v>-0.1737</c:v>
                </c:pt>
                <c:pt idx="1971">
                  <c:v>-0.1289</c:v>
                </c:pt>
                <c:pt idx="1972">
                  <c:v>-0.1015</c:v>
                </c:pt>
                <c:pt idx="1973">
                  <c:v>-0.1225</c:v>
                </c:pt>
                <c:pt idx="1974">
                  <c:v>-0.1606</c:v>
                </c:pt>
                <c:pt idx="1975">
                  <c:v>-0.1661</c:v>
                </c:pt>
                <c:pt idx="1976">
                  <c:v>-0.1267</c:v>
                </c:pt>
                <c:pt idx="1977">
                  <c:v>-0.07078</c:v>
                </c:pt>
                <c:pt idx="1978">
                  <c:v>-0.03448</c:v>
                </c:pt>
                <c:pt idx="1979">
                  <c:v>-0.03368</c:v>
                </c:pt>
                <c:pt idx="1980">
                  <c:v>-0.05688</c:v>
                </c:pt>
                <c:pt idx="1981">
                  <c:v>-0.07435</c:v>
                </c:pt>
                <c:pt idx="1982">
                  <c:v>-0.06202</c:v>
                </c:pt>
                <c:pt idx="1983">
                  <c:v>-0.027</c:v>
                </c:pt>
                <c:pt idx="1984">
                  <c:v>-0.005367</c:v>
                </c:pt>
                <c:pt idx="1985">
                  <c:v>-0.02538</c:v>
                </c:pt>
                <c:pt idx="1986">
                  <c:v>-0.07468</c:v>
                </c:pt>
                <c:pt idx="1987">
                  <c:v>-0.1112</c:v>
                </c:pt>
                <c:pt idx="1988">
                  <c:v>-0.1066</c:v>
                </c:pt>
                <c:pt idx="1989">
                  <c:v>-0.07429</c:v>
                </c:pt>
                <c:pt idx="1990">
                  <c:v>-0.05568</c:v>
                </c:pt>
                <c:pt idx="1991">
                  <c:v>-0.08001</c:v>
                </c:pt>
                <c:pt idx="1992">
                  <c:v>-0.1328</c:v>
                </c:pt>
                <c:pt idx="1993">
                  <c:v>-0.1625</c:v>
                </c:pt>
                <c:pt idx="1994">
                  <c:v>-0.1286</c:v>
                </c:pt>
                <c:pt idx="1995">
                  <c:v>-0.0496</c:v>
                </c:pt>
                <c:pt idx="1996">
                  <c:v>0.005192</c:v>
                </c:pt>
                <c:pt idx="1997">
                  <c:v>-0.01082</c:v>
                </c:pt>
                <c:pt idx="1998">
                  <c:v>-0.06477</c:v>
                </c:pt>
                <c:pt idx="1999">
                  <c:v>-0.08097</c:v>
                </c:pt>
                <c:pt idx="2000">
                  <c:v>-0.0351</c:v>
                </c:pt>
                <c:pt idx="2001">
                  <c:v>0.01393</c:v>
                </c:pt>
                <c:pt idx="2002">
                  <c:v>1.802E-005</c:v>
                </c:pt>
                <c:pt idx="2003">
                  <c:v>-0.06459</c:v>
                </c:pt>
                <c:pt idx="2004">
                  <c:v>-0.1062</c:v>
                </c:pt>
                <c:pt idx="2005">
                  <c:v>-0.08289</c:v>
                </c:pt>
                <c:pt idx="2006">
                  <c:v>-0.02991</c:v>
                </c:pt>
                <c:pt idx="2007">
                  <c:v>-0.007722</c:v>
                </c:pt>
                <c:pt idx="2008">
                  <c:v>-0.03286</c:v>
                </c:pt>
                <c:pt idx="2009">
                  <c:v>-0.07665</c:v>
                </c:pt>
                <c:pt idx="2010">
                  <c:v>-0.1109</c:v>
                </c:pt>
                <c:pt idx="2011">
                  <c:v>-0.1295</c:v>
                </c:pt>
                <c:pt idx="2012">
                  <c:v>-0.1348</c:v>
                </c:pt>
                <c:pt idx="2013">
                  <c:v>-0.1306</c:v>
                </c:pt>
                <c:pt idx="2014">
                  <c:v>-0.1301</c:v>
                </c:pt>
                <c:pt idx="2015">
                  <c:v>-0.1437</c:v>
                </c:pt>
                <c:pt idx="2016">
                  <c:v>-0.1522</c:v>
                </c:pt>
                <c:pt idx="2017">
                  <c:v>-0.1177</c:v>
                </c:pt>
                <c:pt idx="2018">
                  <c:v>-0.03953</c:v>
                </c:pt>
                <c:pt idx="2019">
                  <c:v>0.02361</c:v>
                </c:pt>
                <c:pt idx="2020">
                  <c:v>0.01728</c:v>
                </c:pt>
                <c:pt idx="2021">
                  <c:v>-0.03491</c:v>
                </c:pt>
                <c:pt idx="2022">
                  <c:v>-0.05911</c:v>
                </c:pt>
                <c:pt idx="2023">
                  <c:v>-0.03362</c:v>
                </c:pt>
                <c:pt idx="2024">
                  <c:v>-0.02048</c:v>
                </c:pt>
                <c:pt idx="2025">
                  <c:v>-0.07238</c:v>
                </c:pt>
                <c:pt idx="2026">
                  <c:v>-0.1461</c:v>
                </c:pt>
                <c:pt idx="2027">
                  <c:v>-0.1534</c:v>
                </c:pt>
                <c:pt idx="2028">
                  <c:v>-0.08247</c:v>
                </c:pt>
                <c:pt idx="2029">
                  <c:v>-0.01474</c:v>
                </c:pt>
                <c:pt idx="2030">
                  <c:v>-0.01523</c:v>
                </c:pt>
                <c:pt idx="2031">
                  <c:v>-0.05641</c:v>
                </c:pt>
                <c:pt idx="2032">
                  <c:v>-0.07887</c:v>
                </c:pt>
                <c:pt idx="2033">
                  <c:v>-0.08334</c:v>
                </c:pt>
                <c:pt idx="2034">
                  <c:v>-0.1115</c:v>
                </c:pt>
                <c:pt idx="2035">
                  <c:v>-0.1571</c:v>
                </c:pt>
                <c:pt idx="2036">
                  <c:v>-0.1588</c:v>
                </c:pt>
                <c:pt idx="2037">
                  <c:v>-0.09254</c:v>
                </c:pt>
                <c:pt idx="2038">
                  <c:v>-0.01653</c:v>
                </c:pt>
                <c:pt idx="2039">
                  <c:v>0.00571</c:v>
                </c:pt>
                <c:pt idx="2040">
                  <c:v>-0.009536</c:v>
                </c:pt>
                <c:pt idx="2041">
                  <c:v>-0.0008731</c:v>
                </c:pt>
                <c:pt idx="2042">
                  <c:v>0.03995</c:v>
                </c:pt>
                <c:pt idx="2043">
                  <c:v>0.05484</c:v>
                </c:pt>
                <c:pt idx="2044">
                  <c:v>0.006549</c:v>
                </c:pt>
                <c:pt idx="2045">
                  <c:v>-0.06492</c:v>
                </c:pt>
                <c:pt idx="2046">
                  <c:v>-0.09239</c:v>
                </c:pt>
                <c:pt idx="2047">
                  <c:v>-0.05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H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54608755"/>
        <c:axId val="3211852"/>
      </c:scatterChart>
      <c:valAx>
        <c:axId val="5460875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852"/>
        <c:crossesAt val="0"/>
        <c:crossBetween val="midCat"/>
      </c:valAx>
      <c:valAx>
        <c:axId val="321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8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745997143502"/>
          <c:y val="0.0626226933647428"/>
          <c:w val="0.456137713297752"/>
          <c:h val="0.190420102080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47823799143"/>
          <c:y val="0.0497741998821912"/>
          <c:w val="0.960535217620086"/>
          <c:h val="0.925093265266051"/>
        </c:manualLayout>
      </c:layout>
      <c:scatterChart>
        <c:scatterStyle val="line"/>
        <c:varyColors val="0"/>
        <c:ser>
          <c:idx val="0"/>
          <c:order val="0"/>
          <c:tx>
            <c:strRef>
              <c:f>wave1!$C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C$2:$C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22962860780841</c:v>
                </c:pt>
                <c:pt idx="2">
                  <c:v>-0.00135317548348771</c:v>
                </c:pt>
                <c:pt idx="3">
                  <c:v>-0.00181410334962076</c:v>
                </c:pt>
                <c:pt idx="4">
                  <c:v>-0.0023443306637334</c:v>
                </c:pt>
                <c:pt idx="5">
                  <c:v>-0.00304391416021513</c:v>
                </c:pt>
                <c:pt idx="6">
                  <c:v>-0.00371910382047718</c:v>
                </c:pt>
                <c:pt idx="7">
                  <c:v>-0.00415827221401594</c:v>
                </c:pt>
                <c:pt idx="8">
                  <c:v>-0.0044780971165011</c:v>
                </c:pt>
                <c:pt idx="9">
                  <c:v>-0.00483174646810208</c:v>
                </c:pt>
                <c:pt idx="10">
                  <c:v>-0.00520330460900677</c:v>
                </c:pt>
                <c:pt idx="11">
                  <c:v>-0.00546950203649831</c:v>
                </c:pt>
                <c:pt idx="12">
                  <c:v>-0.00564179457944682</c:v>
                </c:pt>
                <c:pt idx="13">
                  <c:v>-0.00574713828743036</c:v>
                </c:pt>
                <c:pt idx="14">
                  <c:v>-0.00581138630688158</c:v>
                </c:pt>
                <c:pt idx="15">
                  <c:v>-0.0058906738276162</c:v>
                </c:pt>
                <c:pt idx="16">
                  <c:v>-0.00606982636221802</c:v>
                </c:pt>
                <c:pt idx="17">
                  <c:v>-0.00625387247642952</c:v>
                </c:pt>
                <c:pt idx="18">
                  <c:v>-0.00635567510801683</c:v>
                </c:pt>
                <c:pt idx="19">
                  <c:v>-0.00644586665769579</c:v>
                </c:pt>
                <c:pt idx="20">
                  <c:v>-0.00677883213974687</c:v>
                </c:pt>
                <c:pt idx="21">
                  <c:v>-0.00731942364904533</c:v>
                </c:pt>
                <c:pt idx="22">
                  <c:v>-0.00781302704610453</c:v>
                </c:pt>
                <c:pt idx="23">
                  <c:v>-0.00817794753334061</c:v>
                </c:pt>
                <c:pt idx="24">
                  <c:v>-0.00866786765597547</c:v>
                </c:pt>
                <c:pt idx="25">
                  <c:v>-0.00940203006213797</c:v>
                </c:pt>
                <c:pt idx="26">
                  <c:v>-0.0101630969441392</c:v>
                </c:pt>
                <c:pt idx="27">
                  <c:v>-0.0107253980109732</c:v>
                </c:pt>
                <c:pt idx="28">
                  <c:v>-0.0111992007879466</c:v>
                </c:pt>
                <c:pt idx="29">
                  <c:v>-0.0117445639383973</c:v>
                </c:pt>
                <c:pt idx="30">
                  <c:v>-0.0123286111951372</c:v>
                </c:pt>
                <c:pt idx="31">
                  <c:v>-0.0127902329199684</c:v>
                </c:pt>
                <c:pt idx="32">
                  <c:v>-0.0131034683871452</c:v>
                </c:pt>
                <c:pt idx="33">
                  <c:v>-0.0132879068821059</c:v>
                </c:pt>
                <c:pt idx="34">
                  <c:v>-0.0133657979230128</c:v>
                </c:pt>
                <c:pt idx="35">
                  <c:v>-0.0133668524433398</c:v>
                </c:pt>
                <c:pt idx="36">
                  <c:v>-0.0133668772616135</c:v>
                </c:pt>
                <c:pt idx="37">
                  <c:v>-0.0132487017202218</c:v>
                </c:pt>
                <c:pt idx="38">
                  <c:v>-0.0129062958752385</c:v>
                </c:pt>
                <c:pt idx="39">
                  <c:v>-0.0124282094258055</c:v>
                </c:pt>
                <c:pt idx="40">
                  <c:v>-0.0121128720089101</c:v>
                </c:pt>
                <c:pt idx="41">
                  <c:v>-0.01190512947546</c:v>
                </c:pt>
                <c:pt idx="42">
                  <c:v>-0.0115600740341555</c:v>
                </c:pt>
                <c:pt idx="43">
                  <c:v>-0.0110045856902017</c:v>
                </c:pt>
                <c:pt idx="44">
                  <c:v>-0.0105858626074996</c:v>
                </c:pt>
                <c:pt idx="45">
                  <c:v>-0.0104448748331053</c:v>
                </c:pt>
                <c:pt idx="46">
                  <c:v>-0.0103631157233011</c:v>
                </c:pt>
                <c:pt idx="47">
                  <c:v>-0.0101021951520056</c:v>
                </c:pt>
                <c:pt idx="48">
                  <c:v>-0.00982061304760648</c:v>
                </c:pt>
                <c:pt idx="49">
                  <c:v>-0.00972019156148527</c:v>
                </c:pt>
                <c:pt idx="50">
                  <c:v>-0.00976911515134887</c:v>
                </c:pt>
                <c:pt idx="51">
                  <c:v>-0.00977034068923</c:v>
                </c:pt>
                <c:pt idx="52">
                  <c:v>-0.0096987581565796</c:v>
                </c:pt>
                <c:pt idx="53">
                  <c:v>-0.00956219050388943</c:v>
                </c:pt>
                <c:pt idx="54">
                  <c:v>-0.00938543227997731</c:v>
                </c:pt>
                <c:pt idx="55">
                  <c:v>-0.00917085129337607</c:v>
                </c:pt>
                <c:pt idx="56">
                  <c:v>-0.00896160672682766</c:v>
                </c:pt>
                <c:pt idx="57">
                  <c:v>-0.00862452046092577</c:v>
                </c:pt>
                <c:pt idx="58">
                  <c:v>-0.0080326785918052</c:v>
                </c:pt>
                <c:pt idx="59">
                  <c:v>-0.00728025345828364</c:v>
                </c:pt>
                <c:pt idx="60">
                  <c:v>-0.00664193378249057</c:v>
                </c:pt>
                <c:pt idx="61">
                  <c:v>-0.00605259885587834</c:v>
                </c:pt>
                <c:pt idx="62">
                  <c:v>-0.00522620833856635</c:v>
                </c:pt>
                <c:pt idx="63">
                  <c:v>-0.00410702766491426</c:v>
                </c:pt>
                <c:pt idx="64">
                  <c:v>-0.00306500555094065</c:v>
                </c:pt>
                <c:pt idx="65">
                  <c:v>-0.00226507105603466</c:v>
                </c:pt>
                <c:pt idx="66">
                  <c:v>-0.00148632408068004</c:v>
                </c:pt>
                <c:pt idx="67">
                  <c:v>-0.000501644721445267</c:v>
                </c:pt>
                <c:pt idx="68">
                  <c:v>0.000488516553155357</c:v>
                </c:pt>
                <c:pt idx="69">
                  <c:v>0.00124589527311292</c:v>
                </c:pt>
                <c:pt idx="70">
                  <c:v>0.00177220437559114</c:v>
                </c:pt>
                <c:pt idx="71">
                  <c:v>0.00225547658833152</c:v>
                </c:pt>
                <c:pt idx="72">
                  <c:v>0.00269920069208223</c:v>
                </c:pt>
                <c:pt idx="73">
                  <c:v>0.0030696931444368</c:v>
                </c:pt>
                <c:pt idx="74">
                  <c:v>0.0033254111114535</c:v>
                </c:pt>
                <c:pt idx="75">
                  <c:v>0.00345274593708258</c:v>
                </c:pt>
                <c:pt idx="76">
                  <c:v>0.00338913701166934</c:v>
                </c:pt>
                <c:pt idx="77">
                  <c:v>0.00330677443977714</c:v>
                </c:pt>
                <c:pt idx="78">
                  <c:v>0.00336352366486358</c:v>
                </c:pt>
                <c:pt idx="79">
                  <c:v>0.00349001221513033</c:v>
                </c:pt>
                <c:pt idx="80">
                  <c:v>0.0033977654902756</c:v>
                </c:pt>
                <c:pt idx="81">
                  <c:v>0.00317660393203517</c:v>
                </c:pt>
                <c:pt idx="82">
                  <c:v>0.0031745826160756</c:v>
                </c:pt>
                <c:pt idx="83">
                  <c:v>0.00348951595217856</c:v>
                </c:pt>
                <c:pt idx="84">
                  <c:v>0.00375766219081589</c:v>
                </c:pt>
                <c:pt idx="85">
                  <c:v>0.00381579290310003</c:v>
                </c:pt>
                <c:pt idx="86">
                  <c:v>0.00391358692644262</c:v>
                </c:pt>
                <c:pt idx="87">
                  <c:v>0.00431328607201689</c:v>
                </c:pt>
                <c:pt idx="88">
                  <c:v>0.00480428995227179</c:v>
                </c:pt>
                <c:pt idx="89">
                  <c:v>0.00511730971618667</c:v>
                </c:pt>
                <c:pt idx="90">
                  <c:v>0.00526397257754779</c:v>
                </c:pt>
                <c:pt idx="91">
                  <c:v>0.00543384909360323</c:v>
                </c:pt>
                <c:pt idx="92">
                  <c:v>0.00560710876110074</c:v>
                </c:pt>
                <c:pt idx="93">
                  <c:v>0.00571498543233443</c:v>
                </c:pt>
                <c:pt idx="94">
                  <c:v>0.00569717553594822</c:v>
                </c:pt>
                <c:pt idx="95">
                  <c:v>0.00551144768468847</c:v>
                </c:pt>
                <c:pt idx="96">
                  <c:v>0.00506799916415769</c:v>
                </c:pt>
                <c:pt idx="97">
                  <c:v>0.00451422198463371</c:v>
                </c:pt>
                <c:pt idx="98">
                  <c:v>0.00402430895293418</c:v>
                </c:pt>
                <c:pt idx="99">
                  <c:v>0.00350863634951804</c:v>
                </c:pt>
                <c:pt idx="100">
                  <c:v>0.00265042319897765</c:v>
                </c:pt>
                <c:pt idx="101">
                  <c:v>0.00153249731331492</c:v>
                </c:pt>
                <c:pt idx="102">
                  <c:v>0.000549324596286445</c:v>
                </c:pt>
                <c:pt idx="103">
                  <c:v>-0.000159913431372265</c:v>
                </c:pt>
                <c:pt idx="104">
                  <c:v>-0.000979105892632506</c:v>
                </c:pt>
                <c:pt idx="105">
                  <c:v>-0.00208271867797716</c:v>
                </c:pt>
                <c:pt idx="106">
                  <c:v>-0.00315535035709209</c:v>
                </c:pt>
                <c:pt idx="107">
                  <c:v>-0.00385269294715308</c:v>
                </c:pt>
                <c:pt idx="108">
                  <c:v>-0.00436243383581927</c:v>
                </c:pt>
                <c:pt idx="109">
                  <c:v>-0.00495067688205988</c:v>
                </c:pt>
                <c:pt idx="110">
                  <c:v>-0.00560586111199669</c:v>
                </c:pt>
                <c:pt idx="111">
                  <c:v>-0.00608869396985209</c:v>
                </c:pt>
                <c:pt idx="112">
                  <c:v>-0.00640464001539393</c:v>
                </c:pt>
                <c:pt idx="113">
                  <c:v>-0.0066171644214475</c:v>
                </c:pt>
                <c:pt idx="114">
                  <c:v>-0.00680771808347945</c:v>
                </c:pt>
                <c:pt idx="115">
                  <c:v>-0.00703056598787611</c:v>
                </c:pt>
                <c:pt idx="116">
                  <c:v>-0.00739676238426453</c:v>
                </c:pt>
                <c:pt idx="117">
                  <c:v>-0.00776357110641005</c:v>
                </c:pt>
                <c:pt idx="118">
                  <c:v>-0.00798244726261053</c:v>
                </c:pt>
                <c:pt idx="119">
                  <c:v>-0.00819654882723141</c:v>
                </c:pt>
                <c:pt idx="120">
                  <c:v>-0.00877852072526011</c:v>
                </c:pt>
                <c:pt idx="121">
                  <c:v>-0.00966577575603446</c:v>
                </c:pt>
                <c:pt idx="122">
                  <c:v>-0.0104522151343894</c:v>
                </c:pt>
                <c:pt idx="123">
                  <c:v>-0.0110035167359787</c:v>
                </c:pt>
                <c:pt idx="124">
                  <c:v>-0.0117497917795725</c:v>
                </c:pt>
                <c:pt idx="125">
                  <c:v>-0.0129034531790814</c:v>
                </c:pt>
                <c:pt idx="126">
                  <c:v>-0.0141128955770418</c:v>
                </c:pt>
                <c:pt idx="127">
                  <c:v>-0.0150069633306964</c:v>
                </c:pt>
                <c:pt idx="128">
                  <c:v>-0.0157595355498654</c:v>
                </c:pt>
                <c:pt idx="129">
                  <c:v>-0.016653101747997</c:v>
                </c:pt>
                <c:pt idx="130">
                  <c:v>-0.0176213918805871</c:v>
                </c:pt>
                <c:pt idx="131">
                  <c:v>-0.0183782211812082</c:v>
                </c:pt>
                <c:pt idx="132">
                  <c:v>-0.0188923297314723</c:v>
                </c:pt>
                <c:pt idx="133">
                  <c:v>-0.0192066144007745</c:v>
                </c:pt>
                <c:pt idx="134">
                  <c:v>-0.0193608138157311</c:v>
                </c:pt>
                <c:pt idx="135">
                  <c:v>-0.0194026792103393</c:v>
                </c:pt>
                <c:pt idx="136">
                  <c:v>-0.0194382316648564</c:v>
                </c:pt>
                <c:pt idx="137">
                  <c:v>-0.0193062835407962</c:v>
                </c:pt>
                <c:pt idx="138">
                  <c:v>-0.0188075107399859</c:v>
                </c:pt>
                <c:pt idx="139">
                  <c:v>-0.0180797773623503</c:v>
                </c:pt>
                <c:pt idx="140">
                  <c:v>-0.0175800049959619</c:v>
                </c:pt>
                <c:pt idx="141">
                  <c:v>-0.017277929742543</c:v>
                </c:pt>
                <c:pt idx="142">
                  <c:v>-0.0167367563096587</c:v>
                </c:pt>
                <c:pt idx="143">
                  <c:v>-0.0158277267252373</c:v>
                </c:pt>
                <c:pt idx="144">
                  <c:v>-0.0150888650430528</c:v>
                </c:pt>
                <c:pt idx="145">
                  <c:v>-0.0148090073985873</c:v>
                </c:pt>
                <c:pt idx="146">
                  <c:v>-0.0146563126501995</c:v>
                </c:pt>
                <c:pt idx="147">
                  <c:v>-0.014209962856404</c:v>
                </c:pt>
                <c:pt idx="148">
                  <c:v>-0.013722282905466</c:v>
                </c:pt>
                <c:pt idx="149">
                  <c:v>-0.0135001421424561</c:v>
                </c:pt>
                <c:pt idx="150">
                  <c:v>-0.0134995306774356</c:v>
                </c:pt>
                <c:pt idx="151">
                  <c:v>-0.0134279082582739</c:v>
                </c:pt>
                <c:pt idx="152">
                  <c:v>-0.0132317548120175</c:v>
                </c:pt>
                <c:pt idx="153">
                  <c:v>-0.0129568268220813</c:v>
                </c:pt>
                <c:pt idx="154">
                  <c:v>-0.0126154107926401</c:v>
                </c:pt>
                <c:pt idx="155">
                  <c:v>-0.0122135042196841</c:v>
                </c:pt>
                <c:pt idx="156">
                  <c:v>-0.0118535277461213</c:v>
                </c:pt>
                <c:pt idx="157">
                  <c:v>-0.01131726006149</c:v>
                </c:pt>
                <c:pt idx="158">
                  <c:v>-0.0103410317507091</c:v>
                </c:pt>
                <c:pt idx="159">
                  <c:v>-0.00904374236315888</c:v>
                </c:pt>
                <c:pt idx="160">
                  <c:v>-0.00791602716579368</c:v>
                </c:pt>
                <c:pt idx="161">
                  <c:v>-0.00693609565036192</c:v>
                </c:pt>
                <c:pt idx="162">
                  <c:v>-0.00559771271437517</c:v>
                </c:pt>
                <c:pt idx="163">
                  <c:v>-0.00372999969035759</c:v>
                </c:pt>
                <c:pt idx="164">
                  <c:v>-0.00193100533553562</c:v>
                </c:pt>
                <c:pt idx="165">
                  <c:v>-0.000552718073580235</c:v>
                </c:pt>
                <c:pt idx="166">
                  <c:v>0.000741334184534984</c:v>
                </c:pt>
                <c:pt idx="167">
                  <c:v>0.00238405561680769</c:v>
                </c:pt>
                <c:pt idx="168">
                  <c:v>0.00408358386238604</c:v>
                </c:pt>
                <c:pt idx="169">
                  <c:v>0.00541454349683894</c:v>
                </c:pt>
                <c:pt idx="170">
                  <c:v>0.00635999571741616</c:v>
                </c:pt>
                <c:pt idx="171">
                  <c:v>0.00722043045157851</c:v>
                </c:pt>
                <c:pt idx="172">
                  <c:v>0.00799848665924417</c:v>
                </c:pt>
                <c:pt idx="173">
                  <c:v>0.00863664949935375</c:v>
                </c:pt>
                <c:pt idx="174">
                  <c:v>0.00910100768446401</c:v>
                </c:pt>
                <c:pt idx="175">
                  <c:v>0.00936393095801383</c:v>
                </c:pt>
                <c:pt idx="176">
                  <c:v>0.00930720123299954</c:v>
                </c:pt>
                <c:pt idx="177">
                  <c:v>0.00917575998266371</c:v>
                </c:pt>
                <c:pt idx="178">
                  <c:v>0.00928765626590707</c:v>
                </c:pt>
                <c:pt idx="179">
                  <c:v>0.00957284678495768</c:v>
                </c:pt>
                <c:pt idx="180">
                  <c:v>0.00949913127974661</c:v>
                </c:pt>
                <c:pt idx="181">
                  <c:v>0.00914024652829092</c:v>
                </c:pt>
                <c:pt idx="182">
                  <c:v>0.00911797573732247</c:v>
                </c:pt>
                <c:pt idx="183">
                  <c:v>0.00967077725754468</c:v>
                </c:pt>
                <c:pt idx="184">
                  <c:v>0.0101890613435046</c:v>
                </c:pt>
                <c:pt idx="185">
                  <c:v>0.0102986659945092</c:v>
                </c:pt>
                <c:pt idx="186">
                  <c:v>0.0104127521038086</c:v>
                </c:pt>
                <c:pt idx="187">
                  <c:v>0.0110469561238638</c:v>
                </c:pt>
                <c:pt idx="188">
                  <c:v>0.0118922393959999</c:v>
                </c:pt>
                <c:pt idx="189">
                  <c:v>0.0124703354122872</c:v>
                </c:pt>
                <c:pt idx="190">
                  <c:v>0.0127575268352279</c:v>
                </c:pt>
                <c:pt idx="191">
                  <c:v>0.0130690909988557</c:v>
                </c:pt>
                <c:pt idx="192">
                  <c:v>0.0133594406645759</c:v>
                </c:pt>
                <c:pt idx="193">
                  <c:v>0.0135242171920111</c:v>
                </c:pt>
                <c:pt idx="194">
                  <c:v>0.0135061928460918</c:v>
                </c:pt>
                <c:pt idx="195">
                  <c:v>0.0132395690013615</c:v>
                </c:pt>
                <c:pt idx="196">
                  <c:v>0.0124969447023123</c:v>
                </c:pt>
                <c:pt idx="197">
                  <c:v>0.0115053602556386</c:v>
                </c:pt>
                <c:pt idx="198">
                  <c:v>0.0106273930066742</c:v>
                </c:pt>
                <c:pt idx="199">
                  <c:v>0.00977178781884024</c:v>
                </c:pt>
                <c:pt idx="200">
                  <c:v>0.00832428935260458</c:v>
                </c:pt>
                <c:pt idx="201">
                  <c:v>0.00633065766248026</c:v>
                </c:pt>
                <c:pt idx="202">
                  <c:v>0.00451009957969209</c:v>
                </c:pt>
                <c:pt idx="203">
                  <c:v>0.0032264649392713</c:v>
                </c:pt>
                <c:pt idx="204">
                  <c:v>0.0018415284122407</c:v>
                </c:pt>
                <c:pt idx="205">
                  <c:v>-4.56909691543147E-005</c:v>
                </c:pt>
                <c:pt idx="206">
                  <c:v>-0.00195545894065501</c:v>
                </c:pt>
                <c:pt idx="207">
                  <c:v>-0.00323895181362989</c:v>
                </c:pt>
                <c:pt idx="208">
                  <c:v>-0.00418051560450108</c:v>
                </c:pt>
                <c:pt idx="209">
                  <c:v>-0.00524675487464409</c:v>
                </c:pt>
                <c:pt idx="210">
                  <c:v>-0.00641707808831138</c:v>
                </c:pt>
                <c:pt idx="211">
                  <c:v>-0.00731627138358374</c:v>
                </c:pt>
                <c:pt idx="212">
                  <c:v>-0.0079788991465397</c:v>
                </c:pt>
                <c:pt idx="213">
                  <c:v>-0.00850209964278584</c:v>
                </c:pt>
                <c:pt idx="214">
                  <c:v>-0.00890387417270159</c:v>
                </c:pt>
                <c:pt idx="215">
                  <c:v>-0.0093035609347694</c:v>
                </c:pt>
                <c:pt idx="216">
                  <c:v>-0.010011244244322</c:v>
                </c:pt>
                <c:pt idx="217">
                  <c:v>-0.0108752342367513</c:v>
                </c:pt>
                <c:pt idx="218">
                  <c:v>-0.0114539698917119</c:v>
                </c:pt>
                <c:pt idx="219">
                  <c:v>-0.0118572685882685</c:v>
                </c:pt>
                <c:pt idx="220">
                  <c:v>-0.0128500218709711</c:v>
                </c:pt>
                <c:pt idx="221">
                  <c:v>-0.0145052841434629</c:v>
                </c:pt>
                <c:pt idx="222">
                  <c:v>-0.0160819978189474</c:v>
                </c:pt>
                <c:pt idx="223">
                  <c:v>-0.0171487944344684</c:v>
                </c:pt>
                <c:pt idx="224">
                  <c:v>-0.018429560419927</c:v>
                </c:pt>
                <c:pt idx="225">
                  <c:v>-0.0204346947956933</c:v>
                </c:pt>
                <c:pt idx="226">
                  <c:v>-0.0226506698648274</c:v>
                </c:pt>
                <c:pt idx="227">
                  <c:v>-0.024334407731615</c:v>
                </c:pt>
                <c:pt idx="228">
                  <c:v>-0.025716598491514</c:v>
                </c:pt>
                <c:pt idx="229">
                  <c:v>-0.0272472038728088</c:v>
                </c:pt>
                <c:pt idx="230">
                  <c:v>-0.0288694888322836</c:v>
                </c:pt>
                <c:pt idx="231">
                  <c:v>-0.030163732494392</c:v>
                </c:pt>
                <c:pt idx="232">
                  <c:v>-0.0311506158923099</c:v>
                </c:pt>
                <c:pt idx="233">
                  <c:v>-0.0318311208642769</c:v>
                </c:pt>
                <c:pt idx="234">
                  <c:v>-0.0320790876252614</c:v>
                </c:pt>
                <c:pt idx="235">
                  <c:v>-0.0319624663869858</c:v>
                </c:pt>
                <c:pt idx="236">
                  <c:v>-0.0319466450366136</c:v>
                </c:pt>
                <c:pt idx="237">
                  <c:v>-0.0318809722752592</c:v>
                </c:pt>
                <c:pt idx="238">
                  <c:v>-0.0311638053736992</c:v>
                </c:pt>
                <c:pt idx="239">
                  <c:v>-0.0297639907775754</c:v>
                </c:pt>
                <c:pt idx="240">
                  <c:v>-0.0286483689076578</c:v>
                </c:pt>
                <c:pt idx="241">
                  <c:v>-0.0281242468461222</c:v>
                </c:pt>
                <c:pt idx="242">
                  <c:v>-0.0274028423631822</c:v>
                </c:pt>
                <c:pt idx="243">
                  <c:v>-0.0259033267178277</c:v>
                </c:pt>
                <c:pt idx="244">
                  <c:v>-0.0244165894077651</c:v>
                </c:pt>
                <c:pt idx="245">
                  <c:v>-0.0236671204766267</c:v>
                </c:pt>
                <c:pt idx="246">
                  <c:v>-0.0232901830155104</c:v>
                </c:pt>
                <c:pt idx="247">
                  <c:v>-0.0225517377976248</c:v>
                </c:pt>
                <c:pt idx="248">
                  <c:v>-0.0216357536716166</c:v>
                </c:pt>
                <c:pt idx="249">
                  <c:v>-0.0209794601215577</c:v>
                </c:pt>
                <c:pt idx="250">
                  <c:v>-0.020531952988873</c:v>
                </c:pt>
                <c:pt idx="251">
                  <c:v>-0.0200060390778877</c:v>
                </c:pt>
                <c:pt idx="252">
                  <c:v>-0.019550140100933</c:v>
                </c:pt>
                <c:pt idx="253">
                  <c:v>-0.0190486131125054</c:v>
                </c:pt>
                <c:pt idx="254">
                  <c:v>-0.0180053455445189</c:v>
                </c:pt>
                <c:pt idx="255">
                  <c:v>-0.016463514332684</c:v>
                </c:pt>
                <c:pt idx="256">
                  <c:v>-0.0152037854201067</c:v>
                </c:pt>
                <c:pt idx="257">
                  <c:v>-0.0142949109242654</c:v>
                </c:pt>
                <c:pt idx="258">
                  <c:v>-0.0127051760745841</c:v>
                </c:pt>
                <c:pt idx="259">
                  <c:v>-0.00989347039586019</c:v>
                </c:pt>
                <c:pt idx="260">
                  <c:v>-0.00692482446132691</c:v>
                </c:pt>
                <c:pt idx="261">
                  <c:v>-0.00470714949103034</c:v>
                </c:pt>
                <c:pt idx="262">
                  <c:v>-0.00261997199534647</c:v>
                </c:pt>
                <c:pt idx="263">
                  <c:v>0.00044246524275188</c:v>
                </c:pt>
                <c:pt idx="264">
                  <c:v>0.00417581749677996</c:v>
                </c:pt>
                <c:pt idx="265">
                  <c:v>0.00754130296286788</c:v>
                </c:pt>
                <c:pt idx="266">
                  <c:v>0.0101711824899115</c:v>
                </c:pt>
                <c:pt idx="267">
                  <c:v>0.012577942961173</c:v>
                </c:pt>
                <c:pt idx="268">
                  <c:v>0.0150795572079985</c:v>
                </c:pt>
                <c:pt idx="269">
                  <c:v>0.0177646086114727</c:v>
                </c:pt>
                <c:pt idx="270">
                  <c:v>0.0205334741226535</c:v>
                </c:pt>
                <c:pt idx="271">
                  <c:v>0.0228284553111047</c:v>
                </c:pt>
                <c:pt idx="272">
                  <c:v>0.0238513289006446</c:v>
                </c:pt>
                <c:pt idx="273">
                  <c:v>0.0241110779768105</c:v>
                </c:pt>
                <c:pt idx="274">
                  <c:v>0.0253409108077499</c:v>
                </c:pt>
                <c:pt idx="275">
                  <c:v>0.028125223750616</c:v>
                </c:pt>
                <c:pt idx="276">
                  <c:v>0.0301265179844505</c:v>
                </c:pt>
                <c:pt idx="277">
                  <c:v>0.0291777462279455</c:v>
                </c:pt>
                <c:pt idx="278">
                  <c:v>0.0270811427541038</c:v>
                </c:pt>
                <c:pt idx="279">
                  <c:v>0.0284052905776737</c:v>
                </c:pt>
                <c:pt idx="280">
                  <c:v>0.0335389944380252</c:v>
                </c:pt>
                <c:pt idx="281">
                  <c:v>0.0362699892714427</c:v>
                </c:pt>
                <c:pt idx="282">
                  <c:v>0.0319263826249261</c:v>
                </c:pt>
                <c:pt idx="283">
                  <c:v>0.0269526523366889</c:v>
                </c:pt>
                <c:pt idx="284">
                  <c:v>0.032036442740374</c:v>
                </c:pt>
                <c:pt idx="285">
                  <c:v>0.0434055561568854</c:v>
                </c:pt>
                <c:pt idx="286">
                  <c:v>0.0426403951567928</c:v>
                </c:pt>
                <c:pt idx="287">
                  <c:v>0.0288035414253368</c:v>
                </c:pt>
                <c:pt idx="288">
                  <c:v>0.0391266810782098</c:v>
                </c:pt>
                <c:pt idx="289">
                  <c:v>0.107551071717131</c:v>
                </c:pt>
                <c:pt idx="290">
                  <c:v>0.194853678883657</c:v>
                </c:pt>
                <c:pt idx="291">
                  <c:v>0.195353308534276</c:v>
                </c:pt>
                <c:pt idx="292">
                  <c:v>0.0498924188198933</c:v>
                </c:pt>
                <c:pt idx="293">
                  <c:v>-0.16306377032181</c:v>
                </c:pt>
                <c:pt idx="294">
                  <c:v>-0.291751105571913</c:v>
                </c:pt>
                <c:pt idx="295">
                  <c:v>-0.268564954736059</c:v>
                </c:pt>
                <c:pt idx="296">
                  <c:v>-0.163786440856987</c:v>
                </c:pt>
                <c:pt idx="297">
                  <c:v>-0.0699624501950487</c:v>
                </c:pt>
                <c:pt idx="298">
                  <c:v>0.0135653851547038</c:v>
                </c:pt>
                <c:pt idx="299">
                  <c:v>0.138281711588375</c:v>
                </c:pt>
                <c:pt idx="300">
                  <c:v>0.283172757315421</c:v>
                </c:pt>
                <c:pt idx="301">
                  <c:v>0.345635903559398</c:v>
                </c:pt>
                <c:pt idx="302">
                  <c:v>0.266581852510339</c:v>
                </c:pt>
                <c:pt idx="303">
                  <c:v>0.109885639696456</c:v>
                </c:pt>
                <c:pt idx="304">
                  <c:v>-0.010758852210783</c:v>
                </c:pt>
                <c:pt idx="305">
                  <c:v>-0.0475885173865568</c:v>
                </c:pt>
                <c:pt idx="306">
                  <c:v>-0.0278241754226937</c:v>
                </c:pt>
                <c:pt idx="307">
                  <c:v>0.0191613391633344</c:v>
                </c:pt>
                <c:pt idx="308">
                  <c:v>0.0865781613344792</c:v>
                </c:pt>
                <c:pt idx="309">
                  <c:v>0.145339511930126</c:v>
                </c:pt>
                <c:pt idx="310">
                  <c:v>0.135953808575654</c:v>
                </c:pt>
                <c:pt idx="311">
                  <c:v>0.0473983580446052</c:v>
                </c:pt>
                <c:pt idx="312">
                  <c:v>-0.0227781266288741</c:v>
                </c:pt>
                <c:pt idx="313">
                  <c:v>0.0585844234302402</c:v>
                </c:pt>
                <c:pt idx="314">
                  <c:v>0.308180769342973</c:v>
                </c:pt>
                <c:pt idx="315">
                  <c:v>0.57338243985715</c:v>
                </c:pt>
                <c:pt idx="316">
                  <c:v>0.658148150653547</c:v>
                </c:pt>
                <c:pt idx="317">
                  <c:v>0.497791576405773</c:v>
                </c:pt>
                <c:pt idx="318">
                  <c:v>0.199986221090741</c:v>
                </c:pt>
                <c:pt idx="319">
                  <c:v>-0.075909381003225</c:v>
                </c:pt>
                <c:pt idx="320">
                  <c:v>-0.242236123160819</c:v>
                </c:pt>
                <c:pt idx="321">
                  <c:v>-0.288978176741267</c:v>
                </c:pt>
                <c:pt idx="322">
                  <c:v>-0.226232985555578</c:v>
                </c:pt>
                <c:pt idx="323">
                  <c:v>-0.0751708964007395</c:v>
                </c:pt>
                <c:pt idx="324">
                  <c:v>0.09421152964796</c:v>
                </c:pt>
                <c:pt idx="325">
                  <c:v>0.188451913251433</c:v>
                </c:pt>
                <c:pt idx="326">
                  <c:v>0.185457388463648</c:v>
                </c:pt>
                <c:pt idx="327">
                  <c:v>0.170043622653604</c:v>
                </c:pt>
                <c:pt idx="328">
                  <c:v>0.235707562036853</c:v>
                </c:pt>
                <c:pt idx="329">
                  <c:v>0.368609019204704</c:v>
                </c:pt>
                <c:pt idx="330">
                  <c:v>0.467131705136743</c:v>
                </c:pt>
                <c:pt idx="331">
                  <c:v>0.469677286621135</c:v>
                </c:pt>
                <c:pt idx="332">
                  <c:v>0.422192248257302</c:v>
                </c:pt>
                <c:pt idx="333">
                  <c:v>0.407950040632802</c:v>
                </c:pt>
                <c:pt idx="334">
                  <c:v>0.448427105076855</c:v>
                </c:pt>
                <c:pt idx="335">
                  <c:v>0.493585624441875</c:v>
                </c:pt>
                <c:pt idx="336">
                  <c:v>0.490022404250952</c:v>
                </c:pt>
                <c:pt idx="337">
                  <c:v>0.433572261359874</c:v>
                </c:pt>
                <c:pt idx="338">
                  <c:v>0.37032426348545</c:v>
                </c:pt>
                <c:pt idx="339">
                  <c:v>0.36134980276812</c:v>
                </c:pt>
                <c:pt idx="340">
                  <c:v>0.445197955507169</c:v>
                </c:pt>
                <c:pt idx="341">
                  <c:v>0.610666670358645</c:v>
                </c:pt>
                <c:pt idx="342">
                  <c:v>0.799405045478374</c:v>
                </c:pt>
                <c:pt idx="343">
                  <c:v>0.950322691426818</c:v>
                </c:pt>
                <c:pt idx="344">
                  <c:v>1.03962915568769</c:v>
                </c:pt>
                <c:pt idx="345">
                  <c:v>1.07656452840475</c:v>
                </c:pt>
                <c:pt idx="346">
                  <c:v>1.06235099208</c:v>
                </c:pt>
                <c:pt idx="347">
                  <c:v>0.969458267214446</c:v>
                </c:pt>
                <c:pt idx="348">
                  <c:v>0.78155633391034</c:v>
                </c:pt>
                <c:pt idx="349">
                  <c:v>0.541765236791151</c:v>
                </c:pt>
                <c:pt idx="350">
                  <c:v>0.35288491930125</c:v>
                </c:pt>
                <c:pt idx="351">
                  <c:v>0.307347500720911</c:v>
                </c:pt>
                <c:pt idx="352">
                  <c:v>0.406832632680068</c:v>
                </c:pt>
                <c:pt idx="353">
                  <c:v>0.554165118400328</c:v>
                </c:pt>
                <c:pt idx="354">
                  <c:v>0.63896385010196</c:v>
                </c:pt>
                <c:pt idx="355">
                  <c:v>0.638653378818044</c:v>
                </c:pt>
                <c:pt idx="356">
                  <c:v>0.635417445466002</c:v>
                </c:pt>
                <c:pt idx="357">
                  <c:v>0.729131275436488</c:v>
                </c:pt>
                <c:pt idx="358">
                  <c:v>0.9375508343025</c:v>
                </c:pt>
                <c:pt idx="359">
                  <c:v>1.17021083515745</c:v>
                </c:pt>
                <c:pt idx="360">
                  <c:v>1.28437884475988</c:v>
                </c:pt>
                <c:pt idx="361">
                  <c:v>1.1914106193743</c:v>
                </c:pt>
                <c:pt idx="362">
                  <c:v>0.946411119855156</c:v>
                </c:pt>
                <c:pt idx="363">
                  <c:v>0.750771121816525</c:v>
                </c:pt>
                <c:pt idx="364">
                  <c:v>0.783572860925522</c:v>
                </c:pt>
                <c:pt idx="365">
                  <c:v>1.01097673631814</c:v>
                </c:pt>
                <c:pt idx="366">
                  <c:v>1.20085505959433</c:v>
                </c:pt>
                <c:pt idx="367">
                  <c:v>1.18453691445023</c:v>
                </c:pt>
                <c:pt idx="368">
                  <c:v>1.06031001159007</c:v>
                </c:pt>
                <c:pt idx="369">
                  <c:v>1.04795903073672</c:v>
                </c:pt>
                <c:pt idx="370">
                  <c:v>1.20145467250073</c:v>
                </c:pt>
                <c:pt idx="371">
                  <c:v>1.36454323311672</c:v>
                </c:pt>
                <c:pt idx="372">
                  <c:v>1.423834994216</c:v>
                </c:pt>
                <c:pt idx="373">
                  <c:v>1.45917032728412</c:v>
                </c:pt>
                <c:pt idx="374">
                  <c:v>1.58716391148154</c:v>
                </c:pt>
                <c:pt idx="375">
                  <c:v>1.78163879879542</c:v>
                </c:pt>
                <c:pt idx="376">
                  <c:v>1.96059875171057</c:v>
                </c:pt>
                <c:pt idx="377">
                  <c:v>2.13743215192456</c:v>
                </c:pt>
                <c:pt idx="378">
                  <c:v>2.3627529875425</c:v>
                </c:pt>
                <c:pt idx="379">
                  <c:v>2.55549748267199</c:v>
                </c:pt>
                <c:pt idx="380">
                  <c:v>2.59006921918833</c:v>
                </c:pt>
                <c:pt idx="381">
                  <c:v>2.52201669594898</c:v>
                </c:pt>
                <c:pt idx="382">
                  <c:v>2.55347865473347</c:v>
                </c:pt>
                <c:pt idx="383">
                  <c:v>2.71892937633654</c:v>
                </c:pt>
                <c:pt idx="384">
                  <c:v>2.75670216074675</c:v>
                </c:pt>
                <c:pt idx="385">
                  <c:v>2.4322696197635</c:v>
                </c:pt>
                <c:pt idx="386">
                  <c:v>1.87575175102971</c:v>
                </c:pt>
                <c:pt idx="387">
                  <c:v>1.46753418798984</c:v>
                </c:pt>
                <c:pt idx="388">
                  <c:v>1.4175495058689</c:v>
                </c:pt>
                <c:pt idx="389">
                  <c:v>1.59361634009497</c:v>
                </c:pt>
                <c:pt idx="390">
                  <c:v>1.74017305314504</c:v>
                </c:pt>
                <c:pt idx="391">
                  <c:v>1.76028181153314</c:v>
                </c:pt>
                <c:pt idx="392">
                  <c:v>1.74556725150564</c:v>
                </c:pt>
                <c:pt idx="393">
                  <c:v>1.81966467833625</c:v>
                </c:pt>
                <c:pt idx="394">
                  <c:v>2.0197281688363</c:v>
                </c:pt>
                <c:pt idx="395">
                  <c:v>2.29653637793415</c:v>
                </c:pt>
                <c:pt idx="396">
                  <c:v>2.6028811219421</c:v>
                </c:pt>
                <c:pt idx="397">
                  <c:v>2.95371037867272</c:v>
                </c:pt>
                <c:pt idx="398">
                  <c:v>3.36284812726057</c:v>
                </c:pt>
                <c:pt idx="399">
                  <c:v>3.72751501317625</c:v>
                </c:pt>
                <c:pt idx="400">
                  <c:v>3.85101757913143</c:v>
                </c:pt>
                <c:pt idx="401">
                  <c:v>3.66127120513266</c:v>
                </c:pt>
                <c:pt idx="402">
                  <c:v>3.34606085480752</c:v>
                </c:pt>
                <c:pt idx="403">
                  <c:v>3.17856382169784</c:v>
                </c:pt>
                <c:pt idx="404">
                  <c:v>3.20437230805306</c:v>
                </c:pt>
                <c:pt idx="405">
                  <c:v>3.21217187127337</c:v>
                </c:pt>
                <c:pt idx="406">
                  <c:v>3.01978370098231</c:v>
                </c:pt>
                <c:pt idx="407">
                  <c:v>2.67478586071223</c:v>
                </c:pt>
                <c:pt idx="408">
                  <c:v>2.36829914635462</c:v>
                </c:pt>
                <c:pt idx="409">
                  <c:v>2.2256902367788</c:v>
                </c:pt>
                <c:pt idx="410">
                  <c:v>2.27380123322291</c:v>
                </c:pt>
                <c:pt idx="411">
                  <c:v>2.49811660240816</c:v>
                </c:pt>
                <c:pt idx="412">
                  <c:v>2.81328973813799</c:v>
                </c:pt>
                <c:pt idx="413">
                  <c:v>3.05573862801625</c:v>
                </c:pt>
                <c:pt idx="414">
                  <c:v>3.11823543206812</c:v>
                </c:pt>
                <c:pt idx="415">
                  <c:v>3.10928458288393</c:v>
                </c:pt>
                <c:pt idx="416">
                  <c:v>3.26872932500463</c:v>
                </c:pt>
                <c:pt idx="417">
                  <c:v>3.69059134050249</c:v>
                </c:pt>
                <c:pt idx="418">
                  <c:v>4.2102326784673</c:v>
                </c:pt>
                <c:pt idx="419">
                  <c:v>4.58701574728191</c:v>
                </c:pt>
                <c:pt idx="420">
                  <c:v>4.79200801875947</c:v>
                </c:pt>
                <c:pt idx="421">
                  <c:v>4.97749642493913</c:v>
                </c:pt>
                <c:pt idx="422">
                  <c:v>5.26931180834439</c:v>
                </c:pt>
                <c:pt idx="423">
                  <c:v>5.5963216309236</c:v>
                </c:pt>
                <c:pt idx="424">
                  <c:v>5.77990941868734</c:v>
                </c:pt>
                <c:pt idx="425">
                  <c:v>5.70538663825827</c:v>
                </c:pt>
                <c:pt idx="426">
                  <c:v>5.34540661922782</c:v>
                </c:pt>
                <c:pt idx="427">
                  <c:v>4.68818973114567</c:v>
                </c:pt>
                <c:pt idx="428">
                  <c:v>3.81067883299141</c:v>
                </c:pt>
                <c:pt idx="429">
                  <c:v>3.02123998473256</c:v>
                </c:pt>
                <c:pt idx="430">
                  <c:v>2.74030122893265</c:v>
                </c:pt>
                <c:pt idx="431">
                  <c:v>3.09985146253006</c:v>
                </c:pt>
                <c:pt idx="432">
                  <c:v>3.64279985263182</c:v>
                </c:pt>
                <c:pt idx="433">
                  <c:v>3.72728210158096</c:v>
                </c:pt>
                <c:pt idx="434">
                  <c:v>3.2495146673468</c:v>
                </c:pt>
                <c:pt idx="435">
                  <c:v>2.86322831636409</c:v>
                </c:pt>
                <c:pt idx="436">
                  <c:v>3.24494920709876</c:v>
                </c:pt>
                <c:pt idx="437">
                  <c:v>4.2926031892162</c:v>
                </c:pt>
                <c:pt idx="438">
                  <c:v>5.22663645378702</c:v>
                </c:pt>
                <c:pt idx="439">
                  <c:v>5.52655926020346</c:v>
                </c:pt>
                <c:pt idx="440">
                  <c:v>5.52499786615209</c:v>
                </c:pt>
                <c:pt idx="441">
                  <c:v>5.93906333207715</c:v>
                </c:pt>
                <c:pt idx="442">
                  <c:v>6.94419793458416</c:v>
                </c:pt>
                <c:pt idx="443">
                  <c:v>7.92865682211691</c:v>
                </c:pt>
                <c:pt idx="444">
                  <c:v>8.21072275470058</c:v>
                </c:pt>
                <c:pt idx="445">
                  <c:v>7.86120464608003</c:v>
                </c:pt>
                <c:pt idx="446">
                  <c:v>7.55282440424185</c:v>
                </c:pt>
                <c:pt idx="447">
                  <c:v>7.76772174694117</c:v>
                </c:pt>
                <c:pt idx="448">
                  <c:v>8.24439391360057</c:v>
                </c:pt>
                <c:pt idx="449">
                  <c:v>8.3631093271963</c:v>
                </c:pt>
                <c:pt idx="450">
                  <c:v>7.83830191608483</c:v>
                </c:pt>
                <c:pt idx="451">
                  <c:v>6.95208457748122</c:v>
                </c:pt>
                <c:pt idx="452">
                  <c:v>6.16616482371907</c:v>
                </c:pt>
                <c:pt idx="453">
                  <c:v>5.71481199702882</c:v>
                </c:pt>
                <c:pt idx="454">
                  <c:v>5.5980863195279</c:v>
                </c:pt>
                <c:pt idx="455">
                  <c:v>5.75508404993116</c:v>
                </c:pt>
                <c:pt idx="456">
                  <c:v>6.21148969770651</c:v>
                </c:pt>
                <c:pt idx="457">
                  <c:v>7.11825515289396</c:v>
                </c:pt>
                <c:pt idx="458">
                  <c:v>8.63061999163296</c:v>
                </c:pt>
                <c:pt idx="459">
                  <c:v>10.5155358004662</c:v>
                </c:pt>
                <c:pt idx="460">
                  <c:v>11.8028993758088</c:v>
                </c:pt>
                <c:pt idx="461">
                  <c:v>11.2458921834156</c:v>
                </c:pt>
                <c:pt idx="462">
                  <c:v>8.53846032082461</c:v>
                </c:pt>
                <c:pt idx="463">
                  <c:v>4.99987983576671</c:v>
                </c:pt>
                <c:pt idx="464">
                  <c:v>2.6131880719238</c:v>
                </c:pt>
                <c:pt idx="465">
                  <c:v>2.22642673079531</c:v>
                </c:pt>
                <c:pt idx="466">
                  <c:v>2.8963244281782</c:v>
                </c:pt>
                <c:pt idx="467">
                  <c:v>3.02218127862834</c:v>
                </c:pt>
                <c:pt idx="468">
                  <c:v>1.95103428459487</c:v>
                </c:pt>
                <c:pt idx="469">
                  <c:v>0.392913797547012</c:v>
                </c:pt>
                <c:pt idx="470">
                  <c:v>-0.491482531204979</c:v>
                </c:pt>
                <c:pt idx="471">
                  <c:v>-0.190070987193948</c:v>
                </c:pt>
                <c:pt idx="472">
                  <c:v>0.770401042798596</c:v>
                </c:pt>
                <c:pt idx="473">
                  <c:v>1.3095842492043</c:v>
                </c:pt>
                <c:pt idx="474">
                  <c:v>0.649450741964182</c:v>
                </c:pt>
                <c:pt idx="475">
                  <c:v>-1.08654265975162</c:v>
                </c:pt>
                <c:pt idx="476">
                  <c:v>-3.10528674111134</c:v>
                </c:pt>
                <c:pt idx="477">
                  <c:v>-4.7118182884218</c:v>
                </c:pt>
                <c:pt idx="478">
                  <c:v>-5.83083107392776</c:v>
                </c:pt>
                <c:pt idx="479">
                  <c:v>-6.66801578672186</c:v>
                </c:pt>
                <c:pt idx="480">
                  <c:v>-7.09970329050756</c:v>
                </c:pt>
                <c:pt idx="481">
                  <c:v>-6.72499898704389</c:v>
                </c:pt>
                <c:pt idx="482">
                  <c:v>-5.48169882282369</c:v>
                </c:pt>
                <c:pt idx="483">
                  <c:v>-4.08438877089145</c:v>
                </c:pt>
                <c:pt idx="484">
                  <c:v>-3.55375686467049</c:v>
                </c:pt>
                <c:pt idx="485">
                  <c:v>-4.36810773099399</c:v>
                </c:pt>
                <c:pt idx="486">
                  <c:v>-6.11888401988096</c:v>
                </c:pt>
                <c:pt idx="487">
                  <c:v>-8.12764146739093</c:v>
                </c:pt>
                <c:pt idx="488">
                  <c:v>-10.3232875992569</c:v>
                </c:pt>
                <c:pt idx="489">
                  <c:v>-13.2099272045073</c:v>
                </c:pt>
                <c:pt idx="490">
                  <c:v>-16.6432192908772</c:v>
                </c:pt>
                <c:pt idx="491">
                  <c:v>-18.9569407534126</c:v>
                </c:pt>
                <c:pt idx="492">
                  <c:v>-18.2993710912976</c:v>
                </c:pt>
                <c:pt idx="493">
                  <c:v>-15.078049318461</c:v>
                </c:pt>
                <c:pt idx="494">
                  <c:v>-12.232942848377</c:v>
                </c:pt>
                <c:pt idx="495">
                  <c:v>-11.8551964418303</c:v>
                </c:pt>
                <c:pt idx="496">
                  <c:v>-12.2309837318838</c:v>
                </c:pt>
                <c:pt idx="497">
                  <c:v>-9.94744816733757</c:v>
                </c:pt>
                <c:pt idx="498">
                  <c:v>-5.15833192597122</c:v>
                </c:pt>
                <c:pt idx="499">
                  <c:v>-2.75094851817991</c:v>
                </c:pt>
                <c:pt idx="500">
                  <c:v>-6.68957533766369</c:v>
                </c:pt>
                <c:pt idx="501">
                  <c:v>-14.5184769140162</c:v>
                </c:pt>
                <c:pt idx="502">
                  <c:v>-19.7284783838624</c:v>
                </c:pt>
                <c:pt idx="503">
                  <c:v>-19.4855129962363</c:v>
                </c:pt>
                <c:pt idx="504">
                  <c:v>-17.6719484551794</c:v>
                </c:pt>
                <c:pt idx="505">
                  <c:v>-19.6003584678186</c:v>
                </c:pt>
                <c:pt idx="506">
                  <c:v>-25.8725380903353</c:v>
                </c:pt>
                <c:pt idx="507">
                  <c:v>-33.0634541255919</c:v>
                </c:pt>
                <c:pt idx="508">
                  <c:v>-38.6938641635599</c:v>
                </c:pt>
                <c:pt idx="509">
                  <c:v>-42.8075176304564</c:v>
                </c:pt>
                <c:pt idx="510">
                  <c:v>-45.2891084002064</c:v>
                </c:pt>
                <c:pt idx="511">
                  <c:v>-44.7945467179205</c:v>
                </c:pt>
                <c:pt idx="512">
                  <c:v>-41.5992399186243</c:v>
                </c:pt>
                <c:pt idx="513">
                  <c:v>-39.1103899533718</c:v>
                </c:pt>
                <c:pt idx="514">
                  <c:v>-40.3987656315812</c:v>
                </c:pt>
                <c:pt idx="515">
                  <c:v>-44.302041278729</c:v>
                </c:pt>
                <c:pt idx="516">
                  <c:v>-46.997731840366</c:v>
                </c:pt>
                <c:pt idx="517">
                  <c:v>-46.7923499476223</c:v>
                </c:pt>
                <c:pt idx="518">
                  <c:v>-45.3936216528826</c:v>
                </c:pt>
                <c:pt idx="519">
                  <c:v>-44.234462956656</c:v>
                </c:pt>
                <c:pt idx="520">
                  <c:v>-42.1047102146156</c:v>
                </c:pt>
                <c:pt idx="521">
                  <c:v>-37.2893301869089</c:v>
                </c:pt>
                <c:pt idx="522">
                  <c:v>-31.0165498639265</c:v>
                </c:pt>
                <c:pt idx="523">
                  <c:v>-26.2826391296728</c:v>
                </c:pt>
                <c:pt idx="524">
                  <c:v>-24.3579881884305</c:v>
                </c:pt>
                <c:pt idx="525">
                  <c:v>-23.8744465457779</c:v>
                </c:pt>
                <c:pt idx="526">
                  <c:v>-23.5014472021757</c:v>
                </c:pt>
                <c:pt idx="527">
                  <c:v>-23.9003418085238</c:v>
                </c:pt>
                <c:pt idx="528">
                  <c:v>-26.461002230876</c:v>
                </c:pt>
                <c:pt idx="529">
                  <c:v>-30.7481059341571</c:v>
                </c:pt>
                <c:pt idx="530">
                  <c:v>-34.1053696102712</c:v>
                </c:pt>
                <c:pt idx="531">
                  <c:v>-33.841088678909</c:v>
                </c:pt>
                <c:pt idx="532">
                  <c:v>-29.7216041992202</c:v>
                </c:pt>
                <c:pt idx="533">
                  <c:v>-24.5262595217697</c:v>
                </c:pt>
                <c:pt idx="534">
                  <c:v>-21.9757349293236</c:v>
                </c:pt>
                <c:pt idx="535">
                  <c:v>-23.3304407968358</c:v>
                </c:pt>
                <c:pt idx="536">
                  <c:v>-25.7113646337198</c:v>
                </c:pt>
                <c:pt idx="537">
                  <c:v>-24.3420373003367</c:v>
                </c:pt>
                <c:pt idx="538">
                  <c:v>-17.0531996561623</c:v>
                </c:pt>
                <c:pt idx="539">
                  <c:v>-6.54056885384097</c:v>
                </c:pt>
                <c:pt idx="540">
                  <c:v>2.35953702496938</c:v>
                </c:pt>
                <c:pt idx="541">
                  <c:v>7.40151951974394</c:v>
                </c:pt>
                <c:pt idx="542">
                  <c:v>10.6216405217124</c:v>
                </c:pt>
                <c:pt idx="543">
                  <c:v>15.4215724107794</c:v>
                </c:pt>
                <c:pt idx="544">
                  <c:v>22.3448970730884</c:v>
                </c:pt>
                <c:pt idx="545">
                  <c:v>28.1241985978532</c:v>
                </c:pt>
                <c:pt idx="546">
                  <c:v>28.7697696712591</c:v>
                </c:pt>
                <c:pt idx="547">
                  <c:v>23.7604019654326</c:v>
                </c:pt>
                <c:pt idx="548">
                  <c:v>17.0796529456101</c:v>
                </c:pt>
                <c:pt idx="549">
                  <c:v>14.0309972820013</c:v>
                </c:pt>
                <c:pt idx="550">
                  <c:v>16.5168646332756</c:v>
                </c:pt>
                <c:pt idx="551">
                  <c:v>21.527340041444</c:v>
                </c:pt>
                <c:pt idx="552">
                  <c:v>24.3387053296417</c:v>
                </c:pt>
                <c:pt idx="553">
                  <c:v>23.0484670207811</c:v>
                </c:pt>
                <c:pt idx="554">
                  <c:v>19.8842994658207</c:v>
                </c:pt>
                <c:pt idx="555">
                  <c:v>18.3547379684498</c:v>
                </c:pt>
                <c:pt idx="556">
                  <c:v>19.8143288501359</c:v>
                </c:pt>
                <c:pt idx="557">
                  <c:v>22.7016445483007</c:v>
                </c:pt>
                <c:pt idx="558">
                  <c:v>24.6996263115123</c:v>
                </c:pt>
                <c:pt idx="559">
                  <c:v>24.8469935035165</c:v>
                </c:pt>
                <c:pt idx="560">
                  <c:v>24.1698311386474</c:v>
                </c:pt>
                <c:pt idx="561">
                  <c:v>24.3873284923813</c:v>
                </c:pt>
                <c:pt idx="562">
                  <c:v>26.3940477829603</c:v>
                </c:pt>
                <c:pt idx="563">
                  <c:v>29.3844496830658</c:v>
                </c:pt>
                <c:pt idx="564">
                  <c:v>31.6435275438527</c:v>
                </c:pt>
                <c:pt idx="565">
                  <c:v>32.0719912649679</c:v>
                </c:pt>
                <c:pt idx="566">
                  <c:v>31.1138334168163</c:v>
                </c:pt>
                <c:pt idx="567">
                  <c:v>30.1920698154488</c:v>
                </c:pt>
                <c:pt idx="568">
                  <c:v>30.2549972528551</c:v>
                </c:pt>
                <c:pt idx="569">
                  <c:v>30.9312203250963</c:v>
                </c:pt>
                <c:pt idx="570">
                  <c:v>30.9079411048806</c:v>
                </c:pt>
                <c:pt idx="571">
                  <c:v>28.948046164808</c:v>
                </c:pt>
                <c:pt idx="572">
                  <c:v>24.9958000272412</c:v>
                </c:pt>
                <c:pt idx="573">
                  <c:v>20.321077159069</c:v>
                </c:pt>
                <c:pt idx="574">
                  <c:v>16.7058135824747</c:v>
                </c:pt>
                <c:pt idx="575">
                  <c:v>14.9578260751452</c:v>
                </c:pt>
                <c:pt idx="576">
                  <c:v>14.428961331239</c:v>
                </c:pt>
                <c:pt idx="577">
                  <c:v>14.0655200344651</c:v>
                </c:pt>
                <c:pt idx="578">
                  <c:v>13.7524068859228</c:v>
                </c:pt>
                <c:pt idx="579">
                  <c:v>13.980378533573</c:v>
                </c:pt>
                <c:pt idx="580">
                  <c:v>14.350366771304</c:v>
                </c:pt>
                <c:pt idx="581">
                  <c:v>13.3884232607479</c:v>
                </c:pt>
                <c:pt idx="582">
                  <c:v>10.5239516407188</c:v>
                </c:pt>
                <c:pt idx="583">
                  <c:v>7.600787454302</c:v>
                </c:pt>
                <c:pt idx="584">
                  <c:v>7.35929221619561</c:v>
                </c:pt>
                <c:pt idx="585">
                  <c:v>10.2082153715262</c:v>
                </c:pt>
                <c:pt idx="586">
                  <c:v>13.2788326634621</c:v>
                </c:pt>
                <c:pt idx="587">
                  <c:v>13.2406749309696</c:v>
                </c:pt>
                <c:pt idx="588">
                  <c:v>9.76984984700119</c:v>
                </c:pt>
                <c:pt idx="589">
                  <c:v>5.63555963964433</c:v>
                </c:pt>
                <c:pt idx="590">
                  <c:v>3.64768268349669</c:v>
                </c:pt>
                <c:pt idx="591">
                  <c:v>3.97555384967581</c:v>
                </c:pt>
                <c:pt idx="592">
                  <c:v>4.49585390776341</c:v>
                </c:pt>
                <c:pt idx="593">
                  <c:v>3.24238385408021</c:v>
                </c:pt>
                <c:pt idx="594">
                  <c:v>0.150689412663109</c:v>
                </c:pt>
                <c:pt idx="595">
                  <c:v>-3.27399812700732</c:v>
                </c:pt>
                <c:pt idx="596">
                  <c:v>-5.50100694456311</c:v>
                </c:pt>
                <c:pt idx="597">
                  <c:v>-6.0628339332487</c:v>
                </c:pt>
                <c:pt idx="598">
                  <c:v>-5.49114409003694</c:v>
                </c:pt>
                <c:pt idx="599">
                  <c:v>-4.66666414408069</c:v>
                </c:pt>
                <c:pt idx="600">
                  <c:v>-4.3181447659321</c:v>
                </c:pt>
                <c:pt idx="601">
                  <c:v>-4.80361022418348</c:v>
                </c:pt>
                <c:pt idx="602">
                  <c:v>-5.90079214461938</c:v>
                </c:pt>
                <c:pt idx="603">
                  <c:v>-6.73738577883201</c:v>
                </c:pt>
                <c:pt idx="604">
                  <c:v>-6.30043891765449</c:v>
                </c:pt>
                <c:pt idx="605">
                  <c:v>-4.39185393842292</c:v>
                </c:pt>
                <c:pt idx="606">
                  <c:v>-1.89126052998158</c:v>
                </c:pt>
                <c:pt idx="607">
                  <c:v>0.208043063095502</c:v>
                </c:pt>
                <c:pt idx="608">
                  <c:v>1.75502896413495</c:v>
                </c:pt>
                <c:pt idx="609">
                  <c:v>3.07126088188443</c:v>
                </c:pt>
                <c:pt idx="610">
                  <c:v>3.80317207413958</c:v>
                </c:pt>
                <c:pt idx="611">
                  <c:v>3.03583493648707</c:v>
                </c:pt>
                <c:pt idx="612">
                  <c:v>0.798766326491454</c:v>
                </c:pt>
                <c:pt idx="613">
                  <c:v>-1.32311077129077</c:v>
                </c:pt>
                <c:pt idx="614">
                  <c:v>-1.83003192475946</c:v>
                </c:pt>
                <c:pt idx="615">
                  <c:v>-1.16623723071682</c:v>
                </c:pt>
                <c:pt idx="616">
                  <c:v>-1.08909312394515</c:v>
                </c:pt>
                <c:pt idx="617">
                  <c:v>-2.32425433355926</c:v>
                </c:pt>
                <c:pt idx="618">
                  <c:v>-3.72373927808126</c:v>
                </c:pt>
                <c:pt idx="619">
                  <c:v>-3.94791572900992</c:v>
                </c:pt>
                <c:pt idx="620">
                  <c:v>-3.06054092550437</c:v>
                </c:pt>
                <c:pt idx="621">
                  <c:v>-1.94657349253407</c:v>
                </c:pt>
                <c:pt idx="622">
                  <c:v>-0.813318922722537</c:v>
                </c:pt>
                <c:pt idx="623">
                  <c:v>0.864341934342722</c:v>
                </c:pt>
                <c:pt idx="624">
                  <c:v>3.17672698325437</c:v>
                </c:pt>
                <c:pt idx="625">
                  <c:v>5.39661735823485</c:v>
                </c:pt>
                <c:pt idx="626">
                  <c:v>6.85625876283513</c:v>
                </c:pt>
                <c:pt idx="627">
                  <c:v>7.54262209681702</c:v>
                </c:pt>
                <c:pt idx="628">
                  <c:v>7.69663453961491</c:v>
                </c:pt>
                <c:pt idx="629">
                  <c:v>7.38389708249333</c:v>
                </c:pt>
                <c:pt idx="630">
                  <c:v>6.81249520600797</c:v>
                </c:pt>
                <c:pt idx="631">
                  <c:v>6.53663144328124</c:v>
                </c:pt>
                <c:pt idx="632">
                  <c:v>6.87169196138898</c:v>
                </c:pt>
                <c:pt idx="633">
                  <c:v>7.28534271011859</c:v>
                </c:pt>
                <c:pt idx="634">
                  <c:v>6.89128127245765</c:v>
                </c:pt>
                <c:pt idx="635">
                  <c:v>5.55984755985626</c:v>
                </c:pt>
                <c:pt idx="636">
                  <c:v>4.13555745574378</c:v>
                </c:pt>
                <c:pt idx="637">
                  <c:v>3.43552150846632</c:v>
                </c:pt>
                <c:pt idx="638">
                  <c:v>3.31873864812585</c:v>
                </c:pt>
                <c:pt idx="639">
                  <c:v>2.95230300956107</c:v>
                </c:pt>
                <c:pt idx="640">
                  <c:v>1.80645978697775</c:v>
                </c:pt>
                <c:pt idx="641">
                  <c:v>0.231199052679512</c:v>
                </c:pt>
                <c:pt idx="642">
                  <c:v>-1.01264821094488</c:v>
                </c:pt>
                <c:pt idx="643">
                  <c:v>-1.54761165343902</c:v>
                </c:pt>
                <c:pt idx="644">
                  <c:v>-1.56328709094507</c:v>
                </c:pt>
                <c:pt idx="645">
                  <c:v>-1.26034616610658</c:v>
                </c:pt>
                <c:pt idx="646">
                  <c:v>-0.444638317320868</c:v>
                </c:pt>
                <c:pt idx="647">
                  <c:v>1.02044343203688</c:v>
                </c:pt>
                <c:pt idx="648">
                  <c:v>2.50307462067874</c:v>
                </c:pt>
                <c:pt idx="649">
                  <c:v>2.86428635652836</c:v>
                </c:pt>
                <c:pt idx="650">
                  <c:v>1.75315502563774</c:v>
                </c:pt>
                <c:pt idx="651">
                  <c:v>0.277568645697105</c:v>
                </c:pt>
                <c:pt idx="652">
                  <c:v>-0.0791831075675361</c:v>
                </c:pt>
                <c:pt idx="653">
                  <c:v>0.852011711774718</c:v>
                </c:pt>
                <c:pt idx="654">
                  <c:v>1.73746084087402</c:v>
                </c:pt>
                <c:pt idx="655">
                  <c:v>1.30771579202269</c:v>
                </c:pt>
                <c:pt idx="656">
                  <c:v>-0.351284253429639</c:v>
                </c:pt>
                <c:pt idx="657">
                  <c:v>-2.22325034205489</c:v>
                </c:pt>
                <c:pt idx="658">
                  <c:v>-3.59577246216472</c:v>
                </c:pt>
                <c:pt idx="659">
                  <c:v>-4.4288172583978</c:v>
                </c:pt>
                <c:pt idx="660">
                  <c:v>-4.80954210339163</c:v>
                </c:pt>
                <c:pt idx="661">
                  <c:v>-4.69283491315546</c:v>
                </c:pt>
                <c:pt idx="662">
                  <c:v>-4.26384575587134</c:v>
                </c:pt>
                <c:pt idx="663">
                  <c:v>-4.00136644962522</c:v>
                </c:pt>
                <c:pt idx="664">
                  <c:v>-4.10099393040181</c:v>
                </c:pt>
                <c:pt idx="665">
                  <c:v>-4.13822209467216</c:v>
                </c:pt>
                <c:pt idx="666">
                  <c:v>-3.65489495281332</c:v>
                </c:pt>
                <c:pt idx="667">
                  <c:v>-2.9024990694</c:v>
                </c:pt>
                <c:pt idx="668">
                  <c:v>-2.63754650258836</c:v>
                </c:pt>
                <c:pt idx="669">
                  <c:v>-3.21667648830539</c:v>
                </c:pt>
                <c:pt idx="670">
                  <c:v>-4.19973436293792</c:v>
                </c:pt>
                <c:pt idx="671">
                  <c:v>-4.9007918961386</c:v>
                </c:pt>
                <c:pt idx="672">
                  <c:v>-5.13184824374456</c:v>
                </c:pt>
                <c:pt idx="673">
                  <c:v>-5.20226548583379</c:v>
                </c:pt>
                <c:pt idx="674">
                  <c:v>-5.43386945441194</c:v>
                </c:pt>
                <c:pt idx="675">
                  <c:v>-5.84165297745757</c:v>
                </c:pt>
                <c:pt idx="676">
                  <c:v>-6.21342769517593</c:v>
                </c:pt>
                <c:pt idx="677">
                  <c:v>-6.31968627050595</c:v>
                </c:pt>
                <c:pt idx="678">
                  <c:v>-6.0763416716218</c:v>
                </c:pt>
                <c:pt idx="679">
                  <c:v>-5.57666323449618</c:v>
                </c:pt>
                <c:pt idx="680">
                  <c:v>-4.98559072971995</c:v>
                </c:pt>
                <c:pt idx="681">
                  <c:v>-4.3623794128906</c:v>
                </c:pt>
                <c:pt idx="682">
                  <c:v>-3.66049758622712</c:v>
                </c:pt>
                <c:pt idx="683">
                  <c:v>-2.93529470282942</c:v>
                </c:pt>
                <c:pt idx="684">
                  <c:v>-2.41427504295745</c:v>
                </c:pt>
                <c:pt idx="685">
                  <c:v>-2.18993823650801</c:v>
                </c:pt>
                <c:pt idx="686">
                  <c:v>-1.92746975675345</c:v>
                </c:pt>
                <c:pt idx="687">
                  <c:v>-1.13028507192461</c:v>
                </c:pt>
                <c:pt idx="688">
                  <c:v>0.249891645349607</c:v>
                </c:pt>
                <c:pt idx="689">
                  <c:v>1.66448201357236</c:v>
                </c:pt>
                <c:pt idx="690">
                  <c:v>2.54741854279328</c:v>
                </c:pt>
                <c:pt idx="691">
                  <c:v>2.89699778510071</c:v>
                </c:pt>
                <c:pt idx="692">
                  <c:v>3.20103233442541</c:v>
                </c:pt>
                <c:pt idx="693">
                  <c:v>3.85076478728684</c:v>
                </c:pt>
                <c:pt idx="694">
                  <c:v>4.76570234464001</c:v>
                </c:pt>
                <c:pt idx="695">
                  <c:v>5.48470710983822</c:v>
                </c:pt>
                <c:pt idx="696">
                  <c:v>5.54583922921827</c:v>
                </c:pt>
                <c:pt idx="697">
                  <c:v>4.83371720988668</c:v>
                </c:pt>
                <c:pt idx="698">
                  <c:v>3.76750987458302</c:v>
                </c:pt>
                <c:pt idx="699">
                  <c:v>3.0689619686218</c:v>
                </c:pt>
                <c:pt idx="700">
                  <c:v>3.17261721598369</c:v>
                </c:pt>
                <c:pt idx="701">
                  <c:v>3.79148035847219</c:v>
                </c:pt>
                <c:pt idx="702">
                  <c:v>4.19446128074366</c:v>
                </c:pt>
                <c:pt idx="703">
                  <c:v>3.97349786288503</c:v>
                </c:pt>
                <c:pt idx="704">
                  <c:v>3.43062922017539</c:v>
                </c:pt>
                <c:pt idx="705">
                  <c:v>3.18395533532732</c:v>
                </c:pt>
                <c:pt idx="706">
                  <c:v>3.50428533880306</c:v>
                </c:pt>
                <c:pt idx="707">
                  <c:v>4.11843342793838</c:v>
                </c:pt>
                <c:pt idx="708">
                  <c:v>4.56095767281818</c:v>
                </c:pt>
                <c:pt idx="709">
                  <c:v>4.59666519028495</c:v>
                </c:pt>
                <c:pt idx="710">
                  <c:v>4.36420874177606</c:v>
                </c:pt>
                <c:pt idx="711">
                  <c:v>4.21358228679439</c:v>
                </c:pt>
                <c:pt idx="712">
                  <c:v>4.39164934144741</c:v>
                </c:pt>
                <c:pt idx="713">
                  <c:v>4.80143645311428</c:v>
                </c:pt>
                <c:pt idx="714">
                  <c:v>5.05479192979966</c:v>
                </c:pt>
                <c:pt idx="715">
                  <c:v>4.83858486999251</c:v>
                </c:pt>
                <c:pt idx="716">
                  <c:v>4.22466009405941</c:v>
                </c:pt>
                <c:pt idx="717">
                  <c:v>3.57956046533167</c:v>
                </c:pt>
                <c:pt idx="718">
                  <c:v>3.20572191167212</c:v>
                </c:pt>
                <c:pt idx="719">
                  <c:v>3.10469041716298</c:v>
                </c:pt>
                <c:pt idx="720">
                  <c:v>3.04308846138045</c:v>
                </c:pt>
                <c:pt idx="721">
                  <c:v>2.76268580421065</c:v>
                </c:pt>
                <c:pt idx="722">
                  <c:v>2.17504433989252</c:v>
                </c:pt>
                <c:pt idx="723">
                  <c:v>1.44149284130006</c:v>
                </c:pt>
                <c:pt idx="724">
                  <c:v>0.906007271881441</c:v>
                </c:pt>
                <c:pt idx="725">
                  <c:v>0.799140979902284</c:v>
                </c:pt>
                <c:pt idx="726">
                  <c:v>0.97433640396331</c:v>
                </c:pt>
                <c:pt idx="727">
                  <c:v>1.01865108921262</c:v>
                </c:pt>
                <c:pt idx="728">
                  <c:v>0.705748553195239</c:v>
                </c:pt>
                <c:pt idx="729">
                  <c:v>0.225019254081787</c:v>
                </c:pt>
                <c:pt idx="730">
                  <c:v>-0.114506050933533</c:v>
                </c:pt>
                <c:pt idx="731">
                  <c:v>-0.295146494857194</c:v>
                </c:pt>
                <c:pt idx="732">
                  <c:v>-0.54463320892994</c:v>
                </c:pt>
                <c:pt idx="733">
                  <c:v>-0.930186627811617</c:v>
                </c:pt>
                <c:pt idx="734">
                  <c:v>-1.22250810002624</c:v>
                </c:pt>
                <c:pt idx="735">
                  <c:v>-1.2556497649042</c:v>
                </c:pt>
                <c:pt idx="736">
                  <c:v>-1.23741867571798</c:v>
                </c:pt>
                <c:pt idx="737">
                  <c:v>-1.51988558937293</c:v>
                </c:pt>
                <c:pt idx="738">
                  <c:v>-2.12111712123809</c:v>
                </c:pt>
                <c:pt idx="739">
                  <c:v>-2.6658528776942</c:v>
                </c:pt>
                <c:pt idx="740">
                  <c:v>-2.8385321286436</c:v>
                </c:pt>
                <c:pt idx="741">
                  <c:v>-2.74273105751926</c:v>
                </c:pt>
                <c:pt idx="742">
                  <c:v>-2.74171376460278</c:v>
                </c:pt>
                <c:pt idx="743">
                  <c:v>-3.02519772833147</c:v>
                </c:pt>
                <c:pt idx="744">
                  <c:v>-3.46012747684989</c:v>
                </c:pt>
                <c:pt idx="745">
                  <c:v>-3.82072070800435</c:v>
                </c:pt>
                <c:pt idx="746">
                  <c:v>-4.02219636681258</c:v>
                </c:pt>
                <c:pt idx="747">
                  <c:v>-4.08291199626334</c:v>
                </c:pt>
                <c:pt idx="748">
                  <c:v>-3.97892020926803</c:v>
                </c:pt>
                <c:pt idx="749">
                  <c:v>-3.66326289080685</c:v>
                </c:pt>
                <c:pt idx="750">
                  <c:v>-3.22719781092905</c:v>
                </c:pt>
                <c:pt idx="751">
                  <c:v>-2.89839707652783</c:v>
                </c:pt>
                <c:pt idx="752">
                  <c:v>-2.82397620266379</c:v>
                </c:pt>
                <c:pt idx="753">
                  <c:v>-2.90048484437577</c:v>
                </c:pt>
                <c:pt idx="754">
                  <c:v>-2.88456599364277</c:v>
                </c:pt>
                <c:pt idx="755">
                  <c:v>-2.67415347743245</c:v>
                </c:pt>
                <c:pt idx="756">
                  <c:v>-2.40333105146645</c:v>
                </c:pt>
                <c:pt idx="757">
                  <c:v>-2.22695477480425</c:v>
                </c:pt>
                <c:pt idx="758">
                  <c:v>-2.09361361514604</c:v>
                </c:pt>
                <c:pt idx="759">
                  <c:v>-1.83768475687913</c:v>
                </c:pt>
                <c:pt idx="760">
                  <c:v>-1.46886146797779</c:v>
                </c:pt>
                <c:pt idx="761">
                  <c:v>-1.24726162799711</c:v>
                </c:pt>
                <c:pt idx="762">
                  <c:v>-1.38664085362006</c:v>
                </c:pt>
                <c:pt idx="763">
                  <c:v>-1.76442385537476</c:v>
                </c:pt>
                <c:pt idx="764">
                  <c:v>-2.02084825468472</c:v>
                </c:pt>
                <c:pt idx="765">
                  <c:v>-1.93245488503649</c:v>
                </c:pt>
                <c:pt idx="766">
                  <c:v>-1.58706165036974</c:v>
                </c:pt>
                <c:pt idx="767">
                  <c:v>-1.21560312429128</c:v>
                </c:pt>
                <c:pt idx="768">
                  <c:v>-0.929598606449283</c:v>
                </c:pt>
                <c:pt idx="769">
                  <c:v>-0.688272664423949</c:v>
                </c:pt>
                <c:pt idx="770">
                  <c:v>-0.404252944224564</c:v>
                </c:pt>
                <c:pt idx="771">
                  <c:v>-0.0161291548458363</c:v>
                </c:pt>
                <c:pt idx="772">
                  <c:v>0.496836167554791</c:v>
                </c:pt>
                <c:pt idx="773">
                  <c:v>1.06188512638739</c:v>
                </c:pt>
                <c:pt idx="774">
                  <c:v>1.50209164759123</c:v>
                </c:pt>
                <c:pt idx="775">
                  <c:v>1.67244563561981</c:v>
                </c:pt>
                <c:pt idx="776">
                  <c:v>1.62444860033079</c:v>
                </c:pt>
                <c:pt idx="777">
                  <c:v>1.57115325876636</c:v>
                </c:pt>
                <c:pt idx="778">
                  <c:v>1.65480004602956</c:v>
                </c:pt>
                <c:pt idx="779">
                  <c:v>1.81019258346843</c:v>
                </c:pt>
                <c:pt idx="780">
                  <c:v>1.89158304152653</c:v>
                </c:pt>
                <c:pt idx="781">
                  <c:v>1.8502211524484</c:v>
                </c:pt>
                <c:pt idx="782">
                  <c:v>1.74865830767277</c:v>
                </c:pt>
                <c:pt idx="783">
                  <c:v>1.64445650297898</c:v>
                </c:pt>
                <c:pt idx="784">
                  <c:v>1.53495993747743</c:v>
                </c:pt>
                <c:pt idx="785">
                  <c:v>1.40240798396731</c:v>
                </c:pt>
                <c:pt idx="786">
                  <c:v>1.25732919996152</c:v>
                </c:pt>
                <c:pt idx="787">
                  <c:v>1.12163831878166</c:v>
                </c:pt>
                <c:pt idx="788">
                  <c:v>1.01026736619886</c:v>
                </c:pt>
                <c:pt idx="789">
                  <c:v>0.937657261338804</c:v>
                </c:pt>
                <c:pt idx="790">
                  <c:v>0.906935768774139</c:v>
                </c:pt>
                <c:pt idx="791">
                  <c:v>0.891058486086494</c:v>
                </c:pt>
                <c:pt idx="792">
                  <c:v>0.850009506527622</c:v>
                </c:pt>
                <c:pt idx="793">
                  <c:v>0.779209190541858</c:v>
                </c:pt>
                <c:pt idx="794">
                  <c:v>0.730406192925483</c:v>
                </c:pt>
                <c:pt idx="795">
                  <c:v>0.77135874238535</c:v>
                </c:pt>
                <c:pt idx="796">
                  <c:v>0.93537781589845</c:v>
                </c:pt>
                <c:pt idx="797">
                  <c:v>1.17975966376988</c:v>
                </c:pt>
                <c:pt idx="798">
                  <c:v>1.37198318553341</c:v>
                </c:pt>
                <c:pt idx="799">
                  <c:v>1.34647297339118</c:v>
                </c:pt>
                <c:pt idx="800">
                  <c:v>1.05429745248823</c:v>
                </c:pt>
                <c:pt idx="801">
                  <c:v>0.648126990996091</c:v>
                </c:pt>
                <c:pt idx="802">
                  <c:v>0.371274559878221</c:v>
                </c:pt>
                <c:pt idx="803">
                  <c:v>0.316241202092401</c:v>
                </c:pt>
                <c:pt idx="804">
                  <c:v>0.338407868015501</c:v>
                </c:pt>
                <c:pt idx="805">
                  <c:v>0.245300075723082</c:v>
                </c:pt>
                <c:pt idx="806">
                  <c:v>0.0175642518637546</c:v>
                </c:pt>
                <c:pt idx="807">
                  <c:v>-0.213993813160272</c:v>
                </c:pt>
                <c:pt idx="808">
                  <c:v>-0.370267627202522</c:v>
                </c:pt>
                <c:pt idx="809">
                  <c:v>-0.501941755814166</c:v>
                </c:pt>
                <c:pt idx="810">
                  <c:v>-0.659340366264678</c:v>
                </c:pt>
                <c:pt idx="811">
                  <c:v>-0.778289435362158</c:v>
                </c:pt>
                <c:pt idx="812">
                  <c:v>-0.75995697655713</c:v>
                </c:pt>
                <c:pt idx="813">
                  <c:v>-0.617970510136442</c:v>
                </c:pt>
                <c:pt idx="814">
                  <c:v>-0.477457361089029</c:v>
                </c:pt>
                <c:pt idx="815">
                  <c:v>-0.433546637666877</c:v>
                </c:pt>
                <c:pt idx="816">
                  <c:v>-0.465340555170223</c:v>
                </c:pt>
                <c:pt idx="817">
                  <c:v>-0.496595423830096</c:v>
                </c:pt>
                <c:pt idx="818">
                  <c:v>-0.496351197494715</c:v>
                </c:pt>
                <c:pt idx="819">
                  <c:v>-0.496611902565633</c:v>
                </c:pt>
                <c:pt idx="820">
                  <c:v>-0.538714523773666</c:v>
                </c:pt>
                <c:pt idx="821">
                  <c:v>-0.627240645555622</c:v>
                </c:pt>
                <c:pt idx="822">
                  <c:v>-0.741496296341798</c:v>
                </c:pt>
                <c:pt idx="823">
                  <c:v>-0.862525518220844</c:v>
                </c:pt>
                <c:pt idx="824">
                  <c:v>-0.987283049438771</c:v>
                </c:pt>
                <c:pt idx="825">
                  <c:v>-1.10993490563401</c:v>
                </c:pt>
                <c:pt idx="826">
                  <c:v>-1.19738753883698</c:v>
                </c:pt>
                <c:pt idx="827">
                  <c:v>-1.19717893932557</c:v>
                </c:pt>
                <c:pt idx="828">
                  <c:v>-1.10432697964907</c:v>
                </c:pt>
                <c:pt idx="829">
                  <c:v>-0.985674508356551</c:v>
                </c:pt>
                <c:pt idx="830">
                  <c:v>-0.92009194583475</c:v>
                </c:pt>
                <c:pt idx="831">
                  <c:v>-0.8979716240862</c:v>
                </c:pt>
                <c:pt idx="832">
                  <c:v>-0.827413399466107</c:v>
                </c:pt>
                <c:pt idx="833">
                  <c:v>-0.655202212185347</c:v>
                </c:pt>
                <c:pt idx="834">
                  <c:v>-0.440016079399032</c:v>
                </c:pt>
                <c:pt idx="835">
                  <c:v>-0.265257650671668</c:v>
                </c:pt>
                <c:pt idx="836">
                  <c:v>-0.120285437058704</c:v>
                </c:pt>
                <c:pt idx="837">
                  <c:v>0.0705210547487773</c:v>
                </c:pt>
                <c:pt idx="838">
                  <c:v>0.306878735433925</c:v>
                </c:pt>
                <c:pt idx="839">
                  <c:v>0.480311213723715</c:v>
                </c:pt>
                <c:pt idx="840">
                  <c:v>0.515373526346854</c:v>
                </c:pt>
                <c:pt idx="841">
                  <c:v>0.479936724771085</c:v>
                </c:pt>
                <c:pt idx="842">
                  <c:v>0.504743062268923</c:v>
                </c:pt>
                <c:pt idx="843">
                  <c:v>0.621773788175202</c:v>
                </c:pt>
                <c:pt idx="844">
                  <c:v>0.743034209358992</c:v>
                </c:pt>
                <c:pt idx="845">
                  <c:v>0.782869163554514</c:v>
                </c:pt>
                <c:pt idx="846">
                  <c:v>0.743873836969442</c:v>
                </c:pt>
                <c:pt idx="847">
                  <c:v>0.676915077258047</c:v>
                </c:pt>
                <c:pt idx="848">
                  <c:v>0.621022682989344</c:v>
                </c:pt>
                <c:pt idx="849">
                  <c:v>0.604246930743177</c:v>
                </c:pt>
                <c:pt idx="850">
                  <c:v>0.658643770081148</c:v>
                </c:pt>
                <c:pt idx="851">
                  <c:v>0.783501617529729</c:v>
                </c:pt>
                <c:pt idx="852">
                  <c:v>0.91761222504289</c:v>
                </c:pt>
                <c:pt idx="853">
                  <c:v>0.990004160191878</c:v>
                </c:pt>
                <c:pt idx="854">
                  <c:v>0.996562043401043</c:v>
                </c:pt>
                <c:pt idx="855">
                  <c:v>0.994941181818684</c:v>
                </c:pt>
                <c:pt idx="856">
                  <c:v>1.02666810536136</c:v>
                </c:pt>
                <c:pt idx="857">
                  <c:v>1.0703374413853</c:v>
                </c:pt>
                <c:pt idx="858">
                  <c:v>1.0797765608408</c:v>
                </c:pt>
                <c:pt idx="859">
                  <c:v>1.04152728715016</c:v>
                </c:pt>
                <c:pt idx="860">
                  <c:v>0.985822401986329</c:v>
                </c:pt>
                <c:pt idx="861">
                  <c:v>0.951869551623796</c:v>
                </c:pt>
                <c:pt idx="862">
                  <c:v>0.953500603862658</c:v>
                </c:pt>
                <c:pt idx="863">
                  <c:v>0.968065497526551</c:v>
                </c:pt>
                <c:pt idx="864">
                  <c:v>0.950961689138996</c:v>
                </c:pt>
                <c:pt idx="865">
                  <c:v>0.869497146184892</c:v>
                </c:pt>
                <c:pt idx="866">
                  <c:v>0.730473266552214</c:v>
                </c:pt>
                <c:pt idx="867">
                  <c:v>0.574932830357492</c:v>
                </c:pt>
                <c:pt idx="868">
                  <c:v>0.443362180341334</c:v>
                </c:pt>
                <c:pt idx="869">
                  <c:v>0.348096010439873</c:v>
                </c:pt>
                <c:pt idx="870">
                  <c:v>0.270775117039983</c:v>
                </c:pt>
                <c:pt idx="871">
                  <c:v>0.178935319603983</c:v>
                </c:pt>
                <c:pt idx="872">
                  <c:v>0.0556284173293053</c:v>
                </c:pt>
                <c:pt idx="873">
                  <c:v>-0.0717339093388873</c:v>
                </c:pt>
                <c:pt idx="874">
                  <c:v>-0.134242082161287</c:v>
                </c:pt>
                <c:pt idx="875">
                  <c:v>-0.0866210716808108</c:v>
                </c:pt>
                <c:pt idx="876">
                  <c:v>0.0213256824275715</c:v>
                </c:pt>
                <c:pt idx="877">
                  <c:v>0.0699785709025268</c:v>
                </c:pt>
                <c:pt idx="878">
                  <c:v>-0.00744932849150421</c:v>
                </c:pt>
                <c:pt idx="879">
                  <c:v>-0.146985077733007</c:v>
                </c:pt>
                <c:pt idx="880">
                  <c:v>-0.229585402919064</c:v>
                </c:pt>
                <c:pt idx="881">
                  <c:v>-0.22077261381795</c:v>
                </c:pt>
                <c:pt idx="882">
                  <c:v>-0.19783543896263</c:v>
                </c:pt>
                <c:pt idx="883">
                  <c:v>-0.239837480592971</c:v>
                </c:pt>
                <c:pt idx="884">
                  <c:v>-0.336406409237899</c:v>
                </c:pt>
                <c:pt idx="885">
                  <c:v>-0.427924443737618</c:v>
                </c:pt>
                <c:pt idx="886">
                  <c:v>-0.494317391450735</c:v>
                </c:pt>
                <c:pt idx="887">
                  <c:v>-0.562238332560691</c:v>
                </c:pt>
                <c:pt idx="888">
                  <c:v>-0.641112387051776</c:v>
                </c:pt>
                <c:pt idx="889">
                  <c:v>-0.699360086953703</c:v>
                </c:pt>
                <c:pt idx="890">
                  <c:v>-0.714804841596945</c:v>
                </c:pt>
                <c:pt idx="891">
                  <c:v>-0.711404408563032</c:v>
                </c:pt>
                <c:pt idx="892">
                  <c:v>-0.725423167574193</c:v>
                </c:pt>
                <c:pt idx="893">
                  <c:v>-0.755639911132017</c:v>
                </c:pt>
                <c:pt idx="894">
                  <c:v>-0.773885883593324</c:v>
                </c:pt>
                <c:pt idx="895">
                  <c:v>-0.773512901464453</c:v>
                </c:pt>
                <c:pt idx="896">
                  <c:v>-0.780737348396898</c:v>
                </c:pt>
                <c:pt idx="897">
                  <c:v>-0.811145498510989</c:v>
                </c:pt>
                <c:pt idx="898">
                  <c:v>-0.838027736792231</c:v>
                </c:pt>
                <c:pt idx="899">
                  <c:v>-0.819121139265984</c:v>
                </c:pt>
                <c:pt idx="900">
                  <c:v>-0.750596285195523</c:v>
                </c:pt>
                <c:pt idx="901">
                  <c:v>-0.677213984743066</c:v>
                </c:pt>
                <c:pt idx="902">
                  <c:v>-0.64593137792478</c:v>
                </c:pt>
                <c:pt idx="903">
                  <c:v>-0.658489134936732</c:v>
                </c:pt>
                <c:pt idx="904">
                  <c:v>-0.672787207597984</c:v>
                </c:pt>
                <c:pt idx="905">
                  <c:v>-0.650337948467203</c:v>
                </c:pt>
                <c:pt idx="906">
                  <c:v>-0.593439948510138</c:v>
                </c:pt>
                <c:pt idx="907">
                  <c:v>-0.53062679092321</c:v>
                </c:pt>
                <c:pt idx="908">
                  <c:v>-0.473907882148347</c:v>
                </c:pt>
                <c:pt idx="909">
                  <c:v>-0.406815475179601</c:v>
                </c:pt>
                <c:pt idx="910">
                  <c:v>-0.321318829063811</c:v>
                </c:pt>
                <c:pt idx="911">
                  <c:v>-0.248386231883562</c:v>
                </c:pt>
                <c:pt idx="912">
                  <c:v>-0.230638135347897</c:v>
                </c:pt>
                <c:pt idx="913">
                  <c:v>-0.26427207687562</c:v>
                </c:pt>
                <c:pt idx="914">
                  <c:v>-0.287759553589697</c:v>
                </c:pt>
                <c:pt idx="915">
                  <c:v>-0.241684437288153</c:v>
                </c:pt>
                <c:pt idx="916">
                  <c:v>-0.130095009784978</c:v>
                </c:pt>
                <c:pt idx="917">
                  <c:v>-0.0109436343811954</c:v>
                </c:pt>
                <c:pt idx="918">
                  <c:v>0.0683878864184645</c:v>
                </c:pt>
                <c:pt idx="919">
                  <c:v>0.112509709419338</c:v>
                </c:pt>
                <c:pt idx="920">
                  <c:v>0.161288416588302</c:v>
                </c:pt>
                <c:pt idx="921">
                  <c:v>0.244876317585079</c:v>
                </c:pt>
                <c:pt idx="922">
                  <c:v>0.360158221282696</c:v>
                </c:pt>
                <c:pt idx="923">
                  <c:v>0.47383530151307</c:v>
                </c:pt>
                <c:pt idx="924">
                  <c:v>0.545130180975245</c:v>
                </c:pt>
                <c:pt idx="925">
                  <c:v>0.552274609479424</c:v>
                </c:pt>
                <c:pt idx="926">
                  <c:v>0.512485824748105</c:v>
                </c:pt>
                <c:pt idx="927">
                  <c:v>0.470982512518684</c:v>
                </c:pt>
                <c:pt idx="928">
                  <c:v>0.463504537524308</c:v>
                </c:pt>
                <c:pt idx="929">
                  <c:v>0.486614335646375</c:v>
                </c:pt>
                <c:pt idx="930">
                  <c:v>0.508214217130625</c:v>
                </c:pt>
                <c:pt idx="931">
                  <c:v>0.50280274743034</c:v>
                </c:pt>
                <c:pt idx="932">
                  <c:v>0.472567040746576</c:v>
                </c:pt>
                <c:pt idx="933">
                  <c:v>0.438581757044009</c:v>
                </c:pt>
                <c:pt idx="934">
                  <c:v>0.418176851723515</c:v>
                </c:pt>
                <c:pt idx="935">
                  <c:v>0.410682747414296</c:v>
                </c:pt>
                <c:pt idx="936">
                  <c:v>0.400899090518838</c:v>
                </c:pt>
                <c:pt idx="937">
                  <c:v>0.373775021655926</c:v>
                </c:pt>
                <c:pt idx="938">
                  <c:v>0.333931826811118</c:v>
                </c:pt>
                <c:pt idx="939">
                  <c:v>0.305981066168664</c:v>
                </c:pt>
                <c:pt idx="940">
                  <c:v>0.309447695433019</c:v>
                </c:pt>
                <c:pt idx="941">
                  <c:v>0.334114995281135</c:v>
                </c:pt>
                <c:pt idx="942">
                  <c:v>0.347219155418931</c:v>
                </c:pt>
                <c:pt idx="943">
                  <c:v>0.327998345521012</c:v>
                </c:pt>
                <c:pt idx="944">
                  <c:v>0.287983821505155</c:v>
                </c:pt>
                <c:pt idx="945">
                  <c:v>0.256279176100684</c:v>
                </c:pt>
                <c:pt idx="946">
                  <c:v>0.251166377022427</c:v>
                </c:pt>
                <c:pt idx="947">
                  <c:v>0.266115258929257</c:v>
                </c:pt>
                <c:pt idx="948">
                  <c:v>0.275248072405978</c:v>
                </c:pt>
                <c:pt idx="949">
                  <c:v>0.248634036578248</c:v>
                </c:pt>
                <c:pt idx="950">
                  <c:v>0.174620280007595</c:v>
                </c:pt>
                <c:pt idx="951">
                  <c:v>0.0767490967377591</c:v>
                </c:pt>
                <c:pt idx="952">
                  <c:v>0.00174426599653784</c:v>
                </c:pt>
                <c:pt idx="953">
                  <c:v>-0.0228009467324189</c:v>
                </c:pt>
                <c:pt idx="954">
                  <c:v>-0.0172658868354881</c:v>
                </c:pt>
                <c:pt idx="955">
                  <c:v>-0.0262108358916602</c:v>
                </c:pt>
                <c:pt idx="956">
                  <c:v>-0.0679993755044789</c:v>
                </c:pt>
                <c:pt idx="957">
                  <c:v>-0.12043022697341</c:v>
                </c:pt>
                <c:pt idx="958">
                  <c:v>-0.156716183322463</c:v>
                </c:pt>
                <c:pt idx="959">
                  <c:v>-0.178051636994747</c:v>
                </c:pt>
                <c:pt idx="960">
                  <c:v>-0.200544938309132</c:v>
                </c:pt>
                <c:pt idx="961">
                  <c:v>-0.224089571592621</c:v>
                </c:pt>
                <c:pt idx="962">
                  <c:v>-0.23077984726267</c:v>
                </c:pt>
                <c:pt idx="963">
                  <c:v>-0.214042550525496</c:v>
                </c:pt>
                <c:pt idx="964">
                  <c:v>-0.192174429851538</c:v>
                </c:pt>
                <c:pt idx="965">
                  <c:v>-0.188316741699289</c:v>
                </c:pt>
                <c:pt idx="966">
                  <c:v>-0.203475889487333</c:v>
                </c:pt>
                <c:pt idx="967">
                  <c:v>-0.219047363843194</c:v>
                </c:pt>
                <c:pt idx="968">
                  <c:v>-0.221081970180436</c:v>
                </c:pt>
                <c:pt idx="969">
                  <c:v>-0.214775930936061</c:v>
                </c:pt>
                <c:pt idx="970">
                  <c:v>-0.215388741738889</c:v>
                </c:pt>
                <c:pt idx="971">
                  <c:v>-0.229755279729889</c:v>
                </c:pt>
                <c:pt idx="972">
                  <c:v>-0.252800867083406</c:v>
                </c:pt>
                <c:pt idx="973">
                  <c:v>-0.277343856855397</c:v>
                </c:pt>
                <c:pt idx="974">
                  <c:v>-0.303354332987871</c:v>
                </c:pt>
                <c:pt idx="975">
                  <c:v>-0.331337172423592</c:v>
                </c:pt>
                <c:pt idx="976">
                  <c:v>-0.350480284893046</c:v>
                </c:pt>
                <c:pt idx="977">
                  <c:v>-0.342985914673752</c:v>
                </c:pt>
                <c:pt idx="978">
                  <c:v>-0.305451590087889</c:v>
                </c:pt>
                <c:pt idx="979">
                  <c:v>-0.260338533656575</c:v>
                </c:pt>
                <c:pt idx="980">
                  <c:v>-0.234930233205449</c:v>
                </c:pt>
                <c:pt idx="981">
                  <c:v>-0.230794735663831</c:v>
                </c:pt>
                <c:pt idx="982">
                  <c:v>-0.222471369111012</c:v>
                </c:pt>
                <c:pt idx="983">
                  <c:v>-0.190044118954644</c:v>
                </c:pt>
                <c:pt idx="984">
                  <c:v>-0.142757152626291</c:v>
                </c:pt>
                <c:pt idx="985">
                  <c:v>-0.10201721535693</c:v>
                </c:pt>
                <c:pt idx="986">
                  <c:v>-0.0696649169420135</c:v>
                </c:pt>
                <c:pt idx="987">
                  <c:v>-0.0295642709838592</c:v>
                </c:pt>
                <c:pt idx="988">
                  <c:v>0.0209188346014353</c:v>
                </c:pt>
                <c:pt idx="989">
                  <c:v>0.0584016856917611</c:v>
                </c:pt>
                <c:pt idx="990">
                  <c:v>0.0619900191135064</c:v>
                </c:pt>
                <c:pt idx="991">
                  <c:v>0.0428104236324243</c:v>
                </c:pt>
                <c:pt idx="992">
                  <c:v>0.0329864379181357</c:v>
                </c:pt>
                <c:pt idx="993">
                  <c:v>0.0486316934985115</c:v>
                </c:pt>
                <c:pt idx="994">
                  <c:v>0.0768274049904842</c:v>
                </c:pt>
                <c:pt idx="995">
                  <c:v>0.0972210294231683</c:v>
                </c:pt>
                <c:pt idx="996">
                  <c:v>0.105037887605489</c:v>
                </c:pt>
                <c:pt idx="997">
                  <c:v>0.108383724645163</c:v>
                </c:pt>
                <c:pt idx="998">
                  <c:v>0.115246232555302</c:v>
                </c:pt>
                <c:pt idx="999">
                  <c:v>0.12984986060279</c:v>
                </c:pt>
                <c:pt idx="1000">
                  <c:v>0.156079253301279</c:v>
                </c:pt>
                <c:pt idx="1001">
                  <c:v>0.19277334626567</c:v>
                </c:pt>
                <c:pt idx="1002">
                  <c:v>0.228458394438066</c:v>
                </c:pt>
                <c:pt idx="1003">
                  <c:v>0.249218115210198</c:v>
                </c:pt>
                <c:pt idx="1004">
                  <c:v>0.252864899297054</c:v>
                </c:pt>
                <c:pt idx="1005">
                  <c:v>0.250269003995845</c:v>
                </c:pt>
                <c:pt idx="1006">
                  <c:v>0.251700902831589</c:v>
                </c:pt>
                <c:pt idx="1007">
                  <c:v>0.25614219354069</c:v>
                </c:pt>
                <c:pt idx="1008">
                  <c:v>0.25609864772256</c:v>
                </c:pt>
                <c:pt idx="1009">
                  <c:v>0.246906851760578</c:v>
                </c:pt>
                <c:pt idx="1010">
                  <c:v>0.230910023806264</c:v>
                </c:pt>
                <c:pt idx="1011">
                  <c:v>0.21418220863206</c:v>
                </c:pt>
                <c:pt idx="1012">
                  <c:v>0.201769070818367</c:v>
                </c:pt>
                <c:pt idx="1013">
                  <c:v>0.193268031270413</c:v>
                </c:pt>
                <c:pt idx="1014">
                  <c:v>0.181153314614494</c:v>
                </c:pt>
                <c:pt idx="1015">
                  <c:v>0.157744883888112</c:v>
                </c:pt>
                <c:pt idx="1016">
                  <c:v>0.124049018418484</c:v>
                </c:pt>
                <c:pt idx="1017">
                  <c:v>0.091040718698288</c:v>
                </c:pt>
                <c:pt idx="1018">
                  <c:v>0.0682980756222234</c:v>
                </c:pt>
                <c:pt idx="1019">
                  <c:v>0.0543866012874787</c:v>
                </c:pt>
                <c:pt idx="1020">
                  <c:v>0.039939903049505</c:v>
                </c:pt>
                <c:pt idx="1021">
                  <c:v>0.0183230066524056</c:v>
                </c:pt>
                <c:pt idx="1022">
                  <c:v>-0.00790713868905099</c:v>
                </c:pt>
                <c:pt idx="1023">
                  <c:v>-0.0288974041653291</c:v>
                </c:pt>
                <c:pt idx="1024">
                  <c:v>-0.0337394157345273</c:v>
                </c:pt>
                <c:pt idx="1025">
                  <c:v>-0.0193070250860147</c:v>
                </c:pt>
                <c:pt idx="1026">
                  <c:v>0.00239299384755365</c:v>
                </c:pt>
                <c:pt idx="1027">
                  <c:v>0.00927855887357163</c:v>
                </c:pt>
                <c:pt idx="1028">
                  <c:v>-0.0111997027279249</c:v>
                </c:pt>
                <c:pt idx="1029">
                  <c:v>-0.0474177394566794</c:v>
                </c:pt>
                <c:pt idx="1030">
                  <c:v>-0.0744554676326152</c:v>
                </c:pt>
                <c:pt idx="1031">
                  <c:v>-0.0806979342926206</c:v>
                </c:pt>
                <c:pt idx="1032">
                  <c:v>-0.0784494282261108</c:v>
                </c:pt>
                <c:pt idx="1033">
                  <c:v>-0.085988549209934</c:v>
                </c:pt>
                <c:pt idx="1034">
                  <c:v>-0.106088440853225</c:v>
                </c:pt>
                <c:pt idx="1035">
                  <c:v>-0.127481725246385</c:v>
                </c:pt>
                <c:pt idx="1036">
                  <c:v>-0.142537795183551</c:v>
                </c:pt>
                <c:pt idx="1037">
                  <c:v>-0.15410680136134</c:v>
                </c:pt>
                <c:pt idx="1038">
                  <c:v>-0.166206577715602</c:v>
                </c:pt>
                <c:pt idx="1039">
                  <c:v>-0.176064884218849</c:v>
                </c:pt>
                <c:pt idx="1040">
                  <c:v>-0.178831754144341</c:v>
                </c:pt>
                <c:pt idx="1041">
                  <c:v>-0.175933024859632</c:v>
                </c:pt>
                <c:pt idx="1042">
                  <c:v>-0.17278569443153</c:v>
                </c:pt>
                <c:pt idx="1043">
                  <c:v>-0.17124460437622</c:v>
                </c:pt>
                <c:pt idx="1044">
                  <c:v>-0.168547669868039</c:v>
                </c:pt>
                <c:pt idx="1045">
                  <c:v>-0.163517778774196</c:v>
                </c:pt>
                <c:pt idx="1046">
                  <c:v>-0.159499696655611</c:v>
                </c:pt>
                <c:pt idx="1047">
                  <c:v>-0.159626682278305</c:v>
                </c:pt>
                <c:pt idx="1048">
                  <c:v>-0.160999988630232</c:v>
                </c:pt>
                <c:pt idx="1049">
                  <c:v>-0.157418071223444</c:v>
                </c:pt>
                <c:pt idx="1050">
                  <c:v>-0.146484578161291</c:v>
                </c:pt>
                <c:pt idx="1051">
                  <c:v>-0.134050509487104</c:v>
                </c:pt>
                <c:pt idx="1052">
                  <c:v>-0.129014893744499</c:v>
                </c:pt>
                <c:pt idx="1053">
                  <c:v>-0.134086416103932</c:v>
                </c:pt>
                <c:pt idx="1054">
                  <c:v>-0.141569656117792</c:v>
                </c:pt>
                <c:pt idx="1055">
                  <c:v>-0.140011374388856</c:v>
                </c:pt>
                <c:pt idx="1056">
                  <c:v>-0.125934821905621</c:v>
                </c:pt>
                <c:pt idx="1057">
                  <c:v>-0.106791727163505</c:v>
                </c:pt>
                <c:pt idx="1058">
                  <c:v>-0.0917359583347876</c:v>
                </c:pt>
                <c:pt idx="1059">
                  <c:v>-0.0807532571077307</c:v>
                </c:pt>
                <c:pt idx="1060">
                  <c:v>-0.0672141116387438</c:v>
                </c:pt>
                <c:pt idx="1061">
                  <c:v>-0.0495659648476536</c:v>
                </c:pt>
                <c:pt idx="1062">
                  <c:v>-0.0347738526916858</c:v>
                </c:pt>
                <c:pt idx="1063">
                  <c:v>-0.0276836390439718</c:v>
                </c:pt>
                <c:pt idx="1064">
                  <c:v>-0.0217066566171457</c:v>
                </c:pt>
                <c:pt idx="1065">
                  <c:v>-0.00591355926470578</c:v>
                </c:pt>
                <c:pt idx="1066">
                  <c:v>0.0203385789991582</c:v>
                </c:pt>
                <c:pt idx="1067">
                  <c:v>0.0452902421809485</c:v>
                </c:pt>
                <c:pt idx="1068">
                  <c:v>0.0590356304505628</c:v>
                </c:pt>
                <c:pt idx="1069">
                  <c:v>0.0645991891154811</c:v>
                </c:pt>
                <c:pt idx="1070">
                  <c:v>0.0728932058599209</c:v>
                </c:pt>
                <c:pt idx="1071">
                  <c:v>0.0894634543219487</c:v>
                </c:pt>
                <c:pt idx="1072">
                  <c:v>0.110164370394811</c:v>
                </c:pt>
                <c:pt idx="1073">
                  <c:v>0.127443709076296</c:v>
                </c:pt>
                <c:pt idx="1074">
                  <c:v>0.137004374424656</c:v>
                </c:pt>
                <c:pt idx="1075">
                  <c:v>0.13862571464515</c:v>
                </c:pt>
                <c:pt idx="1076">
                  <c:v>0.134529208277229</c:v>
                </c:pt>
                <c:pt idx="1077">
                  <c:v>0.129007910454715</c:v>
                </c:pt>
                <c:pt idx="1078">
                  <c:v>0.126831112283047</c:v>
                </c:pt>
                <c:pt idx="1079">
                  <c:v>0.129889987351355</c:v>
                </c:pt>
                <c:pt idx="1080">
                  <c:v>0.135322138447881</c:v>
                </c:pt>
                <c:pt idx="1081">
                  <c:v>0.137854532074074</c:v>
                </c:pt>
                <c:pt idx="1082">
                  <c:v>0.135267338332948</c:v>
                </c:pt>
                <c:pt idx="1083">
                  <c:v>0.129633250641187</c:v>
                </c:pt>
                <c:pt idx="1084">
                  <c:v>0.124858075340943</c:v>
                </c:pt>
                <c:pt idx="1085">
                  <c:v>0.122017300355871</c:v>
                </c:pt>
                <c:pt idx="1086">
                  <c:v>0.118238337817709</c:v>
                </c:pt>
                <c:pt idx="1087">
                  <c:v>0.110200428206623</c:v>
                </c:pt>
                <c:pt idx="1088">
                  <c:v>0.098867049836213</c:v>
                </c:pt>
                <c:pt idx="1089">
                  <c:v>0.0902428616090988</c:v>
                </c:pt>
                <c:pt idx="1090">
                  <c:v>0.0893883622996122</c:v>
                </c:pt>
                <c:pt idx="1091">
                  <c:v>0.0940683825876929</c:v>
                </c:pt>
                <c:pt idx="1092">
                  <c:v>0.0959927961107535</c:v>
                </c:pt>
                <c:pt idx="1093">
                  <c:v>0.0889199866084209</c:v>
                </c:pt>
                <c:pt idx="1094">
                  <c:v>0.0745255091576532</c:v>
                </c:pt>
                <c:pt idx="1095">
                  <c:v>0.0598135267491198</c:v>
                </c:pt>
                <c:pt idx="1096">
                  <c:v>0.05016498875779</c:v>
                </c:pt>
                <c:pt idx="1097">
                  <c:v>0.0453518313538545</c:v>
                </c:pt>
                <c:pt idx="1098">
                  <c:v>0.0405227780165739</c:v>
                </c:pt>
                <c:pt idx="1099">
                  <c:v>0.029804469146807</c:v>
                </c:pt>
                <c:pt idx="1100">
                  <c:v>0.0109056065280965</c:v>
                </c:pt>
                <c:pt idx="1101">
                  <c:v>-0.0115747350020822</c:v>
                </c:pt>
                <c:pt idx="1102">
                  <c:v>-0.0280517378037404</c:v>
                </c:pt>
                <c:pt idx="1103">
                  <c:v>-0.0322272714068034</c:v>
                </c:pt>
                <c:pt idx="1104">
                  <c:v>-0.0281446244855089</c:v>
                </c:pt>
                <c:pt idx="1105">
                  <c:v>-0.0267705031886258</c:v>
                </c:pt>
                <c:pt idx="1106">
                  <c:v>-0.0345746813049264</c:v>
                </c:pt>
                <c:pt idx="1107">
                  <c:v>-0.0473740397246679</c:v>
                </c:pt>
                <c:pt idx="1108">
                  <c:v>-0.0566939816810934</c:v>
                </c:pt>
                <c:pt idx="1109">
                  <c:v>-0.0598182278897012</c:v>
                </c:pt>
                <c:pt idx="1110">
                  <c:v>-0.06086852255321</c:v>
                </c:pt>
                <c:pt idx="1111">
                  <c:v>-0.0637382393615754</c:v>
                </c:pt>
                <c:pt idx="1112">
                  <c:v>-0.06729167611217</c:v>
                </c:pt>
                <c:pt idx="1113">
                  <c:v>-0.0687682545467866</c:v>
                </c:pt>
                <c:pt idx="1114">
                  <c:v>-0.0685878958598949</c:v>
                </c:pt>
                <c:pt idx="1115">
                  <c:v>-0.0694550228222975</c:v>
                </c:pt>
                <c:pt idx="1116">
                  <c:v>-0.0721296619775395</c:v>
                </c:pt>
                <c:pt idx="1117">
                  <c:v>-0.0745752483737967</c:v>
                </c:pt>
                <c:pt idx="1118">
                  <c:v>-0.075243079601768</c:v>
                </c:pt>
                <c:pt idx="1119">
                  <c:v>-0.0752073056836736</c:v>
                </c:pt>
                <c:pt idx="1120">
                  <c:v>-0.0762383267365181</c:v>
                </c:pt>
                <c:pt idx="1121">
                  <c:v>-0.0782732081038081</c:v>
                </c:pt>
                <c:pt idx="1122">
                  <c:v>-0.0800584955967586</c:v>
                </c:pt>
                <c:pt idx="1123">
                  <c:v>-0.0817234877431087</c:v>
                </c:pt>
                <c:pt idx="1124">
                  <c:v>-0.0851458712157732</c:v>
                </c:pt>
                <c:pt idx="1125">
                  <c:v>-0.0909205823851252</c:v>
                </c:pt>
                <c:pt idx="1126">
                  <c:v>-0.0957127806929769</c:v>
                </c:pt>
                <c:pt idx="1127">
                  <c:v>-0.0942424850619762</c:v>
                </c:pt>
                <c:pt idx="1128">
                  <c:v>-0.0849101899700751</c:v>
                </c:pt>
                <c:pt idx="1129">
                  <c:v>-0.0726947263519637</c:v>
                </c:pt>
                <c:pt idx="1130">
                  <c:v>-0.0647499070307332</c:v>
                </c:pt>
                <c:pt idx="1131">
                  <c:v>-0.0630398361640948</c:v>
                </c:pt>
                <c:pt idx="1132">
                  <c:v>-0.0624109158241913</c:v>
                </c:pt>
                <c:pt idx="1133">
                  <c:v>-0.0571107215872437</c:v>
                </c:pt>
                <c:pt idx="1134">
                  <c:v>-0.0472124939939474</c:v>
                </c:pt>
                <c:pt idx="1135">
                  <c:v>-0.0371597568854258</c:v>
                </c:pt>
                <c:pt idx="1136">
                  <c:v>-0.0289155350807892</c:v>
                </c:pt>
                <c:pt idx="1137">
                  <c:v>-0.0200705909097507</c:v>
                </c:pt>
                <c:pt idx="1138">
                  <c:v>-0.00927048270407581</c:v>
                </c:pt>
                <c:pt idx="1139">
                  <c:v>-0.000244463193932764</c:v>
                </c:pt>
                <c:pt idx="1140">
                  <c:v>0.00226267272363109</c:v>
                </c:pt>
                <c:pt idx="1141">
                  <c:v>-0.000818501294344451</c:v>
                </c:pt>
                <c:pt idx="1142">
                  <c:v>-0.00302293008139939</c:v>
                </c:pt>
                <c:pt idx="1143">
                  <c:v>0.000520077477470105</c:v>
                </c:pt>
                <c:pt idx="1144">
                  <c:v>0.00848903470341551</c:v>
                </c:pt>
                <c:pt idx="1145">
                  <c:v>0.0160750480829548</c:v>
                </c:pt>
                <c:pt idx="1146">
                  <c:v>0.0206039127293743</c:v>
                </c:pt>
                <c:pt idx="1147">
                  <c:v>0.0231057466414129</c:v>
                </c:pt>
                <c:pt idx="1148">
                  <c:v>0.026193085678726</c:v>
                </c:pt>
                <c:pt idx="1149">
                  <c:v>0.031566990230835</c:v>
                </c:pt>
                <c:pt idx="1150">
                  <c:v>0.0395464139784375</c:v>
                </c:pt>
                <c:pt idx="1151">
                  <c:v>0.0488080030264168</c:v>
                </c:pt>
                <c:pt idx="1152">
                  <c:v>0.0568607734224412</c:v>
                </c:pt>
                <c:pt idx="1153">
                  <c:v>0.0613953671494576</c:v>
                </c:pt>
                <c:pt idx="1154">
                  <c:v>0.0620400077939048</c:v>
                </c:pt>
                <c:pt idx="1155">
                  <c:v>0.0604917131133851</c:v>
                </c:pt>
                <c:pt idx="1156">
                  <c:v>0.0589402105535388</c:v>
                </c:pt>
                <c:pt idx="1157">
                  <c:v>0.0583541446655705</c:v>
                </c:pt>
                <c:pt idx="1158">
                  <c:v>0.0581440909998096</c:v>
                </c:pt>
                <c:pt idx="1159">
                  <c:v>0.0568844160530928</c:v>
                </c:pt>
                <c:pt idx="1160">
                  <c:v>0.0536594494733003</c:v>
                </c:pt>
                <c:pt idx="1161">
                  <c:v>0.0491583699413486</c:v>
                </c:pt>
                <c:pt idx="1162">
                  <c:v>0.0451896200790357</c:v>
                </c:pt>
                <c:pt idx="1163">
                  <c:v>0.042560901436349</c:v>
                </c:pt>
                <c:pt idx="1164">
                  <c:v>0.0397595514321569</c:v>
                </c:pt>
                <c:pt idx="1165">
                  <c:v>0.0344683606326515</c:v>
                </c:pt>
                <c:pt idx="1166">
                  <c:v>0.0267768020749981</c:v>
                </c:pt>
                <c:pt idx="1167">
                  <c:v>0.0198382907010292</c:v>
                </c:pt>
                <c:pt idx="1168">
                  <c:v>0.0165212157977728</c:v>
                </c:pt>
                <c:pt idx="1169">
                  <c:v>0.0160751815505996</c:v>
                </c:pt>
                <c:pt idx="1170">
                  <c:v>0.0149973612218259</c:v>
                </c:pt>
                <c:pt idx="1171">
                  <c:v>0.0108649460798874</c:v>
                </c:pt>
                <c:pt idx="1172">
                  <c:v>0.00473210331465502</c:v>
                </c:pt>
                <c:pt idx="1173">
                  <c:v>-0.00032869854590217</c:v>
                </c:pt>
                <c:pt idx="1174">
                  <c:v>-0.00197539522057799</c:v>
                </c:pt>
                <c:pt idx="1175">
                  <c:v>-0.000291487145712138</c:v>
                </c:pt>
                <c:pt idx="1176">
                  <c:v>0.00216231382143171</c:v>
                </c:pt>
                <c:pt idx="1177">
                  <c:v>0.0016035093844962</c:v>
                </c:pt>
                <c:pt idx="1178">
                  <c:v>-0.00415235793399429</c:v>
                </c:pt>
                <c:pt idx="1179">
                  <c:v>-0.0132754794199611</c:v>
                </c:pt>
                <c:pt idx="1180">
                  <c:v>-0.0209774574449338</c:v>
                </c:pt>
                <c:pt idx="1181">
                  <c:v>-0.0240736216061567</c:v>
                </c:pt>
                <c:pt idx="1182">
                  <c:v>-0.0241064712823377</c:v>
                </c:pt>
                <c:pt idx="1183">
                  <c:v>-0.0251284091247174</c:v>
                </c:pt>
                <c:pt idx="1184">
                  <c:v>-0.0288946553732723</c:v>
                </c:pt>
                <c:pt idx="1185">
                  <c:v>-0.0335543029557124</c:v>
                </c:pt>
                <c:pt idx="1186">
                  <c:v>-0.036771134481337</c:v>
                </c:pt>
                <c:pt idx="1187">
                  <c:v>-0.03845524094861</c:v>
                </c:pt>
                <c:pt idx="1188">
                  <c:v>-0.039796096233165</c:v>
                </c:pt>
                <c:pt idx="1189">
                  <c:v>-0.0410279104679224</c:v>
                </c:pt>
                <c:pt idx="1190">
                  <c:v>-0.0413566022304536</c:v>
                </c:pt>
                <c:pt idx="1191">
                  <c:v>-0.040533056284554</c:v>
                </c:pt>
                <c:pt idx="1192">
                  <c:v>-0.0392103405736175</c:v>
                </c:pt>
                <c:pt idx="1193">
                  <c:v>-0.0379279979998573</c:v>
                </c:pt>
                <c:pt idx="1194">
                  <c:v>-0.0365756404920665</c:v>
                </c:pt>
                <c:pt idx="1195">
                  <c:v>-0.0350768462212302</c:v>
                </c:pt>
                <c:pt idx="1196">
                  <c:v>-0.0338027182183566</c:v>
                </c:pt>
                <c:pt idx="1197">
                  <c:v>-0.0331392646177381</c:v>
                </c:pt>
                <c:pt idx="1198">
                  <c:v>-0.0327812146957659</c:v>
                </c:pt>
                <c:pt idx="1199">
                  <c:v>-0.0319445395414273</c:v>
                </c:pt>
                <c:pt idx="1200">
                  <c:v>-0.0302522751025986</c:v>
                </c:pt>
                <c:pt idx="1201">
                  <c:v>-0.0285105668534174</c:v>
                </c:pt>
                <c:pt idx="1202">
                  <c:v>-0.028290444721636</c:v>
                </c:pt>
                <c:pt idx="1203">
                  <c:v>-0.0303472368867745</c:v>
                </c:pt>
                <c:pt idx="1204">
                  <c:v>-0.0330628516523924</c:v>
                </c:pt>
                <c:pt idx="1205">
                  <c:v>-0.033389239373548</c:v>
                </c:pt>
                <c:pt idx="1206">
                  <c:v>-0.02987423512919</c:v>
                </c:pt>
                <c:pt idx="1207">
                  <c:v>-0.0245011460346441</c:v>
                </c:pt>
                <c:pt idx="1208">
                  <c:v>-0.0204525822278228</c:v>
                </c:pt>
                <c:pt idx="1209">
                  <c:v>-0.0185329469699613</c:v>
                </c:pt>
                <c:pt idx="1210">
                  <c:v>-0.0166444103117093</c:v>
                </c:pt>
                <c:pt idx="1211">
                  <c:v>-0.0131138522716361</c:v>
                </c:pt>
                <c:pt idx="1212">
                  <c:v>-0.00882963826758907</c:v>
                </c:pt>
                <c:pt idx="1213">
                  <c:v>-0.00550334292077803</c:v>
                </c:pt>
                <c:pt idx="1214">
                  <c:v>-0.00283051181093953</c:v>
                </c:pt>
                <c:pt idx="1215">
                  <c:v>0.00104405164388251</c:v>
                </c:pt>
                <c:pt idx="1216">
                  <c:v>0.0065086430688555</c:v>
                </c:pt>
                <c:pt idx="1217">
                  <c:v>0.01140915758341</c:v>
                </c:pt>
                <c:pt idx="1218">
                  <c:v>0.0136471857080143</c:v>
                </c:pt>
                <c:pt idx="1219">
                  <c:v>0.0137750167709648</c:v>
                </c:pt>
                <c:pt idx="1220">
                  <c:v>0.0142928365544426</c:v>
                </c:pt>
                <c:pt idx="1221">
                  <c:v>0.0166363107122182</c:v>
                </c:pt>
                <c:pt idx="1222">
                  <c:v>0.0199787101860782</c:v>
                </c:pt>
                <c:pt idx="1223">
                  <c:v>0.0226658351755296</c:v>
                </c:pt>
                <c:pt idx="1224">
                  <c:v>0.024004439600724</c:v>
                </c:pt>
                <c:pt idx="1225">
                  <c:v>0.0243593702800611</c:v>
                </c:pt>
                <c:pt idx="1226">
                  <c:v>0.0241983120511447</c:v>
                </c:pt>
                <c:pt idx="1227">
                  <c:v>0.0237767338631487</c:v>
                </c:pt>
                <c:pt idx="1228">
                  <c:v>0.0236032341183686</c:v>
                </c:pt>
                <c:pt idx="1229">
                  <c:v>0.0242208595167429</c:v>
                </c:pt>
                <c:pt idx="1230">
                  <c:v>0.0255150836787792</c:v>
                </c:pt>
                <c:pt idx="1231">
                  <c:v>0.0265903129114482</c:v>
                </c:pt>
                <c:pt idx="1232">
                  <c:v>0.0266220105669414</c:v>
                </c:pt>
                <c:pt idx="1233">
                  <c:v>0.0256298563401225</c:v>
                </c:pt>
                <c:pt idx="1234">
                  <c:v>0.0243218861864252</c:v>
                </c:pt>
                <c:pt idx="1235">
                  <c:v>0.0231834901972824</c:v>
                </c:pt>
                <c:pt idx="1236">
                  <c:v>0.0219644737978891</c:v>
                </c:pt>
                <c:pt idx="1237">
                  <c:v>0.0200786913272544</c:v>
                </c:pt>
                <c:pt idx="1238">
                  <c:v>0.0174980730189785</c:v>
                </c:pt>
                <c:pt idx="1239">
                  <c:v>0.0151008085488612</c:v>
                </c:pt>
                <c:pt idx="1240">
                  <c:v>0.0139532798408582</c:v>
                </c:pt>
                <c:pt idx="1241">
                  <c:v>0.0140036381255648</c:v>
                </c:pt>
                <c:pt idx="1242">
                  <c:v>0.0137499042983579</c:v>
                </c:pt>
                <c:pt idx="1243">
                  <c:v>0.0115972215646669</c:v>
                </c:pt>
                <c:pt idx="1244">
                  <c:v>0.00759738109286189</c:v>
                </c:pt>
                <c:pt idx="1245">
                  <c:v>0.00343385936119649</c:v>
                </c:pt>
                <c:pt idx="1246">
                  <c:v>0.000644435186735126</c:v>
                </c:pt>
                <c:pt idx="1247">
                  <c:v>-0.000874337356463985</c:v>
                </c:pt>
                <c:pt idx="1248">
                  <c:v>-0.00249002224422743</c:v>
                </c:pt>
                <c:pt idx="1249">
                  <c:v>-0.00541558349485941</c:v>
                </c:pt>
                <c:pt idx="1250">
                  <c:v>-0.00970793947183809</c:v>
                </c:pt>
                <c:pt idx="1251">
                  <c:v>-0.0141995353605217</c:v>
                </c:pt>
                <c:pt idx="1252">
                  <c:v>-0.0171641829814816</c:v>
                </c:pt>
                <c:pt idx="1253">
                  <c:v>-0.0175998510715023</c:v>
                </c:pt>
                <c:pt idx="1254">
                  <c:v>-0.0163459628192319</c:v>
                </c:pt>
                <c:pt idx="1255">
                  <c:v>-0.0156338381920603</c:v>
                </c:pt>
                <c:pt idx="1256">
                  <c:v>-0.0169881860954901</c:v>
                </c:pt>
                <c:pt idx="1257">
                  <c:v>-0.0197283473297106</c:v>
                </c:pt>
                <c:pt idx="1258">
                  <c:v>-0.0218869247664601</c:v>
                </c:pt>
                <c:pt idx="1259">
                  <c:v>-0.0224708195680903</c:v>
                </c:pt>
                <c:pt idx="1260">
                  <c:v>-0.0222152885732322</c:v>
                </c:pt>
                <c:pt idx="1261">
                  <c:v>-0.022247128047432</c:v>
                </c:pt>
                <c:pt idx="1262">
                  <c:v>-0.0227432494791873</c:v>
                </c:pt>
                <c:pt idx="1263">
                  <c:v>-0.0232096227500583</c:v>
                </c:pt>
                <c:pt idx="1264">
                  <c:v>-0.0232975556659782</c:v>
                </c:pt>
                <c:pt idx="1265">
                  <c:v>-0.0231756565078663</c:v>
                </c:pt>
                <c:pt idx="1266">
                  <c:v>-0.0230272968412193</c:v>
                </c:pt>
                <c:pt idx="1267">
                  <c:v>-0.0228704478299416</c:v>
                </c:pt>
                <c:pt idx="1268">
                  <c:v>-0.0227019281857139</c:v>
                </c:pt>
                <c:pt idx="1269">
                  <c:v>-0.0226108317088131</c:v>
                </c:pt>
                <c:pt idx="1270">
                  <c:v>-0.0225346403351965</c:v>
                </c:pt>
                <c:pt idx="1271">
                  <c:v>-0.0222565284491011</c:v>
                </c:pt>
                <c:pt idx="1272">
                  <c:v>-0.0216417919661154</c:v>
                </c:pt>
                <c:pt idx="1273">
                  <c:v>-0.0209797951682522</c:v>
                </c:pt>
                <c:pt idx="1274">
                  <c:v>-0.0207836434947296</c:v>
                </c:pt>
                <c:pt idx="1275">
                  <c:v>-0.021280775128466</c:v>
                </c:pt>
                <c:pt idx="1276">
                  <c:v>-0.0218092092262026</c:v>
                </c:pt>
                <c:pt idx="1277">
                  <c:v>-0.0211800922409955</c:v>
                </c:pt>
                <c:pt idx="1278">
                  <c:v>-0.0188729441822729</c:v>
                </c:pt>
                <c:pt idx="1279">
                  <c:v>-0.0158592985166284</c:v>
                </c:pt>
                <c:pt idx="1280">
                  <c:v>-0.0137853681161834</c:v>
                </c:pt>
                <c:pt idx="1281">
                  <c:v>-0.0133236985275386</c:v>
                </c:pt>
                <c:pt idx="1282">
                  <c:v>-0.0134407645938545</c:v>
                </c:pt>
                <c:pt idx="1283">
                  <c:v>-0.0126245098808182</c:v>
                </c:pt>
                <c:pt idx="1284">
                  <c:v>-0.0104801401047415</c:v>
                </c:pt>
                <c:pt idx="1285">
                  <c:v>-0.00788449622417189</c:v>
                </c:pt>
                <c:pt idx="1286">
                  <c:v>-0.00568192839755574</c:v>
                </c:pt>
                <c:pt idx="1287">
                  <c:v>-0.00377914919422005</c:v>
                </c:pt>
                <c:pt idx="1288">
                  <c:v>-0.00172217409576514</c:v>
                </c:pt>
                <c:pt idx="1289">
                  <c:v>0.000271701367258951</c:v>
                </c:pt>
                <c:pt idx="1290">
                  <c:v>0.00145495779676835</c:v>
                </c:pt>
                <c:pt idx="1291">
                  <c:v>0.00161900671799312</c:v>
                </c:pt>
                <c:pt idx="1292">
                  <c:v>0.0016696268472325</c:v>
                </c:pt>
                <c:pt idx="1293">
                  <c:v>0.00266245534147771</c:v>
                </c:pt>
                <c:pt idx="1294">
                  <c:v>0.0045980174273744</c:v>
                </c:pt>
                <c:pt idx="1295">
                  <c:v>0.00646263323828454</c:v>
                </c:pt>
                <c:pt idx="1296">
                  <c:v>0.0074742065937241</c:v>
                </c:pt>
                <c:pt idx="1297">
                  <c:v>0.00787260131476169</c:v>
                </c:pt>
                <c:pt idx="1298">
                  <c:v>0.00844740956550235</c:v>
                </c:pt>
                <c:pt idx="1299">
                  <c:v>0.00957903097117264</c:v>
                </c:pt>
                <c:pt idx="1300">
                  <c:v>0.0110895685826764</c:v>
                </c:pt>
                <c:pt idx="1301">
                  <c:v>0.012608794894476</c:v>
                </c:pt>
                <c:pt idx="1302">
                  <c:v>0.0138839419629999</c:v>
                </c:pt>
                <c:pt idx="1303">
                  <c:v>0.0146471161129212</c:v>
                </c:pt>
                <c:pt idx="1304">
                  <c:v>0.0147160339810129</c:v>
                </c:pt>
                <c:pt idx="1305">
                  <c:v>0.0141341578106112</c:v>
                </c:pt>
                <c:pt idx="1306">
                  <c:v>0.0133053233084723</c:v>
                </c:pt>
                <c:pt idx="1307">
                  <c:v>0.0126381017727877</c:v>
                </c:pt>
                <c:pt idx="1308">
                  <c:v>0.0122718336063094</c:v>
                </c:pt>
                <c:pt idx="1309">
                  <c:v>0.0119611466896253</c:v>
                </c:pt>
                <c:pt idx="1310">
                  <c:v>0.0113301271103646</c:v>
                </c:pt>
                <c:pt idx="1311">
                  <c:v>0.0102571291600929</c:v>
                </c:pt>
                <c:pt idx="1312">
                  <c:v>0.00906036227886208</c:v>
                </c:pt>
                <c:pt idx="1313">
                  <c:v>0.00810170550865794</c:v>
                </c:pt>
                <c:pt idx="1314">
                  <c:v>0.00721590821826646</c:v>
                </c:pt>
                <c:pt idx="1315">
                  <c:v>0.00583913539854624</c:v>
                </c:pt>
                <c:pt idx="1316">
                  <c:v>0.00388782107326649</c:v>
                </c:pt>
                <c:pt idx="1317">
                  <c:v>0.00212309273911032</c:v>
                </c:pt>
                <c:pt idx="1318">
                  <c:v>0.00135476968593018</c:v>
                </c:pt>
                <c:pt idx="1319">
                  <c:v>0.00138062036335063</c:v>
                </c:pt>
                <c:pt idx="1320">
                  <c:v>0.00118370874660337</c:v>
                </c:pt>
                <c:pt idx="1321">
                  <c:v>4.91434088588959E-005</c:v>
                </c:pt>
                <c:pt idx="1322">
                  <c:v>-0.00175322647977574</c:v>
                </c:pt>
                <c:pt idx="1323">
                  <c:v>-0.00345573918746368</c:v>
                </c:pt>
                <c:pt idx="1324">
                  <c:v>-0.00452680706630747</c:v>
                </c:pt>
                <c:pt idx="1325">
                  <c:v>-0.00498009894129225</c:v>
                </c:pt>
                <c:pt idx="1326">
                  <c:v>-0.00527095639273408</c:v>
                </c:pt>
                <c:pt idx="1327">
                  <c:v>-0.00610707334095819</c:v>
                </c:pt>
                <c:pt idx="1328">
                  <c:v>-0.00793900611266768</c:v>
                </c:pt>
                <c:pt idx="1329">
                  <c:v>-0.0104038184608185</c:v>
                </c:pt>
                <c:pt idx="1330">
                  <c:v>-0.0124878970746761</c:v>
                </c:pt>
                <c:pt idx="1331">
                  <c:v>-0.0134461169685118</c:v>
                </c:pt>
                <c:pt idx="1332">
                  <c:v>-0.0135272247524147</c:v>
                </c:pt>
                <c:pt idx="1333">
                  <c:v>-0.0136046585561445</c:v>
                </c:pt>
                <c:pt idx="1334">
                  <c:v>-0.0142173746351679</c:v>
                </c:pt>
                <c:pt idx="1335">
                  <c:v>-0.0151544030766359</c:v>
                </c:pt>
                <c:pt idx="1336">
                  <c:v>-0.0158486575857317</c:v>
                </c:pt>
                <c:pt idx="1337">
                  <c:v>-0.0160712059493713</c:v>
                </c:pt>
                <c:pt idx="1338">
                  <c:v>-0.0159906103573944</c:v>
                </c:pt>
                <c:pt idx="1339">
                  <c:v>-0.015883015473949</c:v>
                </c:pt>
                <c:pt idx="1340">
                  <c:v>-0.0157966457248144</c:v>
                </c:pt>
                <c:pt idx="1341">
                  <c:v>-0.015622298741414</c:v>
                </c:pt>
                <c:pt idx="1342">
                  <c:v>-0.0152682772182295</c:v>
                </c:pt>
                <c:pt idx="1343">
                  <c:v>-0.014778057580468</c:v>
                </c:pt>
                <c:pt idx="1344">
                  <c:v>-0.0142518105236739</c:v>
                </c:pt>
                <c:pt idx="1345">
                  <c:v>-0.0137727174177275</c:v>
                </c:pt>
                <c:pt idx="1346">
                  <c:v>-0.0134033105085419</c:v>
                </c:pt>
                <c:pt idx="1347">
                  <c:v>-0.0131865558021322</c:v>
                </c:pt>
                <c:pt idx="1348">
                  <c:v>-0.0130641745885695</c:v>
                </c:pt>
                <c:pt idx="1349">
                  <c:v>-0.0128379043809434</c:v>
                </c:pt>
                <c:pt idx="1350">
                  <c:v>-0.0123688371954054</c:v>
                </c:pt>
                <c:pt idx="1351">
                  <c:v>-0.0118843633510603</c:v>
                </c:pt>
                <c:pt idx="1352">
                  <c:v>-0.0117931640555972</c:v>
                </c:pt>
                <c:pt idx="1353">
                  <c:v>-0.0122494741786493</c:v>
                </c:pt>
                <c:pt idx="1354">
                  <c:v>-0.0128149512156011</c:v>
                </c:pt>
                <c:pt idx="1355">
                  <c:v>-0.0127624324809594</c:v>
                </c:pt>
                <c:pt idx="1356">
                  <c:v>-0.0117580511109188</c:v>
                </c:pt>
                <c:pt idx="1357">
                  <c:v>-0.010197727705215</c:v>
                </c:pt>
                <c:pt idx="1358">
                  <c:v>-0.00886753725783301</c:v>
                </c:pt>
                <c:pt idx="1359">
                  <c:v>-0.00814333786565825</c:v>
                </c:pt>
                <c:pt idx="1360">
                  <c:v>-0.00764564972165012</c:v>
                </c:pt>
                <c:pt idx="1361">
                  <c:v>-0.00678713085141464</c:v>
                </c:pt>
                <c:pt idx="1362">
                  <c:v>-0.00549645660381339</c:v>
                </c:pt>
                <c:pt idx="1363">
                  <c:v>-0.00420889098807457</c:v>
                </c:pt>
                <c:pt idx="1364">
                  <c:v>-0.00315499142975164</c:v>
                </c:pt>
                <c:pt idx="1365">
                  <c:v>-0.00206690817887124</c:v>
                </c:pt>
                <c:pt idx="1366">
                  <c:v>-0.000740654556828968</c:v>
                </c:pt>
                <c:pt idx="1367">
                  <c:v>0.000483895394469235</c:v>
                </c:pt>
                <c:pt idx="1368">
                  <c:v>0.00110706242391586</c:v>
                </c:pt>
                <c:pt idx="1369">
                  <c:v>0.00117645251903762</c:v>
                </c:pt>
                <c:pt idx="1370">
                  <c:v>0.00125275851014867</c:v>
                </c:pt>
                <c:pt idx="1371">
                  <c:v>0.00171001231516116</c:v>
                </c:pt>
                <c:pt idx="1372">
                  <c:v>0.0023894069513159</c:v>
                </c:pt>
                <c:pt idx="1373">
                  <c:v>0.00294908660829676</c:v>
                </c:pt>
                <c:pt idx="1374">
                  <c:v>0.00326589343998799</c:v>
                </c:pt>
                <c:pt idx="1375">
                  <c:v>0.00340876250999939</c:v>
                </c:pt>
                <c:pt idx="1376">
                  <c:v>0.00346538501024714</c:v>
                </c:pt>
                <c:pt idx="1377">
                  <c:v>0.00349947372271672</c:v>
                </c:pt>
                <c:pt idx="1378">
                  <c:v>0.00360348431350585</c:v>
                </c:pt>
                <c:pt idx="1379">
                  <c:v>0.00383287179517877</c:v>
                </c:pt>
                <c:pt idx="1380">
                  <c:v>0.00415825770322887</c:v>
                </c:pt>
                <c:pt idx="1381">
                  <c:v>0.00447494561011027</c:v>
                </c:pt>
                <c:pt idx="1382">
                  <c:v>0.00465756872952201</c:v>
                </c:pt>
                <c:pt idx="1383">
                  <c:v>0.00457532348697918</c:v>
                </c:pt>
                <c:pt idx="1384">
                  <c:v>0.00423650160573569</c:v>
                </c:pt>
                <c:pt idx="1385">
                  <c:v>0.00382118950639689</c:v>
                </c:pt>
                <c:pt idx="1386">
                  <c:v>0.00349809576817151</c:v>
                </c:pt>
                <c:pt idx="1387">
                  <c:v>0.00319322487079395</c:v>
                </c:pt>
                <c:pt idx="1388">
                  <c:v>0.0027303369996616</c:v>
                </c:pt>
                <c:pt idx="1389">
                  <c:v>0.00215110384083549</c:v>
                </c:pt>
                <c:pt idx="1390">
                  <c:v>0.00172628190021342</c:v>
                </c:pt>
                <c:pt idx="1391">
                  <c:v>0.00154640602912667</c:v>
                </c:pt>
                <c:pt idx="1392">
                  <c:v>0.00132595021971634</c:v>
                </c:pt>
                <c:pt idx="1393">
                  <c:v>0.000702647645540149</c:v>
                </c:pt>
                <c:pt idx="1394">
                  <c:v>-0.000319391806738103</c:v>
                </c:pt>
                <c:pt idx="1395">
                  <c:v>-0.00137314790326584</c:v>
                </c:pt>
                <c:pt idx="1396">
                  <c:v>-0.00210935323736245</c:v>
                </c:pt>
                <c:pt idx="1397">
                  <c:v>-0.00252864007804064</c:v>
                </c:pt>
                <c:pt idx="1398">
                  <c:v>-0.0029542131110334</c:v>
                </c:pt>
                <c:pt idx="1399">
                  <c:v>-0.00371668986960398</c:v>
                </c:pt>
                <c:pt idx="1400">
                  <c:v>-0.00482507720851051</c:v>
                </c:pt>
                <c:pt idx="1401">
                  <c:v>-0.00594245987940526</c:v>
                </c:pt>
                <c:pt idx="1402">
                  <c:v>-0.00666176593246398</c:v>
                </c:pt>
                <c:pt idx="1403">
                  <c:v>-0.00688201119235568</c:v>
                </c:pt>
                <c:pt idx="1404">
                  <c:v>-0.00684970029910812</c:v>
                </c:pt>
                <c:pt idx="1405">
                  <c:v>-0.00695502132891379</c:v>
                </c:pt>
                <c:pt idx="1406">
                  <c:v>-0.00740664195161029</c:v>
                </c:pt>
                <c:pt idx="1407">
                  <c:v>-0.00810308881985019</c:v>
                </c:pt>
                <c:pt idx="1408">
                  <c:v>-0.0087402538414851</c:v>
                </c:pt>
                <c:pt idx="1409">
                  <c:v>-0.00905400150058781</c:v>
                </c:pt>
                <c:pt idx="1410">
                  <c:v>-0.0090654408430333</c:v>
                </c:pt>
                <c:pt idx="1411">
                  <c:v>-0.00901700639955577</c:v>
                </c:pt>
                <c:pt idx="1412">
                  <c:v>-0.0090969515519982</c:v>
                </c:pt>
                <c:pt idx="1413">
                  <c:v>-0.00923370174501244</c:v>
                </c:pt>
                <c:pt idx="1414">
                  <c:v>-0.00927153337137073</c:v>
                </c:pt>
                <c:pt idx="1415">
                  <c:v>-0.0091832273718701</c:v>
                </c:pt>
                <c:pt idx="1416">
                  <c:v>-0.00905529883418917</c:v>
                </c:pt>
                <c:pt idx="1417">
                  <c:v>-0.00894507474086174</c:v>
                </c:pt>
                <c:pt idx="1418">
                  <c:v>-0.00886112152480992</c:v>
                </c:pt>
                <c:pt idx="1419">
                  <c:v>-0.00883769696605022</c:v>
                </c:pt>
                <c:pt idx="1420">
                  <c:v>-0.00885553345344391</c:v>
                </c:pt>
                <c:pt idx="1421">
                  <c:v>-0.00880151005223345</c:v>
                </c:pt>
                <c:pt idx="1422">
                  <c:v>-0.00858379475475956</c:v>
                </c:pt>
                <c:pt idx="1423">
                  <c:v>-0.00832927576024685</c:v>
                </c:pt>
                <c:pt idx="1424">
                  <c:v>-0.00825549912134891</c:v>
                </c:pt>
                <c:pt idx="1425">
                  <c:v>-0.00839204284213234</c:v>
                </c:pt>
                <c:pt idx="1426">
                  <c:v>-0.0085241247819666</c:v>
                </c:pt>
                <c:pt idx="1427">
                  <c:v>-0.00840560274800168</c:v>
                </c:pt>
                <c:pt idx="1428">
                  <c:v>-0.00799366759553655</c:v>
                </c:pt>
                <c:pt idx="1429">
                  <c:v>-0.00748029366403373</c:v>
                </c:pt>
                <c:pt idx="1430">
                  <c:v>-0.00713874384444884</c:v>
                </c:pt>
                <c:pt idx="1431">
                  <c:v>-0.00712685433013123</c:v>
                </c:pt>
                <c:pt idx="1432">
                  <c:v>-0.00729220420880957</c:v>
                </c:pt>
                <c:pt idx="1433">
                  <c:v>-0.00725297600138565</c:v>
                </c:pt>
                <c:pt idx="1434">
                  <c:v>-0.00679525866086491</c:v>
                </c:pt>
                <c:pt idx="1435">
                  <c:v>-0.00609842012096938</c:v>
                </c:pt>
                <c:pt idx="1436">
                  <c:v>-0.00550962043182288</c:v>
                </c:pt>
                <c:pt idx="1437">
                  <c:v>-0.00508978346784083</c:v>
                </c:pt>
                <c:pt idx="1438">
                  <c:v>-0.00467065807708015</c:v>
                </c:pt>
                <c:pt idx="1439">
                  <c:v>-0.00417254280673974</c:v>
                </c:pt>
                <c:pt idx="1440">
                  <c:v>-0.003741963005296</c:v>
                </c:pt>
                <c:pt idx="1441">
                  <c:v>-0.0034748535596473</c:v>
                </c:pt>
                <c:pt idx="1442">
                  <c:v>-0.00323720868873027</c:v>
                </c:pt>
                <c:pt idx="1443">
                  <c:v>-0.00287219532305653</c:v>
                </c:pt>
                <c:pt idx="1444">
                  <c:v>-0.00241417049010685</c:v>
                </c:pt>
                <c:pt idx="1445">
                  <c:v>-0.00202616447838704</c:v>
                </c:pt>
                <c:pt idx="1446">
                  <c:v>-0.00180303443165526</c:v>
                </c:pt>
                <c:pt idx="1447">
                  <c:v>-0.00171631304901922</c:v>
                </c:pt>
                <c:pt idx="1448">
                  <c:v>-0.00165608000683935</c:v>
                </c:pt>
                <c:pt idx="1449">
                  <c:v>-0.00152730730826151</c:v>
                </c:pt>
                <c:pt idx="1450">
                  <c:v>-0.0013111986828102</c:v>
                </c:pt>
                <c:pt idx="1451">
                  <c:v>-0.0010855796945076</c:v>
                </c:pt>
                <c:pt idx="1452">
                  <c:v>-0.000925283366512183</c:v>
                </c:pt>
                <c:pt idx="1453">
                  <c:v>-0.000842995056789362</c:v>
                </c:pt>
                <c:pt idx="1454">
                  <c:v>-0.000825270494469889</c:v>
                </c:pt>
                <c:pt idx="1455">
                  <c:v>-0.000913395533728685</c:v>
                </c:pt>
                <c:pt idx="1456">
                  <c:v>-0.00111314842695256</c:v>
                </c:pt>
                <c:pt idx="1457">
                  <c:v>-0.00130576903489902</c:v>
                </c:pt>
                <c:pt idx="1458">
                  <c:v>-0.00134711071481146</c:v>
                </c:pt>
                <c:pt idx="1459">
                  <c:v>-0.00127703615904381</c:v>
                </c:pt>
                <c:pt idx="1460">
                  <c:v>-0.00125855598388239</c:v>
                </c:pt>
                <c:pt idx="1461">
                  <c:v>-0.00136827816970318</c:v>
                </c:pt>
                <c:pt idx="1462">
                  <c:v>-0.0015116954181373</c:v>
                </c:pt>
                <c:pt idx="1463">
                  <c:v>-0.00160968032646815</c:v>
                </c:pt>
                <c:pt idx="1464">
                  <c:v>-0.00171016471901006</c:v>
                </c:pt>
                <c:pt idx="1465">
                  <c:v>-0.00190775017537843</c:v>
                </c:pt>
                <c:pt idx="1466">
                  <c:v>-0.00218504063001558</c:v>
                </c:pt>
                <c:pt idx="1467">
                  <c:v>-0.00242851815830684</c:v>
                </c:pt>
                <c:pt idx="1468">
                  <c:v>-0.00253505408959063</c:v>
                </c:pt>
                <c:pt idx="1469">
                  <c:v>-0.0025172477386721</c:v>
                </c:pt>
                <c:pt idx="1470">
                  <c:v>-0.00252231918627762</c:v>
                </c:pt>
                <c:pt idx="1471">
                  <c:v>-0.00274797440904585</c:v>
                </c:pt>
                <c:pt idx="1472">
                  <c:v>-0.00322200227195521</c:v>
                </c:pt>
                <c:pt idx="1473">
                  <c:v>-0.00375401198876747</c:v>
                </c:pt>
                <c:pt idx="1474">
                  <c:v>-0.00413516218735976</c:v>
                </c:pt>
                <c:pt idx="1475">
                  <c:v>-0.0043535979217242</c:v>
                </c:pt>
                <c:pt idx="1476">
                  <c:v>-0.00457301551995882</c:v>
                </c:pt>
                <c:pt idx="1477">
                  <c:v>-0.00494329884098184</c:v>
                </c:pt>
                <c:pt idx="1478">
                  <c:v>-0.00547703390409466</c:v>
                </c:pt>
                <c:pt idx="1479">
                  <c:v>-0.00607191881392585</c:v>
                </c:pt>
                <c:pt idx="1480">
                  <c:v>-0.00657860760812369</c:v>
                </c:pt>
                <c:pt idx="1481">
                  <c:v>-0.00683651259045261</c:v>
                </c:pt>
                <c:pt idx="1482">
                  <c:v>-0.00684054458596875</c:v>
                </c:pt>
                <c:pt idx="1483">
                  <c:v>-0.00677663880452959</c:v>
                </c:pt>
                <c:pt idx="1484">
                  <c:v>-0.00683326928207959</c:v>
                </c:pt>
                <c:pt idx="1485">
                  <c:v>-0.00697183165972184</c:v>
                </c:pt>
                <c:pt idx="1486">
                  <c:v>-0.00701475512012473</c:v>
                </c:pt>
                <c:pt idx="1487">
                  <c:v>-0.00691488482607375</c:v>
                </c:pt>
                <c:pt idx="1488">
                  <c:v>-0.00676584546978403</c:v>
                </c:pt>
                <c:pt idx="1489">
                  <c:v>-0.0066402457404916</c:v>
                </c:pt>
                <c:pt idx="1490">
                  <c:v>-0.00649905769843492</c:v>
                </c:pt>
                <c:pt idx="1491">
                  <c:v>-0.00633560506997821</c:v>
                </c:pt>
                <c:pt idx="1492">
                  <c:v>-0.00618382218810454</c:v>
                </c:pt>
                <c:pt idx="1493">
                  <c:v>-0.00603776917067315</c:v>
                </c:pt>
                <c:pt idx="1494">
                  <c:v>-0.0058644642984629</c:v>
                </c:pt>
                <c:pt idx="1495">
                  <c:v>-0.00569751136648811</c:v>
                </c:pt>
                <c:pt idx="1496">
                  <c:v>-0.0056306289962267</c:v>
                </c:pt>
                <c:pt idx="1497">
                  <c:v>-0.00567165963824255</c:v>
                </c:pt>
                <c:pt idx="1498">
                  <c:v>-0.00572784171665426</c:v>
                </c:pt>
                <c:pt idx="1499">
                  <c:v>-0.00572879255768237</c:v>
                </c:pt>
                <c:pt idx="1500">
                  <c:v>-0.00569020769885763</c:v>
                </c:pt>
                <c:pt idx="1501">
                  <c:v>-0.00566349196791141</c:v>
                </c:pt>
                <c:pt idx="1502">
                  <c:v>-0.00569019174425313</c:v>
                </c:pt>
                <c:pt idx="1503">
                  <c:v>-0.00581547423108056</c:v>
                </c:pt>
                <c:pt idx="1504">
                  <c:v>-0.00599726578882079</c:v>
                </c:pt>
                <c:pt idx="1505">
                  <c:v>-0.00605164277353983</c:v>
                </c:pt>
                <c:pt idx="1506">
                  <c:v>-0.00582595386882878</c:v>
                </c:pt>
                <c:pt idx="1507">
                  <c:v>-0.00540914842278743</c:v>
                </c:pt>
                <c:pt idx="1508">
                  <c:v>-0.00505310026544192</c:v>
                </c:pt>
                <c:pt idx="1509">
                  <c:v>-0.00487121743753966</c:v>
                </c:pt>
                <c:pt idx="1510">
                  <c:v>-0.00472631464243185</c:v>
                </c:pt>
                <c:pt idx="1511">
                  <c:v>-0.00446448666208716</c:v>
                </c:pt>
                <c:pt idx="1512">
                  <c:v>-0.00409243192931429</c:v>
                </c:pt>
                <c:pt idx="1513">
                  <c:v>-0.00371116741502015</c:v>
                </c:pt>
                <c:pt idx="1514">
                  <c:v>-0.00336350137753884</c:v>
                </c:pt>
                <c:pt idx="1515">
                  <c:v>-0.00303586504733187</c:v>
                </c:pt>
                <c:pt idx="1516">
                  <c:v>-0.00272211561549532</c:v>
                </c:pt>
                <c:pt idx="1517">
                  <c:v>-0.00246395666448405</c:v>
                </c:pt>
                <c:pt idx="1518">
                  <c:v>-0.00229948850302951</c:v>
                </c:pt>
                <c:pt idx="1519">
                  <c:v>-0.00224419931006474</c:v>
                </c:pt>
                <c:pt idx="1520">
                  <c:v>-0.00226545155438786</c:v>
                </c:pt>
                <c:pt idx="1521">
                  <c:v>-0.0022661900731635</c:v>
                </c:pt>
                <c:pt idx="1522">
                  <c:v>-0.00220723699179342</c:v>
                </c:pt>
                <c:pt idx="1523">
                  <c:v>-0.00216757811256955</c:v>
                </c:pt>
                <c:pt idx="1524">
                  <c:v>-0.00223542196026206</c:v>
                </c:pt>
                <c:pt idx="1525">
                  <c:v>-0.00237110788291326</c:v>
                </c:pt>
                <c:pt idx="1526">
                  <c:v>-0.00246956652766102</c:v>
                </c:pt>
                <c:pt idx="1527">
                  <c:v>-0.00252190358271525</c:v>
                </c:pt>
                <c:pt idx="1528">
                  <c:v>-0.00259227473372482</c:v>
                </c:pt>
                <c:pt idx="1529">
                  <c:v>-0.00267739501307164</c:v>
                </c:pt>
                <c:pt idx="1530">
                  <c:v>-0.00269848987707593</c:v>
                </c:pt>
                <c:pt idx="1531">
                  <c:v>-0.00264262770022997</c:v>
                </c:pt>
                <c:pt idx="1532">
                  <c:v>-0.00259578390091206</c:v>
                </c:pt>
                <c:pt idx="1533">
                  <c:v>-0.00263469575223789</c:v>
                </c:pt>
                <c:pt idx="1534">
                  <c:v>-0.00272246296880512</c:v>
                </c:pt>
                <c:pt idx="1535">
                  <c:v>-0.00280503378566197</c:v>
                </c:pt>
                <c:pt idx="1536">
                  <c:v>-0.00284574807157972</c:v>
                </c:pt>
                <c:pt idx="1537">
                  <c:v>-0.00286240685927543</c:v>
                </c:pt>
                <c:pt idx="1538">
                  <c:v>-0.00286602059212844</c:v>
                </c:pt>
                <c:pt idx="1539">
                  <c:v>-0.00290397628422467</c:v>
                </c:pt>
                <c:pt idx="1540">
                  <c:v>-0.00299154677859718</c:v>
                </c:pt>
                <c:pt idx="1541">
                  <c:v>-0.00306162107358082</c:v>
                </c:pt>
                <c:pt idx="1542">
                  <c:v>-0.00310358571565336</c:v>
                </c:pt>
                <c:pt idx="1543">
                  <c:v>-0.00321932079205542</c:v>
                </c:pt>
                <c:pt idx="1544">
                  <c:v>-0.00348611919980753</c:v>
                </c:pt>
                <c:pt idx="1545">
                  <c:v>-0.00380327234679862</c:v>
                </c:pt>
                <c:pt idx="1546">
                  <c:v>-0.00400995947355481</c:v>
                </c:pt>
                <c:pt idx="1547">
                  <c:v>-0.00411551708643608</c:v>
                </c:pt>
                <c:pt idx="1548">
                  <c:v>-0.00427440691374551</c:v>
                </c:pt>
                <c:pt idx="1549">
                  <c:v>-0.00457174391662841</c:v>
                </c:pt>
                <c:pt idx="1550">
                  <c:v>-0.00492398161892617</c:v>
                </c:pt>
                <c:pt idx="1551">
                  <c:v>-0.00522914689050229</c:v>
                </c:pt>
                <c:pt idx="1552">
                  <c:v>-0.00546615727648931</c:v>
                </c:pt>
                <c:pt idx="1553">
                  <c:v>-0.00564603740213725</c:v>
                </c:pt>
                <c:pt idx="1554">
                  <c:v>-0.00575383698507957</c:v>
                </c:pt>
                <c:pt idx="1555">
                  <c:v>-0.00583578129430865</c:v>
                </c:pt>
                <c:pt idx="1556">
                  <c:v>-0.00597031699463627</c:v>
                </c:pt>
                <c:pt idx="1557">
                  <c:v>-0.00615371692387444</c:v>
                </c:pt>
                <c:pt idx="1558">
                  <c:v>-0.00628558264144181</c:v>
                </c:pt>
                <c:pt idx="1559">
                  <c:v>-0.0063141982817104</c:v>
                </c:pt>
                <c:pt idx="1560">
                  <c:v>-0.00626417585317401</c:v>
                </c:pt>
                <c:pt idx="1561">
                  <c:v>-0.00617748442973974</c:v>
                </c:pt>
                <c:pt idx="1562">
                  <c:v>-0.00605707400922236</c:v>
                </c:pt>
                <c:pt idx="1563">
                  <c:v>-0.00593496217431116</c:v>
                </c:pt>
                <c:pt idx="1564">
                  <c:v>-0.00584275090413309</c:v>
                </c:pt>
                <c:pt idx="1565">
                  <c:v>-0.00575107221231999</c:v>
                </c:pt>
                <c:pt idx="1566">
                  <c:v>-0.0056111504810226</c:v>
                </c:pt>
                <c:pt idx="1567">
                  <c:v>-0.00545309717903941</c:v>
                </c:pt>
                <c:pt idx="1568">
                  <c:v>-0.00537423579703219</c:v>
                </c:pt>
                <c:pt idx="1569">
                  <c:v>-0.00538463125555371</c:v>
                </c:pt>
                <c:pt idx="1570">
                  <c:v>-0.0053909894003576</c:v>
                </c:pt>
                <c:pt idx="1571">
                  <c:v>-0.00534232898457709</c:v>
                </c:pt>
                <c:pt idx="1572">
                  <c:v>-0.00529780956181309</c:v>
                </c:pt>
                <c:pt idx="1573">
                  <c:v>-0.00530247604225924</c:v>
                </c:pt>
                <c:pt idx="1574">
                  <c:v>-0.0053479436469506</c:v>
                </c:pt>
                <c:pt idx="1575">
                  <c:v>-0.00541948629308974</c:v>
                </c:pt>
                <c:pt idx="1576">
                  <c:v>-0.00551679560188084</c:v>
                </c:pt>
                <c:pt idx="1577">
                  <c:v>-0.0055896169679161</c:v>
                </c:pt>
                <c:pt idx="1578">
                  <c:v>-0.00556946230853691</c:v>
                </c:pt>
                <c:pt idx="1579">
                  <c:v>-0.00549864009928831</c:v>
                </c:pt>
                <c:pt idx="1580">
                  <c:v>-0.00546673594593395</c:v>
                </c:pt>
                <c:pt idx="1581">
                  <c:v>-0.00550522155729441</c:v>
                </c:pt>
                <c:pt idx="1582">
                  <c:v>-0.00552980874751453</c:v>
                </c:pt>
                <c:pt idx="1583">
                  <c:v>-0.00546810859509284</c:v>
                </c:pt>
                <c:pt idx="1584">
                  <c:v>-0.00532395460061691</c:v>
                </c:pt>
                <c:pt idx="1585">
                  <c:v>-0.0051199179565488</c:v>
                </c:pt>
                <c:pt idx="1586">
                  <c:v>-0.00488280034579525</c:v>
                </c:pt>
                <c:pt idx="1587">
                  <c:v>-0.00465034212455253</c:v>
                </c:pt>
                <c:pt idx="1588">
                  <c:v>-0.00447778250750648</c:v>
                </c:pt>
                <c:pt idx="1589">
                  <c:v>-0.00433289034880168</c:v>
                </c:pt>
                <c:pt idx="1590">
                  <c:v>-0.00414569148728566</c:v>
                </c:pt>
                <c:pt idx="1591">
                  <c:v>-0.00394290785847308</c:v>
                </c:pt>
                <c:pt idx="1592">
                  <c:v>-0.00378910720610751</c:v>
                </c:pt>
                <c:pt idx="1593">
                  <c:v>-0.0036847042473844</c:v>
                </c:pt>
                <c:pt idx="1594">
                  <c:v>-0.00357742483367024</c:v>
                </c:pt>
                <c:pt idx="1595">
                  <c:v>-0.00347490848876576</c:v>
                </c:pt>
                <c:pt idx="1596">
                  <c:v>-0.0034390742464603</c:v>
                </c:pt>
                <c:pt idx="1597">
                  <c:v>-0.00347351988500237</c:v>
                </c:pt>
                <c:pt idx="1598">
                  <c:v>-0.00351569099930572</c:v>
                </c:pt>
                <c:pt idx="1599">
                  <c:v>-0.00354365442730597</c:v>
                </c:pt>
                <c:pt idx="1600">
                  <c:v>-0.0035937840806089</c:v>
                </c:pt>
                <c:pt idx="1601">
                  <c:v>-0.00366384862555646</c:v>
                </c:pt>
                <c:pt idx="1602">
                  <c:v>-0.00370708755569052</c:v>
                </c:pt>
                <c:pt idx="1603">
                  <c:v>-0.00372075114085873</c:v>
                </c:pt>
                <c:pt idx="1604">
                  <c:v>-0.00376919356163851</c:v>
                </c:pt>
                <c:pt idx="1605">
                  <c:v>-0.00384116953867835</c:v>
                </c:pt>
                <c:pt idx="1606">
                  <c:v>-0.00387815488967432</c:v>
                </c:pt>
                <c:pt idx="1607">
                  <c:v>-0.00385143472689352</c:v>
                </c:pt>
                <c:pt idx="1608">
                  <c:v>-0.00380862026399099</c:v>
                </c:pt>
                <c:pt idx="1609">
                  <c:v>-0.00374673402577756</c:v>
                </c:pt>
                <c:pt idx="1610">
                  <c:v>-0.00363438050535713</c:v>
                </c:pt>
                <c:pt idx="1611">
                  <c:v>-0.00349880623930704</c:v>
                </c:pt>
                <c:pt idx="1612">
                  <c:v>-0.00340956180791514</c:v>
                </c:pt>
                <c:pt idx="1613">
                  <c:v>-0.00335763149275412</c:v>
                </c:pt>
                <c:pt idx="1614">
                  <c:v>-0.00328077990393656</c:v>
                </c:pt>
                <c:pt idx="1615">
                  <c:v>-0.00317244153806085</c:v>
                </c:pt>
                <c:pt idx="1616">
                  <c:v>-0.00310184884658288</c:v>
                </c:pt>
                <c:pt idx="1617">
                  <c:v>-0.00308584936209086</c:v>
                </c:pt>
                <c:pt idx="1618">
                  <c:v>-0.00306612891997928</c:v>
                </c:pt>
                <c:pt idx="1619">
                  <c:v>-0.00301926739332304</c:v>
                </c:pt>
                <c:pt idx="1620">
                  <c:v>-0.00302127895924652</c:v>
                </c:pt>
                <c:pt idx="1621">
                  <c:v>-0.00310650025879145</c:v>
                </c:pt>
                <c:pt idx="1622">
                  <c:v>-0.00324948009903706</c:v>
                </c:pt>
                <c:pt idx="1623">
                  <c:v>-0.0034105835326662</c:v>
                </c:pt>
                <c:pt idx="1624">
                  <c:v>-0.00359756262644765</c:v>
                </c:pt>
                <c:pt idx="1625">
                  <c:v>-0.00377330885001443</c:v>
                </c:pt>
                <c:pt idx="1626">
                  <c:v>-0.00391438523546999</c:v>
                </c:pt>
                <c:pt idx="1627">
                  <c:v>-0.00405440444149783</c:v>
                </c:pt>
                <c:pt idx="1628">
                  <c:v>-0.00426970054678812</c:v>
                </c:pt>
                <c:pt idx="1629">
                  <c:v>-0.00451722425246618</c:v>
                </c:pt>
                <c:pt idx="1630">
                  <c:v>-0.00468682412166138</c:v>
                </c:pt>
                <c:pt idx="1631">
                  <c:v>-0.00473377691847966</c:v>
                </c:pt>
                <c:pt idx="1632">
                  <c:v>-0.00474428048813463</c:v>
                </c:pt>
                <c:pt idx="1633">
                  <c:v>-0.00476380243531764</c:v>
                </c:pt>
                <c:pt idx="1634">
                  <c:v>-0.00476826421626681</c:v>
                </c:pt>
                <c:pt idx="1635">
                  <c:v>-0.00472480817749894</c:v>
                </c:pt>
                <c:pt idx="1636">
                  <c:v>-0.00465761388297402</c:v>
                </c:pt>
                <c:pt idx="1637">
                  <c:v>-0.00458236446108599</c:v>
                </c:pt>
                <c:pt idx="1638">
                  <c:v>-0.00446883944553597</c:v>
                </c:pt>
                <c:pt idx="1639">
                  <c:v>-0.00433856614486205</c:v>
                </c:pt>
                <c:pt idx="1640">
                  <c:v>-0.0042398912778474</c:v>
                </c:pt>
                <c:pt idx="1641">
                  <c:v>-0.00417428762748209</c:v>
                </c:pt>
                <c:pt idx="1642">
                  <c:v>-0.00410633832775688</c:v>
                </c:pt>
                <c:pt idx="1643">
                  <c:v>-0.00404103685161901</c:v>
                </c:pt>
                <c:pt idx="1644">
                  <c:v>-0.00402525004392621</c:v>
                </c:pt>
                <c:pt idx="1645">
                  <c:v>-0.00404306614488082</c:v>
                </c:pt>
                <c:pt idx="1646">
                  <c:v>-0.00407475407596828</c:v>
                </c:pt>
                <c:pt idx="1647">
                  <c:v>-0.00412869772978663</c:v>
                </c:pt>
                <c:pt idx="1648">
                  <c:v>-0.00426968107234632</c:v>
                </c:pt>
                <c:pt idx="1649">
                  <c:v>-0.00445243233478382</c:v>
                </c:pt>
                <c:pt idx="1650">
                  <c:v>-0.00459064999258666</c:v>
                </c:pt>
                <c:pt idx="1651">
                  <c:v>-0.00467808755755205</c:v>
                </c:pt>
                <c:pt idx="1652">
                  <c:v>-0.00481429808126598</c:v>
                </c:pt>
                <c:pt idx="1653">
                  <c:v>-0.00500987640354544</c:v>
                </c:pt>
                <c:pt idx="1654">
                  <c:v>-0.00517406985533178</c:v>
                </c:pt>
                <c:pt idx="1655">
                  <c:v>-0.00523204639103318</c:v>
                </c:pt>
                <c:pt idx="1656">
                  <c:v>-0.0052191183109931</c:v>
                </c:pt>
                <c:pt idx="1657">
                  <c:v>-0.00518001328294021</c:v>
                </c:pt>
                <c:pt idx="1658">
                  <c:v>-0.00512595619978693</c:v>
                </c:pt>
                <c:pt idx="1659">
                  <c:v>-0.0050682951338167</c:v>
                </c:pt>
                <c:pt idx="1660">
                  <c:v>-0.00502346999135761</c:v>
                </c:pt>
                <c:pt idx="1661">
                  <c:v>-0.00494536006908302</c:v>
                </c:pt>
                <c:pt idx="1662">
                  <c:v>-0.00479272027544402</c:v>
                </c:pt>
                <c:pt idx="1663">
                  <c:v>-0.00460160284774682</c:v>
                </c:pt>
                <c:pt idx="1664">
                  <c:v>-0.00446466568257393</c:v>
                </c:pt>
                <c:pt idx="1665">
                  <c:v>-0.00436917564934617</c:v>
                </c:pt>
                <c:pt idx="1666">
                  <c:v>-0.00425119594378231</c:v>
                </c:pt>
                <c:pt idx="1667">
                  <c:v>-0.00412939248766696</c:v>
                </c:pt>
                <c:pt idx="1668">
                  <c:v>-0.00409918443050492</c:v>
                </c:pt>
                <c:pt idx="1669">
                  <c:v>-0.00416289703521701</c:v>
                </c:pt>
                <c:pt idx="1670">
                  <c:v>-0.0042331689387623</c:v>
                </c:pt>
                <c:pt idx="1671">
                  <c:v>-0.00426559148861098</c:v>
                </c:pt>
                <c:pt idx="1672">
                  <c:v>-0.0043494339344286</c:v>
                </c:pt>
                <c:pt idx="1673">
                  <c:v>-0.00451203940115607</c:v>
                </c:pt>
                <c:pt idx="1674">
                  <c:v>-0.00469371575682753</c:v>
                </c:pt>
                <c:pt idx="1675">
                  <c:v>-0.00484454159310468</c:v>
                </c:pt>
                <c:pt idx="1676">
                  <c:v>-0.00499526906828447</c:v>
                </c:pt>
                <c:pt idx="1677">
                  <c:v>-0.00515861269924082</c:v>
                </c:pt>
                <c:pt idx="1678">
                  <c:v>-0.00530859314652257</c:v>
                </c:pt>
                <c:pt idx="1679">
                  <c:v>-0.00541840163628762</c:v>
                </c:pt>
                <c:pt idx="1680">
                  <c:v>-0.00550394904196672</c:v>
                </c:pt>
                <c:pt idx="1681">
                  <c:v>-0.00554709758830567</c:v>
                </c:pt>
                <c:pt idx="1682">
                  <c:v>-0.00553405430619681</c:v>
                </c:pt>
                <c:pt idx="1683">
                  <c:v>-0.00549970525601827</c:v>
                </c:pt>
                <c:pt idx="1684">
                  <c:v>-0.00549748899059781</c:v>
                </c:pt>
                <c:pt idx="1685">
                  <c:v>-0.00548658311288422</c:v>
                </c:pt>
                <c:pt idx="1686">
                  <c:v>-0.0053966935601593</c:v>
                </c:pt>
                <c:pt idx="1687">
                  <c:v>-0.00524638080217497</c:v>
                </c:pt>
                <c:pt idx="1688">
                  <c:v>-0.00513455986011952</c:v>
                </c:pt>
                <c:pt idx="1689">
                  <c:v>-0.0050725628516719</c:v>
                </c:pt>
                <c:pt idx="1690">
                  <c:v>-0.00498892687808508</c:v>
                </c:pt>
                <c:pt idx="1691">
                  <c:v>-0.00485376644286354</c:v>
                </c:pt>
                <c:pt idx="1692">
                  <c:v>-0.0047635587613067</c:v>
                </c:pt>
                <c:pt idx="1693">
                  <c:v>-0.00475889671269513</c:v>
                </c:pt>
                <c:pt idx="1694">
                  <c:v>-0.004789945727018</c:v>
                </c:pt>
                <c:pt idx="1695">
                  <c:v>-0.00480604357260739</c:v>
                </c:pt>
                <c:pt idx="1696">
                  <c:v>-0.00482988728039713</c:v>
                </c:pt>
                <c:pt idx="1697">
                  <c:v>-0.00487959601193619</c:v>
                </c:pt>
                <c:pt idx="1698">
                  <c:v>-0.00494667864986</c:v>
                </c:pt>
                <c:pt idx="1699">
                  <c:v>-0.00503252291156503</c:v>
                </c:pt>
                <c:pt idx="1700">
                  <c:v>-0.00515526657230549</c:v>
                </c:pt>
                <c:pt idx="1701">
                  <c:v>-0.0052756787655567</c:v>
                </c:pt>
                <c:pt idx="1702">
                  <c:v>-0.0053458345806663</c:v>
                </c:pt>
                <c:pt idx="1703">
                  <c:v>-0.00536447479781032</c:v>
                </c:pt>
                <c:pt idx="1704">
                  <c:v>-0.00538875006376694</c:v>
                </c:pt>
                <c:pt idx="1705">
                  <c:v>-0.00540041715124923</c:v>
                </c:pt>
                <c:pt idx="1706">
                  <c:v>-0.00534645842919331</c:v>
                </c:pt>
                <c:pt idx="1707">
                  <c:v>-0.00523621040395914</c:v>
                </c:pt>
                <c:pt idx="1708">
                  <c:v>-0.00514813037676149</c:v>
                </c:pt>
                <c:pt idx="1709">
                  <c:v>-0.00505528550802031</c:v>
                </c:pt>
                <c:pt idx="1710">
                  <c:v>-0.0048737066270793</c:v>
                </c:pt>
                <c:pt idx="1711">
                  <c:v>-0.00460626398436111</c:v>
                </c:pt>
                <c:pt idx="1712">
                  <c:v>-0.00435780805136019</c:v>
                </c:pt>
                <c:pt idx="1713">
                  <c:v>-0.00416299359795018</c:v>
                </c:pt>
                <c:pt idx="1714">
                  <c:v>-0.00396943925073103</c:v>
                </c:pt>
                <c:pt idx="1715">
                  <c:v>-0.00372891969755678</c:v>
                </c:pt>
                <c:pt idx="1716">
                  <c:v>-0.00350239958572098</c:v>
                </c:pt>
                <c:pt idx="1717">
                  <c:v>-0.00332920016554343</c:v>
                </c:pt>
                <c:pt idx="1718">
                  <c:v>-0.0031972254504757</c:v>
                </c:pt>
                <c:pt idx="1719">
                  <c:v>-0.00308613026351229</c:v>
                </c:pt>
                <c:pt idx="1720">
                  <c:v>-0.00302348547463091</c:v>
                </c:pt>
                <c:pt idx="1721">
                  <c:v>-0.00299847027171158</c:v>
                </c:pt>
                <c:pt idx="1722">
                  <c:v>-0.00296655282285348</c:v>
                </c:pt>
                <c:pt idx="1723">
                  <c:v>-0.0029456591128785</c:v>
                </c:pt>
                <c:pt idx="1724">
                  <c:v>-0.00300714127029946</c:v>
                </c:pt>
                <c:pt idx="1725">
                  <c:v>-0.00311356820408289</c:v>
                </c:pt>
                <c:pt idx="1726">
                  <c:v>-0.00318521187042015</c:v>
                </c:pt>
                <c:pt idx="1727">
                  <c:v>-0.00321837524359845</c:v>
                </c:pt>
                <c:pt idx="1728">
                  <c:v>-0.00328102269158058</c:v>
                </c:pt>
                <c:pt idx="1729">
                  <c:v>-0.00336307511194311</c:v>
                </c:pt>
                <c:pt idx="1730">
                  <c:v>-0.003394236669234</c:v>
                </c:pt>
                <c:pt idx="1731">
                  <c:v>-0.00335967582862315</c:v>
                </c:pt>
                <c:pt idx="1732">
                  <c:v>-0.00333011112006029</c:v>
                </c:pt>
                <c:pt idx="1733">
                  <c:v>-0.00332588772055092</c:v>
                </c:pt>
                <c:pt idx="1734">
                  <c:v>-0.00326823020004836</c:v>
                </c:pt>
                <c:pt idx="1735">
                  <c:v>-0.0031320232218021</c:v>
                </c:pt>
                <c:pt idx="1736">
                  <c:v>-0.00298724094696457</c:v>
                </c:pt>
                <c:pt idx="1737">
                  <c:v>-0.00288443926880408</c:v>
                </c:pt>
                <c:pt idx="1738">
                  <c:v>-0.00279583198144294</c:v>
                </c:pt>
                <c:pt idx="1739">
                  <c:v>-0.00268739968630444</c:v>
                </c:pt>
                <c:pt idx="1740">
                  <c:v>-0.00258745584942976</c:v>
                </c:pt>
                <c:pt idx="1741">
                  <c:v>-0.00250775705572939</c:v>
                </c:pt>
                <c:pt idx="1742">
                  <c:v>-0.00243864512454376</c:v>
                </c:pt>
                <c:pt idx="1743">
                  <c:v>-0.00240949336044252</c:v>
                </c:pt>
                <c:pt idx="1744">
                  <c:v>-0.00246769586844689</c:v>
                </c:pt>
                <c:pt idx="1745">
                  <c:v>-0.00257656415358684</c:v>
                </c:pt>
                <c:pt idx="1746">
                  <c:v>-0.00267576982623264</c:v>
                </c:pt>
                <c:pt idx="1747">
                  <c:v>-0.00277677527436962</c:v>
                </c:pt>
                <c:pt idx="1748">
                  <c:v>-0.00295644804141984</c:v>
                </c:pt>
                <c:pt idx="1749">
                  <c:v>-0.00320205765590487</c:v>
                </c:pt>
                <c:pt idx="1750">
                  <c:v>-0.00341564082403143</c:v>
                </c:pt>
                <c:pt idx="1751">
                  <c:v>-0.00358363941266401</c:v>
                </c:pt>
                <c:pt idx="1752">
                  <c:v>-0.00378790380176894</c:v>
                </c:pt>
                <c:pt idx="1753">
                  <c:v>-0.0040533375376644</c:v>
                </c:pt>
                <c:pt idx="1754">
                  <c:v>-0.00429851470761564</c:v>
                </c:pt>
                <c:pt idx="1755">
                  <c:v>-0.00445570755236584</c:v>
                </c:pt>
                <c:pt idx="1756">
                  <c:v>-0.0045814304610293</c:v>
                </c:pt>
                <c:pt idx="1757">
                  <c:v>-0.00470694867019578</c:v>
                </c:pt>
                <c:pt idx="1758">
                  <c:v>-0.00479907044294566</c:v>
                </c:pt>
                <c:pt idx="1759">
                  <c:v>-0.00483183239443225</c:v>
                </c:pt>
                <c:pt idx="1760">
                  <c:v>-0.00484255661818869</c:v>
                </c:pt>
                <c:pt idx="1761">
                  <c:v>-0.00483080801058044</c:v>
                </c:pt>
                <c:pt idx="1762">
                  <c:v>-0.00480155699901492</c:v>
                </c:pt>
                <c:pt idx="1763">
                  <c:v>-0.00476848932783323</c:v>
                </c:pt>
                <c:pt idx="1764">
                  <c:v>-0.00477486608634236</c:v>
                </c:pt>
                <c:pt idx="1765">
                  <c:v>-0.00477668358917187</c:v>
                </c:pt>
                <c:pt idx="1766">
                  <c:v>-0.00474170182679715</c:v>
                </c:pt>
                <c:pt idx="1767">
                  <c:v>-0.00469749344192973</c:v>
                </c:pt>
                <c:pt idx="1768">
                  <c:v>-0.00475262100001448</c:v>
                </c:pt>
                <c:pt idx="1769">
                  <c:v>-0.00489414046640683</c:v>
                </c:pt>
                <c:pt idx="1770">
                  <c:v>-0.00502048279176272</c:v>
                </c:pt>
                <c:pt idx="1771">
                  <c:v>-0.00511861976221089</c:v>
                </c:pt>
                <c:pt idx="1772">
                  <c:v>-0.00530284026217082</c:v>
                </c:pt>
                <c:pt idx="1773">
                  <c:v>-0.00558554156605142</c:v>
                </c:pt>
                <c:pt idx="1774">
                  <c:v>-0.0058662188948717</c:v>
                </c:pt>
                <c:pt idx="1775">
                  <c:v>-0.00607057100867099</c:v>
                </c:pt>
                <c:pt idx="1776">
                  <c:v>-0.00626719587397517</c:v>
                </c:pt>
                <c:pt idx="1777">
                  <c:v>-0.0065027281587706</c:v>
                </c:pt>
                <c:pt idx="1778">
                  <c:v>-0.00674270538354379</c:v>
                </c:pt>
                <c:pt idx="1779">
                  <c:v>-0.00693286222017681</c:v>
                </c:pt>
                <c:pt idx="1780">
                  <c:v>-0.00708508109205193</c:v>
                </c:pt>
                <c:pt idx="1781">
                  <c:v>-0.00718525356033033</c:v>
                </c:pt>
                <c:pt idx="1782">
                  <c:v>-0.00722828247276592</c:v>
                </c:pt>
                <c:pt idx="1783">
                  <c:v>-0.00721577088265513</c:v>
                </c:pt>
                <c:pt idx="1784">
                  <c:v>-0.0071977642640742</c:v>
                </c:pt>
                <c:pt idx="1785">
                  <c:v>-0.00713926578641082</c:v>
                </c:pt>
                <c:pt idx="1786">
                  <c:v>-0.00699117904388304</c:v>
                </c:pt>
                <c:pt idx="1787">
                  <c:v>-0.00678436430592123</c:v>
                </c:pt>
                <c:pt idx="1788">
                  <c:v>-0.00662579615291139</c:v>
                </c:pt>
                <c:pt idx="1789">
                  <c:v>-0.00650104624444895</c:v>
                </c:pt>
                <c:pt idx="1790">
                  <c:v>-0.00632836699349954</c:v>
                </c:pt>
                <c:pt idx="1791">
                  <c:v>-0.00609939134843656</c:v>
                </c:pt>
                <c:pt idx="1792">
                  <c:v>-0.00593688867464103</c:v>
                </c:pt>
                <c:pt idx="1793">
                  <c:v>-0.00586162950271692</c:v>
                </c:pt>
                <c:pt idx="1794">
                  <c:v>-0.00579589824114601</c:v>
                </c:pt>
                <c:pt idx="1795">
                  <c:v>-0.00568267096798883</c:v>
                </c:pt>
                <c:pt idx="1796">
                  <c:v>-0.00561503093342638</c:v>
                </c:pt>
                <c:pt idx="1797">
                  <c:v>-0.0056243488260811</c:v>
                </c:pt>
                <c:pt idx="1798">
                  <c:v>-0.00569089888563993</c:v>
                </c:pt>
                <c:pt idx="1799">
                  <c:v>-0.00573900367751562</c:v>
                </c:pt>
                <c:pt idx="1800">
                  <c:v>-0.00578171180201854</c:v>
                </c:pt>
                <c:pt idx="1801">
                  <c:v>-0.00580512661074216</c:v>
                </c:pt>
                <c:pt idx="1802">
                  <c:v>-0.00581379760933004</c:v>
                </c:pt>
                <c:pt idx="1803">
                  <c:v>-0.00579639711193779</c:v>
                </c:pt>
                <c:pt idx="1804">
                  <c:v>-0.00579205230579123</c:v>
                </c:pt>
                <c:pt idx="1805">
                  <c:v>-0.00574244636718412</c:v>
                </c:pt>
                <c:pt idx="1806">
                  <c:v>-0.0055813119107129</c:v>
                </c:pt>
                <c:pt idx="1807">
                  <c:v>-0.00533760309191717</c:v>
                </c:pt>
                <c:pt idx="1808">
                  <c:v>-0.0051316514702891</c:v>
                </c:pt>
                <c:pt idx="1809">
                  <c:v>-0.00494849789979297</c:v>
                </c:pt>
                <c:pt idx="1810">
                  <c:v>-0.00468635888155169</c:v>
                </c:pt>
                <c:pt idx="1811">
                  <c:v>-0.00431704678799585</c:v>
                </c:pt>
                <c:pt idx="1812">
                  <c:v>-0.0039540033418157</c:v>
                </c:pt>
                <c:pt idx="1813">
                  <c:v>-0.0036459820016876</c:v>
                </c:pt>
                <c:pt idx="1814">
                  <c:v>-0.00333455606003805</c:v>
                </c:pt>
                <c:pt idx="1815">
                  <c:v>-0.00298538533035766</c:v>
                </c:pt>
                <c:pt idx="1816">
                  <c:v>-0.0026655825870454</c:v>
                </c:pt>
                <c:pt idx="1817">
                  <c:v>-0.00243121825191188</c:v>
                </c:pt>
                <c:pt idx="1818">
                  <c:v>-0.00225715926086826</c:v>
                </c:pt>
                <c:pt idx="1819">
                  <c:v>-0.00210419247472818</c:v>
                </c:pt>
                <c:pt idx="1820">
                  <c:v>-0.00200561242334322</c:v>
                </c:pt>
                <c:pt idx="1821">
                  <c:v>-0.00195294819338845</c:v>
                </c:pt>
                <c:pt idx="1822">
                  <c:v>-0.00193402120942312</c:v>
                </c:pt>
                <c:pt idx="1823">
                  <c:v>-0.00194556024251635</c:v>
                </c:pt>
                <c:pt idx="1824">
                  <c:v>-0.00203195126445703</c:v>
                </c:pt>
                <c:pt idx="1825">
                  <c:v>-0.00213326704652314</c:v>
                </c:pt>
                <c:pt idx="1826">
                  <c:v>-0.00218610336279844</c:v>
                </c:pt>
                <c:pt idx="1827">
                  <c:v>-0.00220499888073823</c:v>
                </c:pt>
                <c:pt idx="1828">
                  <c:v>-0.00229128976884771</c:v>
                </c:pt>
                <c:pt idx="1829">
                  <c:v>-0.00241314161034455</c:v>
                </c:pt>
                <c:pt idx="1830">
                  <c:v>-0.00245320988856238</c:v>
                </c:pt>
                <c:pt idx="1831">
                  <c:v>-0.00238801475082412</c:v>
                </c:pt>
                <c:pt idx="1832">
                  <c:v>-0.00232728759860344</c:v>
                </c:pt>
                <c:pt idx="1833">
                  <c:v>-0.00232391756539173</c:v>
                </c:pt>
                <c:pt idx="1834">
                  <c:v>-0.00228725477506227</c:v>
                </c:pt>
                <c:pt idx="1835">
                  <c:v>-0.00215137124384943</c:v>
                </c:pt>
                <c:pt idx="1836">
                  <c:v>-0.00198920974442565</c:v>
                </c:pt>
                <c:pt idx="1837">
                  <c:v>-0.00187263282449585</c:v>
                </c:pt>
                <c:pt idx="1838">
                  <c:v>-0.00179367751322585</c:v>
                </c:pt>
                <c:pt idx="1839">
                  <c:v>-0.00170136345011582</c:v>
                </c:pt>
                <c:pt idx="1840">
                  <c:v>-0.00163651037311623</c:v>
                </c:pt>
                <c:pt idx="1841">
                  <c:v>-0.00159370051932167</c:v>
                </c:pt>
                <c:pt idx="1842">
                  <c:v>-0.00157769394389431</c:v>
                </c:pt>
                <c:pt idx="1843">
                  <c:v>-0.00160647299177675</c:v>
                </c:pt>
                <c:pt idx="1844">
                  <c:v>-0.0017388287549123</c:v>
                </c:pt>
                <c:pt idx="1845">
                  <c:v>-0.00192121350569942</c:v>
                </c:pt>
                <c:pt idx="1846">
                  <c:v>-0.00208375587591762</c:v>
                </c:pt>
                <c:pt idx="1847">
                  <c:v>-0.00225864447862554</c:v>
                </c:pt>
                <c:pt idx="1848">
                  <c:v>-0.0025583138353646</c:v>
                </c:pt>
                <c:pt idx="1849">
                  <c:v>-0.00294586206527201</c:v>
                </c:pt>
                <c:pt idx="1850">
                  <c:v>-0.00328813054901362</c:v>
                </c:pt>
                <c:pt idx="1851">
                  <c:v>-0.0035400805809642</c:v>
                </c:pt>
                <c:pt idx="1852">
                  <c:v>-0.00380445004649661</c:v>
                </c:pt>
                <c:pt idx="1853">
                  <c:v>-0.00413306735420685</c:v>
                </c:pt>
                <c:pt idx="1854">
                  <c:v>-0.00443390377424091</c:v>
                </c:pt>
                <c:pt idx="1855">
                  <c:v>-0.00462078450692499</c:v>
                </c:pt>
                <c:pt idx="1856">
                  <c:v>-0.00477820864217966</c:v>
                </c:pt>
                <c:pt idx="1857">
                  <c:v>-0.00495885263669707</c:v>
                </c:pt>
                <c:pt idx="1858">
                  <c:v>-0.00513090360728487</c:v>
                </c:pt>
                <c:pt idx="1859">
                  <c:v>-0.00522758818118204</c:v>
                </c:pt>
                <c:pt idx="1860">
                  <c:v>-0.00527064723009278</c:v>
                </c:pt>
                <c:pt idx="1861">
                  <c:v>-0.00526886606830685</c:v>
                </c:pt>
                <c:pt idx="1862">
                  <c:v>-0.00524534137571595</c:v>
                </c:pt>
                <c:pt idx="1863">
                  <c:v>-0.00522764756776544</c:v>
                </c:pt>
                <c:pt idx="1864">
                  <c:v>-0.00526975223018042</c:v>
                </c:pt>
                <c:pt idx="1865">
                  <c:v>-0.00532038522455527</c:v>
                </c:pt>
                <c:pt idx="1866">
                  <c:v>-0.00533177582963553</c:v>
                </c:pt>
                <c:pt idx="1867">
                  <c:v>-0.00533992843172909</c:v>
                </c:pt>
                <c:pt idx="1868">
                  <c:v>-0.00546787912858293</c:v>
                </c:pt>
                <c:pt idx="1869">
                  <c:v>-0.00568423684513552</c:v>
                </c:pt>
                <c:pt idx="1870">
                  <c:v>-0.00586665313776968</c:v>
                </c:pt>
                <c:pt idx="1871">
                  <c:v>-0.00598779019974603</c:v>
                </c:pt>
                <c:pt idx="1872">
                  <c:v>-0.00618292898655637</c:v>
                </c:pt>
                <c:pt idx="1873">
                  <c:v>-0.0064961600218986</c:v>
                </c:pt>
                <c:pt idx="1874">
                  <c:v>-0.00682580880439598</c:v>
                </c:pt>
                <c:pt idx="1875">
                  <c:v>-0.0070774336165793</c:v>
                </c:pt>
                <c:pt idx="1876">
                  <c:v>-0.0073136978610352</c:v>
                </c:pt>
                <c:pt idx="1877">
                  <c:v>-0.0075880223632531</c:v>
                </c:pt>
                <c:pt idx="1878">
                  <c:v>-0.00786403675709489</c:v>
                </c:pt>
                <c:pt idx="1879">
                  <c:v>-0.00807009294438874</c:v>
                </c:pt>
                <c:pt idx="1880">
                  <c:v>-0.00822432692765501</c:v>
                </c:pt>
                <c:pt idx="1881">
                  <c:v>-0.00831676239740223</c:v>
                </c:pt>
                <c:pt idx="1882">
                  <c:v>-0.00834410286324238</c:v>
                </c:pt>
                <c:pt idx="1883">
                  <c:v>-0.00831940224368732</c:v>
                </c:pt>
                <c:pt idx="1884">
                  <c:v>-0.00829503659393559</c:v>
                </c:pt>
                <c:pt idx="1885">
                  <c:v>-0.0082293283779045</c:v>
                </c:pt>
                <c:pt idx="1886">
                  <c:v>-0.00805272258347166</c:v>
                </c:pt>
                <c:pt idx="1887">
                  <c:v>-0.00780127853887857</c:v>
                </c:pt>
                <c:pt idx="1888">
                  <c:v>-0.00761790697338172</c:v>
                </c:pt>
                <c:pt idx="1889">
                  <c:v>-0.00748722072824617</c:v>
                </c:pt>
                <c:pt idx="1890">
                  <c:v>-0.00729280503742713</c:v>
                </c:pt>
                <c:pt idx="1891">
                  <c:v>-0.00700806557661555</c:v>
                </c:pt>
                <c:pt idx="1892">
                  <c:v>-0.00678164028040945</c:v>
                </c:pt>
                <c:pt idx="1893">
                  <c:v>-0.0066912208084203</c:v>
                </c:pt>
                <c:pt idx="1894">
                  <c:v>-0.0066380977253237</c:v>
                </c:pt>
                <c:pt idx="1895">
                  <c:v>-0.00653111516763547</c:v>
                </c:pt>
                <c:pt idx="1896">
                  <c:v>-0.00643664774552568</c:v>
                </c:pt>
                <c:pt idx="1897">
                  <c:v>-0.00641490066925304</c:v>
                </c:pt>
                <c:pt idx="1898">
                  <c:v>-0.00643353202272791</c:v>
                </c:pt>
                <c:pt idx="1899">
                  <c:v>-0.00643477971978194</c:v>
                </c:pt>
                <c:pt idx="1900">
                  <c:v>-0.00642607415288432</c:v>
                </c:pt>
                <c:pt idx="1901">
                  <c:v>-0.00640740291289821</c:v>
                </c:pt>
                <c:pt idx="1902">
                  <c:v>-0.00636402130332096</c:v>
                </c:pt>
                <c:pt idx="1903">
                  <c:v>-0.00630241419379513</c:v>
                </c:pt>
                <c:pt idx="1904">
                  <c:v>-0.00627188623506733</c:v>
                </c:pt>
                <c:pt idx="1905">
                  <c:v>-0.00620023104596016</c:v>
                </c:pt>
                <c:pt idx="1906">
                  <c:v>-0.00599404370199303</c:v>
                </c:pt>
                <c:pt idx="1907">
                  <c:v>-0.00569086783716749</c:v>
                </c:pt>
                <c:pt idx="1908">
                  <c:v>-0.00542683156870458</c:v>
                </c:pt>
                <c:pt idx="1909">
                  <c:v>-0.00518061051482937</c:v>
                </c:pt>
                <c:pt idx="1910">
                  <c:v>-0.00481850993237507</c:v>
                </c:pt>
                <c:pt idx="1911">
                  <c:v>-0.00430969525655188</c:v>
                </c:pt>
                <c:pt idx="1912">
                  <c:v>-0.00383312147662021</c:v>
                </c:pt>
                <c:pt idx="1913">
                  <c:v>-0.00346870626764808</c:v>
                </c:pt>
                <c:pt idx="1914">
                  <c:v>-0.00311721027504687</c:v>
                </c:pt>
                <c:pt idx="1915">
                  <c:v>-0.00267518049475464</c:v>
                </c:pt>
                <c:pt idx="1916">
                  <c:v>-0.00222828219362003</c:v>
                </c:pt>
                <c:pt idx="1917">
                  <c:v>-0.00187971218854228</c:v>
                </c:pt>
                <c:pt idx="1918">
                  <c:v>-0.00162892682156995</c:v>
                </c:pt>
                <c:pt idx="1919">
                  <c:v>-0.00141248297065738</c:v>
                </c:pt>
                <c:pt idx="1920">
                  <c:v>-0.00123691209729181</c:v>
                </c:pt>
                <c:pt idx="1921">
                  <c:v>-0.00110754862478682</c:v>
                </c:pt>
                <c:pt idx="1922">
                  <c:v>-0.00102863956136557</c:v>
                </c:pt>
                <c:pt idx="1923">
                  <c:v>-0.00101590111258489</c:v>
                </c:pt>
                <c:pt idx="1924">
                  <c:v>-0.00110320566975863</c:v>
                </c:pt>
                <c:pt idx="1925">
                  <c:v>-0.00120702518803397</c:v>
                </c:pt>
                <c:pt idx="1926">
                  <c:v>-0.00124205249428998</c:v>
                </c:pt>
                <c:pt idx="1927">
                  <c:v>-0.00123800986237084</c:v>
                </c:pt>
                <c:pt idx="1928">
                  <c:v>-0.00133363459773954</c:v>
                </c:pt>
                <c:pt idx="1929">
                  <c:v>-0.00147908474954173</c:v>
                </c:pt>
                <c:pt idx="1930">
                  <c:v>-0.00152157077872348</c:v>
                </c:pt>
                <c:pt idx="1931">
                  <c:v>-0.00142341356262972</c:v>
                </c:pt>
                <c:pt idx="1932">
                  <c:v>-0.00135003516475473</c:v>
                </c:pt>
                <c:pt idx="1933">
                  <c:v>-0.0013514010877772</c:v>
                </c:pt>
                <c:pt idx="1934">
                  <c:v>-0.00131332435384269</c:v>
                </c:pt>
                <c:pt idx="1935">
                  <c:v>-0.00112412500598965</c:v>
                </c:pt>
                <c:pt idx="1936">
                  <c:v>-0.000896689990178138</c:v>
                </c:pt>
                <c:pt idx="1937">
                  <c:v>-0.000731036386130267</c:v>
                </c:pt>
                <c:pt idx="1938">
                  <c:v>-0.000625383050449398</c:v>
                </c:pt>
                <c:pt idx="1939">
                  <c:v>-0.00050900632986554</c:v>
                </c:pt>
                <c:pt idx="1940">
                  <c:v>-0.000410984522925955</c:v>
                </c:pt>
                <c:pt idx="1941">
                  <c:v>-0.000340516773151362</c:v>
                </c:pt>
                <c:pt idx="1942">
                  <c:v>-0.000322409590669647</c:v>
                </c:pt>
                <c:pt idx="1943">
                  <c:v>-0.000379041064175581</c:v>
                </c:pt>
                <c:pt idx="1944">
                  <c:v>-0.000550401901369239</c:v>
                </c:pt>
                <c:pt idx="1945">
                  <c:v>-0.000765810726900937</c:v>
                </c:pt>
                <c:pt idx="1946">
                  <c:v>-0.000955254830346473</c:v>
                </c:pt>
                <c:pt idx="1947">
                  <c:v>-0.00116760270030369</c:v>
                </c:pt>
                <c:pt idx="1948">
                  <c:v>-0.0015548017862262</c:v>
                </c:pt>
                <c:pt idx="1949">
                  <c:v>-0.00205545960539463</c:v>
                </c:pt>
                <c:pt idx="1950">
                  <c:v>-0.00248793647978662</c:v>
                </c:pt>
                <c:pt idx="1951">
                  <c:v>-0.00280380470231318</c:v>
                </c:pt>
                <c:pt idx="1952">
                  <c:v>-0.00317778327631517</c:v>
                </c:pt>
                <c:pt idx="1953">
                  <c:v>-0.00366212419125318</c:v>
                </c:pt>
                <c:pt idx="1954">
                  <c:v>-0.00411518480136386</c:v>
                </c:pt>
                <c:pt idx="1955">
                  <c:v>-0.00439588074388939</c:v>
                </c:pt>
                <c:pt idx="1956">
                  <c:v>-0.00459316402603033</c:v>
                </c:pt>
                <c:pt idx="1957">
                  <c:v>-0.00481324358656938</c:v>
                </c:pt>
                <c:pt idx="1958">
                  <c:v>-0.00504635402008045</c:v>
                </c:pt>
                <c:pt idx="1959">
                  <c:v>-0.00520219194301009</c:v>
                </c:pt>
                <c:pt idx="1960">
                  <c:v>-0.00529306247323826</c:v>
                </c:pt>
                <c:pt idx="1961">
                  <c:v>-0.00533209395846746</c:v>
                </c:pt>
                <c:pt idx="1962">
                  <c:v>-0.00534572263359433</c:v>
                </c:pt>
                <c:pt idx="1963">
                  <c:v>-0.00536672321378908</c:v>
                </c:pt>
                <c:pt idx="1964">
                  <c:v>-0.00546173012792579</c:v>
                </c:pt>
                <c:pt idx="1965">
                  <c:v>-0.00556663997318849</c:v>
                </c:pt>
                <c:pt idx="1966">
                  <c:v>-0.00561443869082232</c:v>
                </c:pt>
                <c:pt idx="1967">
                  <c:v>-0.00565772742196191</c:v>
                </c:pt>
                <c:pt idx="1968">
                  <c:v>-0.00586555219744666</c:v>
                </c:pt>
                <c:pt idx="1969">
                  <c:v>-0.00618701258144223</c:v>
                </c:pt>
                <c:pt idx="1970">
                  <c:v>-0.00646058615574766</c:v>
                </c:pt>
                <c:pt idx="1971">
                  <c:v>-0.00664674927510015</c:v>
                </c:pt>
                <c:pt idx="1972">
                  <c:v>-0.00695170452897779</c:v>
                </c:pt>
                <c:pt idx="1973">
                  <c:v>-0.00743665954240674</c:v>
                </c:pt>
                <c:pt idx="1974">
                  <c:v>-0.00794428233666128</c:v>
                </c:pt>
                <c:pt idx="1975">
                  <c:v>-0.00832278471166623</c:v>
                </c:pt>
                <c:pt idx="1976">
                  <c:v>-0.00866154757368827</c:v>
                </c:pt>
                <c:pt idx="1977">
                  <c:v>-0.00905607513782582</c:v>
                </c:pt>
                <c:pt idx="1978">
                  <c:v>-0.00947041973243848</c:v>
                </c:pt>
                <c:pt idx="1979">
                  <c:v>-0.00978237116151768</c:v>
                </c:pt>
                <c:pt idx="1980">
                  <c:v>-0.00999342259449261</c:v>
                </c:pt>
                <c:pt idx="1981">
                  <c:v>-0.0101173386367296</c:v>
                </c:pt>
                <c:pt idx="1982">
                  <c:v>-0.0101718104370783</c:v>
                </c:pt>
                <c:pt idx="1983">
                  <c:v>-0.0101826179536945</c:v>
                </c:pt>
                <c:pt idx="1984">
                  <c:v>-0.010193659419916</c:v>
                </c:pt>
                <c:pt idx="1985">
                  <c:v>-0.0101216976247468</c:v>
                </c:pt>
                <c:pt idx="1986">
                  <c:v>-0.00989251018925149</c:v>
                </c:pt>
                <c:pt idx="1987">
                  <c:v>-0.00957799157034399</c:v>
                </c:pt>
                <c:pt idx="1988">
                  <c:v>-0.00936462462448432</c:v>
                </c:pt>
                <c:pt idx="1989">
                  <c:v>-0.0092118935606833</c:v>
                </c:pt>
                <c:pt idx="1990">
                  <c:v>-0.0089659578400641</c:v>
                </c:pt>
                <c:pt idx="1991">
                  <c:v>-0.00858824678567265</c:v>
                </c:pt>
                <c:pt idx="1992">
                  <c:v>-0.00830743741381218</c:v>
                </c:pt>
                <c:pt idx="1993">
                  <c:v>-0.00819814643417453</c:v>
                </c:pt>
                <c:pt idx="1994">
                  <c:v>-0.00812190983021482</c:v>
                </c:pt>
                <c:pt idx="1995">
                  <c:v>-0.00793139054640405</c:v>
                </c:pt>
                <c:pt idx="1996">
                  <c:v>-0.00774723915743325</c:v>
                </c:pt>
                <c:pt idx="1997">
                  <c:v>-0.00768446321187859</c:v>
                </c:pt>
                <c:pt idx="1998">
                  <c:v>-0.00771697348642163</c:v>
                </c:pt>
                <c:pt idx="1999">
                  <c:v>-0.00772415042921342</c:v>
                </c:pt>
                <c:pt idx="2000">
                  <c:v>-0.00770155264574388</c:v>
                </c:pt>
                <c:pt idx="2001">
                  <c:v>-0.00765096661600042</c:v>
                </c:pt>
                <c:pt idx="2002">
                  <c:v>-0.00757185355704965</c:v>
                </c:pt>
                <c:pt idx="2003">
                  <c:v>-0.00746370748153409</c:v>
                </c:pt>
                <c:pt idx="2004">
                  <c:v>-0.00737032117075877</c:v>
                </c:pt>
                <c:pt idx="2005">
                  <c:v>-0.00719086019414086</c:v>
                </c:pt>
                <c:pt idx="2006">
                  <c:v>-0.00683848867606907</c:v>
                </c:pt>
                <c:pt idx="2007">
                  <c:v>-0.00636676480327454</c:v>
                </c:pt>
                <c:pt idx="2008">
                  <c:v>-0.00597351507266618</c:v>
                </c:pt>
                <c:pt idx="2009">
                  <c:v>-0.00560953053549401</c:v>
                </c:pt>
                <c:pt idx="2010">
                  <c:v>-0.00508567076167456</c:v>
                </c:pt>
                <c:pt idx="2011">
                  <c:v>-0.00435891481607449</c:v>
                </c:pt>
                <c:pt idx="2012">
                  <c:v>-0.00367988174073058</c:v>
                </c:pt>
                <c:pt idx="2013">
                  <c:v>-0.00315488060825671</c:v>
                </c:pt>
                <c:pt idx="2014">
                  <c:v>-0.00265074393564959</c:v>
                </c:pt>
                <c:pt idx="2015">
                  <c:v>-0.00201773815593752</c:v>
                </c:pt>
                <c:pt idx="2016">
                  <c:v>-0.00138085997950845</c:v>
                </c:pt>
                <c:pt idx="2017">
                  <c:v>-0.000885177822438313</c:v>
                </c:pt>
                <c:pt idx="2018">
                  <c:v>-0.000528006372945265</c:v>
                </c:pt>
                <c:pt idx="2019">
                  <c:v>-0.000205156678655804</c:v>
                </c:pt>
                <c:pt idx="2020">
                  <c:v>7.5113910271271E-005</c:v>
                </c:pt>
                <c:pt idx="2021">
                  <c:v>0.00030355786333619</c:v>
                </c:pt>
                <c:pt idx="2022">
                  <c:v>0.000463542097483826</c:v>
                </c:pt>
                <c:pt idx="2023">
                  <c:v>0.000530447513285068</c:v>
                </c:pt>
                <c:pt idx="2024">
                  <c:v>0.000452635333403321</c:v>
                </c:pt>
                <c:pt idx="2025">
                  <c:v>0.000352884673255702</c:v>
                </c:pt>
                <c:pt idx="2026">
                  <c:v>0.000348773816714362</c:v>
                </c:pt>
                <c:pt idx="2027">
                  <c:v>0.000395751431806302</c:v>
                </c:pt>
                <c:pt idx="2028">
                  <c:v>0.000295882024122239</c:v>
                </c:pt>
                <c:pt idx="2029">
                  <c:v>0.000112260554415668</c:v>
                </c:pt>
                <c:pt idx="2030">
                  <c:v>7.02817304724672E-005</c:v>
                </c:pt>
                <c:pt idx="2031">
                  <c:v>0.000247627461868024</c:v>
                </c:pt>
                <c:pt idx="2032">
                  <c:v>0.000401200369196789</c:v>
                </c:pt>
                <c:pt idx="2033">
                  <c:v>0.000430415039718737</c:v>
                </c:pt>
                <c:pt idx="2034">
                  <c:v>0.000489534706808383</c:v>
                </c:pt>
                <c:pt idx="2035">
                  <c:v>0.000748052014894402</c:v>
                </c:pt>
                <c:pt idx="2036">
                  <c:v>0.00107397452157074</c:v>
                </c:pt>
                <c:pt idx="2037">
                  <c:v>0.0013130235834937</c:v>
                </c:pt>
                <c:pt idx="2038">
                  <c:v>0.00145588662621007</c:v>
                </c:pt>
                <c:pt idx="2039">
                  <c:v>0.00160897923800675</c:v>
                </c:pt>
                <c:pt idx="2040">
                  <c:v>0.00175252337573776</c:v>
                </c:pt>
                <c:pt idx="2041">
                  <c:v>0.00186099270819818</c:v>
                </c:pt>
                <c:pt idx="2042">
                  <c:v>0.00189226184480237</c:v>
                </c:pt>
                <c:pt idx="2043">
                  <c:v>0.00181116345638884</c:v>
                </c:pt>
                <c:pt idx="2044">
                  <c:v>0.00154379949742246</c:v>
                </c:pt>
                <c:pt idx="2045">
                  <c:v>0.0011981965032782</c:v>
                </c:pt>
                <c:pt idx="2046">
                  <c:v>0.000890195633099796</c:v>
                </c:pt>
                <c:pt idx="2047">
                  <c:v>0.000562262070748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F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91249561937124</c:v>
                </c:pt>
                <c:pt idx="2">
                  <c:v>-0.0493688500884441</c:v>
                </c:pt>
                <c:pt idx="3">
                  <c:v>-0.0816654448067797</c:v>
                </c:pt>
                <c:pt idx="4">
                  <c:v>-0.111280160546291</c:v>
                </c:pt>
                <c:pt idx="5">
                  <c:v>-0.13834097642953</c:v>
                </c:pt>
                <c:pt idx="6">
                  <c:v>-0.158495757337054</c:v>
                </c:pt>
                <c:pt idx="7">
                  <c:v>-0.158477131030542</c:v>
                </c:pt>
                <c:pt idx="8">
                  <c:v>-0.130189294876045</c:v>
                </c:pt>
                <c:pt idx="9">
                  <c:v>-0.0864179610873462</c:v>
                </c:pt>
                <c:pt idx="10">
                  <c:v>-0.0538427676004785</c:v>
                </c:pt>
                <c:pt idx="11">
                  <c:v>-0.0480296771069049</c:v>
                </c:pt>
                <c:pt idx="12">
                  <c:v>-0.063612361441223</c:v>
                </c:pt>
                <c:pt idx="13">
                  <c:v>-0.0878643745123242</c:v>
                </c:pt>
                <c:pt idx="14">
                  <c:v>-0.112857361851732</c:v>
                </c:pt>
                <c:pt idx="15">
                  <c:v>-0.131578692525103</c:v>
                </c:pt>
                <c:pt idx="16">
                  <c:v>-0.134568146268911</c:v>
                </c:pt>
                <c:pt idx="17">
                  <c:v>-0.119955276233824</c:v>
                </c:pt>
                <c:pt idx="18">
                  <c:v>-0.101020586515004</c:v>
                </c:pt>
                <c:pt idx="19">
                  <c:v>-0.0936464318692883</c:v>
                </c:pt>
                <c:pt idx="20">
                  <c:v>-0.0993500563695518</c:v>
                </c:pt>
                <c:pt idx="21">
                  <c:v>-0.105293580196821</c:v>
                </c:pt>
                <c:pt idx="22">
                  <c:v>-0.098478268911294</c:v>
                </c:pt>
                <c:pt idx="23">
                  <c:v>-0.0761002998013845</c:v>
                </c:pt>
                <c:pt idx="24">
                  <c:v>-0.0469715573613455</c:v>
                </c:pt>
                <c:pt idx="25">
                  <c:v>-0.030415907949712</c:v>
                </c:pt>
                <c:pt idx="26">
                  <c:v>-0.0463140672159494</c:v>
                </c:pt>
                <c:pt idx="27">
                  <c:v>-0.0956878885412768</c:v>
                </c:pt>
                <c:pt idx="28">
                  <c:v>-0.15227840390787</c:v>
                </c:pt>
                <c:pt idx="29">
                  <c:v>-0.183193451881295</c:v>
                </c:pt>
                <c:pt idx="30">
                  <c:v>-0.178543436287897</c:v>
                </c:pt>
                <c:pt idx="31">
                  <c:v>-0.152762862801433</c:v>
                </c:pt>
                <c:pt idx="32">
                  <c:v>-0.12108965800605</c:v>
                </c:pt>
                <c:pt idx="33">
                  <c:v>-0.0868910598326841</c:v>
                </c:pt>
                <c:pt idx="34">
                  <c:v>-0.054061336945574</c:v>
                </c:pt>
                <c:pt idx="35">
                  <c:v>-0.0347275951033985</c:v>
                </c:pt>
                <c:pt idx="36">
                  <c:v>-0.0352740415223731</c:v>
                </c:pt>
                <c:pt idx="37">
                  <c:v>-0.0456672124483366</c:v>
                </c:pt>
                <c:pt idx="38">
                  <c:v>-0.054641750119348</c:v>
                </c:pt>
                <c:pt idx="39">
                  <c:v>-0.0682530547613924</c:v>
                </c:pt>
                <c:pt idx="40">
                  <c:v>-0.0981757005815658</c:v>
                </c:pt>
                <c:pt idx="41">
                  <c:v>-0.133368349550648</c:v>
                </c:pt>
                <c:pt idx="42">
                  <c:v>-0.140464677592264</c:v>
                </c:pt>
                <c:pt idx="43">
                  <c:v>-0.101647743497351</c:v>
                </c:pt>
                <c:pt idx="44">
                  <c:v>-0.0447366177277723</c:v>
                </c:pt>
                <c:pt idx="45">
                  <c:v>-0.0215591087130506</c:v>
                </c:pt>
                <c:pt idx="46">
                  <c:v>-0.0538858960572469</c:v>
                </c:pt>
                <c:pt idx="47">
                  <c:v>-0.107347495343101</c:v>
                </c:pt>
                <c:pt idx="48">
                  <c:v>-0.126355142221507</c:v>
                </c:pt>
                <c:pt idx="49">
                  <c:v>-0.0934973281670388</c:v>
                </c:pt>
                <c:pt idx="50">
                  <c:v>-0.0469817748651597</c:v>
                </c:pt>
                <c:pt idx="51">
                  <c:v>-0.0349613179908185</c:v>
                </c:pt>
                <c:pt idx="52">
                  <c:v>-0.0619809457919254</c:v>
                </c:pt>
                <c:pt idx="53">
                  <c:v>-0.0899570068274681</c:v>
                </c:pt>
                <c:pt idx="54">
                  <c:v>-0.0873548016190278</c:v>
                </c:pt>
                <c:pt idx="55">
                  <c:v>-0.0614612257915608</c:v>
                </c:pt>
                <c:pt idx="56">
                  <c:v>-0.0391983949106197</c:v>
                </c:pt>
                <c:pt idx="57">
                  <c:v>-0.0326038243128298</c:v>
                </c:pt>
                <c:pt idx="58">
                  <c:v>-0.0355016056975454</c:v>
                </c:pt>
                <c:pt idx="59">
                  <c:v>-0.0425914118727814</c:v>
                </c:pt>
                <c:pt idx="60">
                  <c:v>-0.0539589251514008</c:v>
                </c:pt>
                <c:pt idx="61">
                  <c:v>-0.0637484700434374</c:v>
                </c:pt>
                <c:pt idx="62">
                  <c:v>-0.0620515568771312</c:v>
                </c:pt>
                <c:pt idx="63">
                  <c:v>-0.0519852062193786</c:v>
                </c:pt>
                <c:pt idx="64">
                  <c:v>-0.0507502015763291</c:v>
                </c:pt>
                <c:pt idx="65">
                  <c:v>-0.0661280164661331</c:v>
                </c:pt>
                <c:pt idx="66">
                  <c:v>-0.0820858823794018</c:v>
                </c:pt>
                <c:pt idx="67">
                  <c:v>-0.0765983273064657</c:v>
                </c:pt>
                <c:pt idx="68">
                  <c:v>-0.0478605362583165</c:v>
                </c:pt>
                <c:pt idx="69">
                  <c:v>-0.0150098535318419</c:v>
                </c:pt>
                <c:pt idx="70">
                  <c:v>0.0013472984031269</c:v>
                </c:pt>
                <c:pt idx="71">
                  <c:v>-0.00915792619493562</c:v>
                </c:pt>
                <c:pt idx="72">
                  <c:v>-0.0472091797505907</c:v>
                </c:pt>
                <c:pt idx="73">
                  <c:v>-0.100231964856478</c:v>
                </c:pt>
                <c:pt idx="74">
                  <c:v>-0.137678353878016</c:v>
                </c:pt>
                <c:pt idx="75">
                  <c:v>-0.129006930410601</c:v>
                </c:pt>
                <c:pt idx="76">
                  <c:v>-0.0775736570718666</c:v>
                </c:pt>
                <c:pt idx="77">
                  <c:v>-0.0276379278464389</c:v>
                </c:pt>
                <c:pt idx="78">
                  <c:v>-0.019964593693046</c:v>
                </c:pt>
                <c:pt idx="79">
                  <c:v>-0.0434241294095338</c:v>
                </c:pt>
                <c:pt idx="80">
                  <c:v>-0.0480191146889042</c:v>
                </c:pt>
                <c:pt idx="81">
                  <c:v>-0.010340516256804</c:v>
                </c:pt>
                <c:pt idx="82">
                  <c:v>0.0321606065552617</c:v>
                </c:pt>
                <c:pt idx="83">
                  <c:v>0.026062915734852</c:v>
                </c:pt>
                <c:pt idx="84">
                  <c:v>-0.0318908616951625</c:v>
                </c:pt>
                <c:pt idx="85">
                  <c:v>-0.0946798549764766</c:v>
                </c:pt>
                <c:pt idx="86">
                  <c:v>-0.125901379388821</c:v>
                </c:pt>
                <c:pt idx="87">
                  <c:v>-0.134591769164579</c:v>
                </c:pt>
                <c:pt idx="88">
                  <c:v>-0.143071440371237</c:v>
                </c:pt>
                <c:pt idx="89">
                  <c:v>-0.144601347039098</c:v>
                </c:pt>
                <c:pt idx="90">
                  <c:v>-0.117573280918186</c:v>
                </c:pt>
                <c:pt idx="91">
                  <c:v>-0.0668470934777023</c:v>
                </c:pt>
                <c:pt idx="92">
                  <c:v>-0.0262249165455603</c:v>
                </c:pt>
                <c:pt idx="93">
                  <c:v>-0.0166615837453888</c:v>
                </c:pt>
                <c:pt idx="94">
                  <c:v>-0.0227528728608638</c:v>
                </c:pt>
                <c:pt idx="95">
                  <c:v>-0.0191063307009154</c:v>
                </c:pt>
                <c:pt idx="96">
                  <c:v>-0.0063119544107637</c:v>
                </c:pt>
                <c:pt idx="97">
                  <c:v>-0.00929826174212707</c:v>
                </c:pt>
                <c:pt idx="98">
                  <c:v>-0.0450210142116093</c:v>
                </c:pt>
                <c:pt idx="99">
                  <c:v>-0.0999565663851213</c:v>
                </c:pt>
                <c:pt idx="100">
                  <c:v>-0.140234065852721</c:v>
                </c:pt>
                <c:pt idx="101">
                  <c:v>-0.142346335445268</c:v>
                </c:pt>
                <c:pt idx="102">
                  <c:v>-0.115454651055733</c:v>
                </c:pt>
                <c:pt idx="103">
                  <c:v>-0.0903937573103415</c:v>
                </c:pt>
                <c:pt idx="104">
                  <c:v>-0.0832933271626362</c:v>
                </c:pt>
                <c:pt idx="105">
                  <c:v>-0.0765931244608178</c:v>
                </c:pt>
                <c:pt idx="106">
                  <c:v>-0.0484100492291267</c:v>
                </c:pt>
                <c:pt idx="107">
                  <c:v>-0.0120374024363255</c:v>
                </c:pt>
                <c:pt idx="108">
                  <c:v>-0.0053790515036454</c:v>
                </c:pt>
                <c:pt idx="109">
                  <c:v>-0.0386407395384028</c:v>
                </c:pt>
                <c:pt idx="110">
                  <c:v>-0.0769923804485641</c:v>
                </c:pt>
                <c:pt idx="111">
                  <c:v>-0.0881688031873624</c:v>
                </c:pt>
                <c:pt idx="112">
                  <c:v>-0.0852848992329151</c:v>
                </c:pt>
                <c:pt idx="113">
                  <c:v>-0.0996604404050541</c:v>
                </c:pt>
                <c:pt idx="114">
                  <c:v>-0.126092132596606</c:v>
                </c:pt>
                <c:pt idx="115">
                  <c:v>-0.126329745353271</c:v>
                </c:pt>
                <c:pt idx="116">
                  <c:v>-0.0860397332041513</c:v>
                </c:pt>
                <c:pt idx="117">
                  <c:v>-0.0391754256625211</c:v>
                </c:pt>
                <c:pt idx="118">
                  <c:v>-0.0256957916348009</c:v>
                </c:pt>
                <c:pt idx="119">
                  <c:v>-0.0457787426513475</c:v>
                </c:pt>
                <c:pt idx="120">
                  <c:v>-0.0692505866723578</c:v>
                </c:pt>
                <c:pt idx="121">
                  <c:v>-0.0760685210913506</c:v>
                </c:pt>
                <c:pt idx="122">
                  <c:v>-0.0731813034061539</c:v>
                </c:pt>
                <c:pt idx="123">
                  <c:v>-0.0790399960891039</c:v>
                </c:pt>
                <c:pt idx="124">
                  <c:v>-0.102203548156838</c:v>
                </c:pt>
                <c:pt idx="125">
                  <c:v>-0.129481754517174</c:v>
                </c:pt>
                <c:pt idx="126">
                  <c:v>-0.131615946419644</c:v>
                </c:pt>
                <c:pt idx="127">
                  <c:v>-0.0909871587281271</c:v>
                </c:pt>
                <c:pt idx="128">
                  <c:v>-0.0332000456589281</c:v>
                </c:pt>
                <c:pt idx="129">
                  <c:v>-0.0120850433343115</c:v>
                </c:pt>
                <c:pt idx="130">
                  <c:v>-0.0485888861628705</c:v>
                </c:pt>
                <c:pt idx="131">
                  <c:v>-0.0985661747235991</c:v>
                </c:pt>
                <c:pt idx="132">
                  <c:v>-0.105234676971976</c:v>
                </c:pt>
                <c:pt idx="133">
                  <c:v>-0.0742041896611343</c:v>
                </c:pt>
                <c:pt idx="134">
                  <c:v>-0.0653106732945234</c:v>
                </c:pt>
                <c:pt idx="135">
                  <c:v>-0.107943460155401</c:v>
                </c:pt>
                <c:pt idx="136">
                  <c:v>-0.157929204635121</c:v>
                </c:pt>
                <c:pt idx="137">
                  <c:v>-0.155759087106966</c:v>
                </c:pt>
                <c:pt idx="138">
                  <c:v>-0.101297588541568</c:v>
                </c:pt>
                <c:pt idx="139">
                  <c:v>-0.0468927561647016</c:v>
                </c:pt>
                <c:pt idx="140">
                  <c:v>-0.0290786190104776</c:v>
                </c:pt>
                <c:pt idx="141">
                  <c:v>-0.0368793991911717</c:v>
                </c:pt>
                <c:pt idx="142">
                  <c:v>-0.0440976493189834</c:v>
                </c:pt>
                <c:pt idx="143">
                  <c:v>-0.0465343036997589</c:v>
                </c:pt>
                <c:pt idx="144">
                  <c:v>-0.0580055322445261</c:v>
                </c:pt>
                <c:pt idx="145">
                  <c:v>-0.0845171549965641</c:v>
                </c:pt>
                <c:pt idx="146">
                  <c:v>-0.112830237593224</c:v>
                </c:pt>
                <c:pt idx="147">
                  <c:v>-0.120967121945276</c:v>
                </c:pt>
                <c:pt idx="148">
                  <c:v>-0.100105266672968</c:v>
                </c:pt>
                <c:pt idx="149">
                  <c:v>-0.0694626553171195</c:v>
                </c:pt>
                <c:pt idx="150">
                  <c:v>-0.0627796530244435</c:v>
                </c:pt>
                <c:pt idx="151">
                  <c:v>-0.087731362876116</c:v>
                </c:pt>
                <c:pt idx="152">
                  <c:v>-0.107694272728324</c:v>
                </c:pt>
                <c:pt idx="153">
                  <c:v>-0.0859305318393978</c:v>
                </c:pt>
                <c:pt idx="154">
                  <c:v>-0.0435318672436604</c:v>
                </c:pt>
                <c:pt idx="155">
                  <c:v>-0.0425934322767437</c:v>
                </c:pt>
                <c:pt idx="156">
                  <c:v>-0.102767263865271</c:v>
                </c:pt>
                <c:pt idx="157">
                  <c:v>-0.166173313753703</c:v>
                </c:pt>
                <c:pt idx="158">
                  <c:v>-0.16842967072436</c:v>
                </c:pt>
                <c:pt idx="159">
                  <c:v>-0.116894151075066</c:v>
                </c:pt>
                <c:pt idx="160">
                  <c:v>-0.0682878891305554</c:v>
                </c:pt>
                <c:pt idx="161">
                  <c:v>-0.0451597480830868</c:v>
                </c:pt>
                <c:pt idx="162">
                  <c:v>-0.0217891820755076</c:v>
                </c:pt>
                <c:pt idx="163">
                  <c:v>0.0111193289839808</c:v>
                </c:pt>
                <c:pt idx="164">
                  <c:v>0.0172412885945405</c:v>
                </c:pt>
                <c:pt idx="165">
                  <c:v>-0.0276588186004049</c:v>
                </c:pt>
                <c:pt idx="166">
                  <c:v>-0.0858672165577376</c:v>
                </c:pt>
                <c:pt idx="167">
                  <c:v>-0.101564622784877</c:v>
                </c:pt>
                <c:pt idx="168">
                  <c:v>-0.0773839364708428</c:v>
                </c:pt>
                <c:pt idx="169">
                  <c:v>-0.0709075520508475</c:v>
                </c:pt>
                <c:pt idx="170">
                  <c:v>-0.115550602516603</c:v>
                </c:pt>
                <c:pt idx="171">
                  <c:v>-0.173199848196714</c:v>
                </c:pt>
                <c:pt idx="172">
                  <c:v>-0.175296998932702</c:v>
                </c:pt>
                <c:pt idx="173">
                  <c:v>-0.0972608803727749</c:v>
                </c:pt>
                <c:pt idx="174">
                  <c:v>0.0129268057221434</c:v>
                </c:pt>
                <c:pt idx="175">
                  <c:v>0.0715687868294662</c:v>
                </c:pt>
                <c:pt idx="176">
                  <c:v>0.0296811586362603</c:v>
                </c:pt>
                <c:pt idx="177">
                  <c:v>-0.078929200545419</c:v>
                </c:pt>
                <c:pt idx="178">
                  <c:v>-0.160806595330554</c:v>
                </c:pt>
                <c:pt idx="179">
                  <c:v>-0.150264001610251</c:v>
                </c:pt>
                <c:pt idx="180">
                  <c:v>-0.0753600698249846</c:v>
                </c:pt>
                <c:pt idx="181">
                  <c:v>-0.0216841818336346</c:v>
                </c:pt>
                <c:pt idx="182">
                  <c:v>-0.0318768067352072</c:v>
                </c:pt>
                <c:pt idx="183">
                  <c:v>-0.0650078914678244</c:v>
                </c:pt>
                <c:pt idx="184">
                  <c:v>-0.060801811461045</c:v>
                </c:pt>
                <c:pt idx="185">
                  <c:v>-0.0149158521379259</c:v>
                </c:pt>
                <c:pt idx="186">
                  <c:v>0.0297333741266566</c:v>
                </c:pt>
                <c:pt idx="187">
                  <c:v>0.0433302869893174</c:v>
                </c:pt>
                <c:pt idx="188">
                  <c:v>0.0302307507607257</c:v>
                </c:pt>
                <c:pt idx="189">
                  <c:v>0.000940089287901447</c:v>
                </c:pt>
                <c:pt idx="190">
                  <c:v>-0.0421542436163809</c:v>
                </c:pt>
                <c:pt idx="191">
                  <c:v>-0.0874917607490266</c:v>
                </c:pt>
                <c:pt idx="192">
                  <c:v>-0.111494504227928</c:v>
                </c:pt>
                <c:pt idx="193">
                  <c:v>-0.106377876044591</c:v>
                </c:pt>
                <c:pt idx="194">
                  <c:v>-0.0926786291103506</c:v>
                </c:pt>
                <c:pt idx="195">
                  <c:v>-0.0932593778220345</c:v>
                </c:pt>
                <c:pt idx="196">
                  <c:v>-0.105939433113515</c:v>
                </c:pt>
                <c:pt idx="197">
                  <c:v>-0.111588788550084</c:v>
                </c:pt>
                <c:pt idx="198">
                  <c:v>-0.0975724409695432</c:v>
                </c:pt>
                <c:pt idx="199">
                  <c:v>-0.0664478184810993</c:v>
                </c:pt>
                <c:pt idx="200">
                  <c:v>-0.0324492704792585</c:v>
                </c:pt>
                <c:pt idx="201">
                  <c:v>-0.0169086173008579</c:v>
                </c:pt>
                <c:pt idx="202">
                  <c:v>-0.0321996158407531</c:v>
                </c:pt>
                <c:pt idx="203">
                  <c:v>-0.0621519300487882</c:v>
                </c:pt>
                <c:pt idx="204">
                  <c:v>-0.073052068461921</c:v>
                </c:pt>
                <c:pt idx="205">
                  <c:v>-0.0548511665556503</c:v>
                </c:pt>
                <c:pt idx="206">
                  <c:v>-0.0345527929118585</c:v>
                </c:pt>
                <c:pt idx="207">
                  <c:v>-0.0359522928370311</c:v>
                </c:pt>
                <c:pt idx="208">
                  <c:v>-0.0468590388890916</c:v>
                </c:pt>
                <c:pt idx="209">
                  <c:v>-0.0483622410262774</c:v>
                </c:pt>
                <c:pt idx="210">
                  <c:v>-0.0555033990779031</c:v>
                </c:pt>
                <c:pt idx="211">
                  <c:v>-0.0939128177832295</c:v>
                </c:pt>
                <c:pt idx="212">
                  <c:v>-0.146027518043676</c:v>
                </c:pt>
                <c:pt idx="213">
                  <c:v>-0.161847488460419</c:v>
                </c:pt>
                <c:pt idx="214">
                  <c:v>-0.128227921241044</c:v>
                </c:pt>
                <c:pt idx="215">
                  <c:v>-0.0885270245946925</c:v>
                </c:pt>
                <c:pt idx="216">
                  <c:v>-0.0815142604490093</c:v>
                </c:pt>
                <c:pt idx="217">
                  <c:v>-0.0933778941341693</c:v>
                </c:pt>
                <c:pt idx="218">
                  <c:v>-0.0912626288777477</c:v>
                </c:pt>
                <c:pt idx="219">
                  <c:v>-0.0740806241332194</c:v>
                </c:pt>
                <c:pt idx="220">
                  <c:v>-0.0635070058836724</c:v>
                </c:pt>
                <c:pt idx="221">
                  <c:v>-0.0680743697701509</c:v>
                </c:pt>
                <c:pt idx="222">
                  <c:v>-0.0861827668308448</c:v>
                </c:pt>
                <c:pt idx="223">
                  <c:v>-0.125702153794832</c:v>
                </c:pt>
                <c:pt idx="224">
                  <c:v>-0.184375402295934</c:v>
                </c:pt>
                <c:pt idx="225">
                  <c:v>-0.220788177139485</c:v>
                </c:pt>
                <c:pt idx="226">
                  <c:v>-0.184488848076699</c:v>
                </c:pt>
                <c:pt idx="227">
                  <c:v>-0.0818664015829922</c:v>
                </c:pt>
                <c:pt idx="228">
                  <c:v>0.0172476423373788</c:v>
                </c:pt>
                <c:pt idx="229">
                  <c:v>0.0470531550605454</c:v>
                </c:pt>
                <c:pt idx="230">
                  <c:v>0.00228685003857619</c:v>
                </c:pt>
                <c:pt idx="231">
                  <c:v>-0.0727245897405471</c:v>
                </c:pt>
                <c:pt idx="232">
                  <c:v>-0.126689434541432</c:v>
                </c:pt>
                <c:pt idx="233">
                  <c:v>-0.131216380972388</c:v>
                </c:pt>
                <c:pt idx="234">
                  <c:v>-0.0989220538155368</c:v>
                </c:pt>
                <c:pt idx="235">
                  <c:v>-0.0824170349314051</c:v>
                </c:pt>
                <c:pt idx="236">
                  <c:v>-0.12628430270994</c:v>
                </c:pt>
                <c:pt idx="237">
                  <c:v>-0.202691716621816</c:v>
                </c:pt>
                <c:pt idx="238">
                  <c:v>-0.223363815219057</c:v>
                </c:pt>
                <c:pt idx="239">
                  <c:v>-0.142951151218509</c:v>
                </c:pt>
                <c:pt idx="240">
                  <c:v>-0.0276383767282758</c:v>
                </c:pt>
                <c:pt idx="241">
                  <c:v>0.0129196399582309</c:v>
                </c:pt>
                <c:pt idx="242">
                  <c:v>-0.0477012350649322</c:v>
                </c:pt>
                <c:pt idx="243">
                  <c:v>-0.130776460627901</c:v>
                </c:pt>
                <c:pt idx="244">
                  <c:v>-0.154589278637565</c:v>
                </c:pt>
                <c:pt idx="245">
                  <c:v>-0.118762356441315</c:v>
                </c:pt>
                <c:pt idx="246">
                  <c:v>-0.0752959920114725</c:v>
                </c:pt>
                <c:pt idx="247">
                  <c:v>-0.0514677545494092</c:v>
                </c:pt>
                <c:pt idx="248">
                  <c:v>-0.0332416946518569</c:v>
                </c:pt>
                <c:pt idx="249">
                  <c:v>-0.00761242984096658</c:v>
                </c:pt>
                <c:pt idx="250">
                  <c:v>0.0145741906276323</c:v>
                </c:pt>
                <c:pt idx="251">
                  <c:v>0.0216239693487894</c:v>
                </c:pt>
                <c:pt idx="252">
                  <c:v>0.0205756945766356</c:v>
                </c:pt>
                <c:pt idx="253">
                  <c:v>0.019702730770632</c:v>
                </c:pt>
                <c:pt idx="254">
                  <c:v>0.00567098795153241</c:v>
                </c:pt>
                <c:pt idx="255">
                  <c:v>-0.0438056183540703</c:v>
                </c:pt>
                <c:pt idx="256">
                  <c:v>-0.123695053879086</c:v>
                </c:pt>
                <c:pt idx="257">
                  <c:v>-0.189613787818675</c:v>
                </c:pt>
                <c:pt idx="258">
                  <c:v>-0.191060307863987</c:v>
                </c:pt>
                <c:pt idx="259">
                  <c:v>-0.118610504489017</c:v>
                </c:pt>
                <c:pt idx="260">
                  <c:v>-0.0152987326635869</c:v>
                </c:pt>
                <c:pt idx="261">
                  <c:v>0.0615279812020716</c:v>
                </c:pt>
                <c:pt idx="262">
                  <c:v>0.0940712551854133</c:v>
                </c:pt>
                <c:pt idx="263">
                  <c:v>0.115687655985951</c:v>
                </c:pt>
                <c:pt idx="264">
                  <c:v>0.162523270399631</c:v>
                </c:pt>
                <c:pt idx="265">
                  <c:v>0.215896528528176</c:v>
                </c:pt>
                <c:pt idx="266">
                  <c:v>0.208658429024964</c:v>
                </c:pt>
                <c:pt idx="267">
                  <c:v>0.100840556296479</c:v>
                </c:pt>
                <c:pt idx="268">
                  <c:v>-0.0604686661426933</c:v>
                </c:pt>
                <c:pt idx="269">
                  <c:v>-0.176385178349085</c:v>
                </c:pt>
                <c:pt idx="270">
                  <c:v>-0.192959812020616</c:v>
                </c:pt>
                <c:pt idx="271">
                  <c:v>-0.142042046538508</c:v>
                </c:pt>
                <c:pt idx="272">
                  <c:v>-0.0785190171914142</c:v>
                </c:pt>
                <c:pt idx="273">
                  <c:v>-0.00392273994415499</c:v>
                </c:pt>
                <c:pt idx="274">
                  <c:v>0.116099291187573</c:v>
                </c:pt>
                <c:pt idx="275">
                  <c:v>0.268625783427542</c:v>
                </c:pt>
                <c:pt idx="276">
                  <c:v>0.370673706272055</c:v>
                </c:pt>
                <c:pt idx="277">
                  <c:v>0.353193352560625</c:v>
                </c:pt>
                <c:pt idx="278">
                  <c:v>0.245458342494386</c:v>
                </c:pt>
                <c:pt idx="279">
                  <c:v>0.143367287882549</c:v>
                </c:pt>
                <c:pt idx="280">
                  <c:v>0.0997830914372232</c:v>
                </c:pt>
                <c:pt idx="281">
                  <c:v>0.0765340085079125</c:v>
                </c:pt>
                <c:pt idx="282">
                  <c:v>0.0193199588794076</c:v>
                </c:pt>
                <c:pt idx="283">
                  <c:v>-0.0495516609360507</c:v>
                </c:pt>
                <c:pt idx="284">
                  <c:v>-0.0477337883954759</c:v>
                </c:pt>
                <c:pt idx="285">
                  <c:v>0.0597383014300738</c:v>
                </c:pt>
                <c:pt idx="286">
                  <c:v>0.206257617485382</c:v>
                </c:pt>
                <c:pt idx="287">
                  <c:v>0.29919440098036</c:v>
                </c:pt>
                <c:pt idx="288">
                  <c:v>0.328256467526607</c:v>
                </c:pt>
                <c:pt idx="289">
                  <c:v>0.359869797767156</c:v>
                </c:pt>
                <c:pt idx="290">
                  <c:v>0.426548572047706</c:v>
                </c:pt>
                <c:pt idx="291">
                  <c:v>0.46980992470172</c:v>
                </c:pt>
                <c:pt idx="292">
                  <c:v>0.422723939593218</c:v>
                </c:pt>
                <c:pt idx="293">
                  <c:v>0.317695707129071</c:v>
                </c:pt>
                <c:pt idx="294">
                  <c:v>0.260760044267165</c:v>
                </c:pt>
                <c:pt idx="295">
                  <c:v>0.29775101421001</c:v>
                </c:pt>
                <c:pt idx="296">
                  <c:v>0.356478869726209</c:v>
                </c:pt>
                <c:pt idx="297">
                  <c:v>0.343887403005863</c:v>
                </c:pt>
                <c:pt idx="298">
                  <c:v>0.267717477759284</c:v>
                </c:pt>
                <c:pt idx="299">
                  <c:v>0.223871760272871</c:v>
                </c:pt>
                <c:pt idx="300">
                  <c:v>0.276771353513226</c:v>
                </c:pt>
                <c:pt idx="301">
                  <c:v>0.388566824032104</c:v>
                </c:pt>
                <c:pt idx="302">
                  <c:v>0.47416012186002</c:v>
                </c:pt>
                <c:pt idx="303">
                  <c:v>0.496279288149175</c:v>
                </c:pt>
                <c:pt idx="304">
                  <c:v>0.489355848002863</c:v>
                </c:pt>
                <c:pt idx="305">
                  <c:v>0.502497402572389</c:v>
                </c:pt>
                <c:pt idx="306">
                  <c:v>0.541158327910469</c:v>
                </c:pt>
                <c:pt idx="307">
                  <c:v>0.570342204978136</c:v>
                </c:pt>
                <c:pt idx="308">
                  <c:v>0.565209874217594</c:v>
                </c:pt>
                <c:pt idx="309">
                  <c:v>0.540552287669365</c:v>
                </c:pt>
                <c:pt idx="310">
                  <c:v>0.522719678227191</c:v>
                </c:pt>
                <c:pt idx="311">
                  <c:v>0.504523008547832</c:v>
                </c:pt>
                <c:pt idx="312">
                  <c:v>0.45612087175593</c:v>
                </c:pt>
                <c:pt idx="313">
                  <c:v>0.386653198833152</c:v>
                </c:pt>
                <c:pt idx="314">
                  <c:v>0.361589292059612</c:v>
                </c:pt>
                <c:pt idx="315">
                  <c:v>0.428470670871596</c:v>
                </c:pt>
                <c:pt idx="316">
                  <c:v>0.54155580281332</c:v>
                </c:pt>
                <c:pt idx="317">
                  <c:v>0.60375952035474</c:v>
                </c:pt>
                <c:pt idx="318">
                  <c:v>0.591379489519938</c:v>
                </c:pt>
                <c:pt idx="319">
                  <c:v>0.594689552641517</c:v>
                </c:pt>
                <c:pt idx="320">
                  <c:v>0.705105768026332</c:v>
                </c:pt>
                <c:pt idx="321">
                  <c:v>0.887997715474503</c:v>
                </c:pt>
                <c:pt idx="322">
                  <c:v>1.00740846896186</c:v>
                </c:pt>
                <c:pt idx="323">
                  <c:v>0.979313707014957</c:v>
                </c:pt>
                <c:pt idx="324">
                  <c:v>0.858848785184357</c:v>
                </c:pt>
                <c:pt idx="325">
                  <c:v>0.778882458824772</c:v>
                </c:pt>
                <c:pt idx="326">
                  <c:v>0.807066918326675</c:v>
                </c:pt>
                <c:pt idx="327">
                  <c:v>0.896677056120759</c:v>
                </c:pt>
                <c:pt idx="328">
                  <c:v>0.964334934466583</c:v>
                </c:pt>
                <c:pt idx="329">
                  <c:v>0.989263438314126</c:v>
                </c:pt>
                <c:pt idx="330">
                  <c:v>1.03161444665597</c:v>
                </c:pt>
                <c:pt idx="331">
                  <c:v>1.14985893457856</c:v>
                </c:pt>
                <c:pt idx="332">
                  <c:v>1.32295644248843</c:v>
                </c:pt>
                <c:pt idx="333">
                  <c:v>1.45576556130446</c:v>
                </c:pt>
                <c:pt idx="334">
                  <c:v>1.47669010403296</c:v>
                </c:pt>
                <c:pt idx="335">
                  <c:v>1.40253489889457</c:v>
                </c:pt>
                <c:pt idx="336">
                  <c:v>1.30866988804761</c:v>
                </c:pt>
                <c:pt idx="337">
                  <c:v>1.24130952680809</c:v>
                </c:pt>
                <c:pt idx="338">
                  <c:v>1.1990717705278</c:v>
                </c:pt>
                <c:pt idx="339">
                  <c:v>1.19616005094865</c:v>
                </c:pt>
                <c:pt idx="340">
                  <c:v>1.27223691300899</c:v>
                </c:pt>
                <c:pt idx="341">
                  <c:v>1.42745108864957</c:v>
                </c:pt>
                <c:pt idx="342">
                  <c:v>1.56405448072142</c:v>
                </c:pt>
                <c:pt idx="343">
                  <c:v>1.5812779204493</c:v>
                </c:pt>
                <c:pt idx="344">
                  <c:v>1.51570918012532</c:v>
                </c:pt>
                <c:pt idx="345">
                  <c:v>1.52179811073589</c:v>
                </c:pt>
                <c:pt idx="346">
                  <c:v>1.67470286400699</c:v>
                </c:pt>
                <c:pt idx="347">
                  <c:v>1.8499216501369</c:v>
                </c:pt>
                <c:pt idx="348">
                  <c:v>1.8712763328452</c:v>
                </c:pt>
                <c:pt idx="349">
                  <c:v>1.743910851736</c:v>
                </c:pt>
                <c:pt idx="350">
                  <c:v>1.66531425208752</c:v>
                </c:pt>
                <c:pt idx="351">
                  <c:v>1.77758501146832</c:v>
                </c:pt>
                <c:pt idx="352">
                  <c:v>1.99829976603092</c:v>
                </c:pt>
                <c:pt idx="353">
                  <c:v>2.14242150956627</c:v>
                </c:pt>
                <c:pt idx="354">
                  <c:v>2.14406567747246</c:v>
                </c:pt>
                <c:pt idx="355">
                  <c:v>2.1088148781778</c:v>
                </c:pt>
                <c:pt idx="356">
                  <c:v>2.15592771441565</c:v>
                </c:pt>
                <c:pt idx="357">
                  <c:v>2.2863592817753</c:v>
                </c:pt>
                <c:pt idx="358">
                  <c:v>2.41403314168035</c:v>
                </c:pt>
                <c:pt idx="359">
                  <c:v>2.46919915527409</c:v>
                </c:pt>
                <c:pt idx="360">
                  <c:v>2.45217881958274</c:v>
                </c:pt>
                <c:pt idx="361">
                  <c:v>2.41210823681093</c:v>
                </c:pt>
                <c:pt idx="362">
                  <c:v>2.40114156714205</c:v>
                </c:pt>
                <c:pt idx="363">
                  <c:v>2.43284492101386</c:v>
                </c:pt>
                <c:pt idx="364">
                  <c:v>2.48898287116832</c:v>
                </c:pt>
                <c:pt idx="365">
                  <c:v>2.57119621731733</c:v>
                </c:pt>
                <c:pt idx="366">
                  <c:v>2.73131921807854</c:v>
                </c:pt>
                <c:pt idx="367">
                  <c:v>2.98795469872729</c:v>
                </c:pt>
                <c:pt idx="368">
                  <c:v>3.23441023402787</c:v>
                </c:pt>
                <c:pt idx="369">
                  <c:v>3.31539164763878</c:v>
                </c:pt>
                <c:pt idx="370">
                  <c:v>3.21627210422689</c:v>
                </c:pt>
                <c:pt idx="371">
                  <c:v>3.11524609237745</c:v>
                </c:pt>
                <c:pt idx="372">
                  <c:v>3.17667454877846</c:v>
                </c:pt>
                <c:pt idx="373">
                  <c:v>3.36366853352411</c:v>
                </c:pt>
                <c:pt idx="374">
                  <c:v>3.51785572943238</c:v>
                </c:pt>
                <c:pt idx="375">
                  <c:v>3.57435753213647</c:v>
                </c:pt>
                <c:pt idx="376">
                  <c:v>3.60414129934036</c:v>
                </c:pt>
                <c:pt idx="377">
                  <c:v>3.67377942704916</c:v>
                </c:pt>
                <c:pt idx="378">
                  <c:v>3.76838242485162</c:v>
                </c:pt>
                <c:pt idx="379">
                  <c:v>3.8501617310064</c:v>
                </c:pt>
                <c:pt idx="380">
                  <c:v>3.90978722099534</c:v>
                </c:pt>
                <c:pt idx="381">
                  <c:v>3.92515417056457</c:v>
                </c:pt>
                <c:pt idx="382">
                  <c:v>3.86408938943981</c:v>
                </c:pt>
                <c:pt idx="383">
                  <c:v>3.77053311193545</c:v>
                </c:pt>
                <c:pt idx="384">
                  <c:v>3.75208217150405</c:v>
                </c:pt>
                <c:pt idx="385">
                  <c:v>3.85421480923997</c:v>
                </c:pt>
                <c:pt idx="386">
                  <c:v>4.0122165374838</c:v>
                </c:pt>
                <c:pt idx="387">
                  <c:v>4.17197089931403</c:v>
                </c:pt>
                <c:pt idx="388">
                  <c:v>4.34359864358398</c:v>
                </c:pt>
                <c:pt idx="389">
                  <c:v>4.50536705316507</c:v>
                </c:pt>
                <c:pt idx="390">
                  <c:v>4.56616581101741</c:v>
                </c:pt>
                <c:pt idx="391">
                  <c:v>4.53548330834493</c:v>
                </c:pt>
                <c:pt idx="392">
                  <c:v>4.61493983340625</c:v>
                </c:pt>
                <c:pt idx="393">
                  <c:v>4.95903663365375</c:v>
                </c:pt>
                <c:pt idx="394">
                  <c:v>5.42843134351302</c:v>
                </c:pt>
                <c:pt idx="395">
                  <c:v>5.73579817963398</c:v>
                </c:pt>
                <c:pt idx="396">
                  <c:v>5.83104753968313</c:v>
                </c:pt>
                <c:pt idx="397">
                  <c:v>5.92539284606218</c:v>
                </c:pt>
                <c:pt idx="398">
                  <c:v>6.13947102341165</c:v>
                </c:pt>
                <c:pt idx="399">
                  <c:v>6.33484322800707</c:v>
                </c:pt>
                <c:pt idx="400">
                  <c:v>6.36871765540178</c:v>
                </c:pt>
                <c:pt idx="401">
                  <c:v>6.3367041500003</c:v>
                </c:pt>
                <c:pt idx="402">
                  <c:v>6.43528331501834</c:v>
                </c:pt>
                <c:pt idx="403">
                  <c:v>6.6998161881646</c:v>
                </c:pt>
                <c:pt idx="404">
                  <c:v>7.01873739152644</c:v>
                </c:pt>
                <c:pt idx="405">
                  <c:v>7.32165538765521</c:v>
                </c:pt>
                <c:pt idx="406">
                  <c:v>7.6167286286661</c:v>
                </c:pt>
                <c:pt idx="407">
                  <c:v>7.90078149898816</c:v>
                </c:pt>
                <c:pt idx="408">
                  <c:v>8.15229980831367</c:v>
                </c:pt>
                <c:pt idx="409">
                  <c:v>8.37514558542973</c:v>
                </c:pt>
                <c:pt idx="410">
                  <c:v>8.5615074088082</c:v>
                </c:pt>
                <c:pt idx="411">
                  <c:v>8.66634314760301</c:v>
                </c:pt>
                <c:pt idx="412">
                  <c:v>8.72086474895727</c:v>
                </c:pt>
                <c:pt idx="413">
                  <c:v>8.86597259810882</c:v>
                </c:pt>
                <c:pt idx="414">
                  <c:v>9.15112588974894</c:v>
                </c:pt>
                <c:pt idx="415">
                  <c:v>9.44567293423665</c:v>
                </c:pt>
                <c:pt idx="416">
                  <c:v>9.57135933739833</c:v>
                </c:pt>
                <c:pt idx="417">
                  <c:v>9.6281915007978</c:v>
                </c:pt>
                <c:pt idx="418">
                  <c:v>9.90471065389858</c:v>
                </c:pt>
                <c:pt idx="419">
                  <c:v>10.518006098645</c:v>
                </c:pt>
                <c:pt idx="420">
                  <c:v>11.2351375645372</c:v>
                </c:pt>
                <c:pt idx="421">
                  <c:v>11.7858036431865</c:v>
                </c:pt>
                <c:pt idx="422">
                  <c:v>12.1007702876767</c:v>
                </c:pt>
                <c:pt idx="423">
                  <c:v>12.240969387743</c:v>
                </c:pt>
                <c:pt idx="424">
                  <c:v>12.2785495272463</c:v>
                </c:pt>
                <c:pt idx="425">
                  <c:v>12.313541926024</c:v>
                </c:pt>
                <c:pt idx="426">
                  <c:v>12.4651502448759</c:v>
                </c:pt>
                <c:pt idx="427">
                  <c:v>12.7153324105443</c:v>
                </c:pt>
                <c:pt idx="428">
                  <c:v>12.9535577108246</c:v>
                </c:pt>
                <c:pt idx="429">
                  <c:v>13.2224299578628</c:v>
                </c:pt>
                <c:pt idx="430">
                  <c:v>13.7037488387722</c:v>
                </c:pt>
                <c:pt idx="431">
                  <c:v>14.4274372927499</c:v>
                </c:pt>
                <c:pt idx="432">
                  <c:v>15.0762942457711</c:v>
                </c:pt>
                <c:pt idx="433">
                  <c:v>15.2942577003513</c:v>
                </c:pt>
                <c:pt idx="434">
                  <c:v>15.100892123655</c:v>
                </c:pt>
                <c:pt idx="435">
                  <c:v>14.8353954813388</c:v>
                </c:pt>
                <c:pt idx="436">
                  <c:v>14.6790391619149</c:v>
                </c:pt>
                <c:pt idx="437">
                  <c:v>14.6344798526396</c:v>
                </c:pt>
                <c:pt idx="438">
                  <c:v>14.7149832624572</c:v>
                </c:pt>
                <c:pt idx="439">
                  <c:v>15.0769411654683</c:v>
                </c:pt>
                <c:pt idx="440">
                  <c:v>15.7871641618445</c:v>
                </c:pt>
                <c:pt idx="441">
                  <c:v>16.7719615646482</c:v>
                </c:pt>
                <c:pt idx="442">
                  <c:v>17.8834114443376</c:v>
                </c:pt>
                <c:pt idx="443">
                  <c:v>18.7234611149832</c:v>
                </c:pt>
                <c:pt idx="444">
                  <c:v>18.6598583941383</c:v>
                </c:pt>
                <c:pt idx="445">
                  <c:v>17.4048677577275</c:v>
                </c:pt>
                <c:pt idx="446">
                  <c:v>15.6066886026716</c:v>
                </c:pt>
                <c:pt idx="447">
                  <c:v>14.4720871396025</c:v>
                </c:pt>
                <c:pt idx="448">
                  <c:v>14.4954939966542</c:v>
                </c:pt>
                <c:pt idx="449">
                  <c:v>15.0472356783479</c:v>
                </c:pt>
                <c:pt idx="450">
                  <c:v>15.2480343066142</c:v>
                </c:pt>
                <c:pt idx="451">
                  <c:v>14.9706986216339</c:v>
                </c:pt>
                <c:pt idx="452">
                  <c:v>14.41452967604</c:v>
                </c:pt>
                <c:pt idx="453">
                  <c:v>13.3893059540449</c:v>
                </c:pt>
                <c:pt idx="454">
                  <c:v>11.6995333382262</c:v>
                </c:pt>
                <c:pt idx="455">
                  <c:v>10.0719084132309</c:v>
                </c:pt>
                <c:pt idx="456">
                  <c:v>9.57066683495043</c:v>
                </c:pt>
                <c:pt idx="457">
                  <c:v>10.0176458211048</c:v>
                </c:pt>
                <c:pt idx="458">
                  <c:v>9.83176470525959</c:v>
                </c:pt>
                <c:pt idx="459">
                  <c:v>7.96942809182098</c:v>
                </c:pt>
                <c:pt idx="460">
                  <c:v>5.33749270613846</c:v>
                </c:pt>
                <c:pt idx="461">
                  <c:v>3.56412402887454</c:v>
                </c:pt>
                <c:pt idx="462">
                  <c:v>2.96624568924968</c:v>
                </c:pt>
                <c:pt idx="463">
                  <c:v>2.71708613469925</c:v>
                </c:pt>
                <c:pt idx="464">
                  <c:v>2.51271540719472</c:v>
                </c:pt>
                <c:pt idx="465">
                  <c:v>2.9853245554959</c:v>
                </c:pt>
                <c:pt idx="466">
                  <c:v>4.16828517211538</c:v>
                </c:pt>
                <c:pt idx="467">
                  <c:v>4.79773884859895</c:v>
                </c:pt>
                <c:pt idx="468">
                  <c:v>3.71039136768716</c:v>
                </c:pt>
                <c:pt idx="469">
                  <c:v>1.37802690075523</c:v>
                </c:pt>
                <c:pt idx="470">
                  <c:v>-0.719602780932819</c:v>
                </c:pt>
                <c:pt idx="471">
                  <c:v>-1.78980402360557</c:v>
                </c:pt>
                <c:pt idx="472">
                  <c:v>-2.17057939151364</c:v>
                </c:pt>
                <c:pt idx="473">
                  <c:v>-2.4646597648894</c:v>
                </c:pt>
                <c:pt idx="474">
                  <c:v>-3.01154703072034</c:v>
                </c:pt>
                <c:pt idx="475">
                  <c:v>-4.09435457661211</c:v>
                </c:pt>
                <c:pt idx="476">
                  <c:v>-5.84184045152766</c:v>
                </c:pt>
                <c:pt idx="477">
                  <c:v>-7.73849337082963</c:v>
                </c:pt>
                <c:pt idx="478">
                  <c:v>-8.77041200579616</c:v>
                </c:pt>
                <c:pt idx="479">
                  <c:v>-8.37552738957345</c:v>
                </c:pt>
                <c:pt idx="480">
                  <c:v>-6.90369520842542</c:v>
                </c:pt>
                <c:pt idx="481">
                  <c:v>-5.00062282823324</c:v>
                </c:pt>
                <c:pt idx="482">
                  <c:v>-2.9945479550198</c:v>
                </c:pt>
                <c:pt idx="483">
                  <c:v>-1.07305264871685</c:v>
                </c:pt>
                <c:pt idx="484">
                  <c:v>0.31109206325606</c:v>
                </c:pt>
                <c:pt idx="485">
                  <c:v>0.584217541709239</c:v>
                </c:pt>
                <c:pt idx="486">
                  <c:v>-0.508927141900123</c:v>
                </c:pt>
                <c:pt idx="487">
                  <c:v>-2.74622158537088</c:v>
                </c:pt>
                <c:pt idx="488">
                  <c:v>-5.53747392469512</c:v>
                </c:pt>
                <c:pt idx="489">
                  <c:v>-8.14932373635721</c:v>
                </c:pt>
                <c:pt idx="490">
                  <c:v>-10.1976805996166</c:v>
                </c:pt>
                <c:pt idx="491">
                  <c:v>-12.0929174121504</c:v>
                </c:pt>
                <c:pt idx="492">
                  <c:v>-14.6792620650312</c:v>
                </c:pt>
                <c:pt idx="493">
                  <c:v>-18.2678241181803</c:v>
                </c:pt>
                <c:pt idx="494">
                  <c:v>-22.2440442594736</c:v>
                </c:pt>
                <c:pt idx="495">
                  <c:v>-25.6381329566933</c:v>
                </c:pt>
                <c:pt idx="496">
                  <c:v>-27.6859164943399</c:v>
                </c:pt>
                <c:pt idx="497">
                  <c:v>-27.8967853613604</c:v>
                </c:pt>
                <c:pt idx="498">
                  <c:v>-26.624837308494</c:v>
                </c:pt>
                <c:pt idx="499">
                  <c:v>-25.790701840979</c:v>
                </c:pt>
                <c:pt idx="500">
                  <c:v>-27.9044063227166</c:v>
                </c:pt>
                <c:pt idx="501">
                  <c:v>-33.4155048813614</c:v>
                </c:pt>
                <c:pt idx="502">
                  <c:v>-39.6645914207148</c:v>
                </c:pt>
                <c:pt idx="503">
                  <c:v>-43.6666164153286</c:v>
                </c:pt>
                <c:pt idx="504">
                  <c:v>-45.1573645249924</c:v>
                </c:pt>
                <c:pt idx="505">
                  <c:v>-45.5284586923315</c:v>
                </c:pt>
                <c:pt idx="506">
                  <c:v>-44.4026903561049</c:v>
                </c:pt>
                <c:pt idx="507">
                  <c:v>-40.0387377231069</c:v>
                </c:pt>
                <c:pt idx="508">
                  <c:v>-33.3381707351817</c:v>
                </c:pt>
                <c:pt idx="509">
                  <c:v>-28.8460467768588</c:v>
                </c:pt>
                <c:pt idx="510">
                  <c:v>-29.4711623963996</c:v>
                </c:pt>
                <c:pt idx="511">
                  <c:v>-32.1283684722531</c:v>
                </c:pt>
                <c:pt idx="512">
                  <c:v>-31.2110727795121</c:v>
                </c:pt>
                <c:pt idx="513">
                  <c:v>-25.8255172226771</c:v>
                </c:pt>
                <c:pt idx="514">
                  <c:v>-20.8450983029279</c:v>
                </c:pt>
                <c:pt idx="515">
                  <c:v>-20.537858584638</c:v>
                </c:pt>
                <c:pt idx="516">
                  <c:v>-23.9052068095289</c:v>
                </c:pt>
                <c:pt idx="517">
                  <c:v>-27.4850827958525</c:v>
                </c:pt>
                <c:pt idx="518">
                  <c:v>-30.2454483259996</c:v>
                </c:pt>
                <c:pt idx="519">
                  <c:v>-33.3766155224033</c:v>
                </c:pt>
                <c:pt idx="520">
                  <c:v>-36.43981655248</c:v>
                </c:pt>
                <c:pt idx="521">
                  <c:v>-36.6723128362394</c:v>
                </c:pt>
                <c:pt idx="522">
                  <c:v>-32.6151001387423</c:v>
                </c:pt>
                <c:pt idx="523">
                  <c:v>-26.2249080663466</c:v>
                </c:pt>
                <c:pt idx="524">
                  <c:v>-20.2997682022175</c:v>
                </c:pt>
                <c:pt idx="525">
                  <c:v>-15.2296660503313</c:v>
                </c:pt>
                <c:pt idx="526">
                  <c:v>-9.55297399025794</c:v>
                </c:pt>
                <c:pt idx="527">
                  <c:v>-2.91216378782273</c:v>
                </c:pt>
                <c:pt idx="528">
                  <c:v>3.06950396382811</c:v>
                </c:pt>
                <c:pt idx="529">
                  <c:v>6.81616135897991</c:v>
                </c:pt>
                <c:pt idx="530">
                  <c:v>8.44996687714274</c:v>
                </c:pt>
                <c:pt idx="531">
                  <c:v>8.95195467384542</c:v>
                </c:pt>
                <c:pt idx="532">
                  <c:v>8.78114081516937</c:v>
                </c:pt>
                <c:pt idx="533">
                  <c:v>7.90172033454776</c:v>
                </c:pt>
                <c:pt idx="534">
                  <c:v>6.58564372109723</c:v>
                </c:pt>
                <c:pt idx="535">
                  <c:v>5.24933851245149</c:v>
                </c:pt>
                <c:pt idx="536">
                  <c:v>3.73151568256427</c:v>
                </c:pt>
                <c:pt idx="537">
                  <c:v>1.61422437508235</c:v>
                </c:pt>
                <c:pt idx="538">
                  <c:v>-0.578315282958182</c:v>
                </c:pt>
                <c:pt idx="539">
                  <c:v>-1.27413511943928</c:v>
                </c:pt>
                <c:pt idx="540">
                  <c:v>0.53998965975656</c:v>
                </c:pt>
                <c:pt idx="541">
                  <c:v>4.00710955831052</c:v>
                </c:pt>
                <c:pt idx="542">
                  <c:v>7.20521496609136</c:v>
                </c:pt>
                <c:pt idx="543">
                  <c:v>9.00735880403848</c:v>
                </c:pt>
                <c:pt idx="544">
                  <c:v>9.60185647404863</c:v>
                </c:pt>
                <c:pt idx="545">
                  <c:v>9.40673275547587</c:v>
                </c:pt>
                <c:pt idx="546">
                  <c:v>8.35787007644872</c:v>
                </c:pt>
                <c:pt idx="547">
                  <c:v>6.62454840459663</c:v>
                </c:pt>
                <c:pt idx="548">
                  <c:v>5.37165614680633</c:v>
                </c:pt>
                <c:pt idx="549">
                  <c:v>6.0220256924378</c:v>
                </c:pt>
                <c:pt idx="550">
                  <c:v>8.77463112725314</c:v>
                </c:pt>
                <c:pt idx="551">
                  <c:v>12.3145734862391</c:v>
                </c:pt>
                <c:pt idx="552">
                  <c:v>15.0709185692703</c:v>
                </c:pt>
                <c:pt idx="553">
                  <c:v>16.3945754737204</c:v>
                </c:pt>
                <c:pt idx="554">
                  <c:v>16.4360492223034</c:v>
                </c:pt>
                <c:pt idx="555">
                  <c:v>15.3268094290965</c:v>
                </c:pt>
                <c:pt idx="556">
                  <c:v>13.0128911931057</c:v>
                </c:pt>
                <c:pt idx="557">
                  <c:v>9.86637761084523</c:v>
                </c:pt>
                <c:pt idx="558">
                  <c:v>6.97614645754507</c:v>
                </c:pt>
                <c:pt idx="559">
                  <c:v>5.31054988584906</c:v>
                </c:pt>
                <c:pt idx="560">
                  <c:v>4.77714427143433</c:v>
                </c:pt>
                <c:pt idx="561">
                  <c:v>4.44491656061981</c:v>
                </c:pt>
                <c:pt idx="562">
                  <c:v>3.74773627608683</c:v>
                </c:pt>
                <c:pt idx="563">
                  <c:v>3.1468272792578</c:v>
                </c:pt>
                <c:pt idx="564">
                  <c:v>3.41003056786214</c:v>
                </c:pt>
                <c:pt idx="565">
                  <c:v>4.59349276563489</c:v>
                </c:pt>
                <c:pt idx="566">
                  <c:v>6.1453126704677</c:v>
                </c:pt>
                <c:pt idx="567">
                  <c:v>7.74044327552444</c:v>
                </c:pt>
                <c:pt idx="568">
                  <c:v>9.35861383299024</c:v>
                </c:pt>
                <c:pt idx="569">
                  <c:v>10.4902856846837</c:v>
                </c:pt>
                <c:pt idx="570">
                  <c:v>10.0878057604846</c:v>
                </c:pt>
                <c:pt idx="571">
                  <c:v>7.83940697000205</c:v>
                </c:pt>
                <c:pt idx="572">
                  <c:v>4.99719997481855</c:v>
                </c:pt>
                <c:pt idx="573">
                  <c:v>3.17835485482448</c:v>
                </c:pt>
                <c:pt idx="574">
                  <c:v>2.45393038952884</c:v>
                </c:pt>
                <c:pt idx="575">
                  <c:v>1.30718627856595</c:v>
                </c:pt>
                <c:pt idx="576">
                  <c:v>-1.36658778470468</c:v>
                </c:pt>
                <c:pt idx="577">
                  <c:v>-4.82726485816434</c:v>
                </c:pt>
                <c:pt idx="578">
                  <c:v>-7.3152327153398</c:v>
                </c:pt>
                <c:pt idx="579">
                  <c:v>-7.84589726036758</c:v>
                </c:pt>
                <c:pt idx="580">
                  <c:v>-6.81413680451969</c:v>
                </c:pt>
                <c:pt idx="581">
                  <c:v>-5.20480438881186</c:v>
                </c:pt>
                <c:pt idx="582">
                  <c:v>-3.74135432752803</c:v>
                </c:pt>
                <c:pt idx="583">
                  <c:v>-2.72099565779872</c:v>
                </c:pt>
                <c:pt idx="584">
                  <c:v>-2.14590298579934</c:v>
                </c:pt>
                <c:pt idx="585">
                  <c:v>-1.85310662489081</c:v>
                </c:pt>
                <c:pt idx="586">
                  <c:v>-1.71721597711227</c:v>
                </c:pt>
                <c:pt idx="587">
                  <c:v>-1.82646970370906</c:v>
                </c:pt>
                <c:pt idx="588">
                  <c:v>-2.30396682166406</c:v>
                </c:pt>
                <c:pt idx="589">
                  <c:v>-2.93761981410723</c:v>
                </c:pt>
                <c:pt idx="590">
                  <c:v>-3.25529169932422</c:v>
                </c:pt>
                <c:pt idx="591">
                  <c:v>-3.09277804739411</c:v>
                </c:pt>
                <c:pt idx="592">
                  <c:v>-2.85916307034299</c:v>
                </c:pt>
                <c:pt idx="593">
                  <c:v>-3.01021011817213</c:v>
                </c:pt>
                <c:pt idx="594">
                  <c:v>-3.35060351086503</c:v>
                </c:pt>
                <c:pt idx="595">
                  <c:v>-3.13561223890292</c:v>
                </c:pt>
                <c:pt idx="596">
                  <c:v>-1.96376574496167</c:v>
                </c:pt>
                <c:pt idx="597">
                  <c:v>-0.401745356698603</c:v>
                </c:pt>
                <c:pt idx="598">
                  <c:v>0.501082918602406</c:v>
                </c:pt>
                <c:pt idx="599">
                  <c:v>0.319122116041854</c:v>
                </c:pt>
                <c:pt idx="600">
                  <c:v>-0.301089034605256</c:v>
                </c:pt>
                <c:pt idx="601">
                  <c:v>-0.413323833119615</c:v>
                </c:pt>
                <c:pt idx="602">
                  <c:v>0.119842284954277</c:v>
                </c:pt>
                <c:pt idx="603">
                  <c:v>0.560623456195191</c:v>
                </c:pt>
                <c:pt idx="604">
                  <c:v>0.35242986450608</c:v>
                </c:pt>
                <c:pt idx="605">
                  <c:v>-0.0902414916514935</c:v>
                </c:pt>
                <c:pt idx="606">
                  <c:v>0.0597619755397139</c:v>
                </c:pt>
                <c:pt idx="607">
                  <c:v>0.901885206532228</c:v>
                </c:pt>
                <c:pt idx="608">
                  <c:v>1.66963808657494</c:v>
                </c:pt>
                <c:pt idx="609">
                  <c:v>1.80289861247411</c:v>
                </c:pt>
                <c:pt idx="610">
                  <c:v>1.72321136717402</c:v>
                </c:pt>
                <c:pt idx="611">
                  <c:v>2.24529443667249</c:v>
                </c:pt>
                <c:pt idx="612">
                  <c:v>3.45579341410813</c:v>
                </c:pt>
                <c:pt idx="613">
                  <c:v>4.57199066878664</c:v>
                </c:pt>
                <c:pt idx="614">
                  <c:v>4.85423356270887</c:v>
                </c:pt>
                <c:pt idx="615">
                  <c:v>4.29413369305767</c:v>
                </c:pt>
                <c:pt idx="616">
                  <c:v>3.36019907599859</c:v>
                </c:pt>
                <c:pt idx="617">
                  <c:v>2.41921254663712</c:v>
                </c:pt>
                <c:pt idx="618">
                  <c:v>1.64122547559096</c:v>
                </c:pt>
                <c:pt idx="619">
                  <c:v>1.18795132794451</c:v>
                </c:pt>
                <c:pt idx="620">
                  <c:v>1.13328184064957</c:v>
                </c:pt>
                <c:pt idx="621">
                  <c:v>1.21185327516674</c:v>
                </c:pt>
                <c:pt idx="622">
                  <c:v>1.00154026720469</c:v>
                </c:pt>
                <c:pt idx="623">
                  <c:v>0.492327715157461</c:v>
                </c:pt>
                <c:pt idx="624">
                  <c:v>0.291855193025406</c:v>
                </c:pt>
                <c:pt idx="625">
                  <c:v>1.04134203390158</c:v>
                </c:pt>
                <c:pt idx="626">
                  <c:v>2.64028468434045</c:v>
                </c:pt>
                <c:pt idx="627">
                  <c:v>4.1943855081179</c:v>
                </c:pt>
                <c:pt idx="628">
                  <c:v>4.80345946491658</c:v>
                </c:pt>
                <c:pt idx="629">
                  <c:v>4.36390646502717</c:v>
                </c:pt>
                <c:pt idx="630">
                  <c:v>3.5798990348503</c:v>
                </c:pt>
                <c:pt idx="631">
                  <c:v>3.20375427515863</c:v>
                </c:pt>
                <c:pt idx="632">
                  <c:v>3.36825905125593</c:v>
                </c:pt>
                <c:pt idx="633">
                  <c:v>3.6740411060541</c:v>
                </c:pt>
                <c:pt idx="634">
                  <c:v>3.81423933256871</c:v>
                </c:pt>
                <c:pt idx="635">
                  <c:v>3.90978786601296</c:v>
                </c:pt>
                <c:pt idx="636">
                  <c:v>4.17244528074856</c:v>
                </c:pt>
                <c:pt idx="637">
                  <c:v>4.43777885718246</c:v>
                </c:pt>
                <c:pt idx="638">
                  <c:v>4.30354175998424</c:v>
                </c:pt>
                <c:pt idx="639">
                  <c:v>3.70867215354426</c:v>
                </c:pt>
                <c:pt idx="640">
                  <c:v>3.12519352979864</c:v>
                </c:pt>
                <c:pt idx="641">
                  <c:v>3.03970240841874</c:v>
                </c:pt>
                <c:pt idx="642">
                  <c:v>3.36930442149937</c:v>
                </c:pt>
                <c:pt idx="643">
                  <c:v>3.53644398646425</c:v>
                </c:pt>
                <c:pt idx="644">
                  <c:v>3.05098919024623</c:v>
                </c:pt>
                <c:pt idx="645">
                  <c:v>1.90228476330889</c:v>
                </c:pt>
                <c:pt idx="646">
                  <c:v>0.462852529653162</c:v>
                </c:pt>
                <c:pt idx="647">
                  <c:v>-0.809545695085282</c:v>
                </c:pt>
                <c:pt idx="648">
                  <c:v>-1.60391774334105</c:v>
                </c:pt>
                <c:pt idx="649">
                  <c:v>-1.87020750463492</c:v>
                </c:pt>
                <c:pt idx="650">
                  <c:v>-1.80830176634933</c:v>
                </c:pt>
                <c:pt idx="651">
                  <c:v>-1.63655917455737</c:v>
                </c:pt>
                <c:pt idx="652">
                  <c:v>-1.35850307831692</c:v>
                </c:pt>
                <c:pt idx="653">
                  <c:v>-0.869319347177105</c:v>
                </c:pt>
                <c:pt idx="654">
                  <c:v>-0.278812925435299</c:v>
                </c:pt>
                <c:pt idx="655">
                  <c:v>0.0380220927238681</c:v>
                </c:pt>
                <c:pt idx="656">
                  <c:v>-0.149664142444385</c:v>
                </c:pt>
                <c:pt idx="657">
                  <c:v>-0.63774194397608</c:v>
                </c:pt>
                <c:pt idx="658">
                  <c:v>-1.07566369128592</c:v>
                </c:pt>
                <c:pt idx="659">
                  <c:v>-1.43959418570655</c:v>
                </c:pt>
                <c:pt idx="660">
                  <c:v>-1.98925182229341</c:v>
                </c:pt>
                <c:pt idx="661">
                  <c:v>-2.75979044461566</c:v>
                </c:pt>
                <c:pt idx="662">
                  <c:v>-3.35116973272729</c:v>
                </c:pt>
                <c:pt idx="663">
                  <c:v>-3.36236538834666</c:v>
                </c:pt>
                <c:pt idx="664">
                  <c:v>-2.86641056794133</c:v>
                </c:pt>
                <c:pt idx="665">
                  <c:v>-2.29549165890399</c:v>
                </c:pt>
                <c:pt idx="666">
                  <c:v>-1.93347082384181</c:v>
                </c:pt>
                <c:pt idx="667">
                  <c:v>-1.69197738409963</c:v>
                </c:pt>
                <c:pt idx="668">
                  <c:v>-1.37546404024005</c:v>
                </c:pt>
                <c:pt idx="669">
                  <c:v>-0.972454222407101</c:v>
                </c:pt>
                <c:pt idx="670">
                  <c:v>-0.590494950232623</c:v>
                </c:pt>
                <c:pt idx="671">
                  <c:v>-0.239388048570828</c:v>
                </c:pt>
                <c:pt idx="672">
                  <c:v>0.147454372063189</c:v>
                </c:pt>
                <c:pt idx="673">
                  <c:v>0.484742503650961</c:v>
                </c:pt>
                <c:pt idx="674">
                  <c:v>0.508254964378418</c:v>
                </c:pt>
                <c:pt idx="675">
                  <c:v>0.0817894839961013</c:v>
                </c:pt>
                <c:pt idx="676">
                  <c:v>-0.538635305638661</c:v>
                </c:pt>
                <c:pt idx="677">
                  <c:v>-0.895938772541535</c:v>
                </c:pt>
                <c:pt idx="678">
                  <c:v>-0.818528762637301</c:v>
                </c:pt>
                <c:pt idx="679">
                  <c:v>-0.606592901330375</c:v>
                </c:pt>
                <c:pt idx="680">
                  <c:v>-0.65527928253546</c:v>
                </c:pt>
                <c:pt idx="681">
                  <c:v>-0.973719309124363</c:v>
                </c:pt>
                <c:pt idx="682">
                  <c:v>-1.22924161502359</c:v>
                </c:pt>
                <c:pt idx="683">
                  <c:v>-1.22919528110119</c:v>
                </c:pt>
                <c:pt idx="684">
                  <c:v>-1.18464768468443</c:v>
                </c:pt>
                <c:pt idx="685">
                  <c:v>-1.38656199259486</c:v>
                </c:pt>
                <c:pt idx="686">
                  <c:v>-1.76879435334672</c:v>
                </c:pt>
                <c:pt idx="687">
                  <c:v>-1.97065370650833</c:v>
                </c:pt>
                <c:pt idx="688">
                  <c:v>-1.81243530512504</c:v>
                </c:pt>
                <c:pt idx="689">
                  <c:v>-1.51300414742633</c:v>
                </c:pt>
                <c:pt idx="690">
                  <c:v>-1.39099573102999</c:v>
                </c:pt>
                <c:pt idx="691">
                  <c:v>-1.47493273169332</c:v>
                </c:pt>
                <c:pt idx="692">
                  <c:v>-1.51969593248317</c:v>
                </c:pt>
                <c:pt idx="693">
                  <c:v>-1.31337602390785</c:v>
                </c:pt>
                <c:pt idx="694">
                  <c:v>-0.852177619157192</c:v>
                </c:pt>
                <c:pt idx="695">
                  <c:v>-0.268310790839068</c:v>
                </c:pt>
                <c:pt idx="696">
                  <c:v>0.269092665772111</c:v>
                </c:pt>
                <c:pt idx="697">
                  <c:v>0.601106611584343</c:v>
                </c:pt>
                <c:pt idx="698">
                  <c:v>0.665351692141945</c:v>
                </c:pt>
                <c:pt idx="699">
                  <c:v>0.592148310724378</c:v>
                </c:pt>
                <c:pt idx="700">
                  <c:v>0.604774571083793</c:v>
                </c:pt>
                <c:pt idx="701">
                  <c:v>0.761989043186753</c:v>
                </c:pt>
                <c:pt idx="702">
                  <c:v>0.890495186672021</c:v>
                </c:pt>
                <c:pt idx="703">
                  <c:v>0.846181008040327</c:v>
                </c:pt>
                <c:pt idx="704">
                  <c:v>0.745094039777394</c:v>
                </c:pt>
                <c:pt idx="705">
                  <c:v>0.814956544328727</c:v>
                </c:pt>
                <c:pt idx="706">
                  <c:v>1.06944717510011</c:v>
                </c:pt>
                <c:pt idx="707">
                  <c:v>1.289485962761</c:v>
                </c:pt>
                <c:pt idx="708">
                  <c:v>1.33495534018619</c:v>
                </c:pt>
                <c:pt idx="709">
                  <c:v>1.31683174680265</c:v>
                </c:pt>
                <c:pt idx="710">
                  <c:v>1.39219814349329</c:v>
                </c:pt>
                <c:pt idx="711">
                  <c:v>1.52502002029026</c:v>
                </c:pt>
                <c:pt idx="712">
                  <c:v>1.56309091445527</c:v>
                </c:pt>
                <c:pt idx="713">
                  <c:v>1.49198691741832</c:v>
                </c:pt>
                <c:pt idx="714">
                  <c:v>1.44450508770272</c:v>
                </c:pt>
                <c:pt idx="715">
                  <c:v>1.47862462011063</c:v>
                </c:pt>
                <c:pt idx="716">
                  <c:v>1.47935923887184</c:v>
                </c:pt>
                <c:pt idx="717">
                  <c:v>1.33712288105661</c:v>
                </c:pt>
                <c:pt idx="718">
                  <c:v>1.13733445477153</c:v>
                </c:pt>
                <c:pt idx="719">
                  <c:v>1.05369493571705</c:v>
                </c:pt>
                <c:pt idx="720">
                  <c:v>1.10888540022251</c:v>
                </c:pt>
                <c:pt idx="721">
                  <c:v>1.13461217636321</c:v>
                </c:pt>
                <c:pt idx="722">
                  <c:v>0.994801215300012</c:v>
                </c:pt>
                <c:pt idx="723">
                  <c:v>0.778164370059829</c:v>
                </c:pt>
                <c:pt idx="724">
                  <c:v>0.698151879362114</c:v>
                </c:pt>
                <c:pt idx="725">
                  <c:v>0.834565329839188</c:v>
                </c:pt>
                <c:pt idx="726">
                  <c:v>1.05014942748624</c:v>
                </c:pt>
                <c:pt idx="727">
                  <c:v>1.17977672046023</c:v>
                </c:pt>
                <c:pt idx="728">
                  <c:v>1.23394368748079</c:v>
                </c:pt>
                <c:pt idx="729">
                  <c:v>1.34333746005039</c:v>
                </c:pt>
                <c:pt idx="730">
                  <c:v>1.52692790691488</c:v>
                </c:pt>
                <c:pt idx="731">
                  <c:v>1.63929295010523</c:v>
                </c:pt>
                <c:pt idx="732">
                  <c:v>1.59161351182799</c:v>
                </c:pt>
                <c:pt idx="733">
                  <c:v>1.52178823468715</c:v>
                </c:pt>
                <c:pt idx="734">
                  <c:v>1.63077083552896</c:v>
                </c:pt>
                <c:pt idx="735">
                  <c:v>1.87635740447416</c:v>
                </c:pt>
                <c:pt idx="736">
                  <c:v>1.98497046720288</c:v>
                </c:pt>
                <c:pt idx="737">
                  <c:v>1.78454399770494</c:v>
                </c:pt>
                <c:pt idx="738">
                  <c:v>1.42428785081923</c:v>
                </c:pt>
                <c:pt idx="739">
                  <c:v>1.18774180575981</c:v>
                </c:pt>
                <c:pt idx="740">
                  <c:v>1.15608275741864</c:v>
                </c:pt>
                <c:pt idx="741">
                  <c:v>1.17783655726466</c:v>
                </c:pt>
                <c:pt idx="742">
                  <c:v>1.10886410178614</c:v>
                </c:pt>
                <c:pt idx="743">
                  <c:v>0.953314361301835</c:v>
                </c:pt>
                <c:pt idx="744">
                  <c:v>0.774299479268227</c:v>
                </c:pt>
                <c:pt idx="745">
                  <c:v>0.581335311448454</c:v>
                </c:pt>
                <c:pt idx="746">
                  <c:v>0.376797276315636</c:v>
                </c:pt>
                <c:pt idx="747">
                  <c:v>0.210782953505504</c:v>
                </c:pt>
                <c:pt idx="748">
                  <c:v>0.115045500458431</c:v>
                </c:pt>
                <c:pt idx="749">
                  <c:v>0.0320396711667767</c:v>
                </c:pt>
                <c:pt idx="750">
                  <c:v>-0.101645050927782</c:v>
                </c:pt>
                <c:pt idx="751">
                  <c:v>-0.237027821784906</c:v>
                </c:pt>
                <c:pt idx="752">
                  <c:v>-0.267528050043401</c:v>
                </c:pt>
                <c:pt idx="753">
                  <c:v>-0.193424030031403</c:v>
                </c:pt>
                <c:pt idx="754">
                  <c:v>-0.138512081445814</c:v>
                </c:pt>
                <c:pt idx="755">
                  <c:v>-0.183853264051709</c:v>
                </c:pt>
                <c:pt idx="756">
                  <c:v>-0.26538616725305</c:v>
                </c:pt>
                <c:pt idx="757">
                  <c:v>-0.278519018980973</c:v>
                </c:pt>
                <c:pt idx="758">
                  <c:v>-0.219592168945551</c:v>
                </c:pt>
                <c:pt idx="759">
                  <c:v>-0.169613966497748</c:v>
                </c:pt>
                <c:pt idx="760">
                  <c:v>-0.183773401730581</c:v>
                </c:pt>
                <c:pt idx="761">
                  <c:v>-0.255941627375269</c:v>
                </c:pt>
                <c:pt idx="762">
                  <c:v>-0.360669495637209</c:v>
                </c:pt>
                <c:pt idx="763">
                  <c:v>-0.459408992063294</c:v>
                </c:pt>
                <c:pt idx="764">
                  <c:v>-0.481001490623738</c:v>
                </c:pt>
                <c:pt idx="765">
                  <c:v>-0.370480424141604</c:v>
                </c:pt>
                <c:pt idx="766">
                  <c:v>-0.176493679270057</c:v>
                </c:pt>
                <c:pt idx="767">
                  <c:v>-0.0350084240776539</c:v>
                </c:pt>
                <c:pt idx="768">
                  <c:v>-0.0387077594705114</c:v>
                </c:pt>
                <c:pt idx="769">
                  <c:v>-0.154558694878088</c:v>
                </c:pt>
                <c:pt idx="770">
                  <c:v>-0.284532730807839</c:v>
                </c:pt>
                <c:pt idx="771">
                  <c:v>-0.36928278360168</c:v>
                </c:pt>
                <c:pt idx="772">
                  <c:v>-0.405626175394748</c:v>
                </c:pt>
                <c:pt idx="773">
                  <c:v>-0.40043943964679</c:v>
                </c:pt>
                <c:pt idx="774">
                  <c:v>-0.354201060113136</c:v>
                </c:pt>
                <c:pt idx="775">
                  <c:v>-0.285669026470652</c:v>
                </c:pt>
                <c:pt idx="776">
                  <c:v>-0.240059545192402</c:v>
                </c:pt>
                <c:pt idx="777">
                  <c:v>-0.258935419554157</c:v>
                </c:pt>
                <c:pt idx="778">
                  <c:v>-0.342206182399528</c:v>
                </c:pt>
                <c:pt idx="779">
                  <c:v>-0.433035853675894</c:v>
                </c:pt>
                <c:pt idx="780">
                  <c:v>-0.451085098816399</c:v>
                </c:pt>
                <c:pt idx="781">
                  <c:v>-0.374135946631697</c:v>
                </c:pt>
                <c:pt idx="782">
                  <c:v>-0.290399135246225</c:v>
                </c:pt>
                <c:pt idx="783">
                  <c:v>-0.325093348447644</c:v>
                </c:pt>
                <c:pt idx="784">
                  <c:v>-0.486781385053695</c:v>
                </c:pt>
                <c:pt idx="785">
                  <c:v>-0.62906520642882</c:v>
                </c:pt>
                <c:pt idx="786">
                  <c:v>-0.614985688354011</c:v>
                </c:pt>
                <c:pt idx="787">
                  <c:v>-0.487634738536167</c:v>
                </c:pt>
                <c:pt idx="788">
                  <c:v>-0.413544934461033</c:v>
                </c:pt>
                <c:pt idx="789">
                  <c:v>-0.469541276501713</c:v>
                </c:pt>
                <c:pt idx="790">
                  <c:v>-0.561769119178091</c:v>
                </c:pt>
                <c:pt idx="791">
                  <c:v>-0.570007766994949</c:v>
                </c:pt>
                <c:pt idx="792">
                  <c:v>-0.494130591439397</c:v>
                </c:pt>
                <c:pt idx="793">
                  <c:v>-0.411804264264967</c:v>
                </c:pt>
                <c:pt idx="794">
                  <c:v>-0.352880253166714</c:v>
                </c:pt>
                <c:pt idx="795">
                  <c:v>-0.287325780787056</c:v>
                </c:pt>
                <c:pt idx="796">
                  <c:v>-0.211003402140194</c:v>
                </c:pt>
                <c:pt idx="797">
                  <c:v>-0.161544175838784</c:v>
                </c:pt>
                <c:pt idx="798">
                  <c:v>-0.147939324973106</c:v>
                </c:pt>
                <c:pt idx="799">
                  <c:v>-0.13091399529842</c:v>
                </c:pt>
                <c:pt idx="800">
                  <c:v>-0.0992239369303578</c:v>
                </c:pt>
                <c:pt idx="801">
                  <c:v>-0.107916385597615</c:v>
                </c:pt>
                <c:pt idx="802">
                  <c:v>-0.198893778356448</c:v>
                </c:pt>
                <c:pt idx="803">
                  <c:v>-0.317410951186113</c:v>
                </c:pt>
                <c:pt idx="804">
                  <c:v>-0.361829509453493</c:v>
                </c:pt>
                <c:pt idx="805">
                  <c:v>-0.306961681436052</c:v>
                </c:pt>
                <c:pt idx="806">
                  <c:v>-0.231385175847204</c:v>
                </c:pt>
                <c:pt idx="807">
                  <c:v>-0.213141242029805</c:v>
                </c:pt>
                <c:pt idx="808">
                  <c:v>-0.234570009634103</c:v>
                </c:pt>
                <c:pt idx="809">
                  <c:v>-0.212233736654808</c:v>
                </c:pt>
                <c:pt idx="810">
                  <c:v>-0.101766159639329</c:v>
                </c:pt>
                <c:pt idx="811">
                  <c:v>0.0467390936332863</c:v>
                </c:pt>
                <c:pt idx="812">
                  <c:v>0.133907206362085</c:v>
                </c:pt>
                <c:pt idx="813">
                  <c:v>0.100012981631313</c:v>
                </c:pt>
                <c:pt idx="814">
                  <c:v>-0.0241263998862643</c:v>
                </c:pt>
                <c:pt idx="815">
                  <c:v>-0.143865827408819</c:v>
                </c:pt>
                <c:pt idx="816">
                  <c:v>-0.18115636884276</c:v>
                </c:pt>
                <c:pt idx="817">
                  <c:v>-0.136987699406879</c:v>
                </c:pt>
                <c:pt idx="818">
                  <c:v>-0.0743860521389238</c:v>
                </c:pt>
                <c:pt idx="819">
                  <c:v>-0.042700977929489</c:v>
                </c:pt>
                <c:pt idx="820">
                  <c:v>-0.0303221095168654</c:v>
                </c:pt>
                <c:pt idx="821">
                  <c:v>0.0012995392664996</c:v>
                </c:pt>
                <c:pt idx="822">
                  <c:v>0.0533895353064242</c:v>
                </c:pt>
                <c:pt idx="823">
                  <c:v>0.0821945235602641</c:v>
                </c:pt>
                <c:pt idx="824">
                  <c:v>0.0549343775131316</c:v>
                </c:pt>
                <c:pt idx="825">
                  <c:v>-0.00624350217147584</c:v>
                </c:pt>
                <c:pt idx="826">
                  <c:v>-0.0482466337768197</c:v>
                </c:pt>
                <c:pt idx="827">
                  <c:v>-0.0491263002680542</c:v>
                </c:pt>
                <c:pt idx="828">
                  <c:v>-0.0478466395842796</c:v>
                </c:pt>
                <c:pt idx="829">
                  <c:v>-0.109415254259097</c:v>
                </c:pt>
                <c:pt idx="830">
                  <c:v>-0.253622296406501</c:v>
                </c:pt>
                <c:pt idx="831">
                  <c:v>-0.41469197098979</c:v>
                </c:pt>
                <c:pt idx="832">
                  <c:v>-0.482160263526338</c:v>
                </c:pt>
                <c:pt idx="833">
                  <c:v>-0.403157359478998</c:v>
                </c:pt>
                <c:pt idx="834">
                  <c:v>-0.244727798372387</c:v>
                </c:pt>
                <c:pt idx="835">
                  <c:v>-0.135658085454599</c:v>
                </c:pt>
                <c:pt idx="836">
                  <c:v>-0.14021417962367</c:v>
                </c:pt>
                <c:pt idx="837">
                  <c:v>-0.204049781307334</c:v>
                </c:pt>
                <c:pt idx="838">
                  <c:v>-0.231261295071754</c:v>
                </c:pt>
                <c:pt idx="839">
                  <c:v>-0.193140868374336</c:v>
                </c:pt>
                <c:pt idx="840">
                  <c:v>-0.140207533153314</c:v>
                </c:pt>
                <c:pt idx="841">
                  <c:v>-0.125703289626003</c:v>
                </c:pt>
                <c:pt idx="842">
                  <c:v>-0.147286744275213</c:v>
                </c:pt>
                <c:pt idx="843">
                  <c:v>-0.168894425788329</c:v>
                </c:pt>
                <c:pt idx="844">
                  <c:v>-0.17438155427317</c:v>
                </c:pt>
                <c:pt idx="845">
                  <c:v>-0.182922877809001</c:v>
                </c:pt>
                <c:pt idx="846">
                  <c:v>-0.219997199539086</c:v>
                </c:pt>
                <c:pt idx="847">
                  <c:v>-0.279259685327592</c:v>
                </c:pt>
                <c:pt idx="848">
                  <c:v>-0.313325573742108</c:v>
                </c:pt>
                <c:pt idx="849">
                  <c:v>-0.267728093871907</c:v>
                </c:pt>
                <c:pt idx="850">
                  <c:v>-0.136423824814552</c:v>
                </c:pt>
                <c:pt idx="851">
                  <c:v>0.0180989478767568</c:v>
                </c:pt>
                <c:pt idx="852">
                  <c:v>0.116128647296584</c:v>
                </c:pt>
                <c:pt idx="853">
                  <c:v>0.135404745067543</c:v>
                </c:pt>
                <c:pt idx="854">
                  <c:v>0.120540312910955</c:v>
                </c:pt>
                <c:pt idx="855">
                  <c:v>0.117435711305598</c:v>
                </c:pt>
                <c:pt idx="856">
                  <c:v>0.121378514495884</c:v>
                </c:pt>
                <c:pt idx="857">
                  <c:v>0.103141298827104</c:v>
                </c:pt>
                <c:pt idx="858">
                  <c:v>0.0620898439978017</c:v>
                </c:pt>
                <c:pt idx="859">
                  <c:v>0.0254390494377146</c:v>
                </c:pt>
                <c:pt idx="860">
                  <c:v>0.00481168926080987</c:v>
                </c:pt>
                <c:pt idx="861">
                  <c:v>-0.0148422830116496</c:v>
                </c:pt>
                <c:pt idx="862">
                  <c:v>-0.0391911092308698</c:v>
                </c:pt>
                <c:pt idx="863">
                  <c:v>-0.0463745443293513</c:v>
                </c:pt>
                <c:pt idx="864">
                  <c:v>-0.020404988831113</c:v>
                </c:pt>
                <c:pt idx="865">
                  <c:v>0.0177868610985189</c:v>
                </c:pt>
                <c:pt idx="866">
                  <c:v>0.0347619111295465</c:v>
                </c:pt>
                <c:pt idx="867">
                  <c:v>0.0316061779430762</c:v>
                </c:pt>
                <c:pt idx="868">
                  <c:v>0.0418772357013495</c:v>
                </c:pt>
                <c:pt idx="869">
                  <c:v>0.0797608234297253</c:v>
                </c:pt>
                <c:pt idx="870">
                  <c:v>0.1110401209384</c:v>
                </c:pt>
                <c:pt idx="871">
                  <c:v>0.0894670704426644</c:v>
                </c:pt>
                <c:pt idx="872">
                  <c:v>0.01517079889953</c:v>
                </c:pt>
                <c:pt idx="873">
                  <c:v>-0.0577660609366765</c:v>
                </c:pt>
                <c:pt idx="874">
                  <c:v>-0.0751041873590038</c:v>
                </c:pt>
                <c:pt idx="875">
                  <c:v>-0.0361171039862555</c:v>
                </c:pt>
                <c:pt idx="876">
                  <c:v>0.0143815453574561</c:v>
                </c:pt>
                <c:pt idx="877">
                  <c:v>0.0449171164392451</c:v>
                </c:pt>
                <c:pt idx="878">
                  <c:v>0.0747119710680448</c:v>
                </c:pt>
                <c:pt idx="879">
                  <c:v>0.141705892848058</c:v>
                </c:pt>
                <c:pt idx="880">
                  <c:v>0.239394794783704</c:v>
                </c:pt>
                <c:pt idx="881">
                  <c:v>0.307040816060439</c:v>
                </c:pt>
                <c:pt idx="882">
                  <c:v>0.294437596114781</c:v>
                </c:pt>
                <c:pt idx="883">
                  <c:v>0.222526704783691</c:v>
                </c:pt>
                <c:pt idx="884">
                  <c:v>0.162738766024866</c:v>
                </c:pt>
                <c:pt idx="885">
                  <c:v>0.161748737510955</c:v>
                </c:pt>
                <c:pt idx="886">
                  <c:v>0.204973297950136</c:v>
                </c:pt>
                <c:pt idx="887">
                  <c:v>0.251875860980923</c:v>
                </c:pt>
                <c:pt idx="888">
                  <c:v>0.280993862191756</c:v>
                </c:pt>
                <c:pt idx="889">
                  <c:v>0.291676520465886</c:v>
                </c:pt>
                <c:pt idx="890">
                  <c:v>0.283513104695945</c:v>
                </c:pt>
                <c:pt idx="891">
                  <c:v>0.259164731409977</c:v>
                </c:pt>
                <c:pt idx="892">
                  <c:v>0.232251300702384</c:v>
                </c:pt>
                <c:pt idx="893">
                  <c:v>0.212320327312129</c:v>
                </c:pt>
                <c:pt idx="894">
                  <c:v>0.186821497146322</c:v>
                </c:pt>
                <c:pt idx="895">
                  <c:v>0.143211842555988</c:v>
                </c:pt>
                <c:pt idx="896">
                  <c:v>0.105120447087466</c:v>
                </c:pt>
                <c:pt idx="897">
                  <c:v>0.117874018974904</c:v>
                </c:pt>
                <c:pt idx="898">
                  <c:v>0.187981774458989</c:v>
                </c:pt>
                <c:pt idx="899">
                  <c:v>0.259620570904284</c:v>
                </c:pt>
                <c:pt idx="900">
                  <c:v>0.267845928343468</c:v>
                </c:pt>
                <c:pt idx="901">
                  <c:v>0.20323582907646</c:v>
                </c:pt>
                <c:pt idx="902">
                  <c:v>0.111096130762543</c:v>
                </c:pt>
                <c:pt idx="903">
                  <c:v>0.0425860921334606</c:v>
                </c:pt>
                <c:pt idx="904">
                  <c:v>0.0209586419257259</c:v>
                </c:pt>
                <c:pt idx="905">
                  <c:v>0.0410571158945583</c:v>
                </c:pt>
                <c:pt idx="906">
                  <c:v>0.0754035512906976</c:v>
                </c:pt>
                <c:pt idx="907">
                  <c:v>0.0842922483843193</c:v>
                </c:pt>
                <c:pt idx="908">
                  <c:v>0.046816277988421</c:v>
                </c:pt>
                <c:pt idx="909">
                  <c:v>-0.0128187626488413</c:v>
                </c:pt>
                <c:pt idx="910">
                  <c:v>-0.046036338881121</c:v>
                </c:pt>
                <c:pt idx="911">
                  <c:v>-0.0326284475215946</c:v>
                </c:pt>
                <c:pt idx="912">
                  <c:v>0.00264315835207893</c:v>
                </c:pt>
                <c:pt idx="913">
                  <c:v>0.029996235717586</c:v>
                </c:pt>
                <c:pt idx="914">
                  <c:v>0.0502974740202017</c:v>
                </c:pt>
                <c:pt idx="915">
                  <c:v>0.076759188505623</c:v>
                </c:pt>
                <c:pt idx="916">
                  <c:v>0.098425347894224</c:v>
                </c:pt>
                <c:pt idx="917">
                  <c:v>0.0871437156028087</c:v>
                </c:pt>
                <c:pt idx="918">
                  <c:v>0.0402415576523982</c:v>
                </c:pt>
                <c:pt idx="919">
                  <c:v>-0.00370769680156514</c:v>
                </c:pt>
                <c:pt idx="920">
                  <c:v>-0.0030771721375428</c:v>
                </c:pt>
                <c:pt idx="921">
                  <c:v>0.0413176141323999</c:v>
                </c:pt>
                <c:pt idx="922">
                  <c:v>0.087557875070649</c:v>
                </c:pt>
                <c:pt idx="923">
                  <c:v>0.0971134539544268</c:v>
                </c:pt>
                <c:pt idx="924">
                  <c:v>0.0708928170232512</c:v>
                </c:pt>
                <c:pt idx="925">
                  <c:v>0.0384237140095639</c:v>
                </c:pt>
                <c:pt idx="926">
                  <c:v>0.0190759263274058</c:v>
                </c:pt>
                <c:pt idx="927">
                  <c:v>0.00260494408221226</c:v>
                </c:pt>
                <c:pt idx="928">
                  <c:v>-0.0283247413907385</c:v>
                </c:pt>
                <c:pt idx="929">
                  <c:v>-0.0691495902886943</c:v>
                </c:pt>
                <c:pt idx="930">
                  <c:v>-0.0991053985337225</c:v>
                </c:pt>
                <c:pt idx="931">
                  <c:v>-0.109875199575698</c:v>
                </c:pt>
                <c:pt idx="932">
                  <c:v>-0.110616010423536</c:v>
                </c:pt>
                <c:pt idx="933">
                  <c:v>-0.104400385696012</c:v>
                </c:pt>
                <c:pt idx="934">
                  <c:v>-0.0833231031104792</c:v>
                </c:pt>
                <c:pt idx="935">
                  <c:v>-0.0584195203123767</c:v>
                </c:pt>
                <c:pt idx="936">
                  <c:v>-0.0721111199505574</c:v>
                </c:pt>
                <c:pt idx="937">
                  <c:v>-0.152207888763811</c:v>
                </c:pt>
                <c:pt idx="938">
                  <c:v>-0.261588360554243</c:v>
                </c:pt>
                <c:pt idx="939">
                  <c:v>-0.324723546987526</c:v>
                </c:pt>
                <c:pt idx="940">
                  <c:v>-0.309584514602414</c:v>
                </c:pt>
                <c:pt idx="941">
                  <c:v>-0.260044769662709</c:v>
                </c:pt>
                <c:pt idx="942">
                  <c:v>-0.234570014909521</c:v>
                </c:pt>
                <c:pt idx="943">
                  <c:v>-0.23854985798477</c:v>
                </c:pt>
                <c:pt idx="944">
                  <c:v>-0.234283626001007</c:v>
                </c:pt>
                <c:pt idx="945">
                  <c:v>-0.202241820864702</c:v>
                </c:pt>
                <c:pt idx="946">
                  <c:v>-0.162694899034347</c:v>
                </c:pt>
                <c:pt idx="947">
                  <c:v>-0.142265563754468</c:v>
                </c:pt>
                <c:pt idx="948">
                  <c:v>-0.144236022906666</c:v>
                </c:pt>
                <c:pt idx="949">
                  <c:v>-0.1568831677578</c:v>
                </c:pt>
                <c:pt idx="950">
                  <c:v>-0.171991964480224</c:v>
                </c:pt>
                <c:pt idx="951">
                  <c:v>-0.184799688409532</c:v>
                </c:pt>
                <c:pt idx="952">
                  <c:v>-0.189655007510929</c:v>
                </c:pt>
                <c:pt idx="953">
                  <c:v>-0.185161238968217</c:v>
                </c:pt>
                <c:pt idx="954">
                  <c:v>-0.174170553881975</c:v>
                </c:pt>
                <c:pt idx="955">
                  <c:v>-0.152555554566381</c:v>
                </c:pt>
                <c:pt idx="956">
                  <c:v>-0.108574080013051</c:v>
                </c:pt>
                <c:pt idx="957">
                  <c:v>-0.0459171238769441</c:v>
                </c:pt>
                <c:pt idx="958">
                  <c:v>0.0035436196497147</c:v>
                </c:pt>
                <c:pt idx="959">
                  <c:v>0.00444493444603856</c:v>
                </c:pt>
                <c:pt idx="960">
                  <c:v>-0.0466291479708945</c:v>
                </c:pt>
                <c:pt idx="961">
                  <c:v>-0.120537444157789</c:v>
                </c:pt>
                <c:pt idx="962">
                  <c:v>-0.186516562943253</c:v>
                </c:pt>
                <c:pt idx="963">
                  <c:v>-0.231673056927782</c:v>
                </c:pt>
                <c:pt idx="964">
                  <c:v>-0.252481266882401</c:v>
                </c:pt>
                <c:pt idx="965">
                  <c:v>-0.244306967808244</c:v>
                </c:pt>
                <c:pt idx="966">
                  <c:v>-0.207985430235086</c:v>
                </c:pt>
                <c:pt idx="967">
                  <c:v>-0.161175993461438</c:v>
                </c:pt>
                <c:pt idx="968">
                  <c:v>-0.132617031380426</c:v>
                </c:pt>
                <c:pt idx="969">
                  <c:v>-0.144061765756108</c:v>
                </c:pt>
                <c:pt idx="970">
                  <c:v>-0.190640506724203</c:v>
                </c:pt>
                <c:pt idx="971">
                  <c:v>-0.235812436756494</c:v>
                </c:pt>
                <c:pt idx="972">
                  <c:v>-0.236746836742017</c:v>
                </c:pt>
                <c:pt idx="973">
                  <c:v>-0.188427353668958</c:v>
                </c:pt>
                <c:pt idx="974">
                  <c:v>-0.137476871209402</c:v>
                </c:pt>
                <c:pt idx="975">
                  <c:v>-0.130755473253444</c:v>
                </c:pt>
                <c:pt idx="976">
                  <c:v>-0.152666997414218</c:v>
                </c:pt>
                <c:pt idx="977">
                  <c:v>-0.140021732173555</c:v>
                </c:pt>
                <c:pt idx="978">
                  <c:v>-0.068319301867117</c:v>
                </c:pt>
                <c:pt idx="979">
                  <c:v>0.00792718677088007</c:v>
                </c:pt>
                <c:pt idx="980">
                  <c:v>0.0238425510062463</c:v>
                </c:pt>
                <c:pt idx="981">
                  <c:v>-0.0117212891179285</c:v>
                </c:pt>
                <c:pt idx="982">
                  <c:v>-0.0374019136287286</c:v>
                </c:pt>
                <c:pt idx="983">
                  <c:v>-0.029208904013334</c:v>
                </c:pt>
                <c:pt idx="984">
                  <c:v>-0.0207757158653547</c:v>
                </c:pt>
                <c:pt idx="985">
                  <c:v>-0.029550203862514</c:v>
                </c:pt>
                <c:pt idx="986">
                  <c:v>-0.016290388357289</c:v>
                </c:pt>
                <c:pt idx="987">
                  <c:v>0.0493021228067627</c:v>
                </c:pt>
                <c:pt idx="988">
                  <c:v>0.121293705436065</c:v>
                </c:pt>
                <c:pt idx="989">
                  <c:v>0.126459036811467</c:v>
                </c:pt>
                <c:pt idx="990">
                  <c:v>0.0676294716318445</c:v>
                </c:pt>
                <c:pt idx="991">
                  <c:v>0.0261085052801796</c:v>
                </c:pt>
                <c:pt idx="992">
                  <c:v>0.0525068681322013</c:v>
                </c:pt>
                <c:pt idx="993">
                  <c:v>0.100283309421955</c:v>
                </c:pt>
                <c:pt idx="994">
                  <c:v>0.0949352717688501</c:v>
                </c:pt>
                <c:pt idx="995">
                  <c:v>0.0354337988423515</c:v>
                </c:pt>
                <c:pt idx="996">
                  <c:v>-0.0132112053242091</c:v>
                </c:pt>
                <c:pt idx="997">
                  <c:v>-0.0124216522115091</c:v>
                </c:pt>
                <c:pt idx="998">
                  <c:v>0.00777868477291915</c:v>
                </c:pt>
                <c:pt idx="999">
                  <c:v>0.00539685684178038</c:v>
                </c:pt>
                <c:pt idx="1000">
                  <c:v>-0.0133232630936962</c:v>
                </c:pt>
                <c:pt idx="1001">
                  <c:v>-0.0139500491722953</c:v>
                </c:pt>
                <c:pt idx="1002">
                  <c:v>0.00677805244654405</c:v>
                </c:pt>
                <c:pt idx="1003">
                  <c:v>0.0114140628703163</c:v>
                </c:pt>
                <c:pt idx="1004">
                  <c:v>-0.0306736979264981</c:v>
                </c:pt>
                <c:pt idx="1005">
                  <c:v>-0.106743874883679</c:v>
                </c:pt>
                <c:pt idx="1006">
                  <c:v>-0.175761874243484</c:v>
                </c:pt>
                <c:pt idx="1007">
                  <c:v>-0.206449322843364</c:v>
                </c:pt>
                <c:pt idx="1008">
                  <c:v>-0.197786949780143</c:v>
                </c:pt>
                <c:pt idx="1009">
                  <c:v>-0.170763652932609</c:v>
                </c:pt>
                <c:pt idx="1010">
                  <c:v>-0.147260136821898</c:v>
                </c:pt>
                <c:pt idx="1011">
                  <c:v>-0.130194458038006</c:v>
                </c:pt>
                <c:pt idx="1012">
                  <c:v>-0.101590238938108</c:v>
                </c:pt>
                <c:pt idx="1013">
                  <c:v>-0.0472112598935043</c:v>
                </c:pt>
                <c:pt idx="1014">
                  <c:v>0.0176739179838596</c:v>
                </c:pt>
                <c:pt idx="1015">
                  <c:v>0.0571566345176481</c:v>
                </c:pt>
                <c:pt idx="1016">
                  <c:v>0.0541183438578254</c:v>
                </c:pt>
                <c:pt idx="1017">
                  <c:v>0.0303103990720766</c:v>
                </c:pt>
                <c:pt idx="1018">
                  <c:v>0.0197466356848192</c:v>
                </c:pt>
                <c:pt idx="1019">
                  <c:v>0.0316931207764545</c:v>
                </c:pt>
                <c:pt idx="1020">
                  <c:v>0.0504941999313343</c:v>
                </c:pt>
                <c:pt idx="1021">
                  <c:v>0.0639424093451365</c:v>
                </c:pt>
                <c:pt idx="1022">
                  <c:v>0.0759014725599006</c:v>
                </c:pt>
                <c:pt idx="1023">
                  <c:v>0.0912123023527065</c:v>
                </c:pt>
                <c:pt idx="1024">
                  <c:v>0.102304488069323</c:v>
                </c:pt>
                <c:pt idx="1025">
                  <c:v>0.0956984332319391</c:v>
                </c:pt>
                <c:pt idx="1026">
                  <c:v>0.0642034689628205</c:v>
                </c:pt>
                <c:pt idx="1027">
                  <c:v>0.0100375199826911</c:v>
                </c:pt>
                <c:pt idx="1028">
                  <c:v>-0.0564323839426269</c:v>
                </c:pt>
                <c:pt idx="1029">
                  <c:v>-0.1186994423315</c:v>
                </c:pt>
                <c:pt idx="1030">
                  <c:v>-0.160802025521819</c:v>
                </c:pt>
                <c:pt idx="1031">
                  <c:v>-0.176128230192375</c:v>
                </c:pt>
                <c:pt idx="1032">
                  <c:v>-0.166115786191704</c:v>
                </c:pt>
                <c:pt idx="1033">
                  <c:v>-0.134208956009261</c:v>
                </c:pt>
                <c:pt idx="1034">
                  <c:v>-0.0898784605371938</c:v>
                </c:pt>
                <c:pt idx="1035">
                  <c:v>-0.0541561407429187</c:v>
                </c:pt>
                <c:pt idx="1036">
                  <c:v>-0.0437857093785665</c:v>
                </c:pt>
                <c:pt idx="1037">
                  <c:v>-0.0463475594334724</c:v>
                </c:pt>
                <c:pt idx="1038">
                  <c:v>-0.0307120161277684</c:v>
                </c:pt>
                <c:pt idx="1039">
                  <c:v>0.00601177207179601</c:v>
                </c:pt>
                <c:pt idx="1040">
                  <c:v>0.0219894950814636</c:v>
                </c:pt>
                <c:pt idx="1041">
                  <c:v>-0.0158433473936226</c:v>
                </c:pt>
                <c:pt idx="1042">
                  <c:v>-0.0772594415391838</c:v>
                </c:pt>
                <c:pt idx="1043">
                  <c:v>-0.096512325044598</c:v>
                </c:pt>
                <c:pt idx="1044">
                  <c:v>-0.0535306220015452</c:v>
                </c:pt>
                <c:pt idx="1045">
                  <c:v>0.00388209126432354</c:v>
                </c:pt>
                <c:pt idx="1046">
                  <c:v>0.0263192722896772</c:v>
                </c:pt>
                <c:pt idx="1047">
                  <c:v>0.0195791158410816</c:v>
                </c:pt>
                <c:pt idx="1048">
                  <c:v>0.0138430209002739</c:v>
                </c:pt>
                <c:pt idx="1049">
                  <c:v>0.00342126793186801</c:v>
                </c:pt>
                <c:pt idx="1050">
                  <c:v>-0.0442608833522451</c:v>
                </c:pt>
                <c:pt idx="1051">
                  <c:v>-0.125489235369805</c:v>
                </c:pt>
                <c:pt idx="1052">
                  <c:v>-0.184145619896737</c:v>
                </c:pt>
                <c:pt idx="1053">
                  <c:v>-0.171687952397637</c:v>
                </c:pt>
                <c:pt idx="1054">
                  <c:v>-0.09773945148328</c:v>
                </c:pt>
                <c:pt idx="1055">
                  <c:v>-0.00676780714487647</c:v>
                </c:pt>
                <c:pt idx="1056">
                  <c:v>0.0761828168660998</c:v>
                </c:pt>
                <c:pt idx="1057">
                  <c:v>0.152386539176246</c:v>
                </c:pt>
                <c:pt idx="1058">
                  <c:v>0.215485392255063</c:v>
                </c:pt>
                <c:pt idx="1059">
                  <c:v>0.239533270284673</c:v>
                </c:pt>
                <c:pt idx="1060">
                  <c:v>0.207342055151859</c:v>
                </c:pt>
                <c:pt idx="1061">
                  <c:v>0.133474725967975</c:v>
                </c:pt>
                <c:pt idx="1062">
                  <c:v>0.0522896544158807</c:v>
                </c:pt>
                <c:pt idx="1063">
                  <c:v>-0.00799127897978292</c:v>
                </c:pt>
                <c:pt idx="1064">
                  <c:v>-0.0379637432765149</c:v>
                </c:pt>
                <c:pt idx="1065">
                  <c:v>-0.0464607673260333</c:v>
                </c:pt>
                <c:pt idx="1066">
                  <c:v>-0.0542324855112925</c:v>
                </c:pt>
                <c:pt idx="1067">
                  <c:v>-0.077551044741244</c:v>
                </c:pt>
                <c:pt idx="1068">
                  <c:v>-0.1100566857427</c:v>
                </c:pt>
                <c:pt idx="1069">
                  <c:v>-0.127450851292757</c:v>
                </c:pt>
                <c:pt idx="1070">
                  <c:v>-0.11705957832397</c:v>
                </c:pt>
                <c:pt idx="1071">
                  <c:v>-0.0950111774546242</c:v>
                </c:pt>
                <c:pt idx="1072">
                  <c:v>-0.0856062792372963</c:v>
                </c:pt>
                <c:pt idx="1073">
                  <c:v>-0.0921005648089053</c:v>
                </c:pt>
                <c:pt idx="1074">
                  <c:v>-0.0962043657202453</c:v>
                </c:pt>
                <c:pt idx="1075">
                  <c:v>-0.0810289316343494</c:v>
                </c:pt>
                <c:pt idx="1076">
                  <c:v>-0.0437004598476707</c:v>
                </c:pt>
                <c:pt idx="1077">
                  <c:v>0.00831087648112191</c:v>
                </c:pt>
                <c:pt idx="1078">
                  <c:v>0.060710771241803</c:v>
                </c:pt>
                <c:pt idx="1079">
                  <c:v>0.0941517180786565</c:v>
                </c:pt>
                <c:pt idx="1080">
                  <c:v>0.0977068717112724</c:v>
                </c:pt>
                <c:pt idx="1081">
                  <c:v>0.0816123733636375</c:v>
                </c:pt>
                <c:pt idx="1082">
                  <c:v>0.0646527047672961</c:v>
                </c:pt>
                <c:pt idx="1083">
                  <c:v>0.0483125721919454</c:v>
                </c:pt>
                <c:pt idx="1084">
                  <c:v>0.01682279449561</c:v>
                </c:pt>
                <c:pt idx="1085">
                  <c:v>-0.0333224419514243</c:v>
                </c:pt>
                <c:pt idx="1086">
                  <c:v>-0.0796880568283305</c:v>
                </c:pt>
                <c:pt idx="1087">
                  <c:v>-0.098270304764723</c:v>
                </c:pt>
                <c:pt idx="1088">
                  <c:v>-0.0904499008584327</c:v>
                </c:pt>
                <c:pt idx="1089">
                  <c:v>-0.0780007323365433</c:v>
                </c:pt>
                <c:pt idx="1090">
                  <c:v>-0.0817870147276142</c:v>
                </c:pt>
                <c:pt idx="1091">
                  <c:v>-0.112420372562398</c:v>
                </c:pt>
                <c:pt idx="1092">
                  <c:v>-0.166788549357327</c:v>
                </c:pt>
                <c:pt idx="1093">
                  <c:v>-0.22043676277377</c:v>
                </c:pt>
                <c:pt idx="1094">
                  <c:v>-0.23660240261709</c:v>
                </c:pt>
                <c:pt idx="1095">
                  <c:v>-0.204524916902455</c:v>
                </c:pt>
                <c:pt idx="1096">
                  <c:v>-0.160458317422204</c:v>
                </c:pt>
                <c:pt idx="1097">
                  <c:v>-0.149276223216659</c:v>
                </c:pt>
                <c:pt idx="1098">
                  <c:v>-0.168048198481947</c:v>
                </c:pt>
                <c:pt idx="1099">
                  <c:v>-0.171163823672405</c:v>
                </c:pt>
                <c:pt idx="1100">
                  <c:v>-0.13090815283753</c:v>
                </c:pt>
                <c:pt idx="1101">
                  <c:v>-0.0696390870355075</c:v>
                </c:pt>
                <c:pt idx="1102">
                  <c:v>-0.022860019392193</c:v>
                </c:pt>
                <c:pt idx="1103">
                  <c:v>0.000275679545733008</c:v>
                </c:pt>
                <c:pt idx="1104">
                  <c:v>0.00238024660977623</c:v>
                </c:pt>
                <c:pt idx="1105">
                  <c:v>-0.0320513481427453</c:v>
                </c:pt>
                <c:pt idx="1106">
                  <c:v>-0.120233461741853</c:v>
                </c:pt>
                <c:pt idx="1107">
                  <c:v>-0.239584665469128</c:v>
                </c:pt>
                <c:pt idx="1108">
                  <c:v>-0.332066002034279</c:v>
                </c:pt>
                <c:pt idx="1109">
                  <c:v>-0.354694176355396</c:v>
                </c:pt>
                <c:pt idx="1110">
                  <c:v>-0.312232364887713</c:v>
                </c:pt>
                <c:pt idx="1111">
                  <c:v>-0.239839169816185</c:v>
                </c:pt>
                <c:pt idx="1112">
                  <c:v>-0.172314248685819</c:v>
                </c:pt>
                <c:pt idx="1113">
                  <c:v>-0.132433621391568</c:v>
                </c:pt>
                <c:pt idx="1114">
                  <c:v>-0.126628364074803</c:v>
                </c:pt>
                <c:pt idx="1115">
                  <c:v>-0.138107673979116</c:v>
                </c:pt>
                <c:pt idx="1116">
                  <c:v>-0.13647327127331</c:v>
                </c:pt>
                <c:pt idx="1117">
                  <c:v>-0.109942072520641</c:v>
                </c:pt>
                <c:pt idx="1118">
                  <c:v>-0.0808951679745405</c:v>
                </c:pt>
                <c:pt idx="1119">
                  <c:v>-0.0777657277305738</c:v>
                </c:pt>
                <c:pt idx="1120">
                  <c:v>-0.100426157167899</c:v>
                </c:pt>
                <c:pt idx="1121">
                  <c:v>-0.123831488792477</c:v>
                </c:pt>
                <c:pt idx="1122">
                  <c:v>-0.128174360758276</c:v>
                </c:pt>
                <c:pt idx="1123">
                  <c:v>-0.112579304535929</c:v>
                </c:pt>
                <c:pt idx="1124">
                  <c:v>-0.0851920652205543</c:v>
                </c:pt>
                <c:pt idx="1125">
                  <c:v>-0.0599388423283916</c:v>
                </c:pt>
                <c:pt idx="1126">
                  <c:v>-0.0583630604915358</c:v>
                </c:pt>
                <c:pt idx="1127">
                  <c:v>-0.0919802900089834</c:v>
                </c:pt>
                <c:pt idx="1128">
                  <c:v>-0.137337499303288</c:v>
                </c:pt>
                <c:pt idx="1129">
                  <c:v>-0.149079836559839</c:v>
                </c:pt>
                <c:pt idx="1130">
                  <c:v>-0.110805751003131</c:v>
                </c:pt>
                <c:pt idx="1131">
                  <c:v>-0.0562058980594488</c:v>
                </c:pt>
                <c:pt idx="1132">
                  <c:v>-0.0256162802746058</c:v>
                </c:pt>
                <c:pt idx="1133">
                  <c:v>-0.0178654912373285</c:v>
                </c:pt>
                <c:pt idx="1134">
                  <c:v>-0.00530855846499548</c:v>
                </c:pt>
                <c:pt idx="1135">
                  <c:v>0.0151438714358695</c:v>
                </c:pt>
                <c:pt idx="1136">
                  <c:v>0.0153512490424536</c:v>
                </c:pt>
                <c:pt idx="1137">
                  <c:v>-0.0179606998625014</c:v>
                </c:pt>
                <c:pt idx="1138">
                  <c:v>-0.0578115161812731</c:v>
                </c:pt>
                <c:pt idx="1139">
                  <c:v>-0.0709124681834383</c:v>
                </c:pt>
                <c:pt idx="1140">
                  <c:v>-0.0591494302654873</c:v>
                </c:pt>
                <c:pt idx="1141">
                  <c:v>-0.0507498642442936</c:v>
                </c:pt>
                <c:pt idx="1142">
                  <c:v>-0.0601760296289368</c:v>
                </c:pt>
                <c:pt idx="1143">
                  <c:v>-0.0726785010745813</c:v>
                </c:pt>
                <c:pt idx="1144">
                  <c:v>-0.064138339192018</c:v>
                </c:pt>
                <c:pt idx="1145">
                  <c:v>-0.0242930976085437</c:v>
                </c:pt>
                <c:pt idx="1146">
                  <c:v>0.0357163349935943</c:v>
                </c:pt>
                <c:pt idx="1147">
                  <c:v>0.0879809228336008</c:v>
                </c:pt>
                <c:pt idx="1148">
                  <c:v>0.10467084849212</c:v>
                </c:pt>
                <c:pt idx="1149">
                  <c:v>0.083567300655078</c:v>
                </c:pt>
                <c:pt idx="1150">
                  <c:v>0.0521773702883834</c:v>
                </c:pt>
                <c:pt idx="1151">
                  <c:v>0.0336614385729431</c:v>
                </c:pt>
                <c:pt idx="1152">
                  <c:v>0.0135428301923229</c:v>
                </c:pt>
                <c:pt idx="1153">
                  <c:v>-0.0378081027998875</c:v>
                </c:pt>
                <c:pt idx="1154">
                  <c:v>-0.108212832613243</c:v>
                </c:pt>
                <c:pt idx="1155">
                  <c:v>-0.135522444127989</c:v>
                </c:pt>
                <c:pt idx="1156">
                  <c:v>-0.0749539017131115</c:v>
                </c:pt>
                <c:pt idx="1157">
                  <c:v>0.0414561082789626</c:v>
                </c:pt>
                <c:pt idx="1158">
                  <c:v>0.132215960647234</c:v>
                </c:pt>
                <c:pt idx="1159">
                  <c:v>0.146090170087971</c:v>
                </c:pt>
                <c:pt idx="1160">
                  <c:v>0.0968570008816719</c:v>
                </c:pt>
                <c:pt idx="1161">
                  <c:v>0.0279510916738567</c:v>
                </c:pt>
                <c:pt idx="1162">
                  <c:v>-0.0319299207025695</c:v>
                </c:pt>
                <c:pt idx="1163">
                  <c:v>-0.0727741238107814</c:v>
                </c:pt>
                <c:pt idx="1164">
                  <c:v>-0.0912848609034838</c:v>
                </c:pt>
                <c:pt idx="1165">
                  <c:v>-0.0935582327869899</c:v>
                </c:pt>
                <c:pt idx="1166">
                  <c:v>-0.0981576222847206</c:v>
                </c:pt>
                <c:pt idx="1167">
                  <c:v>-0.11831265060607</c:v>
                </c:pt>
                <c:pt idx="1168">
                  <c:v>-0.144050405095275</c:v>
                </c:pt>
                <c:pt idx="1169">
                  <c:v>-0.154687143369457</c:v>
                </c:pt>
                <c:pt idx="1170">
                  <c:v>-0.145299348189062</c:v>
                </c:pt>
                <c:pt idx="1171">
                  <c:v>-0.128974608475103</c:v>
                </c:pt>
                <c:pt idx="1172">
                  <c:v>-0.116124084044786</c:v>
                </c:pt>
                <c:pt idx="1173">
                  <c:v>-0.105091475832631</c:v>
                </c:pt>
                <c:pt idx="1174">
                  <c:v>-0.0936670287296947</c:v>
                </c:pt>
                <c:pt idx="1175">
                  <c:v>-0.0836261577674519</c:v>
                </c:pt>
                <c:pt idx="1176">
                  <c:v>-0.0683241622334632</c:v>
                </c:pt>
                <c:pt idx="1177">
                  <c:v>-0.0318439862130703</c:v>
                </c:pt>
                <c:pt idx="1178">
                  <c:v>0.02588336825734</c:v>
                </c:pt>
                <c:pt idx="1179">
                  <c:v>0.0721464448971683</c:v>
                </c:pt>
                <c:pt idx="1180">
                  <c:v>0.0663018866908925</c:v>
                </c:pt>
                <c:pt idx="1181">
                  <c:v>0.00205367403308639</c:v>
                </c:pt>
                <c:pt idx="1182">
                  <c:v>-0.0837178395028212</c:v>
                </c:pt>
                <c:pt idx="1183">
                  <c:v>-0.143116297393036</c:v>
                </c:pt>
                <c:pt idx="1184">
                  <c:v>-0.151821328625953</c:v>
                </c:pt>
                <c:pt idx="1185">
                  <c:v>-0.116805218358656</c:v>
                </c:pt>
                <c:pt idx="1186">
                  <c:v>-0.0660597307165007</c:v>
                </c:pt>
                <c:pt idx="1187">
                  <c:v>-0.0323989743897796</c:v>
                </c:pt>
                <c:pt idx="1188">
                  <c:v>-0.034543854083137</c:v>
                </c:pt>
                <c:pt idx="1189">
                  <c:v>-0.0643787797154504</c:v>
                </c:pt>
                <c:pt idx="1190">
                  <c:v>-0.0979558660385126</c:v>
                </c:pt>
                <c:pt idx="1191">
                  <c:v>-0.120774616294033</c:v>
                </c:pt>
                <c:pt idx="1192">
                  <c:v>-0.135159691954853</c:v>
                </c:pt>
                <c:pt idx="1193">
                  <c:v>-0.142667282923986</c:v>
                </c:pt>
                <c:pt idx="1194">
                  <c:v>-0.136818775451186</c:v>
                </c:pt>
                <c:pt idx="1195">
                  <c:v>-0.124009378317443</c:v>
                </c:pt>
                <c:pt idx="1196">
                  <c:v>-0.133718611639372</c:v>
                </c:pt>
                <c:pt idx="1197">
                  <c:v>-0.184232592567702</c:v>
                </c:pt>
                <c:pt idx="1198">
                  <c:v>-0.244697110000619</c:v>
                </c:pt>
                <c:pt idx="1199">
                  <c:v>-0.257669799499123</c:v>
                </c:pt>
                <c:pt idx="1200">
                  <c:v>-0.207342621764534</c:v>
                </c:pt>
                <c:pt idx="1201">
                  <c:v>-0.141254701760948</c:v>
                </c:pt>
                <c:pt idx="1202">
                  <c:v>-0.111454119578677</c:v>
                </c:pt>
                <c:pt idx="1203">
                  <c:v>-0.112269253795779</c:v>
                </c:pt>
                <c:pt idx="1204">
                  <c:v>-0.0998164486492794</c:v>
                </c:pt>
                <c:pt idx="1205">
                  <c:v>-0.0624878011270394</c:v>
                </c:pt>
                <c:pt idx="1206">
                  <c:v>-0.042702902627216</c:v>
                </c:pt>
                <c:pt idx="1207">
                  <c:v>-0.0797946832225191</c:v>
                </c:pt>
                <c:pt idx="1208">
                  <c:v>-0.151401576866412</c:v>
                </c:pt>
                <c:pt idx="1209">
                  <c:v>-0.193623648296831</c:v>
                </c:pt>
                <c:pt idx="1210">
                  <c:v>-0.172283567789243</c:v>
                </c:pt>
                <c:pt idx="1211">
                  <c:v>-0.116134649538431</c:v>
                </c:pt>
                <c:pt idx="1212">
                  <c:v>-0.0776414369943811</c:v>
                </c:pt>
                <c:pt idx="1213">
                  <c:v>-0.0749026053105352</c:v>
                </c:pt>
                <c:pt idx="1214">
                  <c:v>-0.0834621309782762</c:v>
                </c:pt>
                <c:pt idx="1215">
                  <c:v>-0.0729229928074293</c:v>
                </c:pt>
                <c:pt idx="1216">
                  <c:v>-0.0345606815774153</c:v>
                </c:pt>
                <c:pt idx="1217">
                  <c:v>0.0234511068797193</c:v>
                </c:pt>
                <c:pt idx="1218">
                  <c:v>0.0852560348759108</c:v>
                </c:pt>
                <c:pt idx="1219">
                  <c:v>0.121091388335139</c:v>
                </c:pt>
                <c:pt idx="1220">
                  <c:v>0.0950405208554118</c:v>
                </c:pt>
                <c:pt idx="1221">
                  <c:v>0.00603424946092845</c:v>
                </c:pt>
                <c:pt idx="1222">
                  <c:v>-0.0885251493413844</c:v>
                </c:pt>
                <c:pt idx="1223">
                  <c:v>-0.117944086428997</c:v>
                </c:pt>
                <c:pt idx="1224">
                  <c:v>-0.0744075822048455</c:v>
                </c:pt>
                <c:pt idx="1225">
                  <c:v>-0.0180253563775457</c:v>
                </c:pt>
                <c:pt idx="1226">
                  <c:v>-0.000410927389607326</c:v>
                </c:pt>
                <c:pt idx="1227">
                  <c:v>-0.0108428407939245</c:v>
                </c:pt>
                <c:pt idx="1228">
                  <c:v>-0.0162945147090652</c:v>
                </c:pt>
                <c:pt idx="1229">
                  <c:v>-0.0231708645947956</c:v>
                </c:pt>
                <c:pt idx="1230">
                  <c:v>-0.0601477807096597</c:v>
                </c:pt>
                <c:pt idx="1231">
                  <c:v>-0.113327669310194</c:v>
                </c:pt>
                <c:pt idx="1232">
                  <c:v>-0.125782720489068</c:v>
                </c:pt>
                <c:pt idx="1233">
                  <c:v>-0.072663251900694</c:v>
                </c:pt>
                <c:pt idx="1234">
                  <c:v>-0.000815098612881746</c:v>
                </c:pt>
                <c:pt idx="1235">
                  <c:v>0.0262703424867679</c:v>
                </c:pt>
                <c:pt idx="1236">
                  <c:v>-0.00123874331731146</c:v>
                </c:pt>
                <c:pt idx="1237">
                  <c:v>-0.0447566183088516</c:v>
                </c:pt>
                <c:pt idx="1238">
                  <c:v>-0.0713344569195561</c:v>
                </c:pt>
                <c:pt idx="1239">
                  <c:v>-0.0754940427955375</c:v>
                </c:pt>
                <c:pt idx="1240">
                  <c:v>-0.0593929001133448</c:v>
                </c:pt>
                <c:pt idx="1241">
                  <c:v>-0.0235384783088379</c:v>
                </c:pt>
                <c:pt idx="1242">
                  <c:v>0.0213863260072171</c:v>
                </c:pt>
                <c:pt idx="1243">
                  <c:v>0.0558463211303025</c:v>
                </c:pt>
                <c:pt idx="1244">
                  <c:v>0.0719215720524334</c:v>
                </c:pt>
                <c:pt idx="1245">
                  <c:v>0.0805897393922522</c:v>
                </c:pt>
                <c:pt idx="1246">
                  <c:v>0.0951236179031777</c:v>
                </c:pt>
                <c:pt idx="1247">
                  <c:v>0.119135076504666</c:v>
                </c:pt>
                <c:pt idx="1248">
                  <c:v>0.150057019131183</c:v>
                </c:pt>
                <c:pt idx="1249">
                  <c:v>0.182388210181132</c:v>
                </c:pt>
                <c:pt idx="1250">
                  <c:v>0.20531581483679</c:v>
                </c:pt>
                <c:pt idx="1251">
                  <c:v>0.206562825650699</c:v>
                </c:pt>
                <c:pt idx="1252">
                  <c:v>0.182854199751193</c:v>
                </c:pt>
                <c:pt idx="1253">
                  <c:v>0.139955584106013</c:v>
                </c:pt>
                <c:pt idx="1254">
                  <c:v>0.0879414188486099</c:v>
                </c:pt>
                <c:pt idx="1255">
                  <c:v>0.0483612526375586</c:v>
                </c:pt>
                <c:pt idx="1256">
                  <c:v>0.0546649012542958</c:v>
                </c:pt>
                <c:pt idx="1257">
                  <c:v>0.119500615714475</c:v>
                </c:pt>
                <c:pt idx="1258">
                  <c:v>0.19948236229537</c:v>
                </c:pt>
                <c:pt idx="1259">
                  <c:v>0.224926021097354</c:v>
                </c:pt>
                <c:pt idx="1260">
                  <c:v>0.177810968942215</c:v>
                </c:pt>
                <c:pt idx="1261">
                  <c:v>0.116415477701389</c:v>
                </c:pt>
                <c:pt idx="1262">
                  <c:v>0.103704149185321</c:v>
                </c:pt>
                <c:pt idx="1263">
                  <c:v>0.133074792091168</c:v>
                </c:pt>
                <c:pt idx="1264">
                  <c:v>0.152271339670504</c:v>
                </c:pt>
                <c:pt idx="1265">
                  <c:v>0.139279102043896</c:v>
                </c:pt>
                <c:pt idx="1266">
                  <c:v>0.117947637022737</c:v>
                </c:pt>
                <c:pt idx="1267">
                  <c:v>0.105943991965765</c:v>
                </c:pt>
                <c:pt idx="1268">
                  <c:v>0.0893996998083439</c:v>
                </c:pt>
                <c:pt idx="1269">
                  <c:v>0.0566860450665536</c:v>
                </c:pt>
                <c:pt idx="1270">
                  <c:v>0.0227417012633825</c:v>
                </c:pt>
                <c:pt idx="1271">
                  <c:v>0.00232518709931853</c:v>
                </c:pt>
                <c:pt idx="1272">
                  <c:v>-0.0120154209217784</c:v>
                </c:pt>
                <c:pt idx="1273">
                  <c:v>-0.0261234140141011</c:v>
                </c:pt>
                <c:pt idx="1274">
                  <c:v>-0.0238357227983866</c:v>
                </c:pt>
                <c:pt idx="1275">
                  <c:v>0.00378379334481632</c:v>
                </c:pt>
                <c:pt idx="1276">
                  <c:v>0.0300987153670591</c:v>
                </c:pt>
                <c:pt idx="1277">
                  <c:v>0.0256525319125793</c:v>
                </c:pt>
                <c:pt idx="1278">
                  <c:v>0.006610439641239</c:v>
                </c:pt>
                <c:pt idx="1279">
                  <c:v>0.0179589525451164</c:v>
                </c:pt>
                <c:pt idx="1280">
                  <c:v>0.0694081770068567</c:v>
                </c:pt>
                <c:pt idx="1281">
                  <c:v>0.124516060309097</c:v>
                </c:pt>
                <c:pt idx="1282">
                  <c:v>0.154063562034034</c:v>
                </c:pt>
                <c:pt idx="1283">
                  <c:v>0.167726529308431</c:v>
                </c:pt>
                <c:pt idx="1284">
                  <c:v>0.179680178359157</c:v>
                </c:pt>
                <c:pt idx="1285">
                  <c:v>0.174690224929335</c:v>
                </c:pt>
                <c:pt idx="1286">
                  <c:v>0.135999938121259</c:v>
                </c:pt>
                <c:pt idx="1287">
                  <c:v>0.0835308951097399</c:v>
                </c:pt>
                <c:pt idx="1288">
                  <c:v>0.0525090668347615</c:v>
                </c:pt>
                <c:pt idx="1289">
                  <c:v>0.0435698252126206</c:v>
                </c:pt>
                <c:pt idx="1290">
                  <c:v>0.023333288085067</c:v>
                </c:pt>
                <c:pt idx="1291">
                  <c:v>-0.0259412826704662</c:v>
                </c:pt>
                <c:pt idx="1292">
                  <c:v>-0.0832830445588857</c:v>
                </c:pt>
                <c:pt idx="1293">
                  <c:v>-0.121971387938074</c:v>
                </c:pt>
                <c:pt idx="1294">
                  <c:v>-0.142489135028312</c:v>
                </c:pt>
                <c:pt idx="1295">
                  <c:v>-0.161531623601728</c:v>
                </c:pt>
                <c:pt idx="1296">
                  <c:v>-0.184606691668233</c:v>
                </c:pt>
                <c:pt idx="1297">
                  <c:v>-0.203229233481387</c:v>
                </c:pt>
                <c:pt idx="1298">
                  <c:v>-0.210419875768114</c:v>
                </c:pt>
                <c:pt idx="1299">
                  <c:v>-0.206902817202939</c:v>
                </c:pt>
                <c:pt idx="1300">
                  <c:v>-0.195638222741761</c:v>
                </c:pt>
                <c:pt idx="1301">
                  <c:v>-0.177806526855487</c:v>
                </c:pt>
                <c:pt idx="1302">
                  <c:v>-0.153309199011823</c:v>
                </c:pt>
                <c:pt idx="1303">
                  <c:v>-0.122096146216772</c:v>
                </c:pt>
                <c:pt idx="1304">
                  <c:v>-0.0902158046866276</c:v>
                </c:pt>
                <c:pt idx="1305">
                  <c:v>-0.0750018301627742</c:v>
                </c:pt>
                <c:pt idx="1306">
                  <c:v>-0.0902096824393368</c:v>
                </c:pt>
                <c:pt idx="1307">
                  <c:v>-0.119615338269248</c:v>
                </c:pt>
                <c:pt idx="1308">
                  <c:v>-0.120657303390475</c:v>
                </c:pt>
                <c:pt idx="1309">
                  <c:v>-0.0690824927405538</c:v>
                </c:pt>
                <c:pt idx="1310">
                  <c:v>0.00753627664308399</c:v>
                </c:pt>
                <c:pt idx="1311">
                  <c:v>0.0560234034845919</c:v>
                </c:pt>
                <c:pt idx="1312">
                  <c:v>0.0516506208857637</c:v>
                </c:pt>
                <c:pt idx="1313">
                  <c:v>0.0111186459837823</c:v>
                </c:pt>
                <c:pt idx="1314">
                  <c:v>-0.0397525701928024</c:v>
                </c:pt>
                <c:pt idx="1315">
                  <c:v>-0.0852447679778427</c:v>
                </c:pt>
                <c:pt idx="1316">
                  <c:v>-0.105210177128452</c:v>
                </c:pt>
                <c:pt idx="1317">
                  <c:v>-0.0731786291411027</c:v>
                </c:pt>
                <c:pt idx="1318">
                  <c:v>0.00931105245022957</c:v>
                </c:pt>
                <c:pt idx="1319">
                  <c:v>0.0939106375769186</c:v>
                </c:pt>
                <c:pt idx="1320">
                  <c:v>0.125047363992887</c:v>
                </c:pt>
                <c:pt idx="1321">
                  <c:v>0.0963457640746503</c:v>
                </c:pt>
                <c:pt idx="1322">
                  <c:v>0.0482093575414743</c:v>
                </c:pt>
                <c:pt idx="1323">
                  <c:v>0.0143638205821628</c:v>
                </c:pt>
                <c:pt idx="1324">
                  <c:v>-0.00738555511838764</c:v>
                </c:pt>
                <c:pt idx="1325">
                  <c:v>-0.0289554850899703</c:v>
                </c:pt>
                <c:pt idx="1326">
                  <c:v>-0.0422055939764</c:v>
                </c:pt>
                <c:pt idx="1327">
                  <c:v>-0.0332177909808999</c:v>
                </c:pt>
                <c:pt idx="1328">
                  <c:v>-0.0104505802915785</c:v>
                </c:pt>
                <c:pt idx="1329">
                  <c:v>0.00263913462851487</c:v>
                </c:pt>
                <c:pt idx="1330">
                  <c:v>-0.0026712236739284</c:v>
                </c:pt>
                <c:pt idx="1331">
                  <c:v>-0.0151138698168307</c:v>
                </c:pt>
                <c:pt idx="1332">
                  <c:v>-0.0296448233169317</c:v>
                </c:pt>
                <c:pt idx="1333">
                  <c:v>-0.0552967270835597</c:v>
                </c:pt>
                <c:pt idx="1334">
                  <c:v>-0.0921751217861032</c:v>
                </c:pt>
                <c:pt idx="1335">
                  <c:v>-0.116195086946953</c:v>
                </c:pt>
                <c:pt idx="1336">
                  <c:v>-0.106696150539776</c:v>
                </c:pt>
                <c:pt idx="1337">
                  <c:v>-0.0784867918166296</c:v>
                </c:pt>
                <c:pt idx="1338">
                  <c:v>-0.067252856680134</c:v>
                </c:pt>
                <c:pt idx="1339">
                  <c:v>-0.0828690455769367</c:v>
                </c:pt>
                <c:pt idx="1340">
                  <c:v>-0.0958519789139585</c:v>
                </c:pt>
                <c:pt idx="1341">
                  <c:v>-0.0763851899808982</c:v>
                </c:pt>
                <c:pt idx="1342">
                  <c:v>-0.0326403354532868</c:v>
                </c:pt>
                <c:pt idx="1343">
                  <c:v>0.00388239237277149</c:v>
                </c:pt>
                <c:pt idx="1344">
                  <c:v>0.0218970685415808</c:v>
                </c:pt>
                <c:pt idx="1345">
                  <c:v>0.0421326823097193</c:v>
                </c:pt>
                <c:pt idx="1346">
                  <c:v>0.0858906866778165</c:v>
                </c:pt>
                <c:pt idx="1347">
                  <c:v>0.14534150691764</c:v>
                </c:pt>
                <c:pt idx="1348">
                  <c:v>0.189267934711123</c:v>
                </c:pt>
                <c:pt idx="1349">
                  <c:v>0.191623417617729</c:v>
                </c:pt>
                <c:pt idx="1350">
                  <c:v>0.150480626223548</c:v>
                </c:pt>
                <c:pt idx="1351">
                  <c:v>0.087840683718772</c:v>
                </c:pt>
                <c:pt idx="1352">
                  <c:v>0.0355393599514596</c:v>
                </c:pt>
                <c:pt idx="1353">
                  <c:v>0.0140877839266266</c:v>
                </c:pt>
                <c:pt idx="1354">
                  <c:v>0.0176931406122829</c:v>
                </c:pt>
                <c:pt idx="1355">
                  <c:v>0.0216695476595397</c:v>
                </c:pt>
                <c:pt idx="1356">
                  <c:v>0.00879181868508523</c:v>
                </c:pt>
                <c:pt idx="1357">
                  <c:v>-0.0170250777543538</c:v>
                </c:pt>
                <c:pt idx="1358">
                  <c:v>-0.0442069692433835</c:v>
                </c:pt>
                <c:pt idx="1359">
                  <c:v>-0.0739132884830637</c:v>
                </c:pt>
                <c:pt idx="1360">
                  <c:v>-0.115065154736648</c:v>
                </c:pt>
                <c:pt idx="1361">
                  <c:v>-0.16418370943937</c:v>
                </c:pt>
                <c:pt idx="1362">
                  <c:v>-0.198327116727449</c:v>
                </c:pt>
                <c:pt idx="1363">
                  <c:v>-0.194618886055305</c:v>
                </c:pt>
                <c:pt idx="1364">
                  <c:v>-0.151804828318523</c:v>
                </c:pt>
                <c:pt idx="1365">
                  <c:v>-0.0944604729931581</c:v>
                </c:pt>
                <c:pt idx="1366">
                  <c:v>-0.0574903092000719</c:v>
                </c:pt>
                <c:pt idx="1367">
                  <c:v>-0.0644784210257298</c:v>
                </c:pt>
                <c:pt idx="1368">
                  <c:v>-0.108438238922909</c:v>
                </c:pt>
                <c:pt idx="1369">
                  <c:v>-0.152077268887415</c:v>
                </c:pt>
                <c:pt idx="1370">
                  <c:v>-0.156540694634498</c:v>
                </c:pt>
                <c:pt idx="1371">
                  <c:v>-0.117071152994381</c:v>
                </c:pt>
                <c:pt idx="1372">
                  <c:v>-0.0677464955156121</c:v>
                </c:pt>
                <c:pt idx="1373">
                  <c:v>-0.0474498246510212</c:v>
                </c:pt>
                <c:pt idx="1374">
                  <c:v>-0.0636399843719369</c:v>
                </c:pt>
                <c:pt idx="1375">
                  <c:v>-0.093026782414724</c:v>
                </c:pt>
                <c:pt idx="1376">
                  <c:v>-0.111397767061514</c:v>
                </c:pt>
                <c:pt idx="1377">
                  <c:v>-0.114336557482245</c:v>
                </c:pt>
                <c:pt idx="1378">
                  <c:v>-0.114060784835898</c:v>
                </c:pt>
                <c:pt idx="1379">
                  <c:v>-0.124203297734615</c:v>
                </c:pt>
                <c:pt idx="1380">
                  <c:v>-0.151336227703655</c:v>
                </c:pt>
                <c:pt idx="1381">
                  <c:v>-0.192948484251424</c:v>
                </c:pt>
                <c:pt idx="1382">
                  <c:v>-0.238653844799673</c:v>
                </c:pt>
                <c:pt idx="1383">
                  <c:v>-0.276263049448723</c:v>
                </c:pt>
                <c:pt idx="1384">
                  <c:v>-0.297348165979976</c:v>
                </c:pt>
                <c:pt idx="1385">
                  <c:v>-0.295844453910575</c:v>
                </c:pt>
                <c:pt idx="1386">
                  <c:v>-0.265306393162965</c:v>
                </c:pt>
                <c:pt idx="1387">
                  <c:v>-0.20598875271276</c:v>
                </c:pt>
                <c:pt idx="1388">
                  <c:v>-0.137480681305624</c:v>
                </c:pt>
                <c:pt idx="1389">
                  <c:v>-0.0920735636165512</c:v>
                </c:pt>
                <c:pt idx="1390">
                  <c:v>-0.0873671620803507</c:v>
                </c:pt>
                <c:pt idx="1391">
                  <c:v>-0.110142090975086</c:v>
                </c:pt>
                <c:pt idx="1392">
                  <c:v>-0.135441722394215</c:v>
                </c:pt>
                <c:pt idx="1393">
                  <c:v>-0.157416066752694</c:v>
                </c:pt>
                <c:pt idx="1394">
                  <c:v>-0.190344206482221</c:v>
                </c:pt>
                <c:pt idx="1395">
                  <c:v>-0.239632886178504</c:v>
                </c:pt>
                <c:pt idx="1396">
                  <c:v>-0.286492390636662</c:v>
                </c:pt>
                <c:pt idx="1397">
                  <c:v>-0.307672148087266</c:v>
                </c:pt>
                <c:pt idx="1398">
                  <c:v>-0.299213608444481</c:v>
                </c:pt>
                <c:pt idx="1399">
                  <c:v>-0.273767486823988</c:v>
                </c:pt>
                <c:pt idx="1400">
                  <c:v>-0.241615617411638</c:v>
                </c:pt>
                <c:pt idx="1401">
                  <c:v>-0.209267731053537</c:v>
                </c:pt>
                <c:pt idx="1402">
                  <c:v>-0.189196621687494</c:v>
                </c:pt>
                <c:pt idx="1403">
                  <c:v>-0.193068170055281</c:v>
                </c:pt>
                <c:pt idx="1404">
                  <c:v>-0.209825477112875</c:v>
                </c:pt>
                <c:pt idx="1405">
                  <c:v>-0.20728532147553</c:v>
                </c:pt>
                <c:pt idx="1406">
                  <c:v>-0.166578216411315</c:v>
                </c:pt>
                <c:pt idx="1407">
                  <c:v>-0.107482468413231</c:v>
                </c:pt>
                <c:pt idx="1408">
                  <c:v>-0.0674635834721442</c:v>
                </c:pt>
                <c:pt idx="1409">
                  <c:v>-0.0616012128790981</c:v>
                </c:pt>
                <c:pt idx="1410">
                  <c:v>-0.074639718602245</c:v>
                </c:pt>
                <c:pt idx="1411">
                  <c:v>-0.0888532034963196</c:v>
                </c:pt>
                <c:pt idx="1412">
                  <c:v>-0.103301191408853</c:v>
                </c:pt>
                <c:pt idx="1413">
                  <c:v>-0.122351293874081</c:v>
                </c:pt>
                <c:pt idx="1414">
                  <c:v>-0.142569433356396</c:v>
                </c:pt>
                <c:pt idx="1415">
                  <c:v>-0.16190113629836</c:v>
                </c:pt>
                <c:pt idx="1416">
                  <c:v>-0.190360264887711</c:v>
                </c:pt>
                <c:pt idx="1417">
                  <c:v>-0.236776798617671</c:v>
                </c:pt>
                <c:pt idx="1418">
                  <c:v>-0.287656050282698</c:v>
                </c:pt>
                <c:pt idx="1419">
                  <c:v>-0.315289479823454</c:v>
                </c:pt>
                <c:pt idx="1420">
                  <c:v>-0.307328638832928</c:v>
                </c:pt>
                <c:pt idx="1421">
                  <c:v>-0.279143579164559</c:v>
                </c:pt>
                <c:pt idx="1422">
                  <c:v>-0.251027497637231</c:v>
                </c:pt>
                <c:pt idx="1423">
                  <c:v>-0.225890111922383</c:v>
                </c:pt>
                <c:pt idx="1424">
                  <c:v>-0.199635305653535</c:v>
                </c:pt>
                <c:pt idx="1425">
                  <c:v>-0.179052727337906</c:v>
                </c:pt>
                <c:pt idx="1426">
                  <c:v>-0.175519993662204</c:v>
                </c:pt>
                <c:pt idx="1427">
                  <c:v>-0.18209418155871</c:v>
                </c:pt>
                <c:pt idx="1428">
                  <c:v>-0.174356119387222</c:v>
                </c:pt>
                <c:pt idx="1429">
                  <c:v>-0.14061036299386</c:v>
                </c:pt>
                <c:pt idx="1430">
                  <c:v>-0.0988413453025936</c:v>
                </c:pt>
                <c:pt idx="1431">
                  <c:v>-0.0734769629437029</c:v>
                </c:pt>
                <c:pt idx="1432">
                  <c:v>-0.0636359544781107</c:v>
                </c:pt>
                <c:pt idx="1433">
                  <c:v>-0.0485302417999483</c:v>
                </c:pt>
                <c:pt idx="1434">
                  <c:v>-0.0229821857418982</c:v>
                </c:pt>
                <c:pt idx="1435">
                  <c:v>-0.011566882229137</c:v>
                </c:pt>
                <c:pt idx="1436">
                  <c:v>-0.0399791695095541</c:v>
                </c:pt>
                <c:pt idx="1437">
                  <c:v>-0.100703755110727</c:v>
                </c:pt>
                <c:pt idx="1438">
                  <c:v>-0.15795058124211</c:v>
                </c:pt>
                <c:pt idx="1439">
                  <c:v>-0.183517254743002</c:v>
                </c:pt>
                <c:pt idx="1440">
                  <c:v>-0.180383570520859</c:v>
                </c:pt>
                <c:pt idx="1441">
                  <c:v>-0.169592233838457</c:v>
                </c:pt>
                <c:pt idx="1442">
                  <c:v>-0.163985227112073</c:v>
                </c:pt>
                <c:pt idx="1443">
                  <c:v>-0.159331667332527</c:v>
                </c:pt>
                <c:pt idx="1444">
                  <c:v>-0.146885422539944</c:v>
                </c:pt>
                <c:pt idx="1445">
                  <c:v>-0.12648797786585</c:v>
                </c:pt>
                <c:pt idx="1446">
                  <c:v>-0.106402762762773</c:v>
                </c:pt>
                <c:pt idx="1447">
                  <c:v>-0.0932107631599003</c:v>
                </c:pt>
                <c:pt idx="1448">
                  <c:v>-0.085683048671686</c:v>
                </c:pt>
                <c:pt idx="1449">
                  <c:v>-0.0794691777674215</c:v>
                </c:pt>
                <c:pt idx="1450">
                  <c:v>-0.0759624055649848</c:v>
                </c:pt>
                <c:pt idx="1451">
                  <c:v>-0.0829862105105</c:v>
                </c:pt>
                <c:pt idx="1452">
                  <c:v>-0.103743476302577</c:v>
                </c:pt>
                <c:pt idx="1453">
                  <c:v>-0.128076563091183</c:v>
                </c:pt>
                <c:pt idx="1454">
                  <c:v>-0.141172746951945</c:v>
                </c:pt>
                <c:pt idx="1455">
                  <c:v>-0.141593332408994</c:v>
                </c:pt>
                <c:pt idx="1456">
                  <c:v>-0.143447562332007</c:v>
                </c:pt>
                <c:pt idx="1457">
                  <c:v>-0.157033514424162</c:v>
                </c:pt>
                <c:pt idx="1458">
                  <c:v>-0.174473442329008</c:v>
                </c:pt>
                <c:pt idx="1459">
                  <c:v>-0.18013177589353</c:v>
                </c:pt>
                <c:pt idx="1460">
                  <c:v>-0.171754248691477</c:v>
                </c:pt>
                <c:pt idx="1461">
                  <c:v>-0.158616149671408</c:v>
                </c:pt>
                <c:pt idx="1462">
                  <c:v>-0.142277533296091</c:v>
                </c:pt>
                <c:pt idx="1463">
                  <c:v>-0.112881491621123</c:v>
                </c:pt>
                <c:pt idx="1464">
                  <c:v>-0.0691419384433438</c:v>
                </c:pt>
                <c:pt idx="1465">
                  <c:v>-0.0296309172452266</c:v>
                </c:pt>
                <c:pt idx="1466">
                  <c:v>-0.0126825561277031</c:v>
                </c:pt>
                <c:pt idx="1467">
                  <c:v>-0.0118309808038263</c:v>
                </c:pt>
                <c:pt idx="1468">
                  <c:v>-0.00608959769248649</c:v>
                </c:pt>
                <c:pt idx="1469">
                  <c:v>0.00770085182638144</c:v>
                </c:pt>
                <c:pt idx="1470">
                  <c:v>0.00749257350229347</c:v>
                </c:pt>
                <c:pt idx="1471">
                  <c:v>-0.023836744790336</c:v>
                </c:pt>
                <c:pt idx="1472">
                  <c:v>-0.0724159708567268</c:v>
                </c:pt>
                <c:pt idx="1473">
                  <c:v>-0.106877403175735</c:v>
                </c:pt>
                <c:pt idx="1474">
                  <c:v>-0.111729904911857</c:v>
                </c:pt>
                <c:pt idx="1475">
                  <c:v>-0.0993475517957329</c:v>
                </c:pt>
                <c:pt idx="1476">
                  <c:v>-0.0889244285881908</c:v>
                </c:pt>
                <c:pt idx="1477">
                  <c:v>-0.084788541045129</c:v>
                </c:pt>
                <c:pt idx="1478">
                  <c:v>-0.0769975046745561</c:v>
                </c:pt>
                <c:pt idx="1479">
                  <c:v>-0.0607535646732687</c:v>
                </c:pt>
                <c:pt idx="1480">
                  <c:v>-0.049375187611897</c:v>
                </c:pt>
                <c:pt idx="1481">
                  <c:v>-0.0648789601950759</c:v>
                </c:pt>
                <c:pt idx="1482">
                  <c:v>-0.111414292080458</c:v>
                </c:pt>
                <c:pt idx="1483">
                  <c:v>-0.161679493310494</c:v>
                </c:pt>
                <c:pt idx="1484">
                  <c:v>-0.176973353277707</c:v>
                </c:pt>
                <c:pt idx="1485">
                  <c:v>-0.147040801570419</c:v>
                </c:pt>
                <c:pt idx="1486">
                  <c:v>-0.103556476997531</c:v>
                </c:pt>
                <c:pt idx="1487">
                  <c:v>-0.0867015731257662</c:v>
                </c:pt>
                <c:pt idx="1488">
                  <c:v>-0.104369996125959</c:v>
                </c:pt>
                <c:pt idx="1489">
                  <c:v>-0.133391158227487</c:v>
                </c:pt>
                <c:pt idx="1490">
                  <c:v>-0.155056757304045</c:v>
                </c:pt>
                <c:pt idx="1491">
                  <c:v>-0.171519205117351</c:v>
                </c:pt>
                <c:pt idx="1492">
                  <c:v>-0.185274527765974</c:v>
                </c:pt>
                <c:pt idx="1493">
                  <c:v>-0.182854569462261</c:v>
                </c:pt>
                <c:pt idx="1494">
                  <c:v>-0.152614717144365</c:v>
                </c:pt>
                <c:pt idx="1495">
                  <c:v>-0.110683055396313</c:v>
                </c:pt>
                <c:pt idx="1496">
                  <c:v>-0.090121088849088</c:v>
                </c:pt>
                <c:pt idx="1497">
                  <c:v>-0.102646289711156</c:v>
                </c:pt>
                <c:pt idx="1498">
                  <c:v>-0.125785507525741</c:v>
                </c:pt>
                <c:pt idx="1499">
                  <c:v>-0.129058369934794</c:v>
                </c:pt>
                <c:pt idx="1500">
                  <c:v>-0.105018788256739</c:v>
                </c:pt>
                <c:pt idx="1501">
                  <c:v>-0.0708551249802158</c:v>
                </c:pt>
                <c:pt idx="1502">
                  <c:v>-0.047827600230785</c:v>
                </c:pt>
                <c:pt idx="1503">
                  <c:v>-0.0469735889357099</c:v>
                </c:pt>
                <c:pt idx="1504">
                  <c:v>-0.0671399249921804</c:v>
                </c:pt>
                <c:pt idx="1505">
                  <c:v>-0.0982581327471855</c:v>
                </c:pt>
                <c:pt idx="1506">
                  <c:v>-0.126040418320061</c:v>
                </c:pt>
                <c:pt idx="1507">
                  <c:v>-0.139707124781327</c:v>
                </c:pt>
                <c:pt idx="1508">
                  <c:v>-0.136845464514233</c:v>
                </c:pt>
                <c:pt idx="1509">
                  <c:v>-0.123102122983285</c:v>
                </c:pt>
                <c:pt idx="1510">
                  <c:v>-0.109046836279087</c:v>
                </c:pt>
                <c:pt idx="1511">
                  <c:v>-0.105332340915121</c:v>
                </c:pt>
                <c:pt idx="1512">
                  <c:v>-0.115669434845184</c:v>
                </c:pt>
                <c:pt idx="1513">
                  <c:v>-0.131705270419016</c:v>
                </c:pt>
                <c:pt idx="1514">
                  <c:v>-0.140414414394425</c:v>
                </c:pt>
                <c:pt idx="1515">
                  <c:v>-0.1409692177156</c:v>
                </c:pt>
                <c:pt idx="1516">
                  <c:v>-0.146896009519915</c:v>
                </c:pt>
                <c:pt idx="1517">
                  <c:v>-0.166186783967797</c:v>
                </c:pt>
                <c:pt idx="1518">
                  <c:v>-0.185884707981337</c:v>
                </c:pt>
                <c:pt idx="1519">
                  <c:v>-0.185041762176215</c:v>
                </c:pt>
                <c:pt idx="1520">
                  <c:v>-0.160169767871628</c:v>
                </c:pt>
                <c:pt idx="1521">
                  <c:v>-0.129552434482696</c:v>
                </c:pt>
                <c:pt idx="1522">
                  <c:v>-0.112583939722295</c:v>
                </c:pt>
                <c:pt idx="1523">
                  <c:v>-0.115681007465166</c:v>
                </c:pt>
                <c:pt idx="1524">
                  <c:v>-0.135447528610125</c:v>
                </c:pt>
                <c:pt idx="1525">
                  <c:v>-0.163931062618283</c:v>
                </c:pt>
                <c:pt idx="1526">
                  <c:v>-0.186912439203251</c:v>
                </c:pt>
                <c:pt idx="1527">
                  <c:v>-0.190107994185284</c:v>
                </c:pt>
                <c:pt idx="1528">
                  <c:v>-0.175474175562364</c:v>
                </c:pt>
                <c:pt idx="1529">
                  <c:v>-0.162960672180557</c:v>
                </c:pt>
                <c:pt idx="1530">
                  <c:v>-0.16565289249826</c:v>
                </c:pt>
                <c:pt idx="1531">
                  <c:v>-0.172250795066745</c:v>
                </c:pt>
                <c:pt idx="1532">
                  <c:v>-0.165577179250171</c:v>
                </c:pt>
                <c:pt idx="1533">
                  <c:v>-0.151372329321205</c:v>
                </c:pt>
                <c:pt idx="1534">
                  <c:v>-0.151021784876586</c:v>
                </c:pt>
                <c:pt idx="1535">
                  <c:v>-0.166576493014942</c:v>
                </c:pt>
                <c:pt idx="1536">
                  <c:v>-0.172384780425043</c:v>
                </c:pt>
                <c:pt idx="1537">
                  <c:v>-0.149383182073114</c:v>
                </c:pt>
                <c:pt idx="1538">
                  <c:v>-0.113252222228483</c:v>
                </c:pt>
                <c:pt idx="1539">
                  <c:v>-0.0953108126787697</c:v>
                </c:pt>
                <c:pt idx="1540">
                  <c:v>-0.104070227946776</c:v>
                </c:pt>
                <c:pt idx="1541">
                  <c:v>-0.12044363514182</c:v>
                </c:pt>
                <c:pt idx="1542">
                  <c:v>-0.126847169407019</c:v>
                </c:pt>
                <c:pt idx="1543">
                  <c:v>-0.126031590105573</c:v>
                </c:pt>
                <c:pt idx="1544">
                  <c:v>-0.126878113650633</c:v>
                </c:pt>
                <c:pt idx="1545">
                  <c:v>-0.127103674123967</c:v>
                </c:pt>
                <c:pt idx="1546">
                  <c:v>-0.117349631665444</c:v>
                </c:pt>
                <c:pt idx="1547">
                  <c:v>-0.0970285561509573</c:v>
                </c:pt>
                <c:pt idx="1548">
                  <c:v>-0.0765631268356787</c:v>
                </c:pt>
                <c:pt idx="1549">
                  <c:v>-0.0654355311240109</c:v>
                </c:pt>
                <c:pt idx="1550">
                  <c:v>-0.0658145830721344</c:v>
                </c:pt>
                <c:pt idx="1551">
                  <c:v>-0.076778143387261</c:v>
                </c:pt>
                <c:pt idx="1552">
                  <c:v>-0.0967098962677952</c:v>
                </c:pt>
                <c:pt idx="1553">
                  <c:v>-0.118573506103059</c:v>
                </c:pt>
                <c:pt idx="1554">
                  <c:v>-0.129689377999762</c:v>
                </c:pt>
                <c:pt idx="1555">
                  <c:v>-0.123086193453366</c:v>
                </c:pt>
                <c:pt idx="1556">
                  <c:v>-0.107888329521672</c:v>
                </c:pt>
                <c:pt idx="1557">
                  <c:v>-0.101415949814165</c:v>
                </c:pt>
                <c:pt idx="1558">
                  <c:v>-0.110676217919135</c:v>
                </c:pt>
                <c:pt idx="1559">
                  <c:v>-0.125062046479227</c:v>
                </c:pt>
                <c:pt idx="1560">
                  <c:v>-0.128888294534997</c:v>
                </c:pt>
                <c:pt idx="1561">
                  <c:v>-0.115412403583504</c:v>
                </c:pt>
                <c:pt idx="1562">
                  <c:v>-0.0866550404860395</c:v>
                </c:pt>
                <c:pt idx="1563">
                  <c:v>-0.0465621266353743</c:v>
                </c:pt>
                <c:pt idx="1564">
                  <c:v>-0.000919488286796989</c:v>
                </c:pt>
                <c:pt idx="1565">
                  <c:v>0.0398039051256992</c:v>
                </c:pt>
                <c:pt idx="1566">
                  <c:v>0.0674091024493012</c:v>
                </c:pt>
                <c:pt idx="1567">
                  <c:v>0.0855421254953166</c:v>
                </c:pt>
                <c:pt idx="1568">
                  <c:v>0.102710075023586</c:v>
                </c:pt>
                <c:pt idx="1569">
                  <c:v>0.114577112357705</c:v>
                </c:pt>
                <c:pt idx="1570">
                  <c:v>0.102868607619398</c:v>
                </c:pt>
                <c:pt idx="1571">
                  <c:v>0.0601912652510167</c:v>
                </c:pt>
                <c:pt idx="1572">
                  <c:v>0.00892781261499133</c:v>
                </c:pt>
                <c:pt idx="1573">
                  <c:v>-0.0170801031986119</c:v>
                </c:pt>
                <c:pt idx="1574">
                  <c:v>-0.00789542322514789</c:v>
                </c:pt>
                <c:pt idx="1575">
                  <c:v>0.0145298220260918</c:v>
                </c:pt>
                <c:pt idx="1576">
                  <c:v>0.0246081960908271</c:v>
                </c:pt>
                <c:pt idx="1577">
                  <c:v>0.0202124272854729</c:v>
                </c:pt>
                <c:pt idx="1578">
                  <c:v>0.0178866221430045</c:v>
                </c:pt>
                <c:pt idx="1579">
                  <c:v>0.0290235578552392</c:v>
                </c:pt>
                <c:pt idx="1580">
                  <c:v>0.0485397489287111</c:v>
                </c:pt>
                <c:pt idx="1581">
                  <c:v>0.0646489311509648</c:v>
                </c:pt>
                <c:pt idx="1582">
                  <c:v>0.0706579158871997</c:v>
                </c:pt>
                <c:pt idx="1583">
                  <c:v>0.0649035808408042</c:v>
                </c:pt>
                <c:pt idx="1584">
                  <c:v>0.0452034453525037</c:v>
                </c:pt>
                <c:pt idx="1585">
                  <c:v>0.0108428147155243</c:v>
                </c:pt>
                <c:pt idx="1586">
                  <c:v>-0.0297073352296866</c:v>
                </c:pt>
                <c:pt idx="1587">
                  <c:v>-0.0599768332487298</c:v>
                </c:pt>
                <c:pt idx="1588">
                  <c:v>-0.0713199559568024</c:v>
                </c:pt>
                <c:pt idx="1589">
                  <c:v>-0.0754840939569632</c:v>
                </c:pt>
                <c:pt idx="1590">
                  <c:v>-0.0922479135046601</c:v>
                </c:pt>
                <c:pt idx="1591">
                  <c:v>-0.120879221920997</c:v>
                </c:pt>
                <c:pt idx="1592">
                  <c:v>-0.132782467236696</c:v>
                </c:pt>
                <c:pt idx="1593">
                  <c:v>-0.102240711364259</c:v>
                </c:pt>
                <c:pt idx="1594">
                  <c:v>-0.0408292080867178</c:v>
                </c:pt>
                <c:pt idx="1595">
                  <c:v>0.00990057491286849</c:v>
                </c:pt>
                <c:pt idx="1596">
                  <c:v>0.0212710838702965</c:v>
                </c:pt>
                <c:pt idx="1597">
                  <c:v>0.00317931450826101</c:v>
                </c:pt>
                <c:pt idx="1598">
                  <c:v>-0.0159927050367651</c:v>
                </c:pt>
                <c:pt idx="1599">
                  <c:v>-0.0240074663023746</c:v>
                </c:pt>
                <c:pt idx="1600">
                  <c:v>-0.0303123204229217</c:v>
                </c:pt>
                <c:pt idx="1601">
                  <c:v>-0.0436634614915822</c:v>
                </c:pt>
                <c:pt idx="1602">
                  <c:v>-0.0569077693479126</c:v>
                </c:pt>
                <c:pt idx="1603">
                  <c:v>-0.0559539808785735</c:v>
                </c:pt>
                <c:pt idx="1604">
                  <c:v>-0.0372016717884295</c:v>
                </c:pt>
                <c:pt idx="1605">
                  <c:v>-0.0126771769057346</c:v>
                </c:pt>
                <c:pt idx="1606">
                  <c:v>-0.000530434894866712</c:v>
                </c:pt>
                <c:pt idx="1607">
                  <c:v>-0.0101771188629108</c:v>
                </c:pt>
                <c:pt idx="1608">
                  <c:v>-0.0333391438379042</c:v>
                </c:pt>
                <c:pt idx="1609">
                  <c:v>-0.0498384299571236</c:v>
                </c:pt>
                <c:pt idx="1610">
                  <c:v>-0.0462113449370518</c:v>
                </c:pt>
                <c:pt idx="1611">
                  <c:v>-0.0286630503901754</c:v>
                </c:pt>
                <c:pt idx="1612">
                  <c:v>-0.0145531540224753</c:v>
                </c:pt>
                <c:pt idx="1613">
                  <c:v>-0.0120527609329571</c:v>
                </c:pt>
                <c:pt idx="1614">
                  <c:v>-0.01432568557493</c:v>
                </c:pt>
                <c:pt idx="1615">
                  <c:v>-0.015203265558443</c:v>
                </c:pt>
                <c:pt idx="1616">
                  <c:v>-0.0231523953994443</c:v>
                </c:pt>
                <c:pt idx="1617">
                  <c:v>-0.0524928939490913</c:v>
                </c:pt>
                <c:pt idx="1618">
                  <c:v>-0.103145687624859</c:v>
                </c:pt>
                <c:pt idx="1619">
                  <c:v>-0.156180700237031</c:v>
                </c:pt>
                <c:pt idx="1620">
                  <c:v>-0.190681085712024</c:v>
                </c:pt>
                <c:pt idx="1621">
                  <c:v>-0.201850950617158</c:v>
                </c:pt>
                <c:pt idx="1622">
                  <c:v>-0.19885894413663</c:v>
                </c:pt>
                <c:pt idx="1623">
                  <c:v>-0.189644550944351</c:v>
                </c:pt>
                <c:pt idx="1624">
                  <c:v>-0.172750457865307</c:v>
                </c:pt>
                <c:pt idx="1625">
                  <c:v>-0.145624926496984</c:v>
                </c:pt>
                <c:pt idx="1626">
                  <c:v>-0.114533525446218</c:v>
                </c:pt>
                <c:pt idx="1627">
                  <c:v>-0.0923452696157239</c:v>
                </c:pt>
                <c:pt idx="1628">
                  <c:v>-0.0852682980931766</c:v>
                </c:pt>
                <c:pt idx="1629">
                  <c:v>-0.0879381870906571</c:v>
                </c:pt>
                <c:pt idx="1630">
                  <c:v>-0.0914359967823118</c:v>
                </c:pt>
                <c:pt idx="1631">
                  <c:v>-0.0933411763099813</c:v>
                </c:pt>
                <c:pt idx="1632">
                  <c:v>-0.0957473830689196</c:v>
                </c:pt>
                <c:pt idx="1633">
                  <c:v>-0.0976074270462966</c:v>
                </c:pt>
                <c:pt idx="1634">
                  <c:v>-0.0964431912617641</c:v>
                </c:pt>
                <c:pt idx="1635">
                  <c:v>-0.0964140372230176</c:v>
                </c:pt>
                <c:pt idx="1636">
                  <c:v>-0.105921799794253</c:v>
                </c:pt>
                <c:pt idx="1637">
                  <c:v>-0.121510315141364</c:v>
                </c:pt>
                <c:pt idx="1638">
                  <c:v>-0.121266960008598</c:v>
                </c:pt>
                <c:pt idx="1639">
                  <c:v>-0.0850639645696708</c:v>
                </c:pt>
                <c:pt idx="1640">
                  <c:v>-0.0215441352634497</c:v>
                </c:pt>
                <c:pt idx="1641">
                  <c:v>0.0347142304694889</c:v>
                </c:pt>
                <c:pt idx="1642">
                  <c:v>0.0566706039353022</c:v>
                </c:pt>
                <c:pt idx="1643">
                  <c:v>0.0492568207006197</c:v>
                </c:pt>
                <c:pt idx="1644">
                  <c:v>0.035249113403389</c:v>
                </c:pt>
                <c:pt idx="1645">
                  <c:v>0.0249297059746019</c:v>
                </c:pt>
                <c:pt idx="1646">
                  <c:v>0.0116951841813747</c:v>
                </c:pt>
                <c:pt idx="1647">
                  <c:v>-0.00521861631551538</c:v>
                </c:pt>
                <c:pt idx="1648">
                  <c:v>-0.0106761994786488</c:v>
                </c:pt>
                <c:pt idx="1649">
                  <c:v>0.00495854556928848</c:v>
                </c:pt>
                <c:pt idx="1650">
                  <c:v>0.0254992071579194</c:v>
                </c:pt>
                <c:pt idx="1651">
                  <c:v>0.0238383726298184</c:v>
                </c:pt>
                <c:pt idx="1652">
                  <c:v>-0.00507313785395432</c:v>
                </c:pt>
                <c:pt idx="1653">
                  <c:v>-0.0382948495453102</c:v>
                </c:pt>
                <c:pt idx="1654">
                  <c:v>-0.0520785897792276</c:v>
                </c:pt>
                <c:pt idx="1655">
                  <c:v>-0.0433771196908858</c:v>
                </c:pt>
                <c:pt idx="1656">
                  <c:v>-0.0224111115434765</c:v>
                </c:pt>
                <c:pt idx="1657">
                  <c:v>0.00185722379276064</c:v>
                </c:pt>
                <c:pt idx="1658">
                  <c:v>0.0194036215144357</c:v>
                </c:pt>
                <c:pt idx="1659">
                  <c:v>0.0138628803900257</c:v>
                </c:pt>
                <c:pt idx="1660">
                  <c:v>-0.0234208411447311</c:v>
                </c:pt>
                <c:pt idx="1661">
                  <c:v>-0.0750455252473515</c:v>
                </c:pt>
                <c:pt idx="1662">
                  <c:v>-0.108796421287311</c:v>
                </c:pt>
                <c:pt idx="1663">
                  <c:v>-0.110744857809886</c:v>
                </c:pt>
                <c:pt idx="1664">
                  <c:v>-0.0983341119053495</c:v>
                </c:pt>
                <c:pt idx="1665">
                  <c:v>-0.093236996395441</c:v>
                </c:pt>
                <c:pt idx="1666">
                  <c:v>-0.0924005223075447</c:v>
                </c:pt>
                <c:pt idx="1667">
                  <c:v>-0.0756395270879074</c:v>
                </c:pt>
                <c:pt idx="1668">
                  <c:v>-0.0366755714840881</c:v>
                </c:pt>
                <c:pt idx="1669">
                  <c:v>0.00639941419685862</c:v>
                </c:pt>
                <c:pt idx="1670">
                  <c:v>0.0340916806023965</c:v>
                </c:pt>
                <c:pt idx="1671">
                  <c:v>0.0479648458815138</c:v>
                </c:pt>
                <c:pt idx="1672">
                  <c:v>0.0629245013965829</c:v>
                </c:pt>
                <c:pt idx="1673">
                  <c:v>0.0826864249050857</c:v>
                </c:pt>
                <c:pt idx="1674">
                  <c:v>0.0922020441236906</c:v>
                </c:pt>
                <c:pt idx="1675">
                  <c:v>0.0763309347999876</c:v>
                </c:pt>
                <c:pt idx="1676">
                  <c:v>0.0388142177112896</c:v>
                </c:pt>
                <c:pt idx="1677">
                  <c:v>-0.000659913259025646</c:v>
                </c:pt>
                <c:pt idx="1678">
                  <c:v>-0.0255647995291026</c:v>
                </c:pt>
                <c:pt idx="1679">
                  <c:v>-0.0340440395769838</c:v>
                </c:pt>
                <c:pt idx="1680">
                  <c:v>-0.0342955289950063</c:v>
                </c:pt>
                <c:pt idx="1681">
                  <c:v>-0.0339714886083574</c:v>
                </c:pt>
                <c:pt idx="1682">
                  <c:v>-0.036792873729851</c:v>
                </c:pt>
                <c:pt idx="1683">
                  <c:v>-0.0431294140343821</c:v>
                </c:pt>
                <c:pt idx="1684">
                  <c:v>-0.0496699204580834</c:v>
                </c:pt>
                <c:pt idx="1685">
                  <c:v>-0.0500479001585416</c:v>
                </c:pt>
                <c:pt idx="1686">
                  <c:v>-0.0415596746568602</c:v>
                </c:pt>
                <c:pt idx="1687">
                  <c:v>-0.0317256755594518</c:v>
                </c:pt>
                <c:pt idx="1688">
                  <c:v>-0.0333738748972892</c:v>
                </c:pt>
                <c:pt idx="1689">
                  <c:v>-0.0501794419420986</c:v>
                </c:pt>
                <c:pt idx="1690">
                  <c:v>-0.070055799069132</c:v>
                </c:pt>
                <c:pt idx="1691">
                  <c:v>-0.0777861602499375</c:v>
                </c:pt>
                <c:pt idx="1692">
                  <c:v>-0.0739100045683106</c:v>
                </c:pt>
                <c:pt idx="1693">
                  <c:v>-0.0766472149696102</c:v>
                </c:pt>
                <c:pt idx="1694">
                  <c:v>-0.101824645865876</c:v>
                </c:pt>
                <c:pt idx="1695">
                  <c:v>-0.143113705357085</c:v>
                </c:pt>
                <c:pt idx="1696">
                  <c:v>-0.176710446172282</c:v>
                </c:pt>
                <c:pt idx="1697">
                  <c:v>-0.18581219131402</c:v>
                </c:pt>
                <c:pt idx="1698">
                  <c:v>-0.176199952226303</c:v>
                </c:pt>
                <c:pt idx="1699">
                  <c:v>-0.165446773532697</c:v>
                </c:pt>
                <c:pt idx="1700">
                  <c:v>-0.159652415965968</c:v>
                </c:pt>
                <c:pt idx="1701">
                  <c:v>-0.149850308755864</c:v>
                </c:pt>
                <c:pt idx="1702">
                  <c:v>-0.128633421245783</c:v>
                </c:pt>
                <c:pt idx="1703">
                  <c:v>-0.104784244059556</c:v>
                </c:pt>
                <c:pt idx="1704">
                  <c:v>-0.0967337154029191</c:v>
                </c:pt>
                <c:pt idx="1705">
                  <c:v>-0.113998467816906</c:v>
                </c:pt>
                <c:pt idx="1706">
                  <c:v>-0.148450780189255</c:v>
                </c:pt>
                <c:pt idx="1707">
                  <c:v>-0.179579364481512</c:v>
                </c:pt>
                <c:pt idx="1708">
                  <c:v>-0.187401699642465</c:v>
                </c:pt>
                <c:pt idx="1709">
                  <c:v>-0.165651932915257</c:v>
                </c:pt>
                <c:pt idx="1710">
                  <c:v>-0.12891666882716</c:v>
                </c:pt>
                <c:pt idx="1711">
                  <c:v>-0.10454554919621</c:v>
                </c:pt>
                <c:pt idx="1712">
                  <c:v>-0.108465567964063</c:v>
                </c:pt>
                <c:pt idx="1713">
                  <c:v>-0.129486766740456</c:v>
                </c:pt>
                <c:pt idx="1714">
                  <c:v>-0.142104340704088</c:v>
                </c:pt>
                <c:pt idx="1715">
                  <c:v>-0.136001408059278</c:v>
                </c:pt>
                <c:pt idx="1716">
                  <c:v>-0.12496549408298</c:v>
                </c:pt>
                <c:pt idx="1717">
                  <c:v>-0.126534091585001</c:v>
                </c:pt>
                <c:pt idx="1718">
                  <c:v>-0.140227880293162</c:v>
                </c:pt>
                <c:pt idx="1719">
                  <c:v>-0.151343549094385</c:v>
                </c:pt>
                <c:pt idx="1720">
                  <c:v>-0.150711597892234</c:v>
                </c:pt>
                <c:pt idx="1721">
                  <c:v>-0.141863487176456</c:v>
                </c:pt>
                <c:pt idx="1722">
                  <c:v>-0.133312982160889</c:v>
                </c:pt>
                <c:pt idx="1723">
                  <c:v>-0.129576182708466</c:v>
                </c:pt>
                <c:pt idx="1724">
                  <c:v>-0.13123532637099</c:v>
                </c:pt>
                <c:pt idx="1725">
                  <c:v>-0.136296817619965</c:v>
                </c:pt>
                <c:pt idx="1726">
                  <c:v>-0.141421580088558</c:v>
                </c:pt>
                <c:pt idx="1727">
                  <c:v>-0.144983045272987</c:v>
                </c:pt>
                <c:pt idx="1728">
                  <c:v>-0.149144241047592</c:v>
                </c:pt>
                <c:pt idx="1729">
                  <c:v>-0.156237361722489</c:v>
                </c:pt>
                <c:pt idx="1730">
                  <c:v>-0.162525288753164</c:v>
                </c:pt>
                <c:pt idx="1731">
                  <c:v>-0.159701740896394</c:v>
                </c:pt>
                <c:pt idx="1732">
                  <c:v>-0.143566696452578</c:v>
                </c:pt>
                <c:pt idx="1733">
                  <c:v>-0.118651374760577</c:v>
                </c:pt>
                <c:pt idx="1734">
                  <c:v>-0.0922012773416354</c:v>
                </c:pt>
                <c:pt idx="1735">
                  <c:v>-0.069229346864961</c:v>
                </c:pt>
                <c:pt idx="1736">
                  <c:v>-0.0536450850538352</c:v>
                </c:pt>
                <c:pt idx="1737">
                  <c:v>-0.051141978421426</c:v>
                </c:pt>
                <c:pt idx="1738">
                  <c:v>-0.0649015277587219</c:v>
                </c:pt>
                <c:pt idx="1739">
                  <c:v>-0.0896120897875544</c:v>
                </c:pt>
                <c:pt idx="1740">
                  <c:v>-0.114246628852485</c:v>
                </c:pt>
                <c:pt idx="1741">
                  <c:v>-0.1314162390479</c:v>
                </c:pt>
                <c:pt idx="1742">
                  <c:v>-0.140700199804524</c:v>
                </c:pt>
                <c:pt idx="1743">
                  <c:v>-0.143222225500831</c:v>
                </c:pt>
                <c:pt idx="1744">
                  <c:v>-0.138001120288406</c:v>
                </c:pt>
                <c:pt idx="1745">
                  <c:v>-0.125747365982765</c:v>
                </c:pt>
                <c:pt idx="1746">
                  <c:v>-0.112741144049251</c:v>
                </c:pt>
                <c:pt idx="1747">
                  <c:v>-0.102935776290412</c:v>
                </c:pt>
                <c:pt idx="1748">
                  <c:v>-0.0894823306053225</c:v>
                </c:pt>
                <c:pt idx="1749">
                  <c:v>-0.0614925785328675</c:v>
                </c:pt>
                <c:pt idx="1750">
                  <c:v>-0.0229876345703099</c:v>
                </c:pt>
                <c:pt idx="1751">
                  <c:v>0.00238384354658053</c:v>
                </c:pt>
                <c:pt idx="1752">
                  <c:v>-0.00524282174641511</c:v>
                </c:pt>
                <c:pt idx="1753">
                  <c:v>-0.0354136315709119</c:v>
                </c:pt>
                <c:pt idx="1754">
                  <c:v>-0.0538604598258036</c:v>
                </c:pt>
                <c:pt idx="1755">
                  <c:v>-0.039424241071796</c:v>
                </c:pt>
                <c:pt idx="1756">
                  <c:v>-0.00808562084111634</c:v>
                </c:pt>
                <c:pt idx="1757">
                  <c:v>0.00553422397603747</c:v>
                </c:pt>
                <c:pt idx="1758">
                  <c:v>-0.013945407663905</c:v>
                </c:pt>
                <c:pt idx="1759">
                  <c:v>-0.0501391417390347</c:v>
                </c:pt>
                <c:pt idx="1760">
                  <c:v>-0.0770970733881167</c:v>
                </c:pt>
                <c:pt idx="1761">
                  <c:v>-0.0842497239385725</c:v>
                </c:pt>
                <c:pt idx="1762">
                  <c:v>-0.0771156988189571</c:v>
                </c:pt>
                <c:pt idx="1763">
                  <c:v>-0.0635813898590821</c:v>
                </c:pt>
                <c:pt idx="1764">
                  <c:v>-0.0474174690549724</c:v>
                </c:pt>
                <c:pt idx="1765">
                  <c:v>-0.0334487364642274</c:v>
                </c:pt>
                <c:pt idx="1766">
                  <c:v>-0.0285191491491184</c:v>
                </c:pt>
                <c:pt idx="1767">
                  <c:v>-0.0340067380321492</c:v>
                </c:pt>
                <c:pt idx="1768">
                  <c:v>-0.0418692317013335</c:v>
                </c:pt>
                <c:pt idx="1769">
                  <c:v>-0.0430136991543106</c:v>
                </c:pt>
                <c:pt idx="1770">
                  <c:v>-0.0388893758801688</c:v>
                </c:pt>
                <c:pt idx="1771">
                  <c:v>-0.0408191589926177</c:v>
                </c:pt>
                <c:pt idx="1772">
                  <c:v>-0.0565091825522537</c:v>
                </c:pt>
                <c:pt idx="1773">
                  <c:v>-0.079535566435549</c:v>
                </c:pt>
                <c:pt idx="1774">
                  <c:v>-0.09488988886447</c:v>
                </c:pt>
                <c:pt idx="1775">
                  <c:v>-0.0941561810107534</c:v>
                </c:pt>
                <c:pt idx="1776">
                  <c:v>-0.0827053342915997</c:v>
                </c:pt>
                <c:pt idx="1777">
                  <c:v>-0.0713334790966078</c:v>
                </c:pt>
                <c:pt idx="1778">
                  <c:v>-0.064646553124592</c:v>
                </c:pt>
                <c:pt idx="1779">
                  <c:v>-0.060492842176783</c:v>
                </c:pt>
                <c:pt idx="1780">
                  <c:v>-0.0581553849716235</c:v>
                </c:pt>
                <c:pt idx="1781">
                  <c:v>-0.0610892934132652</c:v>
                </c:pt>
                <c:pt idx="1782">
                  <c:v>-0.0713474178036493</c:v>
                </c:pt>
                <c:pt idx="1783">
                  <c:v>-0.0851517533601512</c:v>
                </c:pt>
                <c:pt idx="1784">
                  <c:v>-0.0977341462463087</c:v>
                </c:pt>
                <c:pt idx="1785">
                  <c:v>-0.108368536417073</c:v>
                </c:pt>
                <c:pt idx="1786">
                  <c:v>-0.117320459643056</c:v>
                </c:pt>
                <c:pt idx="1787">
                  <c:v>-0.120437182903276</c:v>
                </c:pt>
                <c:pt idx="1788">
                  <c:v>-0.112725209222521</c:v>
                </c:pt>
                <c:pt idx="1789">
                  <c:v>-0.0963236756617465</c:v>
                </c:pt>
                <c:pt idx="1790">
                  <c:v>-0.0796772715370824</c:v>
                </c:pt>
                <c:pt idx="1791">
                  <c:v>-0.0673275115633412</c:v>
                </c:pt>
                <c:pt idx="1792">
                  <c:v>-0.0552728316567058</c:v>
                </c:pt>
                <c:pt idx="1793">
                  <c:v>-0.0390344922128124</c:v>
                </c:pt>
                <c:pt idx="1794">
                  <c:v>-0.0224674787337261</c:v>
                </c:pt>
                <c:pt idx="1795">
                  <c:v>-0.0143376343989399</c:v>
                </c:pt>
                <c:pt idx="1796">
                  <c:v>-0.0183853456489394</c:v>
                </c:pt>
                <c:pt idx="1797">
                  <c:v>-0.030500080032197</c:v>
                </c:pt>
                <c:pt idx="1798">
                  <c:v>-0.0444180907996477</c:v>
                </c:pt>
                <c:pt idx="1799">
                  <c:v>-0.0561939873385204</c:v>
                </c:pt>
                <c:pt idx="1800">
                  <c:v>-0.0635468216349061</c:v>
                </c:pt>
                <c:pt idx="1801">
                  <c:v>-0.065913780173741</c:v>
                </c:pt>
                <c:pt idx="1802">
                  <c:v>-0.0664745183300935</c:v>
                </c:pt>
                <c:pt idx="1803">
                  <c:v>-0.0707257043956879</c:v>
                </c:pt>
                <c:pt idx="1804">
                  <c:v>-0.0806599892881881</c:v>
                </c:pt>
                <c:pt idx="1805">
                  <c:v>-0.0923408369226235</c:v>
                </c:pt>
                <c:pt idx="1806">
                  <c:v>-0.100905413856574</c:v>
                </c:pt>
                <c:pt idx="1807">
                  <c:v>-0.105483801584457</c:v>
                </c:pt>
                <c:pt idx="1808">
                  <c:v>-0.107837919486012</c:v>
                </c:pt>
                <c:pt idx="1809">
                  <c:v>-0.108203989234453</c:v>
                </c:pt>
                <c:pt idx="1810">
                  <c:v>-0.105506381087416</c:v>
                </c:pt>
                <c:pt idx="1811">
                  <c:v>-0.100524235909369</c:v>
                </c:pt>
                <c:pt idx="1812">
                  <c:v>-0.0947784219886614</c:v>
                </c:pt>
                <c:pt idx="1813">
                  <c:v>-0.0880378395713386</c:v>
                </c:pt>
                <c:pt idx="1814">
                  <c:v>-0.0791950371681756</c:v>
                </c:pt>
                <c:pt idx="1815">
                  <c:v>-0.0688872117356468</c:v>
                </c:pt>
                <c:pt idx="1816">
                  <c:v>-0.0600443295594614</c:v>
                </c:pt>
                <c:pt idx="1817">
                  <c:v>-0.0559402728832338</c:v>
                </c:pt>
                <c:pt idx="1818">
                  <c:v>-0.0593509948429212</c:v>
                </c:pt>
                <c:pt idx="1819">
                  <c:v>-0.0709538793951216</c:v>
                </c:pt>
                <c:pt idx="1820">
                  <c:v>-0.0844257928658921</c:v>
                </c:pt>
                <c:pt idx="1821">
                  <c:v>-0.085529437804362</c:v>
                </c:pt>
                <c:pt idx="1822">
                  <c:v>-0.0639121196247622</c:v>
                </c:pt>
                <c:pt idx="1823">
                  <c:v>-0.0287687516308234</c:v>
                </c:pt>
                <c:pt idx="1824">
                  <c:v>-0.00625616758580152</c:v>
                </c:pt>
                <c:pt idx="1825">
                  <c:v>-0.0153117349122753</c:v>
                </c:pt>
                <c:pt idx="1826">
                  <c:v>-0.0481532805029895</c:v>
                </c:pt>
                <c:pt idx="1827">
                  <c:v>-0.0793257240028096</c:v>
                </c:pt>
                <c:pt idx="1828">
                  <c:v>-0.0915410939223314</c:v>
                </c:pt>
                <c:pt idx="1829">
                  <c:v>-0.0874751474992384</c:v>
                </c:pt>
                <c:pt idx="1830">
                  <c:v>-0.0787367642657067</c:v>
                </c:pt>
                <c:pt idx="1831">
                  <c:v>-0.0724040336729428</c:v>
                </c:pt>
                <c:pt idx="1832">
                  <c:v>-0.0704106775916687</c:v>
                </c:pt>
                <c:pt idx="1833">
                  <c:v>-0.0742226318810226</c:v>
                </c:pt>
                <c:pt idx="1834">
                  <c:v>-0.0825917325530407</c:v>
                </c:pt>
                <c:pt idx="1835">
                  <c:v>-0.0880510709789725</c:v>
                </c:pt>
                <c:pt idx="1836">
                  <c:v>-0.0828826563282191</c:v>
                </c:pt>
                <c:pt idx="1837">
                  <c:v>-0.0695836758400095</c:v>
                </c:pt>
                <c:pt idx="1838">
                  <c:v>-0.0600602462743968</c:v>
                </c:pt>
                <c:pt idx="1839">
                  <c:v>-0.0625990345145893</c:v>
                </c:pt>
                <c:pt idx="1840">
                  <c:v>-0.0728232050010009</c:v>
                </c:pt>
                <c:pt idx="1841">
                  <c:v>-0.0798496494190416</c:v>
                </c:pt>
                <c:pt idx="1842">
                  <c:v>-0.0791550883551445</c:v>
                </c:pt>
                <c:pt idx="1843">
                  <c:v>-0.0765279414767882</c:v>
                </c:pt>
                <c:pt idx="1844">
                  <c:v>-0.0802917261767804</c:v>
                </c:pt>
                <c:pt idx="1845">
                  <c:v>-0.0923414119291445</c:v>
                </c:pt>
                <c:pt idx="1846">
                  <c:v>-0.107208749575094</c:v>
                </c:pt>
                <c:pt idx="1847">
                  <c:v>-0.11827114281248</c:v>
                </c:pt>
                <c:pt idx="1848">
                  <c:v>-0.123693636973538</c:v>
                </c:pt>
                <c:pt idx="1849">
                  <c:v>-0.125639149766807</c:v>
                </c:pt>
                <c:pt idx="1850">
                  <c:v>-0.127082984761121</c:v>
                </c:pt>
                <c:pt idx="1851">
                  <c:v>-0.128685334623908</c:v>
                </c:pt>
                <c:pt idx="1852">
                  <c:v>-0.128605013549371</c:v>
                </c:pt>
                <c:pt idx="1853">
                  <c:v>-0.125260318897805</c:v>
                </c:pt>
                <c:pt idx="1854">
                  <c:v>-0.117914255163143</c:v>
                </c:pt>
                <c:pt idx="1855">
                  <c:v>-0.108559017414151</c:v>
                </c:pt>
                <c:pt idx="1856">
                  <c:v>-0.101927334227919</c:v>
                </c:pt>
                <c:pt idx="1857">
                  <c:v>-0.102689035236025</c:v>
                </c:pt>
                <c:pt idx="1858">
                  <c:v>-0.10985475775483</c:v>
                </c:pt>
                <c:pt idx="1859">
                  <c:v>-0.116218902237522</c:v>
                </c:pt>
                <c:pt idx="1860">
                  <c:v>-0.115615343823784</c:v>
                </c:pt>
                <c:pt idx="1861">
                  <c:v>-0.110804049178652</c:v>
                </c:pt>
                <c:pt idx="1862">
                  <c:v>-0.112066639759916</c:v>
                </c:pt>
                <c:pt idx="1863">
                  <c:v>-0.124660269215539</c:v>
                </c:pt>
                <c:pt idx="1864">
                  <c:v>-0.142187748385923</c:v>
                </c:pt>
                <c:pt idx="1865">
                  <c:v>-0.152470043482572</c:v>
                </c:pt>
                <c:pt idx="1866">
                  <c:v>-0.149693355174682</c:v>
                </c:pt>
                <c:pt idx="1867">
                  <c:v>-0.138638051591109</c:v>
                </c:pt>
                <c:pt idx="1868">
                  <c:v>-0.127884447441383</c:v>
                </c:pt>
                <c:pt idx="1869">
                  <c:v>-0.121512623497118</c:v>
                </c:pt>
                <c:pt idx="1870">
                  <c:v>-0.11785042047047</c:v>
                </c:pt>
                <c:pt idx="1871">
                  <c:v>-0.113890439222442</c:v>
                </c:pt>
                <c:pt idx="1872">
                  <c:v>-0.10908541212046</c:v>
                </c:pt>
                <c:pt idx="1873">
                  <c:v>-0.106872802290679</c:v>
                </c:pt>
                <c:pt idx="1874">
                  <c:v>-0.109714493394687</c:v>
                </c:pt>
                <c:pt idx="1875">
                  <c:v>-0.114633434460698</c:v>
                </c:pt>
                <c:pt idx="1876">
                  <c:v>-0.113005961862661</c:v>
                </c:pt>
                <c:pt idx="1877">
                  <c:v>-0.0994322122236054</c:v>
                </c:pt>
                <c:pt idx="1878">
                  <c:v>-0.0797101459247769</c:v>
                </c:pt>
                <c:pt idx="1879">
                  <c:v>-0.0678180625955694</c:v>
                </c:pt>
                <c:pt idx="1880">
                  <c:v>-0.0723392208156491</c:v>
                </c:pt>
                <c:pt idx="1881">
                  <c:v>-0.0872978588028898</c:v>
                </c:pt>
                <c:pt idx="1882">
                  <c:v>-0.097982307538191</c:v>
                </c:pt>
                <c:pt idx="1883">
                  <c:v>-0.0956318794432615</c:v>
                </c:pt>
                <c:pt idx="1884">
                  <c:v>-0.0844643937818428</c:v>
                </c:pt>
                <c:pt idx="1885">
                  <c:v>-0.0759774793342867</c:v>
                </c:pt>
                <c:pt idx="1886">
                  <c:v>-0.0765537869846553</c:v>
                </c:pt>
                <c:pt idx="1887">
                  <c:v>-0.0821502681359935</c:v>
                </c:pt>
                <c:pt idx="1888">
                  <c:v>-0.0841268935825909</c:v>
                </c:pt>
                <c:pt idx="1889">
                  <c:v>-0.0796858951182689</c:v>
                </c:pt>
                <c:pt idx="1890">
                  <c:v>-0.0755565919998783</c:v>
                </c:pt>
                <c:pt idx="1891">
                  <c:v>-0.0804143123867086</c:v>
                </c:pt>
                <c:pt idx="1892">
                  <c:v>-0.0938985250420287</c:v>
                </c:pt>
                <c:pt idx="1893">
                  <c:v>-0.105258346193635</c:v>
                </c:pt>
                <c:pt idx="1894">
                  <c:v>-0.104139534043577</c:v>
                </c:pt>
                <c:pt idx="1895">
                  <c:v>-0.091624550685323</c:v>
                </c:pt>
                <c:pt idx="1896">
                  <c:v>-0.0784482493581119</c:v>
                </c:pt>
                <c:pt idx="1897">
                  <c:v>-0.0724015777958249</c:v>
                </c:pt>
                <c:pt idx="1898">
                  <c:v>-0.0697171731838962</c:v>
                </c:pt>
                <c:pt idx="1899">
                  <c:v>-0.06055525859414</c:v>
                </c:pt>
                <c:pt idx="1900">
                  <c:v>-0.0416683061837505</c:v>
                </c:pt>
                <c:pt idx="1901">
                  <c:v>-0.0215986413394782</c:v>
                </c:pt>
                <c:pt idx="1902">
                  <c:v>-0.0125855898215169</c:v>
                </c:pt>
                <c:pt idx="1903">
                  <c:v>-0.0188832505171258</c:v>
                </c:pt>
                <c:pt idx="1904">
                  <c:v>-0.0335916003996885</c:v>
                </c:pt>
                <c:pt idx="1905">
                  <c:v>-0.0456952668794993</c:v>
                </c:pt>
                <c:pt idx="1906">
                  <c:v>-0.0486899754976043</c:v>
                </c:pt>
                <c:pt idx="1907">
                  <c:v>-0.0433183752431744</c:v>
                </c:pt>
                <c:pt idx="1908">
                  <c:v>-0.0349300898534874</c:v>
                </c:pt>
                <c:pt idx="1909">
                  <c:v>-0.0291028388048395</c:v>
                </c:pt>
                <c:pt idx="1910">
                  <c:v>-0.0281237465507258</c:v>
                </c:pt>
                <c:pt idx="1911">
                  <c:v>-0.0298787008806272</c:v>
                </c:pt>
                <c:pt idx="1912">
                  <c:v>-0.0308997169014138</c:v>
                </c:pt>
                <c:pt idx="1913">
                  <c:v>-0.0308592728548841</c:v>
                </c:pt>
                <c:pt idx="1914">
                  <c:v>-0.0322275991062589</c:v>
                </c:pt>
                <c:pt idx="1915">
                  <c:v>-0.0346974042716634</c:v>
                </c:pt>
                <c:pt idx="1916">
                  <c:v>-0.0333194812296196</c:v>
                </c:pt>
                <c:pt idx="1917">
                  <c:v>-0.0258563654823606</c:v>
                </c:pt>
                <c:pt idx="1918">
                  <c:v>-0.0191613899574868</c:v>
                </c:pt>
                <c:pt idx="1919">
                  <c:v>-0.0226389223635635</c:v>
                </c:pt>
                <c:pt idx="1920">
                  <c:v>-0.0350109424918701</c:v>
                </c:pt>
                <c:pt idx="1921">
                  <c:v>-0.0438520605415881</c:v>
                </c:pt>
                <c:pt idx="1922">
                  <c:v>-0.0406343228414104</c:v>
                </c:pt>
                <c:pt idx="1923">
                  <c:v>-0.031410682189549</c:v>
                </c:pt>
                <c:pt idx="1924">
                  <c:v>-0.0282616395056073</c:v>
                </c:pt>
                <c:pt idx="1925">
                  <c:v>-0.0341276716077329</c:v>
                </c:pt>
                <c:pt idx="1926">
                  <c:v>-0.0416854329624823</c:v>
                </c:pt>
                <c:pt idx="1927">
                  <c:v>-0.0451108136667118</c:v>
                </c:pt>
                <c:pt idx="1928">
                  <c:v>-0.0461339478481251</c:v>
                </c:pt>
                <c:pt idx="1929">
                  <c:v>-0.0478934393514243</c:v>
                </c:pt>
                <c:pt idx="1930">
                  <c:v>-0.0491792734419245</c:v>
                </c:pt>
                <c:pt idx="1931">
                  <c:v>-0.0477541717589113</c:v>
                </c:pt>
                <c:pt idx="1932">
                  <c:v>-0.0449069014984675</c:v>
                </c:pt>
                <c:pt idx="1933">
                  <c:v>-0.0430357460682088</c:v>
                </c:pt>
                <c:pt idx="1934">
                  <c:v>-0.0418214955248778</c:v>
                </c:pt>
                <c:pt idx="1935">
                  <c:v>-0.0410916248709987</c:v>
                </c:pt>
                <c:pt idx="1936">
                  <c:v>-0.0451911709648359</c:v>
                </c:pt>
                <c:pt idx="1937">
                  <c:v>-0.0584827784181222</c:v>
                </c:pt>
                <c:pt idx="1938">
                  <c:v>-0.0763742446309978</c:v>
                </c:pt>
                <c:pt idx="1939">
                  <c:v>-0.0868962526612965</c:v>
                </c:pt>
                <c:pt idx="1940">
                  <c:v>-0.0842108467110557</c:v>
                </c:pt>
                <c:pt idx="1941">
                  <c:v>-0.0756895940035063</c:v>
                </c:pt>
                <c:pt idx="1942">
                  <c:v>-0.070843703795671</c:v>
                </c:pt>
                <c:pt idx="1943">
                  <c:v>-0.0667703702839358</c:v>
                </c:pt>
                <c:pt idx="1944">
                  <c:v>-0.0529105440152171</c:v>
                </c:pt>
                <c:pt idx="1945">
                  <c:v>-0.0306891496554486</c:v>
                </c:pt>
                <c:pt idx="1946">
                  <c:v>-0.0194309347293362</c:v>
                </c:pt>
                <c:pt idx="1947">
                  <c:v>-0.0359863755884406</c:v>
                </c:pt>
                <c:pt idx="1948">
                  <c:v>-0.0728618463053743</c:v>
                </c:pt>
                <c:pt idx="1949">
                  <c:v>-0.104647716878637</c:v>
                </c:pt>
                <c:pt idx="1950">
                  <c:v>-0.115184408676794</c:v>
                </c:pt>
                <c:pt idx="1951">
                  <c:v>-0.110429561507541</c:v>
                </c:pt>
                <c:pt idx="1952">
                  <c:v>-0.104826843515514</c:v>
                </c:pt>
                <c:pt idx="1953">
                  <c:v>-0.10254799567859</c:v>
                </c:pt>
                <c:pt idx="1954">
                  <c:v>-0.0991886089081031</c:v>
                </c:pt>
                <c:pt idx="1955">
                  <c:v>-0.0940238226590503</c:v>
                </c:pt>
                <c:pt idx="1956">
                  <c:v>-0.091738901329254</c:v>
                </c:pt>
                <c:pt idx="1957">
                  <c:v>-0.0948660454450715</c:v>
                </c:pt>
                <c:pt idx="1958">
                  <c:v>-0.100771271105142</c:v>
                </c:pt>
                <c:pt idx="1959">
                  <c:v>-0.107244587183454</c:v>
                </c:pt>
                <c:pt idx="1960">
                  <c:v>-0.115072611538493</c:v>
                </c:pt>
                <c:pt idx="1961">
                  <c:v>-0.123008108842799</c:v>
                </c:pt>
                <c:pt idx="1962">
                  <c:v>-0.125841699215341</c:v>
                </c:pt>
                <c:pt idx="1963">
                  <c:v>-0.120743076262307</c:v>
                </c:pt>
                <c:pt idx="1964">
                  <c:v>-0.110806105549898</c:v>
                </c:pt>
                <c:pt idx="1965">
                  <c:v>-0.101937453975069</c:v>
                </c:pt>
                <c:pt idx="1966">
                  <c:v>-0.0962324563749957</c:v>
                </c:pt>
                <c:pt idx="1967">
                  <c:v>-0.0933524428024009</c:v>
                </c:pt>
                <c:pt idx="1968">
                  <c:v>-0.0941975969212708</c:v>
                </c:pt>
                <c:pt idx="1969">
                  <c:v>-0.100836976911958</c:v>
                </c:pt>
                <c:pt idx="1970">
                  <c:v>-0.114579627076712</c:v>
                </c:pt>
                <c:pt idx="1971">
                  <c:v>-0.133702180959777</c:v>
                </c:pt>
                <c:pt idx="1972">
                  <c:v>-0.151892591030603</c:v>
                </c:pt>
                <c:pt idx="1973">
                  <c:v>-0.15894790826347</c:v>
                </c:pt>
                <c:pt idx="1974">
                  <c:v>-0.147722817787282</c:v>
                </c:pt>
                <c:pt idx="1975">
                  <c:v>-0.124285267451616</c:v>
                </c:pt>
                <c:pt idx="1976">
                  <c:v>-0.104906810043284</c:v>
                </c:pt>
                <c:pt idx="1977">
                  <c:v>-0.100045624474418</c:v>
                </c:pt>
                <c:pt idx="1978">
                  <c:v>-0.103379330739256</c:v>
                </c:pt>
                <c:pt idx="1979">
                  <c:v>-0.10290258067483</c:v>
                </c:pt>
                <c:pt idx="1980">
                  <c:v>-0.0990014353411418</c:v>
                </c:pt>
                <c:pt idx="1981">
                  <c:v>-0.104587404843001</c:v>
                </c:pt>
                <c:pt idx="1982">
                  <c:v>-0.12513675336989</c:v>
                </c:pt>
                <c:pt idx="1983">
                  <c:v>-0.14833734686041</c:v>
                </c:pt>
                <c:pt idx="1984">
                  <c:v>-0.156354116812865</c:v>
                </c:pt>
                <c:pt idx="1985">
                  <c:v>-0.143021990730076</c:v>
                </c:pt>
                <c:pt idx="1986">
                  <c:v>-0.116105652738997</c:v>
                </c:pt>
                <c:pt idx="1987">
                  <c:v>-0.087129913759336</c:v>
                </c:pt>
                <c:pt idx="1988">
                  <c:v>-0.0646299659745957</c:v>
                </c:pt>
                <c:pt idx="1989">
                  <c:v>-0.0514885613185353</c:v>
                </c:pt>
                <c:pt idx="1990">
                  <c:v>-0.0441772878909941</c:v>
                </c:pt>
                <c:pt idx="1991">
                  <c:v>-0.0372095315562459</c:v>
                </c:pt>
                <c:pt idx="1992">
                  <c:v>-0.0337243020637796</c:v>
                </c:pt>
                <c:pt idx="1993">
                  <c:v>-0.0466443635589031</c:v>
                </c:pt>
                <c:pt idx="1994">
                  <c:v>-0.0813419456165571</c:v>
                </c:pt>
                <c:pt idx="1995">
                  <c:v>-0.121001894012451</c:v>
                </c:pt>
                <c:pt idx="1996">
                  <c:v>-0.140904811946329</c:v>
                </c:pt>
                <c:pt idx="1997">
                  <c:v>-0.137538690068795</c:v>
                </c:pt>
                <c:pt idx="1998">
                  <c:v>-0.130333630436892</c:v>
                </c:pt>
                <c:pt idx="1999">
                  <c:v>-0.131402170525441</c:v>
                </c:pt>
                <c:pt idx="2000">
                  <c:v>-0.127374057296397</c:v>
                </c:pt>
                <c:pt idx="2001">
                  <c:v>-0.10202007832207</c:v>
                </c:pt>
                <c:pt idx="2002">
                  <c:v>-0.0655078422609625</c:v>
                </c:pt>
                <c:pt idx="2003">
                  <c:v>-0.0443861011556793</c:v>
                </c:pt>
                <c:pt idx="2004">
                  <c:v>-0.0471707290044085</c:v>
                </c:pt>
                <c:pt idx="2005">
                  <c:v>-0.0571620998132717</c:v>
                </c:pt>
                <c:pt idx="2006">
                  <c:v>-0.0607328963909018</c:v>
                </c:pt>
                <c:pt idx="2007">
                  <c:v>-0.0641263476728526</c:v>
                </c:pt>
                <c:pt idx="2008">
                  <c:v>-0.0736097767598493</c:v>
                </c:pt>
                <c:pt idx="2009">
                  <c:v>-0.0748020758606055</c:v>
                </c:pt>
                <c:pt idx="2010">
                  <c:v>-0.0492157840697743</c:v>
                </c:pt>
                <c:pt idx="2011">
                  <c:v>-0.00612274797944257</c:v>
                </c:pt>
                <c:pt idx="2012">
                  <c:v>0.0192787036896934</c:v>
                </c:pt>
                <c:pt idx="2013">
                  <c:v>0.00295881972861508</c:v>
                </c:pt>
                <c:pt idx="2014">
                  <c:v>-0.0426348124548891</c:v>
                </c:pt>
                <c:pt idx="2015">
                  <c:v>-0.084537106176008</c:v>
                </c:pt>
                <c:pt idx="2016">
                  <c:v>-0.103310352598214</c:v>
                </c:pt>
                <c:pt idx="2017">
                  <c:v>-0.106325203210258</c:v>
                </c:pt>
                <c:pt idx="2018">
                  <c:v>-0.111690166626913</c:v>
                </c:pt>
                <c:pt idx="2019">
                  <c:v>-0.123713202828981</c:v>
                </c:pt>
                <c:pt idx="2020">
                  <c:v>-0.125457208284906</c:v>
                </c:pt>
                <c:pt idx="2021">
                  <c:v>-0.0963178646830255</c:v>
                </c:pt>
                <c:pt idx="2022">
                  <c:v>-0.0397264723257922</c:v>
                </c:pt>
                <c:pt idx="2023">
                  <c:v>0.0108977939726386</c:v>
                </c:pt>
                <c:pt idx="2024">
                  <c:v>0.0207280583150122</c:v>
                </c:pt>
                <c:pt idx="2025">
                  <c:v>-0.0103928109328436</c:v>
                </c:pt>
                <c:pt idx="2026">
                  <c:v>-0.0480086581223262</c:v>
                </c:pt>
                <c:pt idx="2027">
                  <c:v>-0.0617021181058169</c:v>
                </c:pt>
                <c:pt idx="2028">
                  <c:v>-0.0560030277460909</c:v>
                </c:pt>
                <c:pt idx="2029">
                  <c:v>-0.0571463916829529</c:v>
                </c:pt>
                <c:pt idx="2030">
                  <c:v>-0.0765918703904786</c:v>
                </c:pt>
                <c:pt idx="2031">
                  <c:v>-0.0981179592662921</c:v>
                </c:pt>
                <c:pt idx="2032">
                  <c:v>-0.0995806427996057</c:v>
                </c:pt>
                <c:pt idx="2033">
                  <c:v>-0.0775399968718685</c:v>
                </c:pt>
                <c:pt idx="2034">
                  <c:v>-0.0480101115077655</c:v>
                </c:pt>
                <c:pt idx="2035">
                  <c:v>-0.0293888558023117</c:v>
                </c:pt>
                <c:pt idx="2036">
                  <c:v>-0.0283095857617182</c:v>
                </c:pt>
                <c:pt idx="2037">
                  <c:v>-0.0392012185616536</c:v>
                </c:pt>
                <c:pt idx="2038">
                  <c:v>-0.0544074428705222</c:v>
                </c:pt>
                <c:pt idx="2039">
                  <c:v>-0.074469217810503</c:v>
                </c:pt>
                <c:pt idx="2040">
                  <c:v>-0.106494933830339</c:v>
                </c:pt>
                <c:pt idx="2041">
                  <c:v>-0.149195520406373</c:v>
                </c:pt>
                <c:pt idx="2042">
                  <c:v>-0.182921935697033</c:v>
                </c:pt>
                <c:pt idx="2043">
                  <c:v>-0.182317845463146</c:v>
                </c:pt>
                <c:pt idx="2044">
                  <c:v>-0.140943541011723</c:v>
                </c:pt>
                <c:pt idx="2045">
                  <c:v>-0.079569357454787</c:v>
                </c:pt>
                <c:pt idx="2046">
                  <c:v>-0.0273476720031818</c:v>
                </c:pt>
                <c:pt idx="2047">
                  <c:v>-0.000616983284271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I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72020504"/>
        <c:axId val="90532598"/>
      </c:scatterChart>
      <c:valAx>
        <c:axId val="72020504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2598"/>
        <c:crossesAt val="0"/>
        <c:crossBetween val="midCat"/>
      </c:valAx>
      <c:valAx>
        <c:axId val="9053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0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69022025107"/>
          <c:y val="0.170724523856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588500563698"/>
          <c:y val="0.0245386729485669"/>
          <c:w val="0.96054114994363"/>
          <c:h val="0.975461327051433"/>
        </c:manualLayout>
      </c:layout>
      <c:scatterChart>
        <c:scatterStyle val="line"/>
        <c:varyColors val="0"/>
        <c:ser>
          <c:idx val="0"/>
          <c:order val="0"/>
          <c:tx>
            <c:strRef>
              <c:f>wave1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358720158245368</c:v>
                </c:pt>
                <c:pt idx="2">
                  <c:v>-0.000374476115243402</c:v>
                </c:pt>
                <c:pt idx="3">
                  <c:v>-0.000244477068239041</c:v>
                </c:pt>
                <c:pt idx="4">
                  <c:v>-0.000418733303045402</c:v>
                </c:pt>
                <c:pt idx="5">
                  <c:v>-0.000822039168921909</c:v>
                </c:pt>
                <c:pt idx="6">
                  <c:v>-0.00107756242163135</c:v>
                </c:pt>
                <c:pt idx="7">
                  <c:v>-0.00119751292024053</c:v>
                </c:pt>
                <c:pt idx="8">
                  <c:v>-0.00144806637112547</c:v>
                </c:pt>
                <c:pt idx="9">
                  <c:v>-0.00181055242066698</c:v>
                </c:pt>
                <c:pt idx="10">
                  <c:v>-0.00211795929750523</c:v>
                </c:pt>
                <c:pt idx="11">
                  <c:v>-0.00245810880815737</c:v>
                </c:pt>
                <c:pt idx="12">
                  <c:v>-0.00291457010952293</c:v>
                </c:pt>
                <c:pt idx="13">
                  <c:v>-0.0032649319127896</c:v>
                </c:pt>
                <c:pt idx="14">
                  <c:v>-0.00339422441835971</c:v>
                </c:pt>
                <c:pt idx="15">
                  <c:v>-0.003616447645444</c:v>
                </c:pt>
                <c:pt idx="16">
                  <c:v>-0.00409212394393463</c:v>
                </c:pt>
                <c:pt idx="17">
                  <c:v>-0.0044165508044805</c:v>
                </c:pt>
                <c:pt idx="18">
                  <c:v>-0.00430835785553327</c:v>
                </c:pt>
                <c:pt idx="19">
                  <c:v>-0.00415647288469511</c:v>
                </c:pt>
                <c:pt idx="20">
                  <c:v>-0.00437090037305071</c:v>
                </c:pt>
                <c:pt idx="21">
                  <c:v>-0.00463047274383468</c:v>
                </c:pt>
                <c:pt idx="22">
                  <c:v>-0.00445573023609365</c:v>
                </c:pt>
                <c:pt idx="23">
                  <c:v>-0.00406421753132485</c:v>
                </c:pt>
                <c:pt idx="24">
                  <c:v>-0.0039482077324394</c:v>
                </c:pt>
                <c:pt idx="25">
                  <c:v>-0.00403198458710521</c:v>
                </c:pt>
                <c:pt idx="26">
                  <c:v>-0.003908529327513</c:v>
                </c:pt>
                <c:pt idx="27">
                  <c:v>-0.00361252508727775</c:v>
                </c:pt>
                <c:pt idx="28">
                  <c:v>-0.00343927691691979</c:v>
                </c:pt>
                <c:pt idx="29">
                  <c:v>-0.00337795779975072</c:v>
                </c:pt>
                <c:pt idx="30">
                  <c:v>-0.00325473117156224</c:v>
                </c:pt>
                <c:pt idx="31">
                  <c:v>-0.00317645995613921</c:v>
                </c:pt>
                <c:pt idx="32">
                  <c:v>-0.00324130239673581</c:v>
                </c:pt>
                <c:pt idx="33">
                  <c:v>-0.0032292010919859</c:v>
                </c:pt>
                <c:pt idx="34">
                  <c:v>-0.00302906617312757</c:v>
                </c:pt>
                <c:pt idx="35">
                  <c:v>-0.00297076619039275</c:v>
                </c:pt>
                <c:pt idx="36">
                  <c:v>-0.00323491766092444</c:v>
                </c:pt>
                <c:pt idx="37">
                  <c:v>-0.00338629646200565</c:v>
                </c:pt>
                <c:pt idx="38">
                  <c:v>-0.00310394519616597</c:v>
                </c:pt>
                <c:pt idx="39">
                  <c:v>-0.00281227869677231</c:v>
                </c:pt>
                <c:pt idx="40">
                  <c:v>-0.00293950807036869</c:v>
                </c:pt>
                <c:pt idx="41">
                  <c:v>-0.00312099922661533</c:v>
                </c:pt>
                <c:pt idx="42">
                  <c:v>-0.00284288820125643</c:v>
                </c:pt>
                <c:pt idx="43">
                  <c:v>-0.00231654544246574</c:v>
                </c:pt>
                <c:pt idx="44">
                  <c:v>-0.00206197329156841</c:v>
                </c:pt>
                <c:pt idx="45">
                  <c:v>-0.00197623270916225</c:v>
                </c:pt>
                <c:pt idx="46">
                  <c:v>-0.00162209509754211</c:v>
                </c:pt>
                <c:pt idx="47">
                  <c:v>-0.00103572878244989</c:v>
                </c:pt>
                <c:pt idx="48">
                  <c:v>-0.000539040229650273</c:v>
                </c:pt>
                <c:pt idx="49">
                  <c:v>-0.000116640507674503</c:v>
                </c:pt>
                <c:pt idx="50">
                  <c:v>0.000397569062787636</c:v>
                </c:pt>
                <c:pt idx="51">
                  <c:v>0.000892058191138202</c:v>
                </c:pt>
                <c:pt idx="52">
                  <c:v>0.00123983677158754</c:v>
                </c:pt>
                <c:pt idx="53">
                  <c:v>0.00166477709238411</c:v>
                </c:pt>
                <c:pt idx="54">
                  <c:v>0.00226694528340671</c:v>
                </c:pt>
                <c:pt idx="55">
                  <c:v>0.0026651663277894</c:v>
                </c:pt>
                <c:pt idx="56">
                  <c:v>0.00267564064733612</c:v>
                </c:pt>
                <c:pt idx="57">
                  <c:v>0.00274949082905777</c:v>
                </c:pt>
                <c:pt idx="58">
                  <c:v>0.00322897826576062</c:v>
                </c:pt>
                <c:pt idx="59">
                  <c:v>0.00364018675113642</c:v>
                </c:pt>
                <c:pt idx="60">
                  <c:v>0.00352257301258761</c:v>
                </c:pt>
                <c:pt idx="61">
                  <c:v>0.00326822414926214</c:v>
                </c:pt>
                <c:pt idx="62">
                  <c:v>0.00344029016245716</c:v>
                </c:pt>
                <c:pt idx="63">
                  <c:v>0.00381182026853693</c:v>
                </c:pt>
                <c:pt idx="64">
                  <c:v>0.00383090832736872</c:v>
                </c:pt>
                <c:pt idx="65">
                  <c:v>0.00362207665634992</c:v>
                </c:pt>
                <c:pt idx="66">
                  <c:v>0.00366296233767024</c:v>
                </c:pt>
                <c:pt idx="67">
                  <c:v>0.00394101326735221</c:v>
                </c:pt>
                <c:pt idx="68">
                  <c:v>0.004124617870457</c:v>
                </c:pt>
                <c:pt idx="69">
                  <c:v>0.0042335144937079</c:v>
                </c:pt>
                <c:pt idx="70">
                  <c:v>0.00444800861635133</c:v>
                </c:pt>
                <c:pt idx="71">
                  <c:v>0.00465211880324314</c:v>
                </c:pt>
                <c:pt idx="72">
                  <c:v>0.00474779492226263</c:v>
                </c:pt>
                <c:pt idx="73">
                  <c:v>0.00499463362009644</c:v>
                </c:pt>
                <c:pt idx="74">
                  <c:v>0.00548931060697257</c:v>
                </c:pt>
                <c:pt idx="75">
                  <c:v>0.00579881802559451</c:v>
                </c:pt>
                <c:pt idx="76">
                  <c:v>0.00570247019423451</c:v>
                </c:pt>
                <c:pt idx="77">
                  <c:v>0.00569463394823904</c:v>
                </c:pt>
                <c:pt idx="78">
                  <c:v>0.00611332778083285</c:v>
                </c:pt>
                <c:pt idx="79">
                  <c:v>0.00644117324237138</c:v>
                </c:pt>
                <c:pt idx="80">
                  <c:v>0.0061547704809434</c:v>
                </c:pt>
                <c:pt idx="81">
                  <c:v>0.00566517823717654</c:v>
                </c:pt>
                <c:pt idx="82">
                  <c:v>0.00558726858256435</c:v>
                </c:pt>
                <c:pt idx="83">
                  <c:v>0.00567203882387024</c:v>
                </c:pt>
                <c:pt idx="84">
                  <c:v>0.00531839833593843</c:v>
                </c:pt>
                <c:pt idx="85">
                  <c:v>0.00464603621602883</c:v>
                </c:pt>
                <c:pt idx="86">
                  <c:v>0.00418005195771266</c:v>
                </c:pt>
                <c:pt idx="87">
                  <c:v>0.00390271895746351</c:v>
                </c:pt>
                <c:pt idx="88">
                  <c:v>0.00347549367781045</c:v>
                </c:pt>
                <c:pt idx="89">
                  <c:v>0.00293681574304918</c:v>
                </c:pt>
                <c:pt idx="90">
                  <c:v>0.00250207563091623</c:v>
                </c:pt>
                <c:pt idx="91">
                  <c:v>0.00206415334409713</c:v>
                </c:pt>
                <c:pt idx="92">
                  <c:v>0.00153212412721271</c:v>
                </c:pt>
                <c:pt idx="93">
                  <c:v>0.00120097065251625</c:v>
                </c:pt>
                <c:pt idx="94">
                  <c:v>0.00118040836687693</c:v>
                </c:pt>
                <c:pt idx="95">
                  <c:v>0.00100775216146735</c:v>
                </c:pt>
                <c:pt idx="96">
                  <c:v>0.000460622917468219</c:v>
                </c:pt>
                <c:pt idx="97">
                  <c:v>9.57176757431016E-005</c:v>
                </c:pt>
                <c:pt idx="98">
                  <c:v>0.000287199323351887</c:v>
                </c:pt>
                <c:pt idx="99">
                  <c:v>0.000461405425673287</c:v>
                </c:pt>
                <c:pt idx="100">
                  <c:v>4.77688844447099E-005</c:v>
                </c:pt>
                <c:pt idx="101">
                  <c:v>-0.000506928974001847</c:v>
                </c:pt>
                <c:pt idx="102">
                  <c:v>-0.000543957726220278</c:v>
                </c:pt>
                <c:pt idx="103">
                  <c:v>-0.000361348854248561</c:v>
                </c:pt>
                <c:pt idx="104">
                  <c:v>-0.000639099452833676</c:v>
                </c:pt>
                <c:pt idx="105">
                  <c:v>-0.00127331545738088</c:v>
                </c:pt>
                <c:pt idx="106">
                  <c:v>-0.00170990412713661</c:v>
                </c:pt>
                <c:pt idx="107">
                  <c:v>-0.0019545073202618</c:v>
                </c:pt>
                <c:pt idx="108">
                  <c:v>-0.00238988535877751</c:v>
                </c:pt>
                <c:pt idx="109">
                  <c:v>-0.00298080859122787</c:v>
                </c:pt>
                <c:pt idx="110">
                  <c:v>-0.0035117805338643</c:v>
                </c:pt>
                <c:pt idx="111">
                  <c:v>-0.00408834857876463</c:v>
                </c:pt>
                <c:pt idx="112">
                  <c:v>-0.00479800867790116</c:v>
                </c:pt>
                <c:pt idx="113">
                  <c:v>-0.00530708449428962</c:v>
                </c:pt>
                <c:pt idx="114">
                  <c:v>-0.00550975938638584</c:v>
                </c:pt>
                <c:pt idx="115">
                  <c:v>-0.00589663767668658</c:v>
                </c:pt>
                <c:pt idx="116">
                  <c:v>-0.00667495971753608</c:v>
                </c:pt>
                <c:pt idx="117">
                  <c:v>-0.00720132020366509</c:v>
                </c:pt>
                <c:pt idx="118">
                  <c:v>-0.00705862392394167</c:v>
                </c:pt>
                <c:pt idx="119">
                  <c:v>-0.00686695619054115</c:v>
                </c:pt>
                <c:pt idx="120">
                  <c:v>-0.00721882080925817</c:v>
                </c:pt>
                <c:pt idx="121">
                  <c:v>-0.00761051266565246</c:v>
                </c:pt>
                <c:pt idx="122">
                  <c:v>-0.00733322812916935</c:v>
                </c:pt>
                <c:pt idx="123">
                  <c:v>-0.00673402312745034</c:v>
                </c:pt>
                <c:pt idx="124">
                  <c:v>-0.00655875656101756</c:v>
                </c:pt>
                <c:pt idx="125">
                  <c:v>-0.00669394629910153</c:v>
                </c:pt>
                <c:pt idx="126">
                  <c:v>-0.00653228898867104</c:v>
                </c:pt>
                <c:pt idx="127">
                  <c:v>-0.0061016338460394</c:v>
                </c:pt>
                <c:pt idx="128">
                  <c:v>-0.00582193569635818</c:v>
                </c:pt>
                <c:pt idx="129">
                  <c:v>-0.00569401599671605</c:v>
                </c:pt>
                <c:pt idx="130">
                  <c:v>-0.00550312540205837</c:v>
                </c:pt>
                <c:pt idx="131">
                  <c:v>-0.00540532248941626</c:v>
                </c:pt>
                <c:pt idx="132">
                  <c:v>-0.00550724598300543</c:v>
                </c:pt>
                <c:pt idx="133">
                  <c:v>-0.00545718455432471</c:v>
                </c:pt>
                <c:pt idx="134">
                  <c:v>-0.00513493070961985</c:v>
                </c:pt>
                <c:pt idx="135">
                  <c:v>-0.00508680287220432</c:v>
                </c:pt>
                <c:pt idx="136">
                  <c:v>-0.00553941862864438</c:v>
                </c:pt>
                <c:pt idx="137">
                  <c:v>-0.00576945056676817</c:v>
                </c:pt>
                <c:pt idx="138">
                  <c:v>-0.00530331035913543</c:v>
                </c:pt>
                <c:pt idx="139">
                  <c:v>-0.00482616768542557</c:v>
                </c:pt>
                <c:pt idx="140">
                  <c:v>-0.00500323428813353</c:v>
                </c:pt>
                <c:pt idx="141">
                  <c:v>-0.00526020615677267</c:v>
                </c:pt>
                <c:pt idx="142">
                  <c:v>-0.00478643794810911</c:v>
                </c:pt>
                <c:pt idx="143">
                  <c:v>-0.00392008108477469</c:v>
                </c:pt>
                <c:pt idx="144">
                  <c:v>-0.00346074742108412</c:v>
                </c:pt>
                <c:pt idx="145">
                  <c:v>-0.00326700610170632</c:v>
                </c:pt>
                <c:pt idx="146">
                  <c:v>-0.00268105361744264</c:v>
                </c:pt>
                <c:pt idx="147">
                  <c:v>-0.00171586148031205</c:v>
                </c:pt>
                <c:pt idx="148">
                  <c:v>-0.000854553019043327</c:v>
                </c:pt>
                <c:pt idx="149">
                  <c:v>-9.66754026636117E-005</c:v>
                </c:pt>
                <c:pt idx="150">
                  <c:v>0.000770402809558635</c:v>
                </c:pt>
                <c:pt idx="151">
                  <c:v>0.00154271053907676</c:v>
                </c:pt>
                <c:pt idx="152">
                  <c:v>0.00211572696599812</c:v>
                </c:pt>
                <c:pt idx="153">
                  <c:v>0.00286649763694207</c:v>
                </c:pt>
                <c:pt idx="154">
                  <c:v>0.00389582950511705</c:v>
                </c:pt>
                <c:pt idx="155">
                  <c:v>0.0045490684404346</c:v>
                </c:pt>
                <c:pt idx="156">
                  <c:v>0.0045617545935672</c:v>
                </c:pt>
                <c:pt idx="157">
                  <c:v>0.00471879589520505</c:v>
                </c:pt>
                <c:pt idx="158">
                  <c:v>0.00553045055405317</c:v>
                </c:pt>
                <c:pt idx="159">
                  <c:v>0.00621137730852067</c:v>
                </c:pt>
                <c:pt idx="160">
                  <c:v>0.00603520570572508</c:v>
                </c:pt>
                <c:pt idx="161">
                  <c:v>0.00564641241223403</c:v>
                </c:pt>
                <c:pt idx="162">
                  <c:v>0.00596153003576452</c:v>
                </c:pt>
                <c:pt idx="163">
                  <c:v>0.00660387227313887</c:v>
                </c:pt>
                <c:pt idx="164">
                  <c:v>0.00669269007157309</c:v>
                </c:pt>
                <c:pt idx="165">
                  <c:v>0.00639480716919109</c:v>
                </c:pt>
                <c:pt idx="166">
                  <c:v>0.0064676134413584</c:v>
                </c:pt>
                <c:pt idx="167">
                  <c:v>0.00692219819247959</c:v>
                </c:pt>
                <c:pt idx="168">
                  <c:v>0.00728021179903856</c:v>
                </c:pt>
                <c:pt idx="169">
                  <c:v>0.00756003219046316</c:v>
                </c:pt>
                <c:pt idx="170">
                  <c:v>0.00798691050872915</c:v>
                </c:pt>
                <c:pt idx="171">
                  <c:v>0.00835358893493795</c:v>
                </c:pt>
                <c:pt idx="172">
                  <c:v>0.00854261945552376</c:v>
                </c:pt>
                <c:pt idx="173">
                  <c:v>0.00901213856003738</c:v>
                </c:pt>
                <c:pt idx="174">
                  <c:v>0.00985415725099448</c:v>
                </c:pt>
                <c:pt idx="175">
                  <c:v>0.0103203196178001</c:v>
                </c:pt>
                <c:pt idx="176">
                  <c:v>0.0101091733691955</c:v>
                </c:pt>
                <c:pt idx="177">
                  <c:v>0.0100930737508723</c:v>
                </c:pt>
                <c:pt idx="178">
                  <c:v>0.0108009298250825</c:v>
                </c:pt>
                <c:pt idx="179">
                  <c:v>0.0113446819449346</c:v>
                </c:pt>
                <c:pt idx="180">
                  <c:v>0.0108587858405136</c:v>
                </c:pt>
                <c:pt idx="181">
                  <c:v>0.0100555531624106</c:v>
                </c:pt>
                <c:pt idx="182">
                  <c:v>0.00994022748500248</c:v>
                </c:pt>
                <c:pt idx="183">
                  <c:v>0.0100745832784764</c:v>
                </c:pt>
                <c:pt idx="184">
                  <c:v>0.00949047574878628</c:v>
                </c:pt>
                <c:pt idx="185">
                  <c:v>0.00837153168384016</c:v>
                </c:pt>
                <c:pt idx="186">
                  <c:v>0.00756621937196052</c:v>
                </c:pt>
                <c:pt idx="187">
                  <c:v>0.0070796631563535</c:v>
                </c:pt>
                <c:pt idx="188">
                  <c:v>0.00638740511931322</c:v>
                </c:pt>
                <c:pt idx="189">
                  <c:v>0.00553774129993951</c:v>
                </c:pt>
                <c:pt idx="190">
                  <c:v>0.00481394776129104</c:v>
                </c:pt>
                <c:pt idx="191">
                  <c:v>0.0040134080858577</c:v>
                </c:pt>
                <c:pt idx="192">
                  <c:v>0.00305811071246228</c:v>
                </c:pt>
                <c:pt idx="193">
                  <c:v>0.00249248035966427</c:v>
                </c:pt>
                <c:pt idx="194">
                  <c:v>0.00244584214621025</c:v>
                </c:pt>
                <c:pt idx="195">
                  <c:v>0.00207995592698187</c:v>
                </c:pt>
                <c:pt idx="196">
                  <c:v>0.00106051973453934</c:v>
                </c:pt>
                <c:pt idx="197">
                  <c:v>0.000396100224655183</c:v>
                </c:pt>
                <c:pt idx="198">
                  <c:v>0.000704748098041413</c:v>
                </c:pt>
                <c:pt idx="199">
                  <c:v>0.000971947953115591</c:v>
                </c:pt>
                <c:pt idx="200">
                  <c:v>0.000212489468242707</c:v>
                </c:pt>
                <c:pt idx="201">
                  <c:v>-0.000784463230801769</c:v>
                </c:pt>
                <c:pt idx="202">
                  <c:v>-0.000909159931618859</c:v>
                </c:pt>
                <c:pt idx="203">
                  <c:v>-0.000666511812088142</c:v>
                </c:pt>
                <c:pt idx="204">
                  <c:v>-0.00119113364359766</c:v>
                </c:pt>
                <c:pt idx="205">
                  <c:v>-0.00231026109678922</c:v>
                </c:pt>
                <c:pt idx="206">
                  <c:v>-0.00311684605513528</c:v>
                </c:pt>
                <c:pt idx="207">
                  <c:v>-0.00362170845720409</c:v>
                </c:pt>
                <c:pt idx="208">
                  <c:v>-0.00440580642794517</c:v>
                </c:pt>
                <c:pt idx="209">
                  <c:v>-0.00539987826579437</c:v>
                </c:pt>
                <c:pt idx="210">
                  <c:v>-0.00631041249115413</c:v>
                </c:pt>
                <c:pt idx="211">
                  <c:v>-0.00740763781793857</c:v>
                </c:pt>
                <c:pt idx="212">
                  <c:v>-0.00878154481907074</c:v>
                </c:pt>
                <c:pt idx="213">
                  <c:v>-0.00975584571752449</c:v>
                </c:pt>
                <c:pt idx="214">
                  <c:v>-0.010131895218403</c:v>
                </c:pt>
                <c:pt idx="215">
                  <c:v>-0.0108509602309212</c:v>
                </c:pt>
                <c:pt idx="216">
                  <c:v>-0.0122848588791459</c:v>
                </c:pt>
                <c:pt idx="217">
                  <c:v>-0.0132610357550153</c:v>
                </c:pt>
                <c:pt idx="218">
                  <c:v>-0.0130142138725225</c:v>
                </c:pt>
                <c:pt idx="219">
                  <c:v>-0.0126896046284217</c:v>
                </c:pt>
                <c:pt idx="220">
                  <c:v>-0.0133842339682017</c:v>
                </c:pt>
                <c:pt idx="221">
                  <c:v>-0.0141886168429979</c:v>
                </c:pt>
                <c:pt idx="222">
                  <c:v>-0.0138354894077286</c:v>
                </c:pt>
                <c:pt idx="223">
                  <c:v>-0.0128642191152183</c:v>
                </c:pt>
                <c:pt idx="224">
                  <c:v>-0.0125506786066835</c:v>
                </c:pt>
                <c:pt idx="225">
                  <c:v>-0.0127196658772691</c:v>
                </c:pt>
                <c:pt idx="226">
                  <c:v>-0.0124002711129474</c:v>
                </c:pt>
                <c:pt idx="227">
                  <c:v>-0.0116682903782653</c:v>
                </c:pt>
                <c:pt idx="228">
                  <c:v>-0.0111735655019453</c:v>
                </c:pt>
                <c:pt idx="229">
                  <c:v>-0.010837614364499</c:v>
                </c:pt>
                <c:pt idx="230">
                  <c:v>-0.0103926868307794</c:v>
                </c:pt>
                <c:pt idx="231">
                  <c:v>-0.0102462855224106</c:v>
                </c:pt>
                <c:pt idx="232">
                  <c:v>-0.0105162802610891</c:v>
                </c:pt>
                <c:pt idx="233">
                  <c:v>-0.010370784614666</c:v>
                </c:pt>
                <c:pt idx="234">
                  <c:v>-0.00959653886204809</c:v>
                </c:pt>
                <c:pt idx="235">
                  <c:v>-0.00936801427522415</c:v>
                </c:pt>
                <c:pt idx="236">
                  <c:v>-0.0102047780918847</c:v>
                </c:pt>
                <c:pt idx="237">
                  <c:v>-0.0107061632616057</c:v>
                </c:pt>
                <c:pt idx="238">
                  <c:v>-0.00987243630671765</c:v>
                </c:pt>
                <c:pt idx="239">
                  <c:v>-0.00894231368228651</c:v>
                </c:pt>
                <c:pt idx="240">
                  <c:v>-0.009218017950229</c:v>
                </c:pt>
                <c:pt idx="241">
                  <c:v>-0.00971711419807268</c:v>
                </c:pt>
                <c:pt idx="242">
                  <c:v>-0.00890903959013474</c:v>
                </c:pt>
                <c:pt idx="243">
                  <c:v>-0.00732702763400512</c:v>
                </c:pt>
                <c:pt idx="244">
                  <c:v>-0.00636617323771612</c:v>
                </c:pt>
                <c:pt idx="245">
                  <c:v>-0.0058294607250445</c:v>
                </c:pt>
                <c:pt idx="246">
                  <c:v>-0.00467770243859408</c:v>
                </c:pt>
                <c:pt idx="247">
                  <c:v>-0.00300997114723391</c:v>
                </c:pt>
                <c:pt idx="248">
                  <c:v>-0.00145652430845864</c:v>
                </c:pt>
                <c:pt idx="249">
                  <c:v>0.000191710740359089</c:v>
                </c:pt>
                <c:pt idx="250">
                  <c:v>0.00219294470124329</c:v>
                </c:pt>
                <c:pt idx="251">
                  <c:v>0.00384225199772631</c:v>
                </c:pt>
                <c:pt idx="252">
                  <c:v>0.0049053870422111</c:v>
                </c:pt>
                <c:pt idx="253">
                  <c:v>0.00648049677803231</c:v>
                </c:pt>
                <c:pt idx="254">
                  <c:v>0.00892475388021847</c:v>
                </c:pt>
                <c:pt idx="255">
                  <c:v>0.010737205400732</c:v>
                </c:pt>
                <c:pt idx="256">
                  <c:v>0.0110291164605035</c:v>
                </c:pt>
                <c:pt idx="257">
                  <c:v>0.011373000381048</c:v>
                </c:pt>
                <c:pt idx="258">
                  <c:v>0.0130974675763605</c:v>
                </c:pt>
                <c:pt idx="259">
                  <c:v>0.0148779998496518</c:v>
                </c:pt>
                <c:pt idx="260">
                  <c:v>0.015046790594004</c:v>
                </c:pt>
                <c:pt idx="261">
                  <c:v>0.0144869033498913</c:v>
                </c:pt>
                <c:pt idx="262">
                  <c:v>0.0149303163644847</c:v>
                </c:pt>
                <c:pt idx="263">
                  <c:v>0.0160303064383984</c:v>
                </c:pt>
                <c:pt idx="264">
                  <c:v>0.0164528948283755</c:v>
                </c:pt>
                <c:pt idx="265">
                  <c:v>0.0163696867905968</c:v>
                </c:pt>
                <c:pt idx="266">
                  <c:v>0.0166333791743265</c:v>
                </c:pt>
                <c:pt idx="267">
                  <c:v>0.0170088162981872</c:v>
                </c:pt>
                <c:pt idx="268">
                  <c:v>0.017213584850655</c:v>
                </c:pt>
                <c:pt idx="269">
                  <c:v>0.0180305909465328</c:v>
                </c:pt>
                <c:pt idx="270">
                  <c:v>0.0196381355900788</c:v>
                </c:pt>
                <c:pt idx="271">
                  <c:v>0.0205510021436644</c:v>
                </c:pt>
                <c:pt idx="272">
                  <c:v>0.0202916305572834</c:v>
                </c:pt>
                <c:pt idx="273">
                  <c:v>0.0208194850992085</c:v>
                </c:pt>
                <c:pt idx="274">
                  <c:v>0.0233237205529834</c:v>
                </c:pt>
                <c:pt idx="275">
                  <c:v>0.0257557300998785</c:v>
                </c:pt>
                <c:pt idx="276">
                  <c:v>0.0259497336813421</c:v>
                </c:pt>
                <c:pt idx="277">
                  <c:v>0.0251658483874002</c:v>
                </c:pt>
                <c:pt idx="278">
                  <c:v>0.0259358158370207</c:v>
                </c:pt>
                <c:pt idx="279">
                  <c:v>0.0281758909565948</c:v>
                </c:pt>
                <c:pt idx="280">
                  <c:v>0.0296032257716303</c:v>
                </c:pt>
                <c:pt idx="281">
                  <c:v>0.0286483350868673</c:v>
                </c:pt>
                <c:pt idx="282">
                  <c:v>0.0258244848251967</c:v>
                </c:pt>
                <c:pt idx="283">
                  <c:v>0.0234806608087928</c:v>
                </c:pt>
                <c:pt idx="284">
                  <c:v>0.0239122383005594</c:v>
                </c:pt>
                <c:pt idx="285">
                  <c:v>0.0250415518630828</c:v>
                </c:pt>
                <c:pt idx="286">
                  <c:v>0.0210765956661069</c:v>
                </c:pt>
                <c:pt idx="287">
                  <c:v>0.0136119066026367</c:v>
                </c:pt>
                <c:pt idx="288">
                  <c:v>0.0173397972538338</c:v>
                </c:pt>
                <c:pt idx="289">
                  <c:v>0.0392352567532885</c:v>
                </c:pt>
                <c:pt idx="290">
                  <c:v>0.0518092291537394</c:v>
                </c:pt>
                <c:pt idx="291">
                  <c:v>0.0106261443954042</c:v>
                </c:pt>
                <c:pt idx="292">
                  <c:v>-0.0833337713373177</c:v>
                </c:pt>
                <c:pt idx="293">
                  <c:v>-0.158541282978396</c:v>
                </c:pt>
                <c:pt idx="294">
                  <c:v>-0.140362948449961</c:v>
                </c:pt>
                <c:pt idx="295">
                  <c:v>-0.0414100843710624</c:v>
                </c:pt>
                <c:pt idx="296">
                  <c:v>0.0471746943964728</c:v>
                </c:pt>
                <c:pt idx="297">
                  <c:v>0.0626916682080269</c:v>
                </c:pt>
                <c:pt idx="298">
                  <c:v>0.0401493253443261</c:v>
                </c:pt>
                <c:pt idx="299">
                  <c:v>0.0530844218221274</c:v>
                </c:pt>
                <c:pt idx="300">
                  <c:v>0.108801257411769</c:v>
                </c:pt>
                <c:pt idx="301">
                  <c:v>0.138293009840261</c:v>
                </c:pt>
                <c:pt idx="302">
                  <c:v>0.0881752573693775</c:v>
                </c:pt>
                <c:pt idx="303">
                  <c:v>-0.0123571796337432</c:v>
                </c:pt>
                <c:pt idx="304">
                  <c:v>-0.0889116117225783</c:v>
                </c:pt>
                <c:pt idx="305">
                  <c:v>-0.100605228059726</c:v>
                </c:pt>
                <c:pt idx="306">
                  <c:v>-0.0595067270318841</c:v>
                </c:pt>
                <c:pt idx="307">
                  <c:v>0.00869993433697442</c:v>
                </c:pt>
                <c:pt idx="308">
                  <c:v>0.0865746127911693</c:v>
                </c:pt>
                <c:pt idx="309">
                  <c:v>0.146899931490497</c:v>
                </c:pt>
                <c:pt idx="310">
                  <c:v>0.153050921048435</c:v>
                </c:pt>
                <c:pt idx="311">
                  <c:v>0.10741997232673</c:v>
                </c:pt>
                <c:pt idx="312">
                  <c:v>0.0807612589505573</c:v>
                </c:pt>
                <c:pt idx="313">
                  <c:v>0.151565713244607</c:v>
                </c:pt>
                <c:pt idx="314">
                  <c:v>0.306363433534704</c:v>
                </c:pt>
                <c:pt idx="315">
                  <c:v>0.427695554411619</c:v>
                </c:pt>
                <c:pt idx="316">
                  <c:v>0.403002359535669</c:v>
                </c:pt>
                <c:pt idx="317">
                  <c:v>0.232769045535388</c:v>
                </c:pt>
                <c:pt idx="318">
                  <c:v>0.0183085737796649</c:v>
                </c:pt>
                <c:pt idx="319">
                  <c:v>-0.144031740514746</c:v>
                </c:pt>
                <c:pt idx="320">
                  <c:v>-0.226774388183535</c:v>
                </c:pt>
                <c:pt idx="321">
                  <c:v>-0.24217388580789</c:v>
                </c:pt>
                <c:pt idx="322">
                  <c:v>-0.200490064209202</c:v>
                </c:pt>
                <c:pt idx="323">
                  <c:v>-0.12502180783491</c:v>
                </c:pt>
                <c:pt idx="324">
                  <c:v>-0.0792118935601943</c:v>
                </c:pt>
                <c:pt idx="325">
                  <c:v>-0.122087062344355</c:v>
                </c:pt>
                <c:pt idx="326">
                  <c:v>-0.22395257771288</c:v>
                </c:pt>
                <c:pt idx="327">
                  <c:v>-0.265893655817206</c:v>
                </c:pt>
                <c:pt idx="328">
                  <c:v>-0.157177432217998</c:v>
                </c:pt>
                <c:pt idx="329">
                  <c:v>0.056993253644148</c:v>
                </c:pt>
                <c:pt idx="330">
                  <c:v>0.238809674125734</c:v>
                </c:pt>
                <c:pt idx="331">
                  <c:v>0.312106168686568</c:v>
                </c:pt>
                <c:pt idx="332">
                  <c:v>0.342619489246371</c:v>
                </c:pt>
                <c:pt idx="333">
                  <c:v>0.443348186358866</c:v>
                </c:pt>
                <c:pt idx="334">
                  <c:v>0.623703023427329</c:v>
                </c:pt>
                <c:pt idx="335">
                  <c:v>0.764296899996542</c:v>
                </c:pt>
                <c:pt idx="336">
                  <c:v>0.746976869342095</c:v>
                </c:pt>
                <c:pt idx="337">
                  <c:v>0.578219909877968</c:v>
                </c:pt>
                <c:pt idx="338">
                  <c:v>0.374674458528947</c:v>
                </c:pt>
                <c:pt idx="339">
                  <c:v>0.245052400395182</c:v>
                </c:pt>
                <c:pt idx="340">
                  <c:v>0.213335745744207</c:v>
                </c:pt>
                <c:pt idx="341">
                  <c:v>0.24574553447232</c:v>
                </c:pt>
                <c:pt idx="342">
                  <c:v>0.306963879412088</c:v>
                </c:pt>
                <c:pt idx="343">
                  <c:v>0.368132777893098</c:v>
                </c:pt>
                <c:pt idx="344">
                  <c:v>0.385614352227837</c:v>
                </c:pt>
                <c:pt idx="345">
                  <c:v>0.326505399925734</c:v>
                </c:pt>
                <c:pt idx="346">
                  <c:v>0.224704538509216</c:v>
                </c:pt>
                <c:pt idx="347">
                  <c:v>0.170314174775808</c:v>
                </c:pt>
                <c:pt idx="348">
                  <c:v>0.211735346422436</c:v>
                </c:pt>
                <c:pt idx="349">
                  <c:v>0.285434088897294</c:v>
                </c:pt>
                <c:pt idx="350">
                  <c:v>0.292943900140881</c:v>
                </c:pt>
                <c:pt idx="351">
                  <c:v>0.237497569252002</c:v>
                </c:pt>
                <c:pt idx="352">
                  <c:v>0.227178682729267</c:v>
                </c:pt>
                <c:pt idx="353">
                  <c:v>0.319560615765383</c:v>
                </c:pt>
                <c:pt idx="354">
                  <c:v>0.420682806711756</c:v>
                </c:pt>
                <c:pt idx="355">
                  <c:v>0.393628297871604</c:v>
                </c:pt>
                <c:pt idx="356">
                  <c:v>0.243877612743484</c:v>
                </c:pt>
                <c:pt idx="357">
                  <c:v>0.124852245395751</c:v>
                </c:pt>
                <c:pt idx="358">
                  <c:v>0.154385404422461</c:v>
                </c:pt>
                <c:pt idx="359">
                  <c:v>0.278542297111402</c:v>
                </c:pt>
                <c:pt idx="360">
                  <c:v>0.344929837986328</c:v>
                </c:pt>
                <c:pt idx="361">
                  <c:v>0.276695908972564</c:v>
                </c:pt>
                <c:pt idx="362">
                  <c:v>0.140583399498342</c:v>
                </c:pt>
                <c:pt idx="363">
                  <c:v>0.0683311250189544</c:v>
                </c:pt>
                <c:pt idx="364">
                  <c:v>0.125854128343062</c:v>
                </c:pt>
                <c:pt idx="365">
                  <c:v>0.265593483774592</c:v>
                </c:pt>
                <c:pt idx="366">
                  <c:v>0.388015999472573</c:v>
                </c:pt>
                <c:pt idx="367">
                  <c:v>0.449985008977777</c:v>
                </c:pt>
                <c:pt idx="368">
                  <c:v>0.501597377706332</c:v>
                </c:pt>
                <c:pt idx="369">
                  <c:v>0.593072115595872</c:v>
                </c:pt>
                <c:pt idx="370">
                  <c:v>0.677666725113581</c:v>
                </c:pt>
                <c:pt idx="371">
                  <c:v>0.648781299788594</c:v>
                </c:pt>
                <c:pt idx="372">
                  <c:v>0.487846850195768</c:v>
                </c:pt>
                <c:pt idx="373">
                  <c:v>0.321847861533293</c:v>
                </c:pt>
                <c:pt idx="374">
                  <c:v>0.309497460556031</c:v>
                </c:pt>
                <c:pt idx="375">
                  <c:v>0.504010000522613</c:v>
                </c:pt>
                <c:pt idx="376">
                  <c:v>0.847898900100088</c:v>
                </c:pt>
                <c:pt idx="377">
                  <c:v>1.23481967360387</c:v>
                </c:pt>
                <c:pt idx="378">
                  <c:v>1.54225725009125</c:v>
                </c:pt>
                <c:pt idx="379">
                  <c:v>1.6527333203385</c:v>
                </c:pt>
                <c:pt idx="380">
                  <c:v>1.5389074993037</c:v>
                </c:pt>
                <c:pt idx="381">
                  <c:v>1.30625283745323</c:v>
                </c:pt>
                <c:pt idx="382">
                  <c:v>1.09361430578636</c:v>
                </c:pt>
                <c:pt idx="383">
                  <c:v>0.934514278378996</c:v>
                </c:pt>
                <c:pt idx="384">
                  <c:v>0.762727472256117</c:v>
                </c:pt>
                <c:pt idx="385">
                  <c:v>0.547853983078989</c:v>
                </c:pt>
                <c:pt idx="386">
                  <c:v>0.345849473772898</c:v>
                </c:pt>
                <c:pt idx="387">
                  <c:v>0.214108890709847</c:v>
                </c:pt>
                <c:pt idx="388">
                  <c:v>0.152570109821136</c:v>
                </c:pt>
                <c:pt idx="389">
                  <c:v>0.165188742298995</c:v>
                </c:pt>
                <c:pt idx="390">
                  <c:v>0.292968317583773</c:v>
                </c:pt>
                <c:pt idx="391">
                  <c:v>0.524978765271133</c:v>
                </c:pt>
                <c:pt idx="392">
                  <c:v>0.73157373549838</c:v>
                </c:pt>
                <c:pt idx="393">
                  <c:v>0.76962069775664</c:v>
                </c:pt>
                <c:pt idx="394">
                  <c:v>0.651369736792523</c:v>
                </c:pt>
                <c:pt idx="395">
                  <c:v>0.542397146770798</c:v>
                </c:pt>
                <c:pt idx="396">
                  <c:v>0.599396250436595</c:v>
                </c:pt>
                <c:pt idx="397">
                  <c:v>0.843735200712306</c:v>
                </c:pt>
                <c:pt idx="398">
                  <c:v>1.17969488978299</c:v>
                </c:pt>
                <c:pt idx="399">
                  <c:v>1.47359804103619</c:v>
                </c:pt>
                <c:pt idx="400">
                  <c:v>1.60996576523252</c:v>
                </c:pt>
                <c:pt idx="401">
                  <c:v>1.53809453625791</c:v>
                </c:pt>
                <c:pt idx="402">
                  <c:v>1.32544617617041</c:v>
                </c:pt>
                <c:pt idx="403">
                  <c:v>1.1405982822158</c:v>
                </c:pt>
                <c:pt idx="404">
                  <c:v>1.11439270967765</c:v>
                </c:pt>
                <c:pt idx="405">
                  <c:v>1.20570019465875</c:v>
                </c:pt>
                <c:pt idx="406">
                  <c:v>1.22108823976059</c:v>
                </c:pt>
                <c:pt idx="407">
                  <c:v>0.991949111262242</c:v>
                </c:pt>
                <c:pt idx="408">
                  <c:v>0.552099984944729</c:v>
                </c:pt>
                <c:pt idx="409">
                  <c:v>0.134940616226255</c:v>
                </c:pt>
                <c:pt idx="410">
                  <c:v>-0.00243962988342039</c:v>
                </c:pt>
                <c:pt idx="411">
                  <c:v>0.208478873684393</c:v>
                </c:pt>
                <c:pt idx="412">
                  <c:v>0.589136901990937</c:v>
                </c:pt>
                <c:pt idx="413">
                  <c:v>0.880486341319043</c:v>
                </c:pt>
                <c:pt idx="414">
                  <c:v>0.986162258553301</c:v>
                </c:pt>
                <c:pt idx="415">
                  <c:v>1.0514377692666</c:v>
                </c:pt>
                <c:pt idx="416">
                  <c:v>1.27559114133595</c:v>
                </c:pt>
                <c:pt idx="417">
                  <c:v>1.6572355437318</c:v>
                </c:pt>
                <c:pt idx="418">
                  <c:v>1.98052847572714</c:v>
                </c:pt>
                <c:pt idx="419">
                  <c:v>2.05312413024342</c:v>
                </c:pt>
                <c:pt idx="420">
                  <c:v>1.9326467106393</c:v>
                </c:pt>
                <c:pt idx="421">
                  <c:v>1.8131887214844</c:v>
                </c:pt>
                <c:pt idx="422">
                  <c:v>1.79153734720837</c:v>
                </c:pt>
                <c:pt idx="423">
                  <c:v>1.79659461294324</c:v>
                </c:pt>
                <c:pt idx="424">
                  <c:v>1.75566144565784</c:v>
                </c:pt>
                <c:pt idx="425">
                  <c:v>1.70319855213183</c:v>
                </c:pt>
                <c:pt idx="426">
                  <c:v>1.65277647463756</c:v>
                </c:pt>
                <c:pt idx="427">
                  <c:v>1.45907060993643</c:v>
                </c:pt>
                <c:pt idx="428">
                  <c:v>0.983850004721853</c:v>
                </c:pt>
                <c:pt idx="429">
                  <c:v>0.362023417271831</c:v>
                </c:pt>
                <c:pt idx="430">
                  <c:v>-0.056437352083667</c:v>
                </c:pt>
                <c:pt idx="431">
                  <c:v>-0.0676011113092236</c:v>
                </c:pt>
                <c:pt idx="432">
                  <c:v>0.118377504896802</c:v>
                </c:pt>
                <c:pt idx="433">
                  <c:v>0.122821558507646</c:v>
                </c:pt>
                <c:pt idx="434">
                  <c:v>-0.158032992435203</c:v>
                </c:pt>
                <c:pt idx="435">
                  <c:v>-0.404128207838637</c:v>
                </c:pt>
                <c:pt idx="436">
                  <c:v>-0.237532404840098</c:v>
                </c:pt>
                <c:pt idx="437">
                  <c:v>0.38055992948663</c:v>
                </c:pt>
                <c:pt idx="438">
                  <c:v>1.11632270421446</c:v>
                </c:pt>
                <c:pt idx="439">
                  <c:v>1.64215947564765</c:v>
                </c:pt>
                <c:pt idx="440">
                  <c:v>1.94659101482948</c:v>
                </c:pt>
                <c:pt idx="441">
                  <c:v>2.26900346795166</c:v>
                </c:pt>
                <c:pt idx="442">
                  <c:v>2.74378808316478</c:v>
                </c:pt>
                <c:pt idx="443">
                  <c:v>3.15730676322383</c:v>
                </c:pt>
                <c:pt idx="444">
                  <c:v>3.16258025122558</c:v>
                </c:pt>
                <c:pt idx="445">
                  <c:v>2.77083787191705</c:v>
                </c:pt>
                <c:pt idx="446">
                  <c:v>2.48498541619238</c:v>
                </c:pt>
                <c:pt idx="447">
                  <c:v>2.86571646575462</c:v>
                </c:pt>
                <c:pt idx="448">
                  <c:v>3.89938161730625</c:v>
                </c:pt>
                <c:pt idx="449">
                  <c:v>4.98128910437471</c:v>
                </c:pt>
                <c:pt idx="450">
                  <c:v>5.51922373910506</c:v>
                </c:pt>
                <c:pt idx="451">
                  <c:v>5.4542231332746</c:v>
                </c:pt>
                <c:pt idx="452">
                  <c:v>5.05698856699613</c:v>
                </c:pt>
                <c:pt idx="453">
                  <c:v>4.43192902116172</c:v>
                </c:pt>
                <c:pt idx="454">
                  <c:v>3.54309360185624</c:v>
                </c:pt>
                <c:pt idx="455">
                  <c:v>2.65589878162326</c:v>
                </c:pt>
                <c:pt idx="456">
                  <c:v>2.3425417254098</c:v>
                </c:pt>
                <c:pt idx="457">
                  <c:v>2.80302561142395</c:v>
                </c:pt>
                <c:pt idx="458">
                  <c:v>3.50396611856129</c:v>
                </c:pt>
                <c:pt idx="459">
                  <c:v>3.79740843590902</c:v>
                </c:pt>
                <c:pt idx="460">
                  <c:v>3.75637156369439</c:v>
                </c:pt>
                <c:pt idx="461">
                  <c:v>3.98729143642557</c:v>
                </c:pt>
                <c:pt idx="462">
                  <c:v>4.70821717422888</c:v>
                </c:pt>
                <c:pt idx="463">
                  <c:v>5.38357749344183</c:v>
                </c:pt>
                <c:pt idx="464">
                  <c:v>5.37797174599823</c:v>
                </c:pt>
                <c:pt idx="465">
                  <c:v>4.58915765826367</c:v>
                </c:pt>
                <c:pt idx="466">
                  <c:v>3.23780941482636</c:v>
                </c:pt>
                <c:pt idx="467">
                  <c:v>1.35500814724798</c:v>
                </c:pt>
                <c:pt idx="468">
                  <c:v>-1.10501910405902</c:v>
                </c:pt>
                <c:pt idx="469">
                  <c:v>-3.6764275795529</c:v>
                </c:pt>
                <c:pt idx="470">
                  <c:v>-5.23136138318893</c:v>
                </c:pt>
                <c:pt idx="471">
                  <c:v>-4.65506885231863</c:v>
                </c:pt>
                <c:pt idx="472">
                  <c:v>-1.86280666556002</c:v>
                </c:pt>
                <c:pt idx="473">
                  <c:v>1.79727297154217</c:v>
                </c:pt>
                <c:pt idx="474">
                  <c:v>4.40677418683578</c:v>
                </c:pt>
                <c:pt idx="475">
                  <c:v>5.16388178103836</c:v>
                </c:pt>
                <c:pt idx="476">
                  <c:v>5.17122643726593</c:v>
                </c:pt>
                <c:pt idx="477">
                  <c:v>6.08705655114965</c:v>
                </c:pt>
                <c:pt idx="478">
                  <c:v>7.95371196280821</c:v>
                </c:pt>
                <c:pt idx="479">
                  <c:v>9.09911833465353</c:v>
                </c:pt>
                <c:pt idx="480">
                  <c:v>8.49920009099422</c:v>
                </c:pt>
                <c:pt idx="481">
                  <c:v>7.31832724222268</c:v>
                </c:pt>
                <c:pt idx="482">
                  <c:v>7.1719307202352</c:v>
                </c:pt>
                <c:pt idx="483">
                  <c:v>7.61938354318877</c:v>
                </c:pt>
                <c:pt idx="484">
                  <c:v>6.68452155332058</c:v>
                </c:pt>
                <c:pt idx="485">
                  <c:v>3.78428485323588</c:v>
                </c:pt>
                <c:pt idx="486">
                  <c:v>0.636149629604093</c:v>
                </c:pt>
                <c:pt idx="487">
                  <c:v>-1.14615408106736</c:v>
                </c:pt>
                <c:pt idx="488">
                  <c:v>-1.91794424919734</c:v>
                </c:pt>
                <c:pt idx="489">
                  <c:v>-2.48593790180249</c:v>
                </c:pt>
                <c:pt idx="490">
                  <c:v>-2.04889619936491</c:v>
                </c:pt>
                <c:pt idx="491">
                  <c:v>0.6536797928698</c:v>
                </c:pt>
                <c:pt idx="492">
                  <c:v>4.60211013155707</c:v>
                </c:pt>
                <c:pt idx="493">
                  <c:v>6.73293322037712</c:v>
                </c:pt>
                <c:pt idx="494">
                  <c:v>5.24442887913854</c:v>
                </c:pt>
                <c:pt idx="495">
                  <c:v>1.46772692474221</c:v>
                </c:pt>
                <c:pt idx="496">
                  <c:v>-2.10888263077742</c:v>
                </c:pt>
                <c:pt idx="497">
                  <c:v>-4.55557229754203</c:v>
                </c:pt>
                <c:pt idx="498">
                  <c:v>-6.32452272835714</c:v>
                </c:pt>
                <c:pt idx="499">
                  <c:v>-7.2163131341651</c:v>
                </c:pt>
                <c:pt idx="500">
                  <c:v>-6.0101954878125</c:v>
                </c:pt>
                <c:pt idx="501">
                  <c:v>-2.29777133265659</c:v>
                </c:pt>
                <c:pt idx="502">
                  <c:v>2.15258929140525</c:v>
                </c:pt>
                <c:pt idx="503">
                  <c:v>4.55664166612916</c:v>
                </c:pt>
                <c:pt idx="504">
                  <c:v>3.57915322352703</c:v>
                </c:pt>
                <c:pt idx="505">
                  <c:v>0.66434022383862</c:v>
                </c:pt>
                <c:pt idx="506">
                  <c:v>-1.16780681799136</c:v>
                </c:pt>
                <c:pt idx="507">
                  <c:v>-0.00113352443848314</c:v>
                </c:pt>
                <c:pt idx="508">
                  <c:v>3.17832913524941</c:v>
                </c:pt>
                <c:pt idx="509">
                  <c:v>5.28917142075773</c:v>
                </c:pt>
                <c:pt idx="510">
                  <c:v>3.84462746106251</c:v>
                </c:pt>
                <c:pt idx="511">
                  <c:v>-1.02292929180792</c:v>
                </c:pt>
                <c:pt idx="512">
                  <c:v>-7.26873704248127</c:v>
                </c:pt>
                <c:pt idx="513">
                  <c:v>-13.1765510925732</c:v>
                </c:pt>
                <c:pt idx="514">
                  <c:v>-18.2667518854494</c:v>
                </c:pt>
                <c:pt idx="515">
                  <c:v>-22.134953434281</c:v>
                </c:pt>
                <c:pt idx="516">
                  <c:v>-23.3689616983949</c:v>
                </c:pt>
                <c:pt idx="517">
                  <c:v>-20.4707347786847</c:v>
                </c:pt>
                <c:pt idx="518">
                  <c:v>-14.179566750608</c:v>
                </c:pt>
                <c:pt idx="519">
                  <c:v>-7.99564799977025</c:v>
                </c:pt>
                <c:pt idx="520">
                  <c:v>-5.68611270933381</c:v>
                </c:pt>
                <c:pt idx="521">
                  <c:v>-7.71222109457979</c:v>
                </c:pt>
                <c:pt idx="522">
                  <c:v>-10.7685723537784</c:v>
                </c:pt>
                <c:pt idx="523">
                  <c:v>-11.1923802821111</c:v>
                </c:pt>
                <c:pt idx="524">
                  <c:v>-8.79993388681301</c:v>
                </c:pt>
                <c:pt idx="525">
                  <c:v>-6.85636719646745</c:v>
                </c:pt>
                <c:pt idx="526">
                  <c:v>-8.13263969467163</c:v>
                </c:pt>
                <c:pt idx="527">
                  <c:v>-11.7024630926882</c:v>
                </c:pt>
                <c:pt idx="528">
                  <c:v>-14.2093295034487</c:v>
                </c:pt>
                <c:pt idx="529">
                  <c:v>-13.5947639354957</c:v>
                </c:pt>
                <c:pt idx="530">
                  <c:v>-10.6186104433108</c:v>
                </c:pt>
                <c:pt idx="531">
                  <c:v>-6.98432652631716</c:v>
                </c:pt>
                <c:pt idx="532">
                  <c:v>-3.44326063853658</c:v>
                </c:pt>
                <c:pt idx="533">
                  <c:v>-0.302975033295109</c:v>
                </c:pt>
                <c:pt idx="534">
                  <c:v>1.50302172842065</c:v>
                </c:pt>
                <c:pt idx="535">
                  <c:v>1.19892961650711</c:v>
                </c:pt>
                <c:pt idx="536">
                  <c:v>-0.595423103266185</c:v>
                </c:pt>
                <c:pt idx="537">
                  <c:v>-2.61696772410687</c:v>
                </c:pt>
                <c:pt idx="538">
                  <c:v>-5.14807949502213</c:v>
                </c:pt>
                <c:pt idx="539">
                  <c:v>-9.70578611283833</c:v>
                </c:pt>
                <c:pt idx="540">
                  <c:v>-15.989229782194</c:v>
                </c:pt>
                <c:pt idx="541">
                  <c:v>-20.5386844223005</c:v>
                </c:pt>
                <c:pt idx="542">
                  <c:v>-19.9061682306645</c:v>
                </c:pt>
                <c:pt idx="543">
                  <c:v>-14.8668592641179</c:v>
                </c:pt>
                <c:pt idx="544">
                  <c:v>-9.77421990713762</c:v>
                </c:pt>
                <c:pt idx="545">
                  <c:v>-7.71942700130721</c:v>
                </c:pt>
                <c:pt idx="546">
                  <c:v>-7.37498834322479</c:v>
                </c:pt>
                <c:pt idx="547">
                  <c:v>-5.43472156058308</c:v>
                </c:pt>
                <c:pt idx="548">
                  <c:v>-0.989522742291512</c:v>
                </c:pt>
                <c:pt idx="549">
                  <c:v>3.56854259782221</c:v>
                </c:pt>
                <c:pt idx="550">
                  <c:v>5.40252937854572</c:v>
                </c:pt>
                <c:pt idx="551">
                  <c:v>3.97000147859423</c:v>
                </c:pt>
                <c:pt idx="552">
                  <c:v>0.999411265132014</c:v>
                </c:pt>
                <c:pt idx="553">
                  <c:v>-1.3515428191386</c:v>
                </c:pt>
                <c:pt idx="554">
                  <c:v>-2.13776396114355</c:v>
                </c:pt>
                <c:pt idx="555">
                  <c:v>-1.97332057951712</c:v>
                </c:pt>
                <c:pt idx="556">
                  <c:v>-2.25223715862092</c:v>
                </c:pt>
                <c:pt idx="557">
                  <c:v>-3.51390591829252</c:v>
                </c:pt>
                <c:pt idx="558">
                  <c:v>-4.72991121181459</c:v>
                </c:pt>
                <c:pt idx="559">
                  <c:v>-4.4373656414827</c:v>
                </c:pt>
                <c:pt idx="560">
                  <c:v>-2.56110576299972</c:v>
                </c:pt>
                <c:pt idx="561">
                  <c:v>-0.455970398915321</c:v>
                </c:pt>
                <c:pt idx="562">
                  <c:v>1.069178016426</c:v>
                </c:pt>
                <c:pt idx="563">
                  <c:v>2.6429939128528</c:v>
                </c:pt>
                <c:pt idx="564">
                  <c:v>5.00975693835876</c:v>
                </c:pt>
                <c:pt idx="565">
                  <c:v>7.40001191214045</c:v>
                </c:pt>
                <c:pt idx="566">
                  <c:v>8.25403623148121</c:v>
                </c:pt>
                <c:pt idx="567">
                  <c:v>7.23822086282704</c:v>
                </c:pt>
                <c:pt idx="568">
                  <c:v>5.72220597582181</c:v>
                </c:pt>
                <c:pt idx="569">
                  <c:v>5.13066362182791</c:v>
                </c:pt>
                <c:pt idx="570">
                  <c:v>5.56420494385633</c:v>
                </c:pt>
                <c:pt idx="571">
                  <c:v>6.00216821158341</c:v>
                </c:pt>
                <c:pt idx="572">
                  <c:v>5.53359647952132</c:v>
                </c:pt>
                <c:pt idx="573">
                  <c:v>4.12657050044778</c:v>
                </c:pt>
                <c:pt idx="574">
                  <c:v>2.6280731625285</c:v>
                </c:pt>
                <c:pt idx="575">
                  <c:v>2.08530647764462</c:v>
                </c:pt>
                <c:pt idx="576">
                  <c:v>2.87505459106623</c:v>
                </c:pt>
                <c:pt idx="577">
                  <c:v>4.34360980752878</c:v>
                </c:pt>
                <c:pt idx="578">
                  <c:v>5.58065675740979</c:v>
                </c:pt>
                <c:pt idx="579">
                  <c:v>6.34807380691262</c:v>
                </c:pt>
                <c:pt idx="580">
                  <c:v>6.86934600446469</c:v>
                </c:pt>
                <c:pt idx="581">
                  <c:v>6.91798428670265</c:v>
                </c:pt>
                <c:pt idx="582">
                  <c:v>5.93521137903377</c:v>
                </c:pt>
                <c:pt idx="583">
                  <c:v>4.15755157208246</c:v>
                </c:pt>
                <c:pt idx="584">
                  <c:v>2.73431510193004</c:v>
                </c:pt>
                <c:pt idx="585">
                  <c:v>2.38138613595888</c:v>
                </c:pt>
                <c:pt idx="586">
                  <c:v>2.54550330892967</c:v>
                </c:pt>
                <c:pt idx="587">
                  <c:v>2.56882684749126</c:v>
                </c:pt>
                <c:pt idx="588">
                  <c:v>2.90930626903579</c:v>
                </c:pt>
                <c:pt idx="589">
                  <c:v>4.24550403933524</c:v>
                </c:pt>
                <c:pt idx="590">
                  <c:v>5.83218964373745</c:v>
                </c:pt>
                <c:pt idx="591">
                  <c:v>5.97928654509281</c:v>
                </c:pt>
                <c:pt idx="592">
                  <c:v>4.28801103543921</c:v>
                </c:pt>
                <c:pt idx="593">
                  <c:v>2.35564666128007</c:v>
                </c:pt>
                <c:pt idx="594">
                  <c:v>1.80632823731216</c:v>
                </c:pt>
                <c:pt idx="595">
                  <c:v>2.44095273701736</c:v>
                </c:pt>
                <c:pt idx="596">
                  <c:v>2.93840698268099</c:v>
                </c:pt>
                <c:pt idx="597">
                  <c:v>2.63922236612379</c:v>
                </c:pt>
                <c:pt idx="598">
                  <c:v>1.86208420391033</c:v>
                </c:pt>
                <c:pt idx="599">
                  <c:v>0.878540702729027</c:v>
                </c:pt>
                <c:pt idx="600">
                  <c:v>-0.33402362259764</c:v>
                </c:pt>
                <c:pt idx="601">
                  <c:v>-1.31776204760948</c:v>
                </c:pt>
                <c:pt idx="602">
                  <c:v>-1.08477742693982</c:v>
                </c:pt>
                <c:pt idx="603">
                  <c:v>0.710725592048151</c:v>
                </c:pt>
                <c:pt idx="604">
                  <c:v>3.13458170174343</c:v>
                </c:pt>
                <c:pt idx="605">
                  <c:v>4.88848688078009</c:v>
                </c:pt>
                <c:pt idx="606">
                  <c:v>5.51004669741862</c:v>
                </c:pt>
                <c:pt idx="607">
                  <c:v>5.27357592947118</c:v>
                </c:pt>
                <c:pt idx="608">
                  <c:v>4.41133430325196</c:v>
                </c:pt>
                <c:pt idx="609">
                  <c:v>3.06541612271589</c:v>
                </c:pt>
                <c:pt idx="610">
                  <c:v>1.75258237594837</c:v>
                </c:pt>
                <c:pt idx="611">
                  <c:v>1.13878849590454</c:v>
                </c:pt>
                <c:pt idx="612">
                  <c:v>1.18057179606466</c:v>
                </c:pt>
                <c:pt idx="613">
                  <c:v>1.12594806580692</c:v>
                </c:pt>
                <c:pt idx="614">
                  <c:v>0.579248784514198</c:v>
                </c:pt>
                <c:pt idx="615">
                  <c:v>0.0451488835959962</c:v>
                </c:pt>
                <c:pt idx="616">
                  <c:v>0.0181222894635331</c:v>
                </c:pt>
                <c:pt idx="617">
                  <c:v>0.0322303107492579</c:v>
                </c:pt>
                <c:pt idx="618">
                  <c:v>-0.773872592146062</c:v>
                </c:pt>
                <c:pt idx="619">
                  <c:v>-2.32672723081931</c:v>
                </c:pt>
                <c:pt idx="620">
                  <c:v>-3.48074550108348</c:v>
                </c:pt>
                <c:pt idx="621">
                  <c:v>-3.31411249630481</c:v>
                </c:pt>
                <c:pt idx="622">
                  <c:v>-2.070629452592</c:v>
                </c:pt>
                <c:pt idx="623">
                  <c:v>-0.693319825575962</c:v>
                </c:pt>
                <c:pt idx="624">
                  <c:v>0.205659120545627</c:v>
                </c:pt>
                <c:pt idx="625">
                  <c:v>0.661249641813377</c:v>
                </c:pt>
                <c:pt idx="626">
                  <c:v>0.920069984863374</c:v>
                </c:pt>
                <c:pt idx="627">
                  <c:v>1.07656718536632</c:v>
                </c:pt>
                <c:pt idx="628">
                  <c:v>1.0206908266497</c:v>
                </c:pt>
                <c:pt idx="629">
                  <c:v>0.615377018701913</c:v>
                </c:pt>
                <c:pt idx="630">
                  <c:v>-0.0553359568315877</c:v>
                </c:pt>
                <c:pt idx="631">
                  <c:v>-0.612126926957948</c:v>
                </c:pt>
                <c:pt idx="632">
                  <c:v>-0.663356305300585</c:v>
                </c:pt>
                <c:pt idx="633">
                  <c:v>-0.242152010361138</c:v>
                </c:pt>
                <c:pt idx="634">
                  <c:v>0.245060041366435</c:v>
                </c:pt>
                <c:pt idx="635">
                  <c:v>0.560428506734295</c:v>
                </c:pt>
                <c:pt idx="636">
                  <c:v>0.869657708665914</c:v>
                </c:pt>
                <c:pt idx="637">
                  <c:v>1.29172983818805</c:v>
                </c:pt>
                <c:pt idx="638">
                  <c:v>1.59939459653827</c:v>
                </c:pt>
                <c:pt idx="639">
                  <c:v>1.65931890537553</c:v>
                </c:pt>
                <c:pt idx="640">
                  <c:v>1.81355025517142</c:v>
                </c:pt>
                <c:pt idx="641">
                  <c:v>2.40023748784159</c:v>
                </c:pt>
                <c:pt idx="642">
                  <c:v>3.04154707359103</c:v>
                </c:pt>
                <c:pt idx="643">
                  <c:v>3.00205941482505</c:v>
                </c:pt>
                <c:pt idx="644">
                  <c:v>2.23287342258456</c:v>
                </c:pt>
                <c:pt idx="645">
                  <c:v>1.48708344808906</c:v>
                </c:pt>
                <c:pt idx="646">
                  <c:v>1.23032832072178</c:v>
                </c:pt>
                <c:pt idx="647">
                  <c:v>0.952248624054025</c:v>
                </c:pt>
                <c:pt idx="648">
                  <c:v>-0.0466630829884143</c:v>
                </c:pt>
                <c:pt idx="649">
                  <c:v>-1.55316601424494</c:v>
                </c:pt>
                <c:pt idx="650">
                  <c:v>-2.6271733747473</c:v>
                </c:pt>
                <c:pt idx="651">
                  <c:v>-2.73323062454047</c:v>
                </c:pt>
                <c:pt idx="652">
                  <c:v>-2.26987203063872</c:v>
                </c:pt>
                <c:pt idx="653">
                  <c:v>-1.96038713855165</c:v>
                </c:pt>
                <c:pt idx="654">
                  <c:v>-2.06154112896865</c:v>
                </c:pt>
                <c:pt idx="655">
                  <c:v>-2.29470028702976</c:v>
                </c:pt>
                <c:pt idx="656">
                  <c:v>-2.26656047201313</c:v>
                </c:pt>
                <c:pt idx="657">
                  <c:v>-1.80702390868322</c:v>
                </c:pt>
                <c:pt idx="658">
                  <c:v>-1.07112922205393</c:v>
                </c:pt>
                <c:pt idx="659">
                  <c:v>-0.426763039306116</c:v>
                </c:pt>
                <c:pt idx="660">
                  <c:v>-0.145827828973867</c:v>
                </c:pt>
                <c:pt idx="661">
                  <c:v>-0.130680824412579</c:v>
                </c:pt>
                <c:pt idx="662">
                  <c:v>-0.0453913002454438</c:v>
                </c:pt>
                <c:pt idx="663">
                  <c:v>0.208241532393699</c:v>
                </c:pt>
                <c:pt idx="664">
                  <c:v>0.339372631199854</c:v>
                </c:pt>
                <c:pt idx="665">
                  <c:v>0.102678601310928</c:v>
                </c:pt>
                <c:pt idx="666">
                  <c:v>-0.23677813222453</c:v>
                </c:pt>
                <c:pt idx="667">
                  <c:v>-0.136891022832504</c:v>
                </c:pt>
                <c:pt idx="668">
                  <c:v>0.4920868283991</c:v>
                </c:pt>
                <c:pt idx="669">
                  <c:v>1.05468211778873</c:v>
                </c:pt>
                <c:pt idx="670">
                  <c:v>0.886128817248611</c:v>
                </c:pt>
                <c:pt idx="671">
                  <c:v>0.0247344040193553</c:v>
                </c:pt>
                <c:pt idx="672">
                  <c:v>-0.856632128265026</c:v>
                </c:pt>
                <c:pt idx="673">
                  <c:v>-1.21193680318016</c:v>
                </c:pt>
                <c:pt idx="674">
                  <c:v>-1.15266116114357</c:v>
                </c:pt>
                <c:pt idx="675">
                  <c:v>-1.17753279825279</c:v>
                </c:pt>
                <c:pt idx="676">
                  <c:v>-1.53365715752275</c:v>
                </c:pt>
                <c:pt idx="677">
                  <c:v>-2.03163418025456</c:v>
                </c:pt>
                <c:pt idx="678">
                  <c:v>-2.36068038703092</c:v>
                </c:pt>
                <c:pt idx="679">
                  <c:v>-2.40927523728997</c:v>
                </c:pt>
                <c:pt idx="680">
                  <c:v>-2.22105394705544</c:v>
                </c:pt>
                <c:pt idx="681">
                  <c:v>-1.81063891982588</c:v>
                </c:pt>
                <c:pt idx="682">
                  <c:v>-1.20154528055558</c:v>
                </c:pt>
                <c:pt idx="683">
                  <c:v>-0.580709055845993</c:v>
                </c:pt>
                <c:pt idx="684">
                  <c:v>-0.253960660246416</c:v>
                </c:pt>
                <c:pt idx="685">
                  <c:v>-0.378976688307079</c:v>
                </c:pt>
                <c:pt idx="686">
                  <c:v>-0.804675298987607</c:v>
                </c:pt>
                <c:pt idx="687">
                  <c:v>-1.22747735465237</c:v>
                </c:pt>
                <c:pt idx="688">
                  <c:v>-1.49705849103649</c:v>
                </c:pt>
                <c:pt idx="689">
                  <c:v>-1.70150599073118</c:v>
                </c:pt>
                <c:pt idx="690">
                  <c:v>-1.91978951133528</c:v>
                </c:pt>
                <c:pt idx="691">
                  <c:v>-2.00557618482111</c:v>
                </c:pt>
                <c:pt idx="692">
                  <c:v>-1.71654332714412</c:v>
                </c:pt>
                <c:pt idx="693">
                  <c:v>-1.08060564175453</c:v>
                </c:pt>
                <c:pt idx="694">
                  <c:v>-0.512426738463838</c:v>
                </c:pt>
                <c:pt idx="695">
                  <c:v>-0.425150466646879</c:v>
                </c:pt>
                <c:pt idx="696">
                  <c:v>-0.741883578241015</c:v>
                </c:pt>
                <c:pt idx="697">
                  <c:v>-0.90622234294093</c:v>
                </c:pt>
                <c:pt idx="698">
                  <c:v>-0.432197113501949</c:v>
                </c:pt>
                <c:pt idx="699">
                  <c:v>0.597020464601528</c:v>
                </c:pt>
                <c:pt idx="700">
                  <c:v>1.59169154073391</c:v>
                </c:pt>
                <c:pt idx="701">
                  <c:v>1.97887182286261</c:v>
                </c:pt>
                <c:pt idx="702">
                  <c:v>1.65665820383754</c:v>
                </c:pt>
                <c:pt idx="703">
                  <c:v>1.01955663582171</c:v>
                </c:pt>
                <c:pt idx="704">
                  <c:v>0.554162569720093</c:v>
                </c:pt>
                <c:pt idx="705">
                  <c:v>0.422428008826001</c:v>
                </c:pt>
                <c:pt idx="706">
                  <c:v>0.407981941083098</c:v>
                </c:pt>
                <c:pt idx="707">
                  <c:v>0.251680550777598</c:v>
                </c:pt>
                <c:pt idx="708">
                  <c:v>-0.0130424982633981</c:v>
                </c:pt>
                <c:pt idx="709">
                  <c:v>-0.166427547066599</c:v>
                </c:pt>
                <c:pt idx="710">
                  <c:v>-0.154851729746337</c:v>
                </c:pt>
                <c:pt idx="711">
                  <c:v>-0.1628935616057</c:v>
                </c:pt>
                <c:pt idx="712">
                  <c:v>-0.296894024467581</c:v>
                </c:pt>
                <c:pt idx="713">
                  <c:v>-0.382792354554516</c:v>
                </c:pt>
                <c:pt idx="714">
                  <c:v>-0.212686498001824</c:v>
                </c:pt>
                <c:pt idx="715">
                  <c:v>0.133317125229997</c:v>
                </c:pt>
                <c:pt idx="716">
                  <c:v>0.410034254254377</c:v>
                </c:pt>
                <c:pt idx="717">
                  <c:v>0.570578544141408</c:v>
                </c:pt>
                <c:pt idx="718">
                  <c:v>0.812187185952372</c:v>
                </c:pt>
                <c:pt idx="719">
                  <c:v>1.23051424354876</c:v>
                </c:pt>
                <c:pt idx="720">
                  <c:v>1.62348244715277</c:v>
                </c:pt>
                <c:pt idx="721">
                  <c:v>1.72122363730369</c:v>
                </c:pt>
                <c:pt idx="722">
                  <c:v>1.49731825591673</c:v>
                </c:pt>
                <c:pt idx="723">
                  <c:v>1.14648547678576</c:v>
                </c:pt>
                <c:pt idx="724">
                  <c:v>0.852322775301675</c:v>
                </c:pt>
                <c:pt idx="725">
                  <c:v>0.65536400896053</c:v>
                </c:pt>
                <c:pt idx="726">
                  <c:v>0.531620355434068</c:v>
                </c:pt>
                <c:pt idx="727">
                  <c:v>0.490895313122804</c:v>
                </c:pt>
                <c:pt idx="728">
                  <c:v>0.584978324096566</c:v>
                </c:pt>
                <c:pt idx="729">
                  <c:v>0.820639820684127</c:v>
                </c:pt>
                <c:pt idx="730">
                  <c:v>1.07413841487008</c:v>
                </c:pt>
                <c:pt idx="731">
                  <c:v>1.12092249356212</c:v>
                </c:pt>
                <c:pt idx="732">
                  <c:v>0.835552103540334</c:v>
                </c:pt>
                <c:pt idx="733">
                  <c:v>0.380139036985749</c:v>
                </c:pt>
                <c:pt idx="734">
                  <c:v>0.0921756766735821</c:v>
                </c:pt>
                <c:pt idx="735">
                  <c:v>0.139740895574763</c:v>
                </c:pt>
                <c:pt idx="736">
                  <c:v>0.35607415096349</c:v>
                </c:pt>
                <c:pt idx="737">
                  <c:v>0.482971836877157</c:v>
                </c:pt>
                <c:pt idx="738">
                  <c:v>0.475184341062095</c:v>
                </c:pt>
                <c:pt idx="739">
                  <c:v>0.444919582047763</c:v>
                </c:pt>
                <c:pt idx="740">
                  <c:v>0.385363924956666</c:v>
                </c:pt>
                <c:pt idx="741">
                  <c:v>0.14335740692166</c:v>
                </c:pt>
                <c:pt idx="742">
                  <c:v>-0.31116978161069</c:v>
                </c:pt>
                <c:pt idx="743">
                  <c:v>-0.742541086067388</c:v>
                </c:pt>
                <c:pt idx="744">
                  <c:v>-0.876823154318159</c:v>
                </c:pt>
                <c:pt idx="745">
                  <c:v>-0.684717658182358</c:v>
                </c:pt>
                <c:pt idx="746">
                  <c:v>-0.366063364459852</c:v>
                </c:pt>
                <c:pt idx="747">
                  <c:v>-0.129254132502148</c:v>
                </c:pt>
                <c:pt idx="748">
                  <c:v>-0.0654520303618529</c:v>
                </c:pt>
                <c:pt idx="749">
                  <c:v>-0.172435474417005</c:v>
                </c:pt>
                <c:pt idx="750">
                  <c:v>-0.364548061488138</c:v>
                </c:pt>
                <c:pt idx="751">
                  <c:v>-0.477468728583301</c:v>
                </c:pt>
                <c:pt idx="752">
                  <c:v>-0.381439912422146</c:v>
                </c:pt>
                <c:pt idx="753">
                  <c:v>-0.134453216943647</c:v>
                </c:pt>
                <c:pt idx="754">
                  <c:v>0.066520886341678</c:v>
                </c:pt>
                <c:pt idx="755">
                  <c:v>0.0977710546938568</c:v>
                </c:pt>
                <c:pt idx="756">
                  <c:v>0.0229097589937857</c:v>
                </c:pt>
                <c:pt idx="757">
                  <c:v>-0.0555466558540564</c:v>
                </c:pt>
                <c:pt idx="758">
                  <c:v>-0.125519044272668</c:v>
                </c:pt>
                <c:pt idx="759">
                  <c:v>-0.20673892796008</c:v>
                </c:pt>
                <c:pt idx="760">
                  <c:v>-0.238403917522625</c:v>
                </c:pt>
                <c:pt idx="761">
                  <c:v>-0.160896492584508</c:v>
                </c:pt>
                <c:pt idx="762">
                  <c:v>-0.0491808201622934</c:v>
                </c:pt>
                <c:pt idx="763">
                  <c:v>-0.0465801307906252</c:v>
                </c:pt>
                <c:pt idx="764">
                  <c:v>-0.162710606715439</c:v>
                </c:pt>
                <c:pt idx="765">
                  <c:v>-0.273976289664995</c:v>
                </c:pt>
                <c:pt idx="766">
                  <c:v>-0.349289790755016</c:v>
                </c:pt>
                <c:pt idx="767">
                  <c:v>-0.538025514463105</c:v>
                </c:pt>
                <c:pt idx="768">
                  <c:v>-0.920245223235389</c:v>
                </c:pt>
                <c:pt idx="769">
                  <c:v>-1.29889914135269</c:v>
                </c:pt>
                <c:pt idx="770">
                  <c:v>-1.37034848381197</c:v>
                </c:pt>
                <c:pt idx="771">
                  <c:v>-1.08548931840159</c:v>
                </c:pt>
                <c:pt idx="772">
                  <c:v>-0.696088991084809</c:v>
                </c:pt>
                <c:pt idx="773">
                  <c:v>-0.446539078197235</c:v>
                </c:pt>
                <c:pt idx="774">
                  <c:v>-0.333722462888958</c:v>
                </c:pt>
                <c:pt idx="775">
                  <c:v>-0.202510730323767</c:v>
                </c:pt>
                <c:pt idx="776">
                  <c:v>0.0196057359804336</c:v>
                </c:pt>
                <c:pt idx="777">
                  <c:v>0.259636664336616</c:v>
                </c:pt>
                <c:pt idx="778">
                  <c:v>0.397513330167154</c:v>
                </c:pt>
                <c:pt idx="779">
                  <c:v>0.363960397235607</c:v>
                </c:pt>
                <c:pt idx="780">
                  <c:v>0.178983119341559</c:v>
                </c:pt>
                <c:pt idx="781">
                  <c:v>-0.0548697278335139</c:v>
                </c:pt>
                <c:pt idx="782">
                  <c:v>-0.215025865902219</c:v>
                </c:pt>
                <c:pt idx="783">
                  <c:v>-0.257733990405133</c:v>
                </c:pt>
                <c:pt idx="784">
                  <c:v>-0.244791728494395</c:v>
                </c:pt>
                <c:pt idx="785">
                  <c:v>-0.236468891198689</c:v>
                </c:pt>
                <c:pt idx="786">
                  <c:v>-0.203192526742829</c:v>
                </c:pt>
                <c:pt idx="787">
                  <c:v>-0.0962471913390129</c:v>
                </c:pt>
                <c:pt idx="788">
                  <c:v>0.0487709831109522</c:v>
                </c:pt>
                <c:pt idx="789">
                  <c:v>0.158932785348439</c:v>
                </c:pt>
                <c:pt idx="790">
                  <c:v>0.242442305132708</c:v>
                </c:pt>
                <c:pt idx="791">
                  <c:v>0.371074540184644</c:v>
                </c:pt>
                <c:pt idx="792">
                  <c:v>0.53432867114976</c:v>
                </c:pt>
                <c:pt idx="793">
                  <c:v>0.614608962979798</c:v>
                </c:pt>
                <c:pt idx="794">
                  <c:v>0.550801675593042</c:v>
                </c:pt>
                <c:pt idx="795">
                  <c:v>0.432991783000199</c:v>
                </c:pt>
                <c:pt idx="796">
                  <c:v>0.379783558787167</c:v>
                </c:pt>
                <c:pt idx="797">
                  <c:v>0.372711612029428</c:v>
                </c:pt>
                <c:pt idx="798">
                  <c:v>0.297200502377761</c:v>
                </c:pt>
                <c:pt idx="799">
                  <c:v>0.113462865850951</c:v>
                </c:pt>
                <c:pt idx="800">
                  <c:v>-0.0877396813125688</c:v>
                </c:pt>
                <c:pt idx="801">
                  <c:v>-0.205583884442224</c:v>
                </c:pt>
                <c:pt idx="802">
                  <c:v>-0.228824826422383</c:v>
                </c:pt>
                <c:pt idx="803">
                  <c:v>-0.21038629256478</c:v>
                </c:pt>
                <c:pt idx="804">
                  <c:v>-0.187927020050879</c:v>
                </c:pt>
                <c:pt idx="805">
                  <c:v>-0.16214972355897</c:v>
                </c:pt>
                <c:pt idx="806">
                  <c:v>-0.111895026951454</c:v>
                </c:pt>
                <c:pt idx="807">
                  <c:v>-0.0153286636445105</c:v>
                </c:pt>
                <c:pt idx="808">
                  <c:v>0.115309558345412</c:v>
                </c:pt>
                <c:pt idx="809">
                  <c:v>0.215449329936745</c:v>
                </c:pt>
                <c:pt idx="810">
                  <c:v>0.22050970820796</c:v>
                </c:pt>
                <c:pt idx="811">
                  <c:v>0.149130026499206</c:v>
                </c:pt>
                <c:pt idx="812">
                  <c:v>0.0905422209918995</c:v>
                </c:pt>
                <c:pt idx="813">
                  <c:v>0.0878788859835279</c:v>
                </c:pt>
                <c:pt idx="814">
                  <c:v>0.0860636877080044</c:v>
                </c:pt>
                <c:pt idx="815">
                  <c:v>0.0329642680450426</c:v>
                </c:pt>
                <c:pt idx="816">
                  <c:v>-0.0157926474623031</c:v>
                </c:pt>
                <c:pt idx="817">
                  <c:v>0.0317723941654945</c:v>
                </c:pt>
                <c:pt idx="818">
                  <c:v>0.149135337011595</c:v>
                </c:pt>
                <c:pt idx="819">
                  <c:v>0.194842470293677</c:v>
                </c:pt>
                <c:pt idx="820">
                  <c:v>0.0872884406740812</c:v>
                </c:pt>
                <c:pt idx="821">
                  <c:v>-0.086182495687738</c:v>
                </c:pt>
                <c:pt idx="822">
                  <c:v>-0.182811767978423</c:v>
                </c:pt>
                <c:pt idx="823">
                  <c:v>-0.168585825079881</c:v>
                </c:pt>
                <c:pt idx="824">
                  <c:v>-0.123672593127504</c:v>
                </c:pt>
                <c:pt idx="825">
                  <c:v>-0.118361079985033</c:v>
                </c:pt>
                <c:pt idx="826">
                  <c:v>-0.148244803746737</c:v>
                </c:pt>
                <c:pt idx="827">
                  <c:v>-0.184433151128786</c:v>
                </c:pt>
                <c:pt idx="828">
                  <c:v>-0.225463793144633</c:v>
                </c:pt>
                <c:pt idx="829">
                  <c:v>-0.264758462709071</c:v>
                </c:pt>
                <c:pt idx="830">
                  <c:v>-0.259507034991392</c:v>
                </c:pt>
                <c:pt idx="831">
                  <c:v>-0.166208099489744</c:v>
                </c:pt>
                <c:pt idx="832">
                  <c:v>-0.00266765513893336</c:v>
                </c:pt>
                <c:pt idx="833">
                  <c:v>0.151991056142879</c:v>
                </c:pt>
                <c:pt idx="834">
                  <c:v>0.221835298972695</c:v>
                </c:pt>
                <c:pt idx="835">
                  <c:v>0.185407952257037</c:v>
                </c:pt>
                <c:pt idx="836">
                  <c:v>0.0783663450187424</c:v>
                </c:pt>
                <c:pt idx="837">
                  <c:v>-0.0402801854156601</c:v>
                </c:pt>
                <c:pt idx="838">
                  <c:v>-0.126147381021071</c:v>
                </c:pt>
                <c:pt idx="839">
                  <c:v>-0.172718782913881</c:v>
                </c:pt>
                <c:pt idx="840">
                  <c:v>-0.198448225844446</c:v>
                </c:pt>
                <c:pt idx="841">
                  <c:v>-0.209861073608241</c:v>
                </c:pt>
                <c:pt idx="842">
                  <c:v>-0.184455254984481</c:v>
                </c:pt>
                <c:pt idx="843">
                  <c:v>-0.110382998411257</c:v>
                </c:pt>
                <c:pt idx="844">
                  <c:v>-0.0330781456895192</c:v>
                </c:pt>
                <c:pt idx="845">
                  <c:v>-0.0305908933419057</c:v>
                </c:pt>
                <c:pt idx="846">
                  <c:v>-0.122171046784252</c:v>
                </c:pt>
                <c:pt idx="847">
                  <c:v>-0.221083758292489</c:v>
                </c:pt>
                <c:pt idx="848">
                  <c:v>-0.20730913441698</c:v>
                </c:pt>
                <c:pt idx="849">
                  <c:v>-0.0517634686574503</c:v>
                </c:pt>
                <c:pt idx="850">
                  <c:v>0.149906618043674</c:v>
                </c:pt>
                <c:pt idx="851">
                  <c:v>0.270141047100025</c:v>
                </c:pt>
                <c:pt idx="852">
                  <c:v>0.266683453652146</c:v>
                </c:pt>
                <c:pt idx="853">
                  <c:v>0.203670377823515</c:v>
                </c:pt>
                <c:pt idx="854">
                  <c:v>0.166379036096313</c:v>
                </c:pt>
                <c:pt idx="855">
                  <c:v>0.176332568521078</c:v>
                </c:pt>
                <c:pt idx="856">
                  <c:v>0.188964762412759</c:v>
                </c:pt>
                <c:pt idx="857">
                  <c:v>0.161538514196348</c:v>
                </c:pt>
                <c:pt idx="858">
                  <c:v>0.103407343350537</c:v>
                </c:pt>
                <c:pt idx="859">
                  <c:v>0.0549796336985342</c:v>
                </c:pt>
                <c:pt idx="860">
                  <c:v>0.0337319098466905</c:v>
                </c:pt>
                <c:pt idx="861">
                  <c:v>0.0218313236317408</c:v>
                </c:pt>
                <c:pt idx="862">
                  <c:v>0.00752119894346137</c:v>
                </c:pt>
                <c:pt idx="863">
                  <c:v>0.0130848193977601</c:v>
                </c:pt>
                <c:pt idx="864">
                  <c:v>0.0615919295842246</c:v>
                </c:pt>
                <c:pt idx="865">
                  <c:v>0.134972637139269</c:v>
                </c:pt>
                <c:pt idx="866">
                  <c:v>0.192903983506143</c:v>
                </c:pt>
                <c:pt idx="867">
                  <c:v>0.231788719693439</c:v>
                </c:pt>
                <c:pt idx="868">
                  <c:v>0.288171344883524</c:v>
                </c:pt>
                <c:pt idx="869">
                  <c:v>0.373637749050927</c:v>
                </c:pt>
                <c:pt idx="870">
                  <c:v>0.436990487301478</c:v>
                </c:pt>
                <c:pt idx="871">
                  <c:v>0.420166349673817</c:v>
                </c:pt>
                <c:pt idx="872">
                  <c:v>0.335568903781975</c:v>
                </c:pt>
                <c:pt idx="873">
                  <c:v>0.252328636208735</c:v>
                </c:pt>
                <c:pt idx="874">
                  <c:v>0.210675002280769</c:v>
                </c:pt>
                <c:pt idx="875">
                  <c:v>0.178760881741134</c:v>
                </c:pt>
                <c:pt idx="876">
                  <c:v>0.108402920020627</c:v>
                </c:pt>
                <c:pt idx="877">
                  <c:v>0.00734981050368214</c:v>
                </c:pt>
                <c:pt idx="878">
                  <c:v>-0.0641090321641628</c:v>
                </c:pt>
                <c:pt idx="879">
                  <c:v>-0.061423667456624</c:v>
                </c:pt>
                <c:pt idx="880">
                  <c:v>-0.00490741953483129</c:v>
                </c:pt>
                <c:pt idx="881">
                  <c:v>0.0398660631112537</c:v>
                </c:pt>
                <c:pt idx="882">
                  <c:v>0.0273135331010722</c:v>
                </c:pt>
                <c:pt idx="883">
                  <c:v>-0.0251100159859856</c:v>
                </c:pt>
                <c:pt idx="884">
                  <c:v>-0.0583318765655917</c:v>
                </c:pt>
                <c:pt idx="885">
                  <c:v>-0.0350987243621518</c:v>
                </c:pt>
                <c:pt idx="886">
                  <c:v>0.0215220005887296</c:v>
                </c:pt>
                <c:pt idx="887">
                  <c:v>0.0611511030102815</c:v>
                </c:pt>
                <c:pt idx="888">
                  <c:v>0.0652819053702793</c:v>
                </c:pt>
                <c:pt idx="889">
                  <c:v>0.0565953953613622</c:v>
                </c:pt>
                <c:pt idx="890">
                  <c:v>0.0503640589067912</c:v>
                </c:pt>
                <c:pt idx="891">
                  <c:v>0.0273723853012906</c:v>
                </c:pt>
                <c:pt idx="892">
                  <c:v>-0.0320921789011567</c:v>
                </c:pt>
                <c:pt idx="893">
                  <c:v>-0.104508395377584</c:v>
                </c:pt>
                <c:pt idx="894">
                  <c:v>-0.140790408675376</c:v>
                </c:pt>
                <c:pt idx="895">
                  <c:v>-0.119685885834726</c:v>
                </c:pt>
                <c:pt idx="896">
                  <c:v>-0.0692505077106324</c:v>
                </c:pt>
                <c:pt idx="897">
                  <c:v>-0.0353065184542279</c:v>
                </c:pt>
                <c:pt idx="898">
                  <c:v>-0.042670978040003</c:v>
                </c:pt>
                <c:pt idx="899">
                  <c:v>-0.0827406744448984</c:v>
                </c:pt>
                <c:pt idx="900">
                  <c:v>-0.125412027535961</c:v>
                </c:pt>
                <c:pt idx="901">
                  <c:v>-0.139813693422421</c:v>
                </c:pt>
                <c:pt idx="902">
                  <c:v>-0.117789876526784</c:v>
                </c:pt>
                <c:pt idx="903">
                  <c:v>-0.0835401650122506</c:v>
                </c:pt>
                <c:pt idx="904">
                  <c:v>-0.0697164492247509</c:v>
                </c:pt>
                <c:pt idx="905">
                  <c:v>-0.0856397266662521</c:v>
                </c:pt>
                <c:pt idx="906">
                  <c:v>-0.114233215451043</c:v>
                </c:pt>
                <c:pt idx="907">
                  <c:v>-0.138894667840546</c:v>
                </c:pt>
                <c:pt idx="908">
                  <c:v>-0.155690363342334</c:v>
                </c:pt>
                <c:pt idx="909">
                  <c:v>-0.157384183622101</c:v>
                </c:pt>
                <c:pt idx="910">
                  <c:v>-0.130597589905256</c:v>
                </c:pt>
                <c:pt idx="911">
                  <c:v>-0.0801188630141829</c:v>
                </c:pt>
                <c:pt idx="912">
                  <c:v>-0.0403981698006862</c:v>
                </c:pt>
                <c:pt idx="913">
                  <c:v>-0.042618885295679</c:v>
                </c:pt>
                <c:pt idx="914">
                  <c:v>-0.0769288100639686</c:v>
                </c:pt>
                <c:pt idx="915">
                  <c:v>-0.108771235502355</c:v>
                </c:pt>
                <c:pt idx="916">
                  <c:v>-0.128459520585461</c:v>
                </c:pt>
                <c:pt idx="917">
                  <c:v>-0.160249452000719</c:v>
                </c:pt>
                <c:pt idx="918">
                  <c:v>-0.214327397668182</c:v>
                </c:pt>
                <c:pt idx="919">
                  <c:v>-0.254441863077553</c:v>
                </c:pt>
                <c:pt idx="920">
                  <c:v>-0.234809985252839</c:v>
                </c:pt>
                <c:pt idx="921">
                  <c:v>-0.159584488863961</c:v>
                </c:pt>
                <c:pt idx="922">
                  <c:v>-0.0836570716824625</c:v>
                </c:pt>
                <c:pt idx="923">
                  <c:v>-0.0527158139462755</c:v>
                </c:pt>
                <c:pt idx="924">
                  <c:v>-0.0588705001668625</c:v>
                </c:pt>
                <c:pt idx="925">
                  <c:v>-0.0584153723291251</c:v>
                </c:pt>
                <c:pt idx="926">
                  <c:v>-0.0207817090792528</c:v>
                </c:pt>
                <c:pt idx="927">
                  <c:v>0.0452600585681018</c:v>
                </c:pt>
                <c:pt idx="928">
                  <c:v>0.104970442003343</c:v>
                </c:pt>
                <c:pt idx="929">
                  <c:v>0.124599431553427</c:v>
                </c:pt>
                <c:pt idx="930">
                  <c:v>0.0939952632120666</c:v>
                </c:pt>
                <c:pt idx="931">
                  <c:v>0.0356640880508983</c:v>
                </c:pt>
                <c:pt idx="932">
                  <c:v>-0.0129445741538304</c:v>
                </c:pt>
                <c:pt idx="933">
                  <c:v>-0.0315867438681112</c:v>
                </c:pt>
                <c:pt idx="934">
                  <c:v>-0.0310124278735081</c:v>
                </c:pt>
                <c:pt idx="935">
                  <c:v>-0.0301531254805488</c:v>
                </c:pt>
                <c:pt idx="936">
                  <c:v>-0.0288378088829357</c:v>
                </c:pt>
                <c:pt idx="937">
                  <c:v>-0.0152460875673689</c:v>
                </c:pt>
                <c:pt idx="938">
                  <c:v>0.00737801074745123</c:v>
                </c:pt>
                <c:pt idx="939">
                  <c:v>0.0221040074712137</c:v>
                </c:pt>
                <c:pt idx="940">
                  <c:v>0.0267464725000015</c:v>
                </c:pt>
                <c:pt idx="941">
                  <c:v>0.038976530480369</c:v>
                </c:pt>
                <c:pt idx="942">
                  <c:v>0.0665034443481277</c:v>
                </c:pt>
                <c:pt idx="943">
                  <c:v>0.0904696824106207</c:v>
                </c:pt>
                <c:pt idx="944">
                  <c:v>0.0946858735571844</c:v>
                </c:pt>
                <c:pt idx="945">
                  <c:v>0.0935292146719659</c:v>
                </c:pt>
                <c:pt idx="946">
                  <c:v>0.11152421913391</c:v>
                </c:pt>
                <c:pt idx="947">
                  <c:v>0.142515032768528</c:v>
                </c:pt>
                <c:pt idx="948">
                  <c:v>0.152431514906838</c:v>
                </c:pt>
                <c:pt idx="949">
                  <c:v>0.122747714662255</c:v>
                </c:pt>
                <c:pt idx="950">
                  <c:v>0.0726782485346825</c:v>
                </c:pt>
                <c:pt idx="951">
                  <c:v>0.0333127625683926</c:v>
                </c:pt>
                <c:pt idx="952">
                  <c:v>0.0150867860107222</c:v>
                </c:pt>
                <c:pt idx="953">
                  <c:v>0.00710730807728188</c:v>
                </c:pt>
                <c:pt idx="954">
                  <c:v>-0.00118451542164695</c:v>
                </c:pt>
                <c:pt idx="955">
                  <c:v>-0.00849554041014786</c:v>
                </c:pt>
                <c:pt idx="956">
                  <c:v>-0.00544094026808565</c:v>
                </c:pt>
                <c:pt idx="957">
                  <c:v>0.0152487845788728</c:v>
                </c:pt>
                <c:pt idx="958">
                  <c:v>0.0479372285894804</c:v>
                </c:pt>
                <c:pt idx="959">
                  <c:v>0.0724569842285123</c:v>
                </c:pt>
                <c:pt idx="960">
                  <c:v>0.0709009006895296</c:v>
                </c:pt>
                <c:pt idx="961">
                  <c:v>0.0487597570075515</c:v>
                </c:pt>
                <c:pt idx="962">
                  <c:v>0.0307828214661766</c:v>
                </c:pt>
                <c:pt idx="963">
                  <c:v>0.0300392503991088</c:v>
                </c:pt>
                <c:pt idx="964">
                  <c:v>0.0339167880442145</c:v>
                </c:pt>
                <c:pt idx="965">
                  <c:v>0.0264222405515373</c:v>
                </c:pt>
                <c:pt idx="966">
                  <c:v>0.0138838898489831</c:v>
                </c:pt>
                <c:pt idx="967">
                  <c:v>0.0127617551045068</c:v>
                </c:pt>
                <c:pt idx="968">
                  <c:v>0.019037133742681</c:v>
                </c:pt>
                <c:pt idx="969">
                  <c:v>0.00894536139841956</c:v>
                </c:pt>
                <c:pt idx="970">
                  <c:v>-0.0263058706782035</c:v>
                </c:pt>
                <c:pt idx="971">
                  <c:v>-0.064267285116461</c:v>
                </c:pt>
                <c:pt idx="972">
                  <c:v>-0.0773942536747919</c:v>
                </c:pt>
                <c:pt idx="973">
                  <c:v>-0.0639702545295316</c:v>
                </c:pt>
                <c:pt idx="974">
                  <c:v>-0.0440462104781344</c:v>
                </c:pt>
                <c:pt idx="975">
                  <c:v>-0.0322882048175361</c:v>
                </c:pt>
                <c:pt idx="976">
                  <c:v>-0.0275058157721097</c:v>
                </c:pt>
                <c:pt idx="977">
                  <c:v>-0.0255349238379438</c:v>
                </c:pt>
                <c:pt idx="978">
                  <c:v>-0.0276690461125788</c:v>
                </c:pt>
                <c:pt idx="979">
                  <c:v>-0.0324962750718333</c:v>
                </c:pt>
                <c:pt idx="980">
                  <c:v>-0.0308874655165023</c:v>
                </c:pt>
                <c:pt idx="981">
                  <c:v>-0.0148606860495206</c:v>
                </c:pt>
                <c:pt idx="982">
                  <c:v>0.010504281311535</c:v>
                </c:pt>
                <c:pt idx="983">
                  <c:v>0.0308849939412824</c:v>
                </c:pt>
                <c:pt idx="984">
                  <c:v>0.0357883413143709</c:v>
                </c:pt>
                <c:pt idx="985">
                  <c:v>0.0242782365673017</c:v>
                </c:pt>
                <c:pt idx="986">
                  <c:v>0.00281023975175727</c:v>
                </c:pt>
                <c:pt idx="987">
                  <c:v>-0.0189237813280788</c:v>
                </c:pt>
                <c:pt idx="988">
                  <c:v>-0.0317136571395951</c:v>
                </c:pt>
                <c:pt idx="989">
                  <c:v>-0.0333964804786485</c:v>
                </c:pt>
                <c:pt idx="990">
                  <c:v>-0.0308358627300601</c:v>
                </c:pt>
                <c:pt idx="991">
                  <c:v>-0.0307694008458464</c:v>
                </c:pt>
                <c:pt idx="992">
                  <c:v>-0.0299745394205312</c:v>
                </c:pt>
                <c:pt idx="993">
                  <c:v>-0.0220260252307773</c:v>
                </c:pt>
                <c:pt idx="994">
                  <c:v>-0.0132158519372808</c:v>
                </c:pt>
                <c:pt idx="995">
                  <c:v>-0.0210373724095822</c:v>
                </c:pt>
                <c:pt idx="996">
                  <c:v>-0.0502664885124938</c:v>
                </c:pt>
                <c:pt idx="997">
                  <c:v>-0.0789641256017028</c:v>
                </c:pt>
                <c:pt idx="998">
                  <c:v>-0.0780955721011719</c:v>
                </c:pt>
                <c:pt idx="999">
                  <c:v>-0.0438537125160003</c:v>
                </c:pt>
                <c:pt idx="1000">
                  <c:v>-0.00143930153731907</c:v>
                </c:pt>
                <c:pt idx="1001">
                  <c:v>0.0226806827396366</c:v>
                </c:pt>
                <c:pt idx="1002">
                  <c:v>0.0250156852950543</c:v>
                </c:pt>
                <c:pt idx="1003">
                  <c:v>0.0214203419925178</c:v>
                </c:pt>
                <c:pt idx="1004">
                  <c:v>0.0255857910468041</c:v>
                </c:pt>
                <c:pt idx="1005">
                  <c:v>0.0372884115903045</c:v>
                </c:pt>
                <c:pt idx="1006">
                  <c:v>0.0468854979046082</c:v>
                </c:pt>
                <c:pt idx="1007">
                  <c:v>0.0458166027566844</c:v>
                </c:pt>
                <c:pt idx="1008">
                  <c:v>0.0336202711868343</c:v>
                </c:pt>
                <c:pt idx="1009">
                  <c:v>0.0164385690885758</c:v>
                </c:pt>
                <c:pt idx="1010">
                  <c:v>0.000900503076356723</c:v>
                </c:pt>
                <c:pt idx="1011">
                  <c:v>-0.0102597029924245</c:v>
                </c:pt>
                <c:pt idx="1012">
                  <c:v>-0.0162475247681848</c:v>
                </c:pt>
                <c:pt idx="1013">
                  <c:v>-0.0147203291015701</c:v>
                </c:pt>
                <c:pt idx="1014">
                  <c:v>-0.00344717336119316</c:v>
                </c:pt>
                <c:pt idx="1015">
                  <c:v>0.0138223915125429</c:v>
                </c:pt>
                <c:pt idx="1016">
                  <c:v>0.0294393262390737</c:v>
                </c:pt>
                <c:pt idx="1017">
                  <c:v>0.0410875642853065</c:v>
                </c:pt>
                <c:pt idx="1018">
                  <c:v>0.0538760315474428</c:v>
                </c:pt>
                <c:pt idx="1019">
                  <c:v>0.0701381301461397</c:v>
                </c:pt>
                <c:pt idx="1020">
                  <c:v>0.0815577846952462</c:v>
                </c:pt>
                <c:pt idx="1021">
                  <c:v>0.0777311033449024</c:v>
                </c:pt>
                <c:pt idx="1022">
                  <c:v>0.0611520208803611</c:v>
                </c:pt>
                <c:pt idx="1023">
                  <c:v>0.0461609536344487</c:v>
                </c:pt>
                <c:pt idx="1024">
                  <c:v>0.0417321067032654</c:v>
                </c:pt>
                <c:pt idx="1025">
                  <c:v>0.0404916131850535</c:v>
                </c:pt>
                <c:pt idx="1026">
                  <c:v>0.0287225378482747</c:v>
                </c:pt>
                <c:pt idx="1027">
                  <c:v>0.00422957979350965</c:v>
                </c:pt>
                <c:pt idx="1028">
                  <c:v>-0.0200636476944276</c:v>
                </c:pt>
                <c:pt idx="1029">
                  <c:v>-0.0299620666795277</c:v>
                </c:pt>
                <c:pt idx="1030">
                  <c:v>-0.0242266761981209</c:v>
                </c:pt>
                <c:pt idx="1031">
                  <c:v>-0.0144253492472065</c:v>
                </c:pt>
                <c:pt idx="1032">
                  <c:v>-0.0117586058270649</c:v>
                </c:pt>
                <c:pt idx="1033">
                  <c:v>-0.0161865686533856</c:v>
                </c:pt>
                <c:pt idx="1034">
                  <c:v>-0.0184403556725921</c:v>
                </c:pt>
                <c:pt idx="1035">
                  <c:v>-0.011491119536629</c:v>
                </c:pt>
                <c:pt idx="1036">
                  <c:v>0.00128114956667412</c:v>
                </c:pt>
                <c:pt idx="1037">
                  <c:v>0.0105487380371598</c:v>
                </c:pt>
                <c:pt idx="1038">
                  <c:v>0.0116077527570012</c:v>
                </c:pt>
                <c:pt idx="1039">
                  <c:v>0.00813612592105918</c:v>
                </c:pt>
                <c:pt idx="1040">
                  <c:v>0.00520443173247011</c:v>
                </c:pt>
                <c:pt idx="1041">
                  <c:v>0.00132032713372786</c:v>
                </c:pt>
                <c:pt idx="1042">
                  <c:v>-0.00786803023722499</c:v>
                </c:pt>
                <c:pt idx="1043">
                  <c:v>-0.0207132293964994</c:v>
                </c:pt>
                <c:pt idx="1044">
                  <c:v>-0.0288033866421025</c:v>
                </c:pt>
                <c:pt idx="1045">
                  <c:v>-0.0266626634969762</c:v>
                </c:pt>
                <c:pt idx="1046">
                  <c:v>-0.0193172556738324</c:v>
                </c:pt>
                <c:pt idx="1047">
                  <c:v>-0.0170382482908631</c:v>
                </c:pt>
                <c:pt idx="1048">
                  <c:v>-0.023521066325002</c:v>
                </c:pt>
                <c:pt idx="1049">
                  <c:v>-0.032838784269378</c:v>
                </c:pt>
                <c:pt idx="1050">
                  <c:v>-0.0369377633446924</c:v>
                </c:pt>
                <c:pt idx="1051">
                  <c:v>-0.0338140578199036</c:v>
                </c:pt>
                <c:pt idx="1052">
                  <c:v>-0.0271535042323384</c:v>
                </c:pt>
                <c:pt idx="1053">
                  <c:v>-0.0211131597920133</c:v>
                </c:pt>
                <c:pt idx="1054">
                  <c:v>-0.0174406240338519</c:v>
                </c:pt>
                <c:pt idx="1055">
                  <c:v>-0.0165376522440015</c:v>
                </c:pt>
                <c:pt idx="1056">
                  <c:v>-0.0188730901444229</c:v>
                </c:pt>
                <c:pt idx="1057">
                  <c:v>-0.0238441588116575</c:v>
                </c:pt>
                <c:pt idx="1058">
                  <c:v>-0.028539244005371</c:v>
                </c:pt>
                <c:pt idx="1059">
                  <c:v>-0.0278671772250572</c:v>
                </c:pt>
                <c:pt idx="1060">
                  <c:v>-0.0187938074006969</c:v>
                </c:pt>
                <c:pt idx="1061">
                  <c:v>-0.00493599318487872</c:v>
                </c:pt>
                <c:pt idx="1062">
                  <c:v>0.00466089787239962</c:v>
                </c:pt>
                <c:pt idx="1063">
                  <c:v>0.00346667409530811</c:v>
                </c:pt>
                <c:pt idx="1064">
                  <c:v>-0.00585317687288937</c:v>
                </c:pt>
                <c:pt idx="1065">
                  <c:v>-0.0151249782090029</c:v>
                </c:pt>
                <c:pt idx="1066">
                  <c:v>-0.0205674598649177</c:v>
                </c:pt>
                <c:pt idx="1067">
                  <c:v>-0.0256233441063229</c:v>
                </c:pt>
                <c:pt idx="1068">
                  <c:v>-0.0326937614431956</c:v>
                </c:pt>
                <c:pt idx="1069">
                  <c:v>-0.0366342963030862</c:v>
                </c:pt>
                <c:pt idx="1070">
                  <c:v>-0.0303196081680353</c:v>
                </c:pt>
                <c:pt idx="1071">
                  <c:v>-0.015189695216975</c:v>
                </c:pt>
                <c:pt idx="1072">
                  <c:v>-0.00159398730071322</c:v>
                </c:pt>
                <c:pt idx="1073">
                  <c:v>0.00173914256932584</c:v>
                </c:pt>
                <c:pt idx="1074">
                  <c:v>-0.00374830475130197</c:v>
                </c:pt>
                <c:pt idx="1075">
                  <c:v>-0.00860748738724081</c:v>
                </c:pt>
                <c:pt idx="1076">
                  <c:v>-0.00450491068746016</c:v>
                </c:pt>
                <c:pt idx="1077">
                  <c:v>0.00923742064150686</c:v>
                </c:pt>
                <c:pt idx="1078">
                  <c:v>0.0251757533560608</c:v>
                </c:pt>
                <c:pt idx="1079">
                  <c:v>0.0334900893678226</c:v>
                </c:pt>
                <c:pt idx="1080">
                  <c:v>0.0298919461710447</c:v>
                </c:pt>
                <c:pt idx="1081">
                  <c:v>0.0192344895081247</c:v>
                </c:pt>
                <c:pt idx="1082">
                  <c:v>0.0107314295562087</c:v>
                </c:pt>
                <c:pt idx="1083">
                  <c:v>0.00861408313165898</c:v>
                </c:pt>
                <c:pt idx="1084">
                  <c:v>0.00983988933654451</c:v>
                </c:pt>
                <c:pt idx="1085">
                  <c:v>0.0100457958303509</c:v>
                </c:pt>
                <c:pt idx="1086">
                  <c:v>0.00929991237084571</c:v>
                </c:pt>
                <c:pt idx="1087">
                  <c:v>0.00987836641743056</c:v>
                </c:pt>
                <c:pt idx="1088">
                  <c:v>0.0111450687159732</c:v>
                </c:pt>
                <c:pt idx="1089">
                  <c:v>0.0106614599657386</c:v>
                </c:pt>
                <c:pt idx="1090">
                  <c:v>0.00916058324525583</c:v>
                </c:pt>
                <c:pt idx="1091">
                  <c:v>0.010540260781187</c:v>
                </c:pt>
                <c:pt idx="1092">
                  <c:v>0.016046768984419</c:v>
                </c:pt>
                <c:pt idx="1093">
                  <c:v>0.0219685816920039</c:v>
                </c:pt>
                <c:pt idx="1094">
                  <c:v>0.0250958678828317</c:v>
                </c:pt>
                <c:pt idx="1095">
                  <c:v>0.0278443406607579</c:v>
                </c:pt>
                <c:pt idx="1096">
                  <c:v>0.0344725659609319</c:v>
                </c:pt>
                <c:pt idx="1097">
                  <c:v>0.0432319927004475</c:v>
                </c:pt>
                <c:pt idx="1098">
                  <c:v>0.0463933601048628</c:v>
                </c:pt>
                <c:pt idx="1099">
                  <c:v>0.0392595213786035</c:v>
                </c:pt>
                <c:pt idx="1100">
                  <c:v>0.0262710229388644</c:v>
                </c:pt>
                <c:pt idx="1101">
                  <c:v>0.0159853256029264</c:v>
                </c:pt>
                <c:pt idx="1102">
                  <c:v>0.0117739121021944</c:v>
                </c:pt>
                <c:pt idx="1103">
                  <c:v>0.00962462870308405</c:v>
                </c:pt>
                <c:pt idx="1104">
                  <c:v>0.00467617499348507</c:v>
                </c:pt>
                <c:pt idx="1105">
                  <c:v>-0.00273121932985512</c:v>
                </c:pt>
                <c:pt idx="1106">
                  <c:v>-0.00777289602804349</c:v>
                </c:pt>
                <c:pt idx="1107">
                  <c:v>-0.00653785593031737</c:v>
                </c:pt>
                <c:pt idx="1108">
                  <c:v>5.51465669413574E-005</c:v>
                </c:pt>
                <c:pt idx="1109">
                  <c:v>0.00673448677597395</c:v>
                </c:pt>
                <c:pt idx="1110">
                  <c:v>0.0084719219890985</c:v>
                </c:pt>
                <c:pt idx="1111">
                  <c:v>0.00525191803882375</c:v>
                </c:pt>
                <c:pt idx="1112">
                  <c:v>0.00180513877993235</c:v>
                </c:pt>
                <c:pt idx="1113">
                  <c:v>0.00179043754103897</c:v>
                </c:pt>
                <c:pt idx="1114">
                  <c:v>0.00348323721733344</c:v>
                </c:pt>
                <c:pt idx="1115">
                  <c:v>0.00296497972238103</c:v>
                </c:pt>
                <c:pt idx="1116">
                  <c:v>0.000149876635592447</c:v>
                </c:pt>
                <c:pt idx="1117">
                  <c:v>-0.0016730899517156</c:v>
                </c:pt>
                <c:pt idx="1118">
                  <c:v>-0.00201964651412112</c:v>
                </c:pt>
                <c:pt idx="1119">
                  <c:v>-0.00485090422524248</c:v>
                </c:pt>
                <c:pt idx="1120">
                  <c:v>-0.0123343924218385</c:v>
                </c:pt>
                <c:pt idx="1121">
                  <c:v>-0.0202682854020252</c:v>
                </c:pt>
                <c:pt idx="1122">
                  <c:v>-0.0229403723331549</c:v>
                </c:pt>
                <c:pt idx="1123">
                  <c:v>-0.0201248615175848</c:v>
                </c:pt>
                <c:pt idx="1124">
                  <c:v>-0.0164028873954242</c:v>
                </c:pt>
                <c:pt idx="1125">
                  <c:v>-0.0147286081742186</c:v>
                </c:pt>
                <c:pt idx="1126">
                  <c:v>-0.0141737790309469</c:v>
                </c:pt>
                <c:pt idx="1127">
                  <c:v>-0.0133375788411238</c:v>
                </c:pt>
                <c:pt idx="1128">
                  <c:v>-0.0125529972216107</c:v>
                </c:pt>
                <c:pt idx="1129">
                  <c:v>-0.0120421659435965</c:v>
                </c:pt>
                <c:pt idx="1130">
                  <c:v>-0.0106034352693552</c:v>
                </c:pt>
                <c:pt idx="1131">
                  <c:v>-0.00747130218931617</c:v>
                </c:pt>
                <c:pt idx="1132">
                  <c:v>-0.00383556853487232</c:v>
                </c:pt>
                <c:pt idx="1133">
                  <c:v>-0.00165565086426488</c:v>
                </c:pt>
                <c:pt idx="1134">
                  <c:v>-0.00200320015761687</c:v>
                </c:pt>
                <c:pt idx="1135">
                  <c:v>-0.00501347865419339</c:v>
                </c:pt>
                <c:pt idx="1136">
                  <c:v>-0.00971513185662707</c:v>
                </c:pt>
                <c:pt idx="1137">
                  <c:v>-0.0136231574836172</c:v>
                </c:pt>
                <c:pt idx="1138">
                  <c:v>-0.0141685447182635</c:v>
                </c:pt>
                <c:pt idx="1139">
                  <c:v>-0.0115766379293304</c:v>
                </c:pt>
                <c:pt idx="1140">
                  <c:v>-0.00901242060412938</c:v>
                </c:pt>
                <c:pt idx="1141">
                  <c:v>-0.00871617970392743</c:v>
                </c:pt>
                <c:pt idx="1142">
                  <c:v>-0.00932483537243263</c:v>
                </c:pt>
                <c:pt idx="1143">
                  <c:v>-0.008573099755481</c:v>
                </c:pt>
                <c:pt idx="1144">
                  <c:v>-0.00745417271091885</c:v>
                </c:pt>
                <c:pt idx="1145">
                  <c:v>-0.00936447164183289</c:v>
                </c:pt>
                <c:pt idx="1146">
                  <c:v>-0.0147533963967735</c:v>
                </c:pt>
                <c:pt idx="1147">
                  <c:v>-0.018979843022081</c:v>
                </c:pt>
                <c:pt idx="1148">
                  <c:v>-0.0168384073661057</c:v>
                </c:pt>
                <c:pt idx="1149">
                  <c:v>-0.00858682873745397</c:v>
                </c:pt>
                <c:pt idx="1150">
                  <c:v>0.000137264146978098</c:v>
                </c:pt>
                <c:pt idx="1151">
                  <c:v>0.00426190574429892</c:v>
                </c:pt>
                <c:pt idx="1152">
                  <c:v>0.00390498985937253</c:v>
                </c:pt>
                <c:pt idx="1153">
                  <c:v>0.00308306545232284</c:v>
                </c:pt>
                <c:pt idx="1154">
                  <c:v>0.00480656144579852</c:v>
                </c:pt>
                <c:pt idx="1155">
                  <c:v>0.00866191922196854</c:v>
                </c:pt>
                <c:pt idx="1156">
                  <c:v>0.0122204778918221</c:v>
                </c:pt>
                <c:pt idx="1157">
                  <c:v>0.0134225705567028</c:v>
                </c:pt>
                <c:pt idx="1158">
                  <c:v>0.0115697139898039</c:v>
                </c:pt>
                <c:pt idx="1159">
                  <c:v>0.00733938078441527</c:v>
                </c:pt>
                <c:pt idx="1160">
                  <c:v>0.00251775340776932</c:v>
                </c:pt>
                <c:pt idx="1161">
                  <c:v>-0.000978756716203687</c:v>
                </c:pt>
                <c:pt idx="1162">
                  <c:v>-0.00223236133106081</c:v>
                </c:pt>
                <c:pt idx="1163">
                  <c:v>-0.00142227596667522</c:v>
                </c:pt>
                <c:pt idx="1164">
                  <c:v>0.000966162467534976</c:v>
                </c:pt>
                <c:pt idx="1165">
                  <c:v>0.00435759283291616</c:v>
                </c:pt>
                <c:pt idx="1166">
                  <c:v>0.00772190077871864</c:v>
                </c:pt>
                <c:pt idx="1167">
                  <c:v>0.0102207556991379</c:v>
                </c:pt>
                <c:pt idx="1168">
                  <c:v>0.0122267953513348</c:v>
                </c:pt>
                <c:pt idx="1169">
                  <c:v>0.0146201004823929</c:v>
                </c:pt>
                <c:pt idx="1170">
                  <c:v>0.0167223895535917</c:v>
                </c:pt>
                <c:pt idx="1171">
                  <c:v>0.0165798900985845</c:v>
                </c:pt>
                <c:pt idx="1172">
                  <c:v>0.0141850830882103</c:v>
                </c:pt>
                <c:pt idx="1173">
                  <c:v>0.0124825659728247</c:v>
                </c:pt>
                <c:pt idx="1174">
                  <c:v>0.013717618223384</c:v>
                </c:pt>
                <c:pt idx="1175">
                  <c:v>0.0159254356060952</c:v>
                </c:pt>
                <c:pt idx="1176">
                  <c:v>0.0149235070589203</c:v>
                </c:pt>
                <c:pt idx="1177">
                  <c:v>0.00956399825668285</c:v>
                </c:pt>
                <c:pt idx="1178">
                  <c:v>0.00308424197948129</c:v>
                </c:pt>
                <c:pt idx="1179">
                  <c:v>-0.00070153130378479</c:v>
                </c:pt>
                <c:pt idx="1180">
                  <c:v>-0.00105696695596064</c:v>
                </c:pt>
                <c:pt idx="1181">
                  <c:v>-0.000102677960551786</c:v>
                </c:pt>
                <c:pt idx="1182">
                  <c:v>6.50490795241557E-006</c:v>
                </c:pt>
                <c:pt idx="1183">
                  <c:v>-0.00105657695451738</c:v>
                </c:pt>
                <c:pt idx="1184">
                  <c:v>-0.0018416815305112</c:v>
                </c:pt>
                <c:pt idx="1185">
                  <c:v>-0.000744145924045257</c:v>
                </c:pt>
                <c:pt idx="1186">
                  <c:v>0.00204501074701989</c:v>
                </c:pt>
                <c:pt idx="1187">
                  <c:v>0.00449482408825416</c:v>
                </c:pt>
                <c:pt idx="1188">
                  <c:v>0.00494226917525478</c:v>
                </c:pt>
                <c:pt idx="1189">
                  <c:v>0.00391312696396957</c:v>
                </c:pt>
                <c:pt idx="1190">
                  <c:v>0.00292947980911977</c:v>
                </c:pt>
                <c:pt idx="1191">
                  <c:v>0.00215878397093689</c:v>
                </c:pt>
                <c:pt idx="1192">
                  <c:v>0.000438283128727981</c:v>
                </c:pt>
                <c:pt idx="1193">
                  <c:v>-0.00227437194029979</c:v>
                </c:pt>
                <c:pt idx="1194">
                  <c:v>-0.00440085475732932</c:v>
                </c:pt>
                <c:pt idx="1195">
                  <c:v>-0.0048557346686337</c:v>
                </c:pt>
                <c:pt idx="1196">
                  <c:v>-0.00474349460317857</c:v>
                </c:pt>
                <c:pt idx="1197">
                  <c:v>-0.00586185470610892</c:v>
                </c:pt>
                <c:pt idx="1198">
                  <c:v>-0.00830306347501332</c:v>
                </c:pt>
                <c:pt idx="1199">
                  <c:v>-0.010359113981716</c:v>
                </c:pt>
                <c:pt idx="1200">
                  <c:v>-0.0105952285070541</c:v>
                </c:pt>
                <c:pt idx="1201">
                  <c:v>-0.00919322694687882</c:v>
                </c:pt>
                <c:pt idx="1202">
                  <c:v>-0.00735648329380689</c:v>
                </c:pt>
                <c:pt idx="1203">
                  <c:v>-0.00593313688852645</c:v>
                </c:pt>
                <c:pt idx="1204">
                  <c:v>-0.00487076386328619</c:v>
                </c:pt>
                <c:pt idx="1205">
                  <c:v>-0.0038955351437138</c:v>
                </c:pt>
                <c:pt idx="1206">
                  <c:v>-0.00334996648429021</c:v>
                </c:pt>
                <c:pt idx="1207">
                  <c:v>-0.00377765045882256</c:v>
                </c:pt>
                <c:pt idx="1208">
                  <c:v>-0.00482191675728106</c:v>
                </c:pt>
                <c:pt idx="1209">
                  <c:v>-0.00504448467225357</c:v>
                </c:pt>
                <c:pt idx="1210">
                  <c:v>-0.00344342930455437</c:v>
                </c:pt>
                <c:pt idx="1211">
                  <c:v>-0.000941318010931664</c:v>
                </c:pt>
                <c:pt idx="1212">
                  <c:v>0.000405642778225628</c:v>
                </c:pt>
                <c:pt idx="1213">
                  <c:v>-0.00048856595902939</c:v>
                </c:pt>
                <c:pt idx="1214">
                  <c:v>-0.002814749242496</c:v>
                </c:pt>
                <c:pt idx="1215">
                  <c:v>-0.0050053021052586</c:v>
                </c:pt>
                <c:pt idx="1216">
                  <c:v>-0.00630028494611468</c:v>
                </c:pt>
                <c:pt idx="1217">
                  <c:v>-0.00702090793536838</c:v>
                </c:pt>
                <c:pt idx="1218">
                  <c:v>-0.00756807711713949</c:v>
                </c:pt>
                <c:pt idx="1219">
                  <c:v>-0.00761790902804957</c:v>
                </c:pt>
                <c:pt idx="1220">
                  <c:v>-0.0063745801609195</c:v>
                </c:pt>
                <c:pt idx="1221">
                  <c:v>-0.00378999549954003</c:v>
                </c:pt>
                <c:pt idx="1222">
                  <c:v>-0.00138305433757932</c:v>
                </c:pt>
                <c:pt idx="1223">
                  <c:v>-0.00106000745078786</c:v>
                </c:pt>
                <c:pt idx="1224">
                  <c:v>-0.00290028954678563</c:v>
                </c:pt>
                <c:pt idx="1225">
                  <c:v>-0.0046948993129647</c:v>
                </c:pt>
                <c:pt idx="1226">
                  <c:v>-0.00404086548593562</c:v>
                </c:pt>
                <c:pt idx="1227">
                  <c:v>-0.00083751226916323</c:v>
                </c:pt>
                <c:pt idx="1228">
                  <c:v>0.00278027681238385</c:v>
                </c:pt>
                <c:pt idx="1229">
                  <c:v>0.00466023103184851</c:v>
                </c:pt>
                <c:pt idx="1230">
                  <c:v>0.00430628213949049</c:v>
                </c:pt>
                <c:pt idx="1231">
                  <c:v>0.00283087606073996</c:v>
                </c:pt>
                <c:pt idx="1232">
                  <c:v>0.00174225525502466</c:v>
                </c:pt>
                <c:pt idx="1233">
                  <c:v>0.00178262839220102</c:v>
                </c:pt>
                <c:pt idx="1234">
                  <c:v>0.00249824985431414</c:v>
                </c:pt>
                <c:pt idx="1235">
                  <c:v>0.0029424959256572</c:v>
                </c:pt>
                <c:pt idx="1236">
                  <c:v>0.0027420588582018</c:v>
                </c:pt>
                <c:pt idx="1237">
                  <c:v>0.00224997301869108</c:v>
                </c:pt>
                <c:pt idx="1238">
                  <c:v>0.00168099661584884</c:v>
                </c:pt>
                <c:pt idx="1239">
                  <c:v>0.000837463533917306</c:v>
                </c:pt>
                <c:pt idx="1240">
                  <c:v>-2.46309297634159E-005</c:v>
                </c:pt>
                <c:pt idx="1241">
                  <c:v>6.46161607292372E-005</c:v>
                </c:pt>
                <c:pt idx="1242">
                  <c:v>0.00150856911873408</c:v>
                </c:pt>
                <c:pt idx="1243">
                  <c:v>0.00334956369995052</c:v>
                </c:pt>
                <c:pt idx="1244">
                  <c:v>0.00456872507159543</c:v>
                </c:pt>
                <c:pt idx="1245">
                  <c:v>0.00560070619542957</c:v>
                </c:pt>
                <c:pt idx="1246">
                  <c:v>0.00743412861673093</c:v>
                </c:pt>
                <c:pt idx="1247">
                  <c:v>0.00960991697087397</c:v>
                </c:pt>
                <c:pt idx="1248">
                  <c:v>0.010353763287967</c:v>
                </c:pt>
                <c:pt idx="1249">
                  <c:v>0.00880867254212042</c:v>
                </c:pt>
                <c:pt idx="1250">
                  <c:v>0.00618546976478974</c:v>
                </c:pt>
                <c:pt idx="1251">
                  <c:v>0.00434573544354635</c:v>
                </c:pt>
                <c:pt idx="1252">
                  <c:v>0.0038610649538976</c:v>
                </c:pt>
                <c:pt idx="1253">
                  <c:v>0.00376570607734311</c:v>
                </c:pt>
                <c:pt idx="1254">
                  <c:v>0.00281583016396376</c:v>
                </c:pt>
                <c:pt idx="1255">
                  <c:v>0.000751523375868616</c:v>
                </c:pt>
                <c:pt idx="1256">
                  <c:v>-0.00138360911568206</c:v>
                </c:pt>
                <c:pt idx="1257">
                  <c:v>-0.00209355024737876</c:v>
                </c:pt>
                <c:pt idx="1258">
                  <c:v>-0.000941341737795485</c:v>
                </c:pt>
                <c:pt idx="1259">
                  <c:v>0.000804529637944796</c:v>
                </c:pt>
                <c:pt idx="1260">
                  <c:v>0.00156558411080916</c:v>
                </c:pt>
                <c:pt idx="1261">
                  <c:v>0.00114476794205767</c:v>
                </c:pt>
                <c:pt idx="1262">
                  <c:v>0.000693255456124987</c:v>
                </c:pt>
                <c:pt idx="1263">
                  <c:v>0.000967838726221771</c:v>
                </c:pt>
                <c:pt idx="1264">
                  <c:v>0.0014671059916196</c:v>
                </c:pt>
                <c:pt idx="1265">
                  <c:v>0.00146073455131197</c:v>
                </c:pt>
                <c:pt idx="1266">
                  <c:v>0.00103460146257982</c:v>
                </c:pt>
                <c:pt idx="1267">
                  <c:v>0.000708107377394181</c:v>
                </c:pt>
                <c:pt idx="1268">
                  <c:v>0.00049503196935894</c:v>
                </c:pt>
                <c:pt idx="1269">
                  <c:v>-0.000179135244243338</c:v>
                </c:pt>
                <c:pt idx="1270">
                  <c:v>-0.00154653967402496</c:v>
                </c:pt>
                <c:pt idx="1271">
                  <c:v>-0.00301063488227217</c:v>
                </c:pt>
                <c:pt idx="1272">
                  <c:v>-0.00367361531673943</c:v>
                </c:pt>
                <c:pt idx="1273">
                  <c:v>-0.0033743341118187</c:v>
                </c:pt>
                <c:pt idx="1274">
                  <c:v>-0.00282018564707818</c:v>
                </c:pt>
                <c:pt idx="1275">
                  <c:v>-0.00274169909575517</c:v>
                </c:pt>
                <c:pt idx="1276">
                  <c:v>-0.00300940491255647</c:v>
                </c:pt>
                <c:pt idx="1277">
                  <c:v>-0.00292169619620573</c:v>
                </c:pt>
                <c:pt idx="1278">
                  <c:v>-0.00225475029500179</c:v>
                </c:pt>
                <c:pt idx="1279">
                  <c:v>-0.00149183496422011</c:v>
                </c:pt>
                <c:pt idx="1280">
                  <c:v>-0.0010177867661324</c:v>
                </c:pt>
                <c:pt idx="1281">
                  <c:v>-0.000586623002672885</c:v>
                </c:pt>
                <c:pt idx="1282">
                  <c:v>9.13626432793909E-005</c:v>
                </c:pt>
                <c:pt idx="1283">
                  <c:v>0.000691032755462817</c:v>
                </c:pt>
                <c:pt idx="1284">
                  <c:v>0.00062776140769294</c:v>
                </c:pt>
                <c:pt idx="1285">
                  <c:v>-0.00021242478908817</c:v>
                </c:pt>
                <c:pt idx="1286">
                  <c:v>-0.00135954944192908</c:v>
                </c:pt>
                <c:pt idx="1287">
                  <c:v>-0.00216844300313057</c:v>
                </c:pt>
                <c:pt idx="1288">
                  <c:v>-0.00220885258536543</c:v>
                </c:pt>
                <c:pt idx="1289">
                  <c:v>-0.00155064343323332</c:v>
                </c:pt>
                <c:pt idx="1290">
                  <c:v>-0.000852533999100911</c:v>
                </c:pt>
                <c:pt idx="1291">
                  <c:v>-0.000813700489795315</c:v>
                </c:pt>
                <c:pt idx="1292">
                  <c:v>-0.00132213323118378</c:v>
                </c:pt>
                <c:pt idx="1293">
                  <c:v>-0.00163211689368036</c:v>
                </c:pt>
                <c:pt idx="1294">
                  <c:v>-0.00156880487555378</c:v>
                </c:pt>
                <c:pt idx="1295">
                  <c:v>-0.00185051550315577</c:v>
                </c:pt>
                <c:pt idx="1296">
                  <c:v>-0.00279379666302527</c:v>
                </c:pt>
                <c:pt idx="1297">
                  <c:v>-0.003416264851971</c:v>
                </c:pt>
                <c:pt idx="1298">
                  <c:v>-0.00259248850193389</c:v>
                </c:pt>
                <c:pt idx="1299">
                  <c:v>-0.000680252639329906</c:v>
                </c:pt>
                <c:pt idx="1300">
                  <c:v>0.000880346323963501</c:v>
                </c:pt>
                <c:pt idx="1301">
                  <c:v>0.00127780879204787</c:v>
                </c:pt>
                <c:pt idx="1302">
                  <c:v>0.000954389631151478</c:v>
                </c:pt>
                <c:pt idx="1303">
                  <c:v>0.000695466443908803</c:v>
                </c:pt>
                <c:pt idx="1304">
                  <c:v>0.000887107586301826</c:v>
                </c:pt>
                <c:pt idx="1305">
                  <c:v>0.00155411292534989</c:v>
                </c:pt>
                <c:pt idx="1306">
                  <c:v>0.00244649701757934</c:v>
                </c:pt>
                <c:pt idx="1307">
                  <c:v>0.00294815070521524</c:v>
                </c:pt>
                <c:pt idx="1308">
                  <c:v>0.00253414994407508</c:v>
                </c:pt>
                <c:pt idx="1309">
                  <c:v>0.00138959341869011</c:v>
                </c:pt>
                <c:pt idx="1310">
                  <c:v>0.000231181017776795</c:v>
                </c:pt>
                <c:pt idx="1311">
                  <c:v>-0.000493544722564168</c:v>
                </c:pt>
                <c:pt idx="1312">
                  <c:v>-0.000805071658781472</c:v>
                </c:pt>
                <c:pt idx="1313">
                  <c:v>-0.000748483701213098</c:v>
                </c:pt>
                <c:pt idx="1314">
                  <c:v>-0.000291435388301743</c:v>
                </c:pt>
                <c:pt idx="1315">
                  <c:v>0.000330488725139458</c:v>
                </c:pt>
                <c:pt idx="1316">
                  <c:v>0.000711317300692882</c:v>
                </c:pt>
                <c:pt idx="1317">
                  <c:v>0.000808642511334296</c:v>
                </c:pt>
                <c:pt idx="1318">
                  <c:v>0.000983338750423598</c:v>
                </c:pt>
                <c:pt idx="1319">
                  <c:v>0.00140619067778932</c:v>
                </c:pt>
                <c:pt idx="1320">
                  <c:v>0.00178925001417205</c:v>
                </c:pt>
                <c:pt idx="1321">
                  <c:v>0.00182541773996138</c:v>
                </c:pt>
                <c:pt idx="1322">
                  <c:v>0.00168614435936345</c:v>
                </c:pt>
                <c:pt idx="1323">
                  <c:v>0.00182977503213587</c:v>
                </c:pt>
                <c:pt idx="1324">
                  <c:v>0.00246820639016042</c:v>
                </c:pt>
                <c:pt idx="1325">
                  <c:v>0.00320494750892113</c:v>
                </c:pt>
                <c:pt idx="1326">
                  <c:v>0.00326846870964</c:v>
                </c:pt>
                <c:pt idx="1327">
                  <c:v>0.00224013731904045</c:v>
                </c:pt>
                <c:pt idx="1328">
                  <c:v>0.000639076633139755</c:v>
                </c:pt>
                <c:pt idx="1329">
                  <c:v>-0.00048132154983048</c:v>
                </c:pt>
                <c:pt idx="1330">
                  <c:v>-0.000659841384195633</c:v>
                </c:pt>
                <c:pt idx="1331">
                  <c:v>-0.000466195741184091</c:v>
                </c:pt>
                <c:pt idx="1332">
                  <c:v>-0.00065719973954635</c:v>
                </c:pt>
                <c:pt idx="1333">
                  <c:v>-0.0012314993181984</c:v>
                </c:pt>
                <c:pt idx="1334">
                  <c:v>-0.00162851695824252</c:v>
                </c:pt>
                <c:pt idx="1335">
                  <c:v>-0.00152539712561974</c:v>
                </c:pt>
                <c:pt idx="1336">
                  <c:v>-0.0010559648338032</c:v>
                </c:pt>
                <c:pt idx="1337">
                  <c:v>-0.000511105011609157</c:v>
                </c:pt>
                <c:pt idx="1338">
                  <c:v>-0.000130573343342392</c:v>
                </c:pt>
                <c:pt idx="1339">
                  <c:v>-7.63115606921281E-005</c:v>
                </c:pt>
                <c:pt idx="1340">
                  <c:v>-0.000290015249088965</c:v>
                </c:pt>
                <c:pt idx="1341">
                  <c:v>-0.000531287148362761</c:v>
                </c:pt>
                <c:pt idx="1342">
                  <c:v>-0.000720424032978556</c:v>
                </c:pt>
                <c:pt idx="1343">
                  <c:v>-0.00103316946740238</c:v>
                </c:pt>
                <c:pt idx="1344">
                  <c:v>-0.00147905402108818</c:v>
                </c:pt>
                <c:pt idx="1345">
                  <c:v>-0.00175512248331188</c:v>
                </c:pt>
                <c:pt idx="1346">
                  <c:v>-0.00178017314090786</c:v>
                </c:pt>
                <c:pt idx="1347">
                  <c:v>-0.00193834519042749</c:v>
                </c:pt>
                <c:pt idx="1348">
                  <c:v>-0.00245499965771382</c:v>
                </c:pt>
                <c:pt idx="1349">
                  <c:v>-0.00287372008131512</c:v>
                </c:pt>
                <c:pt idx="1350">
                  <c:v>-0.00268084453737181</c:v>
                </c:pt>
                <c:pt idx="1351">
                  <c:v>-0.00209746722023867</c:v>
                </c:pt>
                <c:pt idx="1352">
                  <c:v>-0.00167729262735253</c:v>
                </c:pt>
                <c:pt idx="1353">
                  <c:v>-0.00147542615762523</c:v>
                </c:pt>
                <c:pt idx="1354">
                  <c:v>-0.00113659770445137</c:v>
                </c:pt>
                <c:pt idx="1355">
                  <c:v>-0.000616779676184137</c:v>
                </c:pt>
                <c:pt idx="1356">
                  <c:v>-0.000261562751593739</c:v>
                </c:pt>
                <c:pt idx="1357">
                  <c:v>-0.000192173490084715</c:v>
                </c:pt>
                <c:pt idx="1358">
                  <c:v>-0.000201732448910358</c:v>
                </c:pt>
                <c:pt idx="1359">
                  <c:v>-0.000107672678691062</c:v>
                </c:pt>
                <c:pt idx="1360">
                  <c:v>9.60121546023014E-005</c:v>
                </c:pt>
                <c:pt idx="1361">
                  <c:v>0.000378950927925423</c:v>
                </c:pt>
                <c:pt idx="1362">
                  <c:v>0.000600581220482481</c:v>
                </c:pt>
                <c:pt idx="1363">
                  <c:v>0.000453544540816715</c:v>
                </c:pt>
                <c:pt idx="1364">
                  <c:v>-0.000146089281583866</c:v>
                </c:pt>
                <c:pt idx="1365">
                  <c:v>-0.000758912689388699</c:v>
                </c:pt>
                <c:pt idx="1366">
                  <c:v>-0.000926347363276047</c:v>
                </c:pt>
                <c:pt idx="1367">
                  <c:v>-0.000762662532382746</c:v>
                </c:pt>
                <c:pt idx="1368">
                  <c:v>-0.00067018167652775</c:v>
                </c:pt>
                <c:pt idx="1369">
                  <c:v>-0.000642151252003797</c:v>
                </c:pt>
                <c:pt idx="1370">
                  <c:v>-0.000338352427581187</c:v>
                </c:pt>
                <c:pt idx="1371">
                  <c:v>0.00025254283200515</c:v>
                </c:pt>
                <c:pt idx="1372">
                  <c:v>0.000699480107653718</c:v>
                </c:pt>
                <c:pt idx="1373">
                  <c:v>0.000707716706574522</c:v>
                </c:pt>
                <c:pt idx="1374">
                  <c:v>0.000425282304644145</c:v>
                </c:pt>
                <c:pt idx="1375">
                  <c:v>0.000226837277409708</c:v>
                </c:pt>
                <c:pt idx="1376">
                  <c:v>0.000424945562106976</c:v>
                </c:pt>
                <c:pt idx="1377">
                  <c:v>0.00109314382585971</c:v>
                </c:pt>
                <c:pt idx="1378">
                  <c:v>0.00192118320113343</c:v>
                </c:pt>
                <c:pt idx="1379">
                  <c:v>0.00235798253738723</c:v>
                </c:pt>
                <c:pt idx="1380">
                  <c:v>0.00217126937839084</c:v>
                </c:pt>
                <c:pt idx="1381">
                  <c:v>0.0017512684621596</c:v>
                </c:pt>
                <c:pt idx="1382">
                  <c:v>0.00159676721214419</c:v>
                </c:pt>
                <c:pt idx="1383">
                  <c:v>0.00170951631448683</c:v>
                </c:pt>
                <c:pt idx="1384">
                  <c:v>0.00177808761162068</c:v>
                </c:pt>
                <c:pt idx="1385">
                  <c:v>0.00172563553689713</c:v>
                </c:pt>
                <c:pt idx="1386">
                  <c:v>0.00165769882870821</c:v>
                </c:pt>
                <c:pt idx="1387">
                  <c:v>0.0014926646021605</c:v>
                </c:pt>
                <c:pt idx="1388">
                  <c:v>0.0010691117379764</c:v>
                </c:pt>
                <c:pt idx="1389">
                  <c:v>0.000533591628441435</c:v>
                </c:pt>
                <c:pt idx="1390">
                  <c:v>0.000237828532761648</c:v>
                </c:pt>
                <c:pt idx="1391">
                  <c:v>0.000299240510427121</c:v>
                </c:pt>
                <c:pt idx="1392">
                  <c:v>0.00055202831886977</c:v>
                </c:pt>
                <c:pt idx="1393">
                  <c:v>0.000862623861376953</c:v>
                </c:pt>
                <c:pt idx="1394">
                  <c:v>0.00120010661350922</c:v>
                </c:pt>
                <c:pt idx="1395">
                  <c:v>0.00152154397759533</c:v>
                </c:pt>
                <c:pt idx="1396">
                  <c:v>0.00180675257853104</c:v>
                </c:pt>
                <c:pt idx="1397">
                  <c:v>0.00209542939650245</c:v>
                </c:pt>
                <c:pt idx="1398">
                  <c:v>0.00226697703883352</c:v>
                </c:pt>
                <c:pt idx="1399">
                  <c:v>0.00205112710800262</c:v>
                </c:pt>
                <c:pt idx="1400">
                  <c:v>0.00148116438382524</c:v>
                </c:pt>
                <c:pt idx="1401">
                  <c:v>0.00106712819363879</c:v>
                </c:pt>
                <c:pt idx="1402">
                  <c:v>0.00115771959517937</c:v>
                </c:pt>
                <c:pt idx="1403">
                  <c:v>0.00139507381463889</c:v>
                </c:pt>
                <c:pt idx="1404">
                  <c:v>0.00119239918332667</c:v>
                </c:pt>
                <c:pt idx="1405">
                  <c:v>0.000519310421958102</c:v>
                </c:pt>
                <c:pt idx="1406">
                  <c:v>-0.000135513839317568</c:v>
                </c:pt>
                <c:pt idx="1407">
                  <c:v>-0.000436275804530639</c:v>
                </c:pt>
                <c:pt idx="1408">
                  <c:v>-0.000439395933532634</c:v>
                </c:pt>
                <c:pt idx="1409">
                  <c:v>-0.000314710704224726</c:v>
                </c:pt>
                <c:pt idx="1410">
                  <c:v>-0.000222807812842491</c:v>
                </c:pt>
                <c:pt idx="1411">
                  <c:v>-0.000302206205049272</c:v>
                </c:pt>
                <c:pt idx="1412">
                  <c:v>-0.000529038241148579</c:v>
                </c:pt>
                <c:pt idx="1413">
                  <c:v>-0.000640431170504831</c:v>
                </c:pt>
                <c:pt idx="1414">
                  <c:v>-0.000530823834769092</c:v>
                </c:pt>
                <c:pt idx="1415">
                  <c:v>-0.000443806305200651</c:v>
                </c:pt>
                <c:pt idx="1416">
                  <c:v>-0.000584374044197973</c:v>
                </c:pt>
                <c:pt idx="1417">
                  <c:v>-0.000751334067108092</c:v>
                </c:pt>
                <c:pt idx="1418">
                  <c:v>-0.000736607984310675</c:v>
                </c:pt>
                <c:pt idx="1419">
                  <c:v>-0.000751450155543787</c:v>
                </c:pt>
                <c:pt idx="1420">
                  <c:v>-0.00105503187389562</c:v>
                </c:pt>
                <c:pt idx="1421">
                  <c:v>-0.00144342017459694</c:v>
                </c:pt>
                <c:pt idx="1422">
                  <c:v>-0.00153142045440248</c:v>
                </c:pt>
                <c:pt idx="1423">
                  <c:v>-0.00138770865449642</c:v>
                </c:pt>
                <c:pt idx="1424">
                  <c:v>-0.0013793416028698</c:v>
                </c:pt>
                <c:pt idx="1425">
                  <c:v>-0.0015495644342251</c:v>
                </c:pt>
                <c:pt idx="1426">
                  <c:v>-0.00161558989272119</c:v>
                </c:pt>
                <c:pt idx="1427">
                  <c:v>-0.00146370333154866</c:v>
                </c:pt>
                <c:pt idx="1428">
                  <c:v>-0.00125110645912686</c:v>
                </c:pt>
                <c:pt idx="1429">
                  <c:v>-0.00107063705326164</c:v>
                </c:pt>
                <c:pt idx="1430">
                  <c:v>-0.000873721536499949</c:v>
                </c:pt>
                <c:pt idx="1431">
                  <c:v>-0.000687057026082753</c:v>
                </c:pt>
                <c:pt idx="1432">
                  <c:v>-0.000582843698619044</c:v>
                </c:pt>
                <c:pt idx="1433">
                  <c:v>-0.000494655560287941</c:v>
                </c:pt>
                <c:pt idx="1434">
                  <c:v>-0.000385518782863395</c:v>
                </c:pt>
                <c:pt idx="1435">
                  <c:v>-0.000428832167818444</c:v>
                </c:pt>
                <c:pt idx="1436">
                  <c:v>-0.000738936869590265</c:v>
                </c:pt>
                <c:pt idx="1437">
                  <c:v>-0.00103906171640294</c:v>
                </c:pt>
                <c:pt idx="1438">
                  <c:v>-0.00101535714258872</c:v>
                </c:pt>
                <c:pt idx="1439">
                  <c:v>-0.000778388415846776</c:v>
                </c:pt>
                <c:pt idx="1440">
                  <c:v>-0.000686209054877693</c:v>
                </c:pt>
                <c:pt idx="1441">
                  <c:v>-0.000792869938266339</c:v>
                </c:pt>
                <c:pt idx="1442">
                  <c:v>-0.000863700124817189</c:v>
                </c:pt>
                <c:pt idx="1443">
                  <c:v>-0.000830768485326819</c:v>
                </c:pt>
                <c:pt idx="1444">
                  <c:v>-0.000833461513626893</c:v>
                </c:pt>
                <c:pt idx="1445">
                  <c:v>-0.000899599436706468</c:v>
                </c:pt>
                <c:pt idx="1446">
                  <c:v>-0.000894362811316294</c:v>
                </c:pt>
                <c:pt idx="1447">
                  <c:v>-0.000750084047134962</c:v>
                </c:pt>
                <c:pt idx="1448">
                  <c:v>-0.000482270640768219</c:v>
                </c:pt>
                <c:pt idx="1449">
                  <c:v>-9.9581103282567E-005</c:v>
                </c:pt>
                <c:pt idx="1450">
                  <c:v>0.000311857971193284</c:v>
                </c:pt>
                <c:pt idx="1451">
                  <c:v>0.000520878956066361</c:v>
                </c:pt>
                <c:pt idx="1452">
                  <c:v>0.00044475604735167</c:v>
                </c:pt>
                <c:pt idx="1453">
                  <c:v>0.000339108926790052</c:v>
                </c:pt>
                <c:pt idx="1454">
                  <c:v>0.000466805206652009</c:v>
                </c:pt>
                <c:pt idx="1455">
                  <c:v>0.000726343368500389</c:v>
                </c:pt>
                <c:pt idx="1456">
                  <c:v>0.000878630832359664</c:v>
                </c:pt>
                <c:pt idx="1457">
                  <c:v>0.000902127883117957</c:v>
                </c:pt>
                <c:pt idx="1458">
                  <c:v>0.000883369804804401</c:v>
                </c:pt>
                <c:pt idx="1459">
                  <c:v>0.000750280486547949</c:v>
                </c:pt>
                <c:pt idx="1460">
                  <c:v>0.000458779331960178</c:v>
                </c:pt>
                <c:pt idx="1461">
                  <c:v>0.000213930129513635</c:v>
                </c:pt>
                <c:pt idx="1462">
                  <c:v>0.000218883194381629</c:v>
                </c:pt>
                <c:pt idx="1463">
                  <c:v>0.000345498547871616</c:v>
                </c:pt>
                <c:pt idx="1464">
                  <c:v>0.000381759916509364</c:v>
                </c:pt>
                <c:pt idx="1465">
                  <c:v>0.000362062519937619</c:v>
                </c:pt>
                <c:pt idx="1466">
                  <c:v>0.00041519446670338</c:v>
                </c:pt>
                <c:pt idx="1467">
                  <c:v>0.00045761725795028</c:v>
                </c:pt>
                <c:pt idx="1468">
                  <c:v>0.000392225398017286</c:v>
                </c:pt>
                <c:pt idx="1469">
                  <c:v>0.000375051759294931</c:v>
                </c:pt>
                <c:pt idx="1470">
                  <c:v>0.000551117884427463</c:v>
                </c:pt>
                <c:pt idx="1471">
                  <c:v>0.000746178696579523</c:v>
                </c:pt>
                <c:pt idx="1472">
                  <c:v>0.000780143166037771</c:v>
                </c:pt>
                <c:pt idx="1473">
                  <c:v>0.000814431082529442</c:v>
                </c:pt>
                <c:pt idx="1474">
                  <c:v>0.00108095036159395</c:v>
                </c:pt>
                <c:pt idx="1475">
                  <c:v>0.00139844025112221</c:v>
                </c:pt>
                <c:pt idx="1476">
                  <c:v>0.00141934282476636</c:v>
                </c:pt>
                <c:pt idx="1477">
                  <c:v>0.00114197616820475</c:v>
                </c:pt>
                <c:pt idx="1478">
                  <c:v>0.00086388287018418</c:v>
                </c:pt>
                <c:pt idx="1479">
                  <c:v>0.000713843061949396</c:v>
                </c:pt>
                <c:pt idx="1480">
                  <c:v>0.000609480876104448</c:v>
                </c:pt>
                <c:pt idx="1481">
                  <c:v>0.000529687266774375</c:v>
                </c:pt>
                <c:pt idx="1482">
                  <c:v>0.000487075730634993</c:v>
                </c:pt>
                <c:pt idx="1483">
                  <c:v>0.000358385983185359</c:v>
                </c:pt>
                <c:pt idx="1484">
                  <c:v>7.53718686743355E-005</c:v>
                </c:pt>
                <c:pt idx="1485">
                  <c:v>-0.000144458674021911</c:v>
                </c:pt>
                <c:pt idx="1486">
                  <c:v>-7.57667782332406E-005</c:v>
                </c:pt>
                <c:pt idx="1487">
                  <c:v>0.000121065445668669</c:v>
                </c:pt>
                <c:pt idx="1488">
                  <c:v>0.000159953365087754</c:v>
                </c:pt>
                <c:pt idx="1489">
                  <c:v>5.33057772028546E-005</c:v>
                </c:pt>
                <c:pt idx="1490">
                  <c:v>1.41785899770482E-005</c:v>
                </c:pt>
                <c:pt idx="1491">
                  <c:v>2.43392125264287E-005</c:v>
                </c:pt>
                <c:pt idx="1492">
                  <c:v>-6.94848609841766E-005</c:v>
                </c:pt>
                <c:pt idx="1493">
                  <c:v>-0.000225848271343464</c:v>
                </c:pt>
                <c:pt idx="1494">
                  <c:v>-0.000276744452616598</c:v>
                </c:pt>
                <c:pt idx="1495">
                  <c:v>-0.000241992208012513</c:v>
                </c:pt>
                <c:pt idx="1496">
                  <c:v>-0.000279204417678366</c:v>
                </c:pt>
                <c:pt idx="1497">
                  <c:v>-0.000372056377354871</c:v>
                </c:pt>
                <c:pt idx="1498">
                  <c:v>-0.000395371052247299</c:v>
                </c:pt>
                <c:pt idx="1499">
                  <c:v>-0.000361769029966798</c:v>
                </c:pt>
                <c:pt idx="1500">
                  <c:v>-0.000351808675079814</c:v>
                </c:pt>
                <c:pt idx="1501">
                  <c:v>-0.000311531265530424</c:v>
                </c:pt>
                <c:pt idx="1502">
                  <c:v>-0.0001819970154523</c:v>
                </c:pt>
                <c:pt idx="1503">
                  <c:v>-8.34054412974291E-005</c:v>
                </c:pt>
                <c:pt idx="1504">
                  <c:v>-0.00010384632029955</c:v>
                </c:pt>
                <c:pt idx="1505">
                  <c:v>-9.41952305753241E-005</c:v>
                </c:pt>
                <c:pt idx="1506">
                  <c:v>6.92352387084787E-005</c:v>
                </c:pt>
                <c:pt idx="1507">
                  <c:v>0.000221199774539299</c:v>
                </c:pt>
                <c:pt idx="1508">
                  <c:v>0.000166576431078204</c:v>
                </c:pt>
                <c:pt idx="1509">
                  <c:v>3.02436143601644E-005</c:v>
                </c:pt>
                <c:pt idx="1510">
                  <c:v>4.17839770037675E-005</c:v>
                </c:pt>
                <c:pt idx="1511">
                  <c:v>0.000132283196385035</c:v>
                </c:pt>
                <c:pt idx="1512">
                  <c:v>8.41243361274341E-005</c:v>
                </c:pt>
                <c:pt idx="1513">
                  <c:v>-9.38851303063802E-005</c:v>
                </c:pt>
                <c:pt idx="1514">
                  <c:v>-0.000235109513406629</c:v>
                </c:pt>
                <c:pt idx="1515">
                  <c:v>-0.00033107010494558</c:v>
                </c:pt>
                <c:pt idx="1516">
                  <c:v>-0.000436887372072652</c:v>
                </c:pt>
                <c:pt idx="1517">
                  <c:v>-0.000474499152311833</c:v>
                </c:pt>
                <c:pt idx="1518">
                  <c:v>-0.000373496806459059</c:v>
                </c:pt>
                <c:pt idx="1519">
                  <c:v>-0.000263834619989408</c:v>
                </c:pt>
                <c:pt idx="1520">
                  <c:v>-0.000256243038386704</c:v>
                </c:pt>
                <c:pt idx="1521">
                  <c:v>-0.000219206642908499</c:v>
                </c:pt>
                <c:pt idx="1522">
                  <c:v>-3.61505471428213E-005</c:v>
                </c:pt>
                <c:pt idx="1523">
                  <c:v>0.000123057408998529</c:v>
                </c:pt>
                <c:pt idx="1524">
                  <c:v>8.06638678598731E-005</c:v>
                </c:pt>
                <c:pt idx="1525">
                  <c:v>1.47447477633952E-005</c:v>
                </c:pt>
                <c:pt idx="1526">
                  <c:v>0.000176085676465426</c:v>
                </c:pt>
                <c:pt idx="1527">
                  <c:v>0.000461760023700614</c:v>
                </c:pt>
                <c:pt idx="1528">
                  <c:v>0.000597022365487189</c:v>
                </c:pt>
                <c:pt idx="1529">
                  <c:v>0.000570954414974731</c:v>
                </c:pt>
                <c:pt idx="1530">
                  <c:v>0.000561310416185837</c:v>
                </c:pt>
                <c:pt idx="1531">
                  <c:v>0.000564379161537041</c:v>
                </c:pt>
                <c:pt idx="1532">
                  <c:v>0.000478090932528312</c:v>
                </c:pt>
                <c:pt idx="1533">
                  <c:v>0.000372412799376763</c:v>
                </c:pt>
                <c:pt idx="1534">
                  <c:v>0.000378887032616339</c:v>
                </c:pt>
                <c:pt idx="1535">
                  <c:v>0.000411012726439086</c:v>
                </c:pt>
                <c:pt idx="1536">
                  <c:v>0.000300670771942135</c:v>
                </c:pt>
                <c:pt idx="1537">
                  <c:v>0.000121638694390347</c:v>
                </c:pt>
                <c:pt idx="1538">
                  <c:v>1.79712407953683E-005</c:v>
                </c:pt>
                <c:pt idx="1539">
                  <c:v>-6.47050280941765E-005</c:v>
                </c:pt>
                <c:pt idx="1540">
                  <c:v>-0.000220834488848243</c:v>
                </c:pt>
                <c:pt idx="1541">
                  <c:v>-0.000310609725871296</c:v>
                </c:pt>
                <c:pt idx="1542">
                  <c:v>-0.000190614022549369</c:v>
                </c:pt>
                <c:pt idx="1543">
                  <c:v>-1.29475032211398E-005</c:v>
                </c:pt>
                <c:pt idx="1544">
                  <c:v>1.96194988045565E-005</c:v>
                </c:pt>
                <c:pt idx="1545">
                  <c:v>6.75334699268846E-007</c:v>
                </c:pt>
                <c:pt idx="1546">
                  <c:v>0.000133300489301509</c:v>
                </c:pt>
                <c:pt idx="1547">
                  <c:v>0.000326760020890955</c:v>
                </c:pt>
                <c:pt idx="1548">
                  <c:v>0.000367796867475217</c:v>
                </c:pt>
                <c:pt idx="1549">
                  <c:v>0.000286946965084343</c:v>
                </c:pt>
                <c:pt idx="1550">
                  <c:v>0.000282634068146775</c:v>
                </c:pt>
                <c:pt idx="1551">
                  <c:v>0.000369052567461862</c:v>
                </c:pt>
                <c:pt idx="1552">
                  <c:v>0.000423770726552656</c:v>
                </c:pt>
                <c:pt idx="1553">
                  <c:v>0.000439899594984125</c:v>
                </c:pt>
                <c:pt idx="1554">
                  <c:v>0.000463335676513747</c:v>
                </c:pt>
                <c:pt idx="1555">
                  <c:v>0.00039444351306268</c:v>
                </c:pt>
                <c:pt idx="1556">
                  <c:v>0.000160620619963312</c:v>
                </c:pt>
                <c:pt idx="1557">
                  <c:v>-5.53897176491062E-005</c:v>
                </c:pt>
                <c:pt idx="1558">
                  <c:v>-7.64712861496568E-005</c:v>
                </c:pt>
                <c:pt idx="1559">
                  <c:v>-3.06766889572093E-005</c:v>
                </c:pt>
                <c:pt idx="1560">
                  <c:v>-0.000131487187633294</c:v>
                </c:pt>
                <c:pt idx="1561">
                  <c:v>-0.000306076984308072</c:v>
                </c:pt>
                <c:pt idx="1562">
                  <c:v>-0.000362904184052801</c:v>
                </c:pt>
                <c:pt idx="1563">
                  <c:v>-0.000362067658726559</c:v>
                </c:pt>
                <c:pt idx="1564">
                  <c:v>-0.000453024140915272</c:v>
                </c:pt>
                <c:pt idx="1565">
                  <c:v>-0.000571434518279082</c:v>
                </c:pt>
                <c:pt idx="1566">
                  <c:v>-0.000550035707313525</c:v>
                </c:pt>
                <c:pt idx="1567">
                  <c:v>-0.000468960718986594</c:v>
                </c:pt>
                <c:pt idx="1568">
                  <c:v>-0.000495150076136246</c:v>
                </c:pt>
                <c:pt idx="1569">
                  <c:v>-0.000574754940573837</c:v>
                </c:pt>
                <c:pt idx="1570">
                  <c:v>-0.000555144382329542</c:v>
                </c:pt>
                <c:pt idx="1571">
                  <c:v>-0.00048582509254619</c:v>
                </c:pt>
                <c:pt idx="1572">
                  <c:v>-0.000491023264990409</c:v>
                </c:pt>
                <c:pt idx="1573">
                  <c:v>-0.000517522773669735</c:v>
                </c:pt>
                <c:pt idx="1574">
                  <c:v>-0.000450420635673764</c:v>
                </c:pt>
                <c:pt idx="1575">
                  <c:v>-0.000373670067054316</c:v>
                </c:pt>
                <c:pt idx="1576">
                  <c:v>-0.000389666892445593</c:v>
                </c:pt>
                <c:pt idx="1577">
                  <c:v>-0.000384466060900626</c:v>
                </c:pt>
                <c:pt idx="1578">
                  <c:v>-0.000228012266746222</c:v>
                </c:pt>
                <c:pt idx="1579">
                  <c:v>-7.52732256429482E-005</c:v>
                </c:pt>
                <c:pt idx="1580">
                  <c:v>-9.42501853241464E-005</c:v>
                </c:pt>
                <c:pt idx="1581">
                  <c:v>-0.000176078406117534</c:v>
                </c:pt>
                <c:pt idx="1582">
                  <c:v>-0.000125408197147376</c:v>
                </c:pt>
                <c:pt idx="1583">
                  <c:v>-3.7328169949718E-005</c:v>
                </c:pt>
                <c:pt idx="1584">
                  <c:v>-9.81855924767528E-005</c:v>
                </c:pt>
                <c:pt idx="1585">
                  <c:v>-0.000236004487688628</c:v>
                </c:pt>
                <c:pt idx="1586">
                  <c:v>-0.000277684682872069</c:v>
                </c:pt>
                <c:pt idx="1587">
                  <c:v>-0.000270392538011496</c:v>
                </c:pt>
                <c:pt idx="1588">
                  <c:v>-0.000355950580093597</c:v>
                </c:pt>
                <c:pt idx="1589">
                  <c:v>-0.000457617990535003</c:v>
                </c:pt>
                <c:pt idx="1590">
                  <c:v>-0.000423185647496675</c:v>
                </c:pt>
                <c:pt idx="1591">
                  <c:v>-0.000358968828160926</c:v>
                </c:pt>
                <c:pt idx="1592">
                  <c:v>-0.000412619171421005</c:v>
                </c:pt>
                <c:pt idx="1593">
                  <c:v>-0.000485344835459647</c:v>
                </c:pt>
                <c:pt idx="1594">
                  <c:v>-0.00040415907689852</c:v>
                </c:pt>
                <c:pt idx="1595">
                  <c:v>-0.000249303017839064</c:v>
                </c:pt>
                <c:pt idx="1596">
                  <c:v>-0.000182102518745728</c:v>
                </c:pt>
                <c:pt idx="1597">
                  <c:v>-0.000136413373585977</c:v>
                </c:pt>
                <c:pt idx="1598">
                  <c:v>4.24122317349998E-005</c:v>
                </c:pt>
                <c:pt idx="1599">
                  <c:v>0.00026077442327574</c:v>
                </c:pt>
                <c:pt idx="1600">
                  <c:v>0.000348546958044472</c:v>
                </c:pt>
                <c:pt idx="1601">
                  <c:v>0.00036254551301601</c:v>
                </c:pt>
                <c:pt idx="1602">
                  <c:v>0.000458161384715543</c:v>
                </c:pt>
                <c:pt idx="1603">
                  <c:v>0.000568720447846303</c:v>
                </c:pt>
                <c:pt idx="1604">
                  <c:v>0.000563213010239327</c:v>
                </c:pt>
                <c:pt idx="1605">
                  <c:v>0.000540641817777275</c:v>
                </c:pt>
                <c:pt idx="1606">
                  <c:v>0.000631911110596412</c:v>
                </c:pt>
                <c:pt idx="1607">
                  <c:v>0.000719358425597889</c:v>
                </c:pt>
                <c:pt idx="1608">
                  <c:v>0.000618760603721031</c:v>
                </c:pt>
                <c:pt idx="1609">
                  <c:v>0.000431029163840036</c:v>
                </c:pt>
                <c:pt idx="1610">
                  <c:v>0.000364450740539883</c:v>
                </c:pt>
                <c:pt idx="1611">
                  <c:v>0.000370161991276921</c:v>
                </c:pt>
                <c:pt idx="1612">
                  <c:v>0.000291501763299017</c:v>
                </c:pt>
                <c:pt idx="1613">
                  <c:v>0.000189525087694853</c:v>
                </c:pt>
                <c:pt idx="1614">
                  <c:v>0.000208067830108432</c:v>
                </c:pt>
                <c:pt idx="1615">
                  <c:v>0.000278123511386829</c:v>
                </c:pt>
                <c:pt idx="1616">
                  <c:v>0.000244408946138299</c:v>
                </c:pt>
                <c:pt idx="1617">
                  <c:v>0.000175401580618455</c:v>
                </c:pt>
                <c:pt idx="1618">
                  <c:v>0.000223099632600942</c:v>
                </c:pt>
                <c:pt idx="1619">
                  <c:v>0.000325491025400562</c:v>
                </c:pt>
                <c:pt idx="1620">
                  <c:v>0.000351355162782958</c:v>
                </c:pt>
                <c:pt idx="1621">
                  <c:v>0.000378287115996069</c:v>
                </c:pt>
                <c:pt idx="1622">
                  <c:v>0.000525958254961483</c:v>
                </c:pt>
                <c:pt idx="1623">
                  <c:v>0.000698859046379279</c:v>
                </c:pt>
                <c:pt idx="1624">
                  <c:v>0.000747106517698163</c:v>
                </c:pt>
                <c:pt idx="1625">
                  <c:v>0.000762280999633862</c:v>
                </c:pt>
                <c:pt idx="1626">
                  <c:v>0.000861616056219109</c:v>
                </c:pt>
                <c:pt idx="1627">
                  <c:v>0.000930953073340791</c:v>
                </c:pt>
                <c:pt idx="1628">
                  <c:v>0.000818825525223328</c:v>
                </c:pt>
                <c:pt idx="1629">
                  <c:v>0.000667693082884167</c:v>
                </c:pt>
                <c:pt idx="1630">
                  <c:v>0.000665483022032118</c:v>
                </c:pt>
                <c:pt idx="1631">
                  <c:v>0.000719865324952659</c:v>
                </c:pt>
                <c:pt idx="1632">
                  <c:v>0.000617788515517297</c:v>
                </c:pt>
                <c:pt idx="1633">
                  <c:v>0.000426354731722002</c:v>
                </c:pt>
                <c:pt idx="1634">
                  <c:v>0.00032215735886279</c:v>
                </c:pt>
                <c:pt idx="1635">
                  <c:v>0.000280919358249216</c:v>
                </c:pt>
                <c:pt idx="1636">
                  <c:v>0.000179047248310831</c:v>
                </c:pt>
                <c:pt idx="1637">
                  <c:v>6.8058399747036E-005</c:v>
                </c:pt>
                <c:pt idx="1638">
                  <c:v>5.99917496140103E-005</c:v>
                </c:pt>
                <c:pt idx="1639">
                  <c:v>5.53155191317775E-005</c:v>
                </c:pt>
                <c:pt idx="1640">
                  <c:v>-6.10815195747126E-005</c:v>
                </c:pt>
                <c:pt idx="1641">
                  <c:v>-0.000169843466315045</c:v>
                </c:pt>
                <c:pt idx="1642">
                  <c:v>-0.00013327992344987</c:v>
                </c:pt>
                <c:pt idx="1643">
                  <c:v>-7.36081779230784E-005</c:v>
                </c:pt>
                <c:pt idx="1644">
                  <c:v>-0.000149823509076794</c:v>
                </c:pt>
                <c:pt idx="1645">
                  <c:v>-0.000236423662349031</c:v>
                </c:pt>
                <c:pt idx="1646">
                  <c:v>-0.000172502812672292</c:v>
                </c:pt>
                <c:pt idx="1647">
                  <c:v>-6.35299618665663E-005</c:v>
                </c:pt>
                <c:pt idx="1648">
                  <c:v>-0.000102100638820645</c:v>
                </c:pt>
                <c:pt idx="1649">
                  <c:v>-0.00018327930644644</c:v>
                </c:pt>
                <c:pt idx="1650">
                  <c:v>-0.000118712449069774</c:v>
                </c:pt>
                <c:pt idx="1651">
                  <c:v>1.17815057056195E-005</c:v>
                </c:pt>
                <c:pt idx="1652">
                  <c:v>3.31432024780216E-006</c:v>
                </c:pt>
                <c:pt idx="1653">
                  <c:v>-8.94171191584258E-005</c:v>
                </c:pt>
                <c:pt idx="1654">
                  <c:v>-8.70696970646863E-005</c:v>
                </c:pt>
                <c:pt idx="1655">
                  <c:v>-3.01423634887594E-005</c:v>
                </c:pt>
                <c:pt idx="1656">
                  <c:v>-7.15894954338944E-005</c:v>
                </c:pt>
                <c:pt idx="1657">
                  <c:v>-0.000166250980637658</c:v>
                </c:pt>
                <c:pt idx="1658">
                  <c:v>-0.000196147999903108</c:v>
                </c:pt>
                <c:pt idx="1659">
                  <c:v>-0.000226151357568173</c:v>
                </c:pt>
                <c:pt idx="1660">
                  <c:v>-0.000362047297917845</c:v>
                </c:pt>
                <c:pt idx="1661">
                  <c:v>-0.000488936383509386</c:v>
                </c:pt>
                <c:pt idx="1662">
                  <c:v>-0.000487890726851583</c:v>
                </c:pt>
                <c:pt idx="1663">
                  <c:v>-0.000489922679214149</c:v>
                </c:pt>
                <c:pt idx="1664">
                  <c:v>-0.000644907235846131</c:v>
                </c:pt>
                <c:pt idx="1665">
                  <c:v>-0.000812819872518187</c:v>
                </c:pt>
                <c:pt idx="1666">
                  <c:v>-0.00079216099851534</c:v>
                </c:pt>
                <c:pt idx="1667">
                  <c:v>-0.000688928648554896</c:v>
                </c:pt>
                <c:pt idx="1668">
                  <c:v>-0.00070896544676456</c:v>
                </c:pt>
                <c:pt idx="1669">
                  <c:v>-0.000780615317670238</c:v>
                </c:pt>
                <c:pt idx="1670">
                  <c:v>-0.000717220841790067</c:v>
                </c:pt>
                <c:pt idx="1671">
                  <c:v>-0.000574754079837286</c:v>
                </c:pt>
                <c:pt idx="1672">
                  <c:v>-0.000538706274365681</c:v>
                </c:pt>
                <c:pt idx="1673">
                  <c:v>-0.000557770958741246</c:v>
                </c:pt>
                <c:pt idx="1674">
                  <c:v>-0.000480268044022257</c:v>
                </c:pt>
                <c:pt idx="1675">
                  <c:v>-0.000354008125159231</c:v>
                </c:pt>
                <c:pt idx="1676">
                  <c:v>-0.000309050053293026</c:v>
                </c:pt>
                <c:pt idx="1677">
                  <c:v>-0.000287304749754217</c:v>
                </c:pt>
                <c:pt idx="1678">
                  <c:v>-0.000188816854898211</c:v>
                </c:pt>
                <c:pt idx="1679">
                  <c:v>-0.000111214692714941</c:v>
                </c:pt>
                <c:pt idx="1680">
                  <c:v>-0.000170566536675976</c:v>
                </c:pt>
                <c:pt idx="1681">
                  <c:v>-0.000241158341787021</c:v>
                </c:pt>
                <c:pt idx="1682">
                  <c:v>-0.000184661680011047</c:v>
                </c:pt>
                <c:pt idx="1683">
                  <c:v>-0.00013018101599314</c:v>
                </c:pt>
                <c:pt idx="1684">
                  <c:v>-0.000233743017555422</c:v>
                </c:pt>
                <c:pt idx="1685">
                  <c:v>-0.00036253378520317</c:v>
                </c:pt>
                <c:pt idx="1686">
                  <c:v>-0.000344098267556121</c:v>
                </c:pt>
                <c:pt idx="1687">
                  <c:v>-0.000290264497605059</c:v>
                </c:pt>
                <c:pt idx="1688">
                  <c:v>-0.000384296816080308</c:v>
                </c:pt>
                <c:pt idx="1689">
                  <c:v>-0.000521254367692279</c:v>
                </c:pt>
                <c:pt idx="1690">
                  <c:v>-0.000498472271164834</c:v>
                </c:pt>
                <c:pt idx="1691">
                  <c:v>-0.000384535197520112</c:v>
                </c:pt>
                <c:pt idx="1692">
                  <c:v>-0.000364721712512673</c:v>
                </c:pt>
                <c:pt idx="1693">
                  <c:v>-0.000385392109285434</c:v>
                </c:pt>
                <c:pt idx="1694">
                  <c:v>-0.000290413381616663</c:v>
                </c:pt>
                <c:pt idx="1695">
                  <c:v>-0.000140104169099998</c:v>
                </c:pt>
                <c:pt idx="1696">
                  <c:v>-7.36400615017063E-005</c:v>
                </c:pt>
                <c:pt idx="1697">
                  <c:v>-1.86215009173193E-005</c:v>
                </c:pt>
                <c:pt idx="1698">
                  <c:v>0.000143458478380505</c:v>
                </c:pt>
                <c:pt idx="1699">
                  <c:v>0.000309144213229099</c:v>
                </c:pt>
                <c:pt idx="1700">
                  <c:v>0.000352721658634164</c:v>
                </c:pt>
                <c:pt idx="1701">
                  <c:v>0.000390680896198059</c:v>
                </c:pt>
                <c:pt idx="1702">
                  <c:v>0.000561453146889757</c:v>
                </c:pt>
                <c:pt idx="1703">
                  <c:v>0.000729040563794558</c:v>
                </c:pt>
                <c:pt idx="1704">
                  <c:v>0.000715050872492185</c:v>
                </c:pt>
                <c:pt idx="1705">
                  <c:v>0.000639368119703452</c:v>
                </c:pt>
                <c:pt idx="1706">
                  <c:v>0.000690772947434823</c:v>
                </c:pt>
                <c:pt idx="1707">
                  <c:v>0.000778530413965974</c:v>
                </c:pt>
                <c:pt idx="1708">
                  <c:v>0.000716830261544282</c:v>
                </c:pt>
                <c:pt idx="1709">
                  <c:v>0.000600327770805095</c:v>
                </c:pt>
                <c:pt idx="1710">
                  <c:v>0.000613560684173345</c:v>
                </c:pt>
                <c:pt idx="1711">
                  <c:v>0.000668655446682185</c:v>
                </c:pt>
                <c:pt idx="1712">
                  <c:v>0.000588072263842079</c:v>
                </c:pt>
                <c:pt idx="1713">
                  <c:v>0.000448028239540574</c:v>
                </c:pt>
                <c:pt idx="1714">
                  <c:v>0.000434548081063354</c:v>
                </c:pt>
                <c:pt idx="1715">
                  <c:v>0.000498761354931438</c:v>
                </c:pt>
                <c:pt idx="1716">
                  <c:v>0.000483476102761543</c:v>
                </c:pt>
                <c:pt idx="1717">
                  <c:v>0.000438409919761892</c:v>
                </c:pt>
                <c:pt idx="1718">
                  <c:v>0.00049139741435063</c:v>
                </c:pt>
                <c:pt idx="1719">
                  <c:v>0.000570250819055597</c:v>
                </c:pt>
                <c:pt idx="1720">
                  <c:v>0.000558690956339832</c:v>
                </c:pt>
                <c:pt idx="1721">
                  <c:v>0.000550738621908668</c:v>
                </c:pt>
                <c:pt idx="1722">
                  <c:v>0.000673271378583731</c:v>
                </c:pt>
                <c:pt idx="1723">
                  <c:v>0.000798349165914181</c:v>
                </c:pt>
                <c:pt idx="1724">
                  <c:v>0.0007740809908929</c:v>
                </c:pt>
                <c:pt idx="1725">
                  <c:v>0.000740595057048094</c:v>
                </c:pt>
                <c:pt idx="1726">
                  <c:v>0.000870345529393111</c:v>
                </c:pt>
                <c:pt idx="1727">
                  <c:v>0.00102532033598901</c:v>
                </c:pt>
                <c:pt idx="1728">
                  <c:v>0.00100857825543352</c:v>
                </c:pt>
                <c:pt idx="1729">
                  <c:v>0.000917214146984688</c:v>
                </c:pt>
                <c:pt idx="1730">
                  <c:v>0.0009425510242036</c:v>
                </c:pt>
                <c:pt idx="1731">
                  <c:v>0.00099480567276496</c:v>
                </c:pt>
                <c:pt idx="1732">
                  <c:v>0.000896541091111177</c:v>
                </c:pt>
                <c:pt idx="1733">
                  <c:v>0.000719945046714412</c:v>
                </c:pt>
                <c:pt idx="1734">
                  <c:v>0.000652205764687678</c:v>
                </c:pt>
                <c:pt idx="1735">
                  <c:v>0.000622937025783825</c:v>
                </c:pt>
                <c:pt idx="1736">
                  <c:v>0.000479929708163814</c:v>
                </c:pt>
                <c:pt idx="1737">
                  <c:v>0.000287106434238215</c:v>
                </c:pt>
                <c:pt idx="1738">
                  <c:v>0.000196256290449115</c:v>
                </c:pt>
                <c:pt idx="1739">
                  <c:v>0.000137840219278602</c:v>
                </c:pt>
                <c:pt idx="1740">
                  <c:v>-1.07808743479987E-005</c:v>
                </c:pt>
                <c:pt idx="1741">
                  <c:v>-0.000149648085318426</c:v>
                </c:pt>
                <c:pt idx="1742">
                  <c:v>-0.000148912580190298</c:v>
                </c:pt>
                <c:pt idx="1743">
                  <c:v>-0.00012951735784598</c:v>
                </c:pt>
                <c:pt idx="1744">
                  <c:v>-0.000221307706260186</c:v>
                </c:pt>
                <c:pt idx="1745">
                  <c:v>-0.000290515339442426</c:v>
                </c:pt>
                <c:pt idx="1746">
                  <c:v>-0.000182704233730197</c:v>
                </c:pt>
                <c:pt idx="1747">
                  <c:v>-5.12550060921177E-005</c:v>
                </c:pt>
                <c:pt idx="1748">
                  <c:v>-8.45220585692821E-005</c:v>
                </c:pt>
                <c:pt idx="1749">
                  <c:v>-0.0001707828102036</c:v>
                </c:pt>
                <c:pt idx="1750">
                  <c:v>-0.000102604879074666</c:v>
                </c:pt>
                <c:pt idx="1751">
                  <c:v>1.52826699602426E-005</c:v>
                </c:pt>
                <c:pt idx="1752">
                  <c:v>-1.44840789988502E-005</c:v>
                </c:pt>
                <c:pt idx="1753">
                  <c:v>-0.000123744922161338</c:v>
                </c:pt>
                <c:pt idx="1754">
                  <c:v>-0.000120117893804574</c:v>
                </c:pt>
                <c:pt idx="1755">
                  <c:v>-6.85872276014277E-005</c:v>
                </c:pt>
                <c:pt idx="1756">
                  <c:v>-0.000144789263251396</c:v>
                </c:pt>
                <c:pt idx="1757">
                  <c:v>-0.00029868916308125</c:v>
                </c:pt>
                <c:pt idx="1758">
                  <c:v>-0.000383374338793532</c:v>
                </c:pt>
                <c:pt idx="1759">
                  <c:v>-0.000468701090371159</c:v>
                </c:pt>
                <c:pt idx="1760">
                  <c:v>-0.00066289169525415</c:v>
                </c:pt>
                <c:pt idx="1761">
                  <c:v>-0.000847756430180169</c:v>
                </c:pt>
                <c:pt idx="1762">
                  <c:v>-0.000900229073742254</c:v>
                </c:pt>
                <c:pt idx="1763">
                  <c:v>-0.000945600090070082</c:v>
                </c:pt>
                <c:pt idx="1764">
                  <c:v>-0.00112410313472455</c:v>
                </c:pt>
                <c:pt idx="1765">
                  <c:v>-0.00128914463460705</c:v>
                </c:pt>
                <c:pt idx="1766">
                  <c:v>-0.00126964396023004</c:v>
                </c:pt>
                <c:pt idx="1767">
                  <c:v>-0.0012007482513113</c:v>
                </c:pt>
                <c:pt idx="1768">
                  <c:v>-0.00128236290893855</c:v>
                </c:pt>
                <c:pt idx="1769">
                  <c:v>-0.00138612340542939</c:v>
                </c:pt>
                <c:pt idx="1770">
                  <c:v>-0.00128583573508221</c:v>
                </c:pt>
                <c:pt idx="1771">
                  <c:v>-0.00108538091465812</c:v>
                </c:pt>
                <c:pt idx="1772">
                  <c:v>-0.00100946775773183</c:v>
                </c:pt>
                <c:pt idx="1773">
                  <c:v>-0.00100806319936395</c:v>
                </c:pt>
                <c:pt idx="1774">
                  <c:v>-0.000900447043112615</c:v>
                </c:pt>
                <c:pt idx="1775">
                  <c:v>-0.000735704171989877</c:v>
                </c:pt>
                <c:pt idx="1776">
                  <c:v>-0.000685229798847531</c:v>
                </c:pt>
                <c:pt idx="1777">
                  <c:v>-0.000693263653404646</c:v>
                </c:pt>
                <c:pt idx="1778">
                  <c:v>-0.000626249240103042</c:v>
                </c:pt>
                <c:pt idx="1779">
                  <c:v>-0.000554045518026385</c:v>
                </c:pt>
                <c:pt idx="1780">
                  <c:v>-0.000587845148868532</c:v>
                </c:pt>
                <c:pt idx="1781">
                  <c:v>-0.000616243680503316</c:v>
                </c:pt>
                <c:pt idx="1782">
                  <c:v>-0.000541721786441164</c:v>
                </c:pt>
                <c:pt idx="1783">
                  <c:v>-0.000503245038749868</c:v>
                </c:pt>
                <c:pt idx="1784">
                  <c:v>-0.000645286447104195</c:v>
                </c:pt>
                <c:pt idx="1785">
                  <c:v>-0.000787967658590036</c:v>
                </c:pt>
                <c:pt idx="1786">
                  <c:v>-0.000734345679071284</c:v>
                </c:pt>
                <c:pt idx="1787">
                  <c:v>-0.00063695130468657</c:v>
                </c:pt>
                <c:pt idx="1788">
                  <c:v>-0.000717102042992892</c:v>
                </c:pt>
                <c:pt idx="1789">
                  <c:v>-0.000843147512322858</c:v>
                </c:pt>
                <c:pt idx="1790">
                  <c:v>-0.000783591855231761</c:v>
                </c:pt>
                <c:pt idx="1791">
                  <c:v>-0.000612211710617544</c:v>
                </c:pt>
                <c:pt idx="1792">
                  <c:v>-0.000559015084697245</c:v>
                </c:pt>
                <c:pt idx="1793">
                  <c:v>-0.000566230141266448</c:v>
                </c:pt>
                <c:pt idx="1794">
                  <c:v>-0.000444972559019827</c:v>
                </c:pt>
                <c:pt idx="1795">
                  <c:v>-0.000237435611433641</c:v>
                </c:pt>
                <c:pt idx="1796">
                  <c:v>-0.000107910225024683</c:v>
                </c:pt>
                <c:pt idx="1797">
                  <c:v>-5.31563846238158E-007</c:v>
                </c:pt>
                <c:pt idx="1798">
                  <c:v>0.000189002310626683</c:v>
                </c:pt>
                <c:pt idx="1799">
                  <c:v>0.000392420424369279</c:v>
                </c:pt>
                <c:pt idx="1800">
                  <c:v>0.000496622229063074</c:v>
                </c:pt>
                <c:pt idx="1801">
                  <c:v>0.000615238192290778</c:v>
                </c:pt>
                <c:pt idx="1802">
                  <c:v>0.00083858056127501</c:v>
                </c:pt>
                <c:pt idx="1803">
                  <c:v>0.0010145385752741</c:v>
                </c:pt>
                <c:pt idx="1804">
                  <c:v>0.00100192419223136</c:v>
                </c:pt>
                <c:pt idx="1805">
                  <c:v>0.00098103757319171</c:v>
                </c:pt>
                <c:pt idx="1806">
                  <c:v>0.00113832611993852</c:v>
                </c:pt>
                <c:pt idx="1807">
                  <c:v>0.00130122489722426</c:v>
                </c:pt>
                <c:pt idx="1808">
                  <c:v>0.00123771167380764</c:v>
                </c:pt>
                <c:pt idx="1809">
                  <c:v>0.00108802276435033</c:v>
                </c:pt>
                <c:pt idx="1810">
                  <c:v>0.00110442810236865</c:v>
                </c:pt>
                <c:pt idx="1811">
                  <c:v>0.00119841521613115</c:v>
                </c:pt>
                <c:pt idx="1812">
                  <c:v>0.00113637123023696</c:v>
                </c:pt>
                <c:pt idx="1813">
                  <c:v>0.00098688258844204</c:v>
                </c:pt>
                <c:pt idx="1814">
                  <c:v>0.000971589358969897</c:v>
                </c:pt>
                <c:pt idx="1815">
                  <c:v>0.00105063239493426</c:v>
                </c:pt>
                <c:pt idx="1816">
                  <c:v>0.00106533631855877</c:v>
                </c:pt>
                <c:pt idx="1817">
                  <c:v>0.00105259432431042</c:v>
                </c:pt>
                <c:pt idx="1818">
                  <c:v>0.00113069981475043</c:v>
                </c:pt>
                <c:pt idx="1819">
                  <c:v>0.0012274632496728</c:v>
                </c:pt>
                <c:pt idx="1820">
                  <c:v>0.0012301039823248</c:v>
                </c:pt>
                <c:pt idx="1821">
                  <c:v>0.00126772895917889</c:v>
                </c:pt>
                <c:pt idx="1822">
                  <c:v>0.0014446408278536</c:v>
                </c:pt>
                <c:pt idx="1823">
                  <c:v>0.00160369459459703</c:v>
                </c:pt>
                <c:pt idx="1824">
                  <c:v>0.00159098273682385</c:v>
                </c:pt>
                <c:pt idx="1825">
                  <c:v>0.00157837828109058</c:v>
                </c:pt>
                <c:pt idx="1826">
                  <c:v>0.0017399269229371</c:v>
                </c:pt>
                <c:pt idx="1827">
                  <c:v>0.00189792138297222</c:v>
                </c:pt>
                <c:pt idx="1828">
                  <c:v>0.00182277564038305</c:v>
                </c:pt>
                <c:pt idx="1829">
                  <c:v>0.00165583742209907</c:v>
                </c:pt>
                <c:pt idx="1830">
                  <c:v>0.00165202519431749</c:v>
                </c:pt>
                <c:pt idx="1831">
                  <c:v>0.00170809295702735</c:v>
                </c:pt>
                <c:pt idx="1832">
                  <c:v>0.00159392547924507</c:v>
                </c:pt>
                <c:pt idx="1833">
                  <c:v>0.00136019562904157</c:v>
                </c:pt>
                <c:pt idx="1834">
                  <c:v>0.00122037846340996</c:v>
                </c:pt>
                <c:pt idx="1835">
                  <c:v>0.00113312787060321</c:v>
                </c:pt>
                <c:pt idx="1836">
                  <c:v>0.000939663020812264</c:v>
                </c:pt>
                <c:pt idx="1837">
                  <c:v>0.000696488553115346</c:v>
                </c:pt>
                <c:pt idx="1838">
                  <c:v>0.000541827443516786</c:v>
                </c:pt>
                <c:pt idx="1839">
                  <c:v>0.000416739019783338</c:v>
                </c:pt>
                <c:pt idx="1840">
                  <c:v>0.000216711325691534</c:v>
                </c:pt>
                <c:pt idx="1841">
                  <c:v>6.70568021445047E-005</c:v>
                </c:pt>
                <c:pt idx="1842">
                  <c:v>7.35212853479999E-005</c:v>
                </c:pt>
                <c:pt idx="1843">
                  <c:v>7.24003915172067E-005</c:v>
                </c:pt>
                <c:pt idx="1844">
                  <c:v>-8.75408538349806E-005</c:v>
                </c:pt>
                <c:pt idx="1845">
                  <c:v>-0.000216483060580172</c:v>
                </c:pt>
                <c:pt idx="1846">
                  <c:v>-0.000128085165334593</c:v>
                </c:pt>
                <c:pt idx="1847">
                  <c:v>-1.04937683581526E-005</c:v>
                </c:pt>
                <c:pt idx="1848">
                  <c:v>-9.51594439982718E-005</c:v>
                </c:pt>
                <c:pt idx="1849">
                  <c:v>-0.000233558755758255</c:v>
                </c:pt>
                <c:pt idx="1850">
                  <c:v>-0.000182116700616392</c:v>
                </c:pt>
                <c:pt idx="1851">
                  <c:v>-6.00872721980663E-005</c:v>
                </c:pt>
                <c:pt idx="1852">
                  <c:v>-0.00012387430610078</c:v>
                </c:pt>
                <c:pt idx="1853">
                  <c:v>-0.000315067049355521</c:v>
                </c:pt>
                <c:pt idx="1854">
                  <c:v>-0.00041107459271068</c:v>
                </c:pt>
                <c:pt idx="1855">
                  <c:v>-0.000444128968388618</c:v>
                </c:pt>
                <c:pt idx="1856">
                  <c:v>-0.00059791987071811</c:v>
                </c:pt>
                <c:pt idx="1857">
                  <c:v>-0.000814566465994374</c:v>
                </c:pt>
                <c:pt idx="1858">
                  <c:v>-0.000956272018178449</c:v>
                </c:pt>
                <c:pt idx="1859">
                  <c:v>-0.00109215466302437</c:v>
                </c:pt>
                <c:pt idx="1860">
                  <c:v>-0.00133838812603641</c:v>
                </c:pt>
                <c:pt idx="1861">
                  <c:v>-0.00156013985086103</c:v>
                </c:pt>
                <c:pt idx="1862">
                  <c:v>-0.00163741590691013</c:v>
                </c:pt>
                <c:pt idx="1863">
                  <c:v>-0.00172423139608234</c:v>
                </c:pt>
                <c:pt idx="1864">
                  <c:v>-0.00196633095701321</c:v>
                </c:pt>
                <c:pt idx="1865">
                  <c:v>-0.00215892781545238</c:v>
                </c:pt>
                <c:pt idx="1866">
                  <c:v>-0.00211239283811376</c:v>
                </c:pt>
                <c:pt idx="1867">
                  <c:v>-0.00201254027140112</c:v>
                </c:pt>
                <c:pt idx="1868">
                  <c:v>-0.00210782205966423</c:v>
                </c:pt>
                <c:pt idx="1869">
                  <c:v>-0.00223712147377021</c:v>
                </c:pt>
                <c:pt idx="1870">
                  <c:v>-0.00213767653331769</c:v>
                </c:pt>
                <c:pt idx="1871">
                  <c:v>-0.00191739759148316</c:v>
                </c:pt>
                <c:pt idx="1872">
                  <c:v>-0.00184476940217497</c:v>
                </c:pt>
                <c:pt idx="1873">
                  <c:v>-0.00186244193731948</c:v>
                </c:pt>
                <c:pt idx="1874">
                  <c:v>-0.00175005118948855</c:v>
                </c:pt>
                <c:pt idx="1875">
                  <c:v>-0.00155117194498649</c:v>
                </c:pt>
                <c:pt idx="1876">
                  <c:v>-0.00145235794399631</c:v>
                </c:pt>
                <c:pt idx="1877">
                  <c:v>-0.00142095623253178</c:v>
                </c:pt>
                <c:pt idx="1878">
                  <c:v>-0.00132457649196279</c:v>
                </c:pt>
                <c:pt idx="1879">
                  <c:v>-0.00124579928918228</c:v>
                </c:pt>
                <c:pt idx="1880">
                  <c:v>-0.0012914707070037</c:v>
                </c:pt>
                <c:pt idx="1881">
                  <c:v>-0.00133036394462428</c:v>
                </c:pt>
                <c:pt idx="1882">
                  <c:v>-0.00125075553471902</c:v>
                </c:pt>
                <c:pt idx="1883">
                  <c:v>-0.00122234991214891</c:v>
                </c:pt>
                <c:pt idx="1884">
                  <c:v>-0.00137456789765711</c:v>
                </c:pt>
                <c:pt idx="1885">
                  <c:v>-0.00149859382376135</c:v>
                </c:pt>
                <c:pt idx="1886">
                  <c:v>-0.00139059663225739</c:v>
                </c:pt>
                <c:pt idx="1887">
                  <c:v>-0.00125706052313828</c:v>
                </c:pt>
                <c:pt idx="1888">
                  <c:v>-0.00134293758041922</c:v>
                </c:pt>
                <c:pt idx="1889">
                  <c:v>-0.00146527361489956</c:v>
                </c:pt>
                <c:pt idx="1890">
                  <c:v>-0.00133671413775628</c:v>
                </c:pt>
                <c:pt idx="1891">
                  <c:v>-0.00108096340079404</c:v>
                </c:pt>
                <c:pt idx="1892">
                  <c:v>-0.000977210881605444</c:v>
                </c:pt>
                <c:pt idx="1893">
                  <c:v>-0.00095962341205455</c:v>
                </c:pt>
                <c:pt idx="1894">
                  <c:v>-0.000776672768321569</c:v>
                </c:pt>
                <c:pt idx="1895">
                  <c:v>-0.000470449430950814</c:v>
                </c:pt>
                <c:pt idx="1896">
                  <c:v>-0.000240438765633024</c:v>
                </c:pt>
                <c:pt idx="1897">
                  <c:v>-5.82271724958372E-005</c:v>
                </c:pt>
                <c:pt idx="1898">
                  <c:v>0.000203700055313138</c:v>
                </c:pt>
                <c:pt idx="1899">
                  <c:v>0.000462339656403268</c:v>
                </c:pt>
                <c:pt idx="1900">
                  <c:v>0.000606922549945315</c:v>
                </c:pt>
                <c:pt idx="1901">
                  <c:v>0.000769524471205125</c:v>
                </c:pt>
                <c:pt idx="1902">
                  <c:v>0.00106430580702964</c:v>
                </c:pt>
                <c:pt idx="1903">
                  <c:v>0.00129029156776662</c:v>
                </c:pt>
                <c:pt idx="1904">
                  <c:v>0.00129050069909819</c:v>
                </c:pt>
                <c:pt idx="1905">
                  <c:v>0.0012833919809286</c:v>
                </c:pt>
                <c:pt idx="1906">
                  <c:v>0.0014723702314967</c:v>
                </c:pt>
                <c:pt idx="1907">
                  <c:v>0.00164766539682445</c:v>
                </c:pt>
                <c:pt idx="1908">
                  <c:v>0.00154969678482968</c:v>
                </c:pt>
                <c:pt idx="1909">
                  <c:v>0.00137456200065309</c:v>
                </c:pt>
                <c:pt idx="1910">
                  <c:v>0.00143102586685315</c:v>
                </c:pt>
                <c:pt idx="1911">
                  <c:v>0.00159803372794639</c:v>
                </c:pt>
                <c:pt idx="1912">
                  <c:v>0.00158452697846168</c:v>
                </c:pt>
                <c:pt idx="1913">
                  <c:v>0.00145612699610264</c:v>
                </c:pt>
                <c:pt idx="1914">
                  <c:v>0.00146351395659291</c:v>
                </c:pt>
                <c:pt idx="1915">
                  <c:v>0.00157699819926477</c:v>
                </c:pt>
                <c:pt idx="1916">
                  <c:v>0.00161098214316482</c:v>
                </c:pt>
                <c:pt idx="1917">
                  <c:v>0.00161418238692088</c:v>
                </c:pt>
                <c:pt idx="1918">
                  <c:v>0.00173197758933827</c:v>
                </c:pt>
                <c:pt idx="1919">
                  <c:v>0.00187548096700631</c:v>
                </c:pt>
                <c:pt idx="1920">
                  <c:v>0.00193448515351583</c:v>
                </c:pt>
                <c:pt idx="1921">
                  <c:v>0.00203890399080801</c:v>
                </c:pt>
                <c:pt idx="1922">
                  <c:v>0.00229456806671619</c:v>
                </c:pt>
                <c:pt idx="1923">
                  <c:v>0.00249119647748803</c:v>
                </c:pt>
                <c:pt idx="1924">
                  <c:v>0.00245786774668866</c:v>
                </c:pt>
                <c:pt idx="1925">
                  <c:v>0.00242247357167247</c:v>
                </c:pt>
                <c:pt idx="1926">
                  <c:v>0.00259515051806789</c:v>
                </c:pt>
                <c:pt idx="1927">
                  <c:v>0.00275096982729228</c:v>
                </c:pt>
                <c:pt idx="1928">
                  <c:v>0.00261339108625404</c:v>
                </c:pt>
                <c:pt idx="1929">
                  <c:v>0.00238100233575884</c:v>
                </c:pt>
                <c:pt idx="1930">
                  <c:v>0.00235799165344893</c:v>
                </c:pt>
                <c:pt idx="1931">
                  <c:v>0.0024181479110513</c:v>
                </c:pt>
                <c:pt idx="1932">
                  <c:v>0.00224938935356369</c:v>
                </c:pt>
                <c:pt idx="1933">
                  <c:v>0.00192662012601203</c:v>
                </c:pt>
                <c:pt idx="1934">
                  <c:v>0.00171811496460617</c:v>
                </c:pt>
                <c:pt idx="1935">
                  <c:v>0.00160875840663189</c:v>
                </c:pt>
                <c:pt idx="1936">
                  <c:v>0.0014030179485717</c:v>
                </c:pt>
                <c:pt idx="1937">
                  <c:v>0.00114688039574909</c:v>
                </c:pt>
                <c:pt idx="1938">
                  <c:v>0.000979422603277363</c:v>
                </c:pt>
                <c:pt idx="1939">
                  <c:v>0.000825740595800408</c:v>
                </c:pt>
                <c:pt idx="1940">
                  <c:v>0.00058641884375873</c:v>
                </c:pt>
                <c:pt idx="1941">
                  <c:v>0.000418789457487392</c:v>
                </c:pt>
                <c:pt idx="1942">
                  <c:v>0.000421967749886446</c:v>
                </c:pt>
                <c:pt idx="1943">
                  <c:v>0.000376557461310545</c:v>
                </c:pt>
                <c:pt idx="1944">
                  <c:v>0.000134109645324736</c:v>
                </c:pt>
                <c:pt idx="1945">
                  <c:v>-4.95465494606688E-005</c:v>
                </c:pt>
                <c:pt idx="1946">
                  <c:v>4.96340518165824E-005</c:v>
                </c:pt>
                <c:pt idx="1947">
                  <c:v>0.000178486145802805</c:v>
                </c:pt>
                <c:pt idx="1948">
                  <c:v>3.31120151578752E-005</c:v>
                </c:pt>
                <c:pt idx="1949">
                  <c:v>-0.000188465303414014</c:v>
                </c:pt>
                <c:pt idx="1950">
                  <c:v>-0.000164383918151925</c:v>
                </c:pt>
                <c:pt idx="1951">
                  <c:v>-4.57404775498099E-005</c:v>
                </c:pt>
                <c:pt idx="1952">
                  <c:v>-0.000166227099991644</c:v>
                </c:pt>
                <c:pt idx="1953">
                  <c:v>-0.000462981001595322</c:v>
                </c:pt>
                <c:pt idx="1954">
                  <c:v>-0.000649392062335134</c:v>
                </c:pt>
                <c:pt idx="1955">
                  <c:v>-0.000739889508982568</c:v>
                </c:pt>
                <c:pt idx="1956">
                  <c:v>-0.000928020597821436</c:v>
                </c:pt>
                <c:pt idx="1957">
                  <c:v>-0.00118345941052017</c:v>
                </c:pt>
                <c:pt idx="1958">
                  <c:v>-0.00136331914972904</c:v>
                </c:pt>
                <c:pt idx="1959">
                  <c:v>-0.00155739012070867</c:v>
                </c:pt>
                <c:pt idx="1960">
                  <c:v>-0.00186297897314941</c:v>
                </c:pt>
                <c:pt idx="1961">
                  <c:v>-0.00211377080547415</c:v>
                </c:pt>
                <c:pt idx="1962">
                  <c:v>-0.00219574976139753</c:v>
                </c:pt>
                <c:pt idx="1963">
                  <c:v>-0.00233009192019916</c:v>
                </c:pt>
                <c:pt idx="1964">
                  <c:v>-0.0026611415331973</c:v>
                </c:pt>
                <c:pt idx="1965">
                  <c:v>-0.00290652118672823</c:v>
                </c:pt>
                <c:pt idx="1966">
                  <c:v>-0.00283002724845492</c:v>
                </c:pt>
                <c:pt idx="1967">
                  <c:v>-0.00270036424002027</c:v>
                </c:pt>
                <c:pt idx="1968">
                  <c:v>-0.00283010965494779</c:v>
                </c:pt>
                <c:pt idx="1969">
                  <c:v>-0.00300067551179322</c:v>
                </c:pt>
                <c:pt idx="1970">
                  <c:v>-0.00287423446054105</c:v>
                </c:pt>
                <c:pt idx="1971">
                  <c:v>-0.00260273031141447</c:v>
                </c:pt>
                <c:pt idx="1972">
                  <c:v>-0.00253740578973676</c:v>
                </c:pt>
                <c:pt idx="1973">
                  <c:v>-0.00260106609880078</c:v>
                </c:pt>
                <c:pt idx="1974">
                  <c:v>-0.0024925806216473</c:v>
                </c:pt>
                <c:pt idx="1975">
                  <c:v>-0.00224916954524441</c:v>
                </c:pt>
                <c:pt idx="1976">
                  <c:v>-0.00211653198150534</c:v>
                </c:pt>
                <c:pt idx="1977">
                  <c:v>-0.00207769899120471</c:v>
                </c:pt>
                <c:pt idx="1978">
                  <c:v>-0.00198639424370891</c:v>
                </c:pt>
                <c:pt idx="1979">
                  <c:v>-0.00192308306068852</c:v>
                </c:pt>
                <c:pt idx="1980">
                  <c:v>-0.00198539110703273</c:v>
                </c:pt>
                <c:pt idx="1981">
                  <c:v>-0.00200975941588521</c:v>
                </c:pt>
                <c:pt idx="1982">
                  <c:v>-0.00188107055480249</c:v>
                </c:pt>
                <c:pt idx="1983">
                  <c:v>-0.00183358163415157</c:v>
                </c:pt>
                <c:pt idx="1984">
                  <c:v>-0.00201971622530453</c:v>
                </c:pt>
                <c:pt idx="1985">
                  <c:v>-0.00214808873028916</c:v>
                </c:pt>
                <c:pt idx="1986">
                  <c:v>-0.00197893460113149</c:v>
                </c:pt>
                <c:pt idx="1987">
                  <c:v>-0.00179537251800832</c:v>
                </c:pt>
                <c:pt idx="1988">
                  <c:v>-0.00190849433913279</c:v>
                </c:pt>
                <c:pt idx="1989">
                  <c:v>-0.00206422237819515</c:v>
                </c:pt>
                <c:pt idx="1990">
                  <c:v>-0.00189167782938669</c:v>
                </c:pt>
                <c:pt idx="1991">
                  <c:v>-0.0015318440352671</c:v>
                </c:pt>
                <c:pt idx="1992">
                  <c:v>-0.00136227075707939</c:v>
                </c:pt>
                <c:pt idx="1993">
                  <c:v>-0.00130694913590066</c:v>
                </c:pt>
                <c:pt idx="1994">
                  <c:v>-0.00106474678203784</c:v>
                </c:pt>
                <c:pt idx="1995">
                  <c:v>-0.000663873482233234</c:v>
                </c:pt>
                <c:pt idx="1996">
                  <c:v>-0.000347163416178926</c:v>
                </c:pt>
                <c:pt idx="1997">
                  <c:v>-9.09678255460681E-005</c:v>
                </c:pt>
                <c:pt idx="1998">
                  <c:v>0.000246008556488542</c:v>
                </c:pt>
                <c:pt idx="1999">
                  <c:v>0.00057641057145238</c:v>
                </c:pt>
                <c:pt idx="2000">
                  <c:v>0.000787454027125052</c:v>
                </c:pt>
                <c:pt idx="2001">
                  <c:v>0.00104428676178867</c:v>
                </c:pt>
                <c:pt idx="2002">
                  <c:v>0.00144040053825126</c:v>
                </c:pt>
                <c:pt idx="2003">
                  <c:v>0.00172022981897539</c:v>
                </c:pt>
                <c:pt idx="2004">
                  <c:v>0.00172552103431547</c:v>
                </c:pt>
                <c:pt idx="2005">
                  <c:v>0.00176101410224918</c:v>
                </c:pt>
                <c:pt idx="2006">
                  <c:v>0.00206138439580662</c:v>
                </c:pt>
                <c:pt idx="2007">
                  <c:v>0.00232549154799249</c:v>
                </c:pt>
                <c:pt idx="2008">
                  <c:v>0.0022245428017078</c:v>
                </c:pt>
                <c:pt idx="2009">
                  <c:v>0.00202512300153851</c:v>
                </c:pt>
                <c:pt idx="2010">
                  <c:v>0.00211898959503074</c:v>
                </c:pt>
                <c:pt idx="2011">
                  <c:v>0.00234671485830858</c:v>
                </c:pt>
                <c:pt idx="2012">
                  <c:v>0.0023300090931663</c:v>
                </c:pt>
                <c:pt idx="2013">
                  <c:v>0.00216163210275147</c:v>
                </c:pt>
                <c:pt idx="2014">
                  <c:v>0.00217949870098996</c:v>
                </c:pt>
                <c:pt idx="2015">
                  <c:v>0.00236515085651505</c:v>
                </c:pt>
                <c:pt idx="2016">
                  <c:v>0.00247421780104176</c:v>
                </c:pt>
                <c:pt idx="2017">
                  <c:v>0.00253750610298052</c:v>
                </c:pt>
                <c:pt idx="2018">
                  <c:v>0.00270527021018773</c:v>
                </c:pt>
                <c:pt idx="2019">
                  <c:v>0.00288342552135527</c:v>
                </c:pt>
                <c:pt idx="2020">
                  <c:v>0.00295950703673496</c:v>
                </c:pt>
                <c:pt idx="2021">
                  <c:v>0.0031128672672645</c:v>
                </c:pt>
                <c:pt idx="2022">
                  <c:v>0.00343805958701421</c:v>
                </c:pt>
                <c:pt idx="2023">
                  <c:v>0.00364613088569921</c:v>
                </c:pt>
                <c:pt idx="2024">
                  <c:v>0.00355741637357154</c:v>
                </c:pt>
                <c:pt idx="2025">
                  <c:v>0.00350569784884283</c:v>
                </c:pt>
                <c:pt idx="2026">
                  <c:v>0.00375193574368945</c:v>
                </c:pt>
                <c:pt idx="2027">
                  <c:v>0.0039617049113006</c:v>
                </c:pt>
                <c:pt idx="2028">
                  <c:v>0.00377430666848911</c:v>
                </c:pt>
                <c:pt idx="2029">
                  <c:v>0.00345674855433864</c:v>
                </c:pt>
                <c:pt idx="2030">
                  <c:v>0.00342580056021389</c:v>
                </c:pt>
                <c:pt idx="2031">
                  <c:v>0.00351185572598431</c:v>
                </c:pt>
                <c:pt idx="2032">
                  <c:v>0.00329061973855327</c:v>
                </c:pt>
                <c:pt idx="2033">
                  <c:v>0.00285135387028407</c:v>
                </c:pt>
                <c:pt idx="2034">
                  <c:v>0.00255105091498191</c:v>
                </c:pt>
                <c:pt idx="2035">
                  <c:v>0.00237888296959149</c:v>
                </c:pt>
                <c:pt idx="2036">
                  <c:v>0.00209318291771572</c:v>
                </c:pt>
                <c:pt idx="2037">
                  <c:v>0.00173704356859273</c:v>
                </c:pt>
                <c:pt idx="2038">
                  <c:v>0.00147444746994345</c:v>
                </c:pt>
                <c:pt idx="2039">
                  <c:v>0.00121812559765536</c:v>
                </c:pt>
                <c:pt idx="2040">
                  <c:v>0.000871408002885409</c:v>
                </c:pt>
                <c:pt idx="2041">
                  <c:v>0.000643095467277768</c:v>
                </c:pt>
                <c:pt idx="2042">
                  <c:v>0.000634570146402375</c:v>
                </c:pt>
                <c:pt idx="2043">
                  <c:v>0.000543566347598541</c:v>
                </c:pt>
                <c:pt idx="2044">
                  <c:v>0.000197735357885612</c:v>
                </c:pt>
                <c:pt idx="2045">
                  <c:v>-4.15690934698077E-005</c:v>
                </c:pt>
                <c:pt idx="2046">
                  <c:v>0.000100149761907124</c:v>
                </c:pt>
                <c:pt idx="2047">
                  <c:v>0.000247914597992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-0.0388948254988833</c:v>
                </c:pt>
                <c:pt idx="2">
                  <c:v>-0.0505413606954218</c:v>
                </c:pt>
                <c:pt idx="3">
                  <c:v>-0.0228596615134789</c:v>
                </c:pt>
                <c:pt idx="4">
                  <c:v>0.00571960390164217</c:v>
                </c:pt>
                <c:pt idx="5">
                  <c:v>-0.00694482832935156</c:v>
                </c:pt>
                <c:pt idx="6">
                  <c:v>-0.0518720050330988</c:v>
                </c:pt>
                <c:pt idx="7">
                  <c:v>-0.0792644721191556</c:v>
                </c:pt>
                <c:pt idx="8">
                  <c:v>-0.0601850479743772</c:v>
                </c:pt>
                <c:pt idx="9">
                  <c:v>-0.0173864459135824</c:v>
                </c:pt>
                <c:pt idx="10">
                  <c:v>0.00941889999526823</c:v>
                </c:pt>
                <c:pt idx="11">
                  <c:v>0.0100797925081054</c:v>
                </c:pt>
                <c:pt idx="12">
                  <c:v>0.00246517177316414</c:v>
                </c:pt>
                <c:pt idx="13">
                  <c:v>-0.000956342803618553</c:v>
                </c:pt>
                <c:pt idx="14">
                  <c:v>-0.00475832700298384</c:v>
                </c:pt>
                <c:pt idx="15">
                  <c:v>-0.0122942130038654</c:v>
                </c:pt>
                <c:pt idx="16">
                  <c:v>-0.0150584066138771</c:v>
                </c:pt>
                <c:pt idx="17">
                  <c:v>-0.00655223653929889</c:v>
                </c:pt>
                <c:pt idx="18">
                  <c:v>0.00417104305474395</c:v>
                </c:pt>
                <c:pt idx="19">
                  <c:v>0.00150339554034751</c:v>
                </c:pt>
                <c:pt idx="20">
                  <c:v>-0.0186752483080382</c:v>
                </c:pt>
                <c:pt idx="21">
                  <c:v>-0.0424705823992982</c:v>
                </c:pt>
                <c:pt idx="22">
                  <c:v>-0.047527412639811</c:v>
                </c:pt>
                <c:pt idx="23">
                  <c:v>-0.0211981077018538</c:v>
                </c:pt>
                <c:pt idx="24">
                  <c:v>0.0239359854413774</c:v>
                </c:pt>
                <c:pt idx="25">
                  <c:v>0.052912122132784</c:v>
                </c:pt>
                <c:pt idx="26">
                  <c:v>0.0383200949622586</c:v>
                </c:pt>
                <c:pt idx="27">
                  <c:v>-0.00872221224874718</c:v>
                </c:pt>
                <c:pt idx="28">
                  <c:v>-0.0469139190781542</c:v>
                </c:pt>
                <c:pt idx="29">
                  <c:v>-0.0491454900048374</c:v>
                </c:pt>
                <c:pt idx="30">
                  <c:v>-0.0286582877804936</c:v>
                </c:pt>
                <c:pt idx="31">
                  <c:v>-0.0134921402568459</c:v>
                </c:pt>
                <c:pt idx="32">
                  <c:v>-0.00851100604969111</c:v>
                </c:pt>
                <c:pt idx="33">
                  <c:v>0.0015621207228986</c:v>
                </c:pt>
                <c:pt idx="34">
                  <c:v>0.0184681224724419</c:v>
                </c:pt>
                <c:pt idx="35">
                  <c:v>0.023155736618264</c:v>
                </c:pt>
                <c:pt idx="36">
                  <c:v>0.00604636210277716</c:v>
                </c:pt>
                <c:pt idx="37">
                  <c:v>-0.015364618680543</c:v>
                </c:pt>
                <c:pt idx="38">
                  <c:v>-0.0217036228287983</c:v>
                </c:pt>
                <c:pt idx="39">
                  <c:v>-0.0203391867029723</c:v>
                </c:pt>
                <c:pt idx="40">
                  <c:v>-0.0312543535418465</c:v>
                </c:pt>
                <c:pt idx="41">
                  <c:v>-0.0501910892304216</c:v>
                </c:pt>
                <c:pt idx="42">
                  <c:v>-0.046382910095221</c:v>
                </c:pt>
                <c:pt idx="43">
                  <c:v>-0.00326054319043233</c:v>
                </c:pt>
                <c:pt idx="44">
                  <c:v>0.0514395405722015</c:v>
                </c:pt>
                <c:pt idx="45">
                  <c:v>0.069695826499862</c:v>
                </c:pt>
                <c:pt idx="46">
                  <c:v>0.035510751978909</c:v>
                </c:pt>
                <c:pt idx="47">
                  <c:v>-0.0160669021146886</c:v>
                </c:pt>
                <c:pt idx="48">
                  <c:v>-0.0361276962202524</c:v>
                </c:pt>
                <c:pt idx="49">
                  <c:v>-0.0135676683930971</c:v>
                </c:pt>
                <c:pt idx="50">
                  <c:v>0.0167248207918484</c:v>
                </c:pt>
                <c:pt idx="51">
                  <c:v>0.0175854696936098</c:v>
                </c:pt>
                <c:pt idx="52">
                  <c:v>-0.00797702066804412</c:v>
                </c:pt>
                <c:pt idx="53">
                  <c:v>-0.0256116969887365</c:v>
                </c:pt>
                <c:pt idx="54">
                  <c:v>-0.0152833220897911</c:v>
                </c:pt>
                <c:pt idx="55">
                  <c:v>0.00672192116874199</c:v>
                </c:pt>
                <c:pt idx="56">
                  <c:v>0.0147609734242394</c:v>
                </c:pt>
                <c:pt idx="57">
                  <c:v>0.00692484946970901</c:v>
                </c:pt>
                <c:pt idx="58">
                  <c:v>-0.00166616112546521</c:v>
                </c:pt>
                <c:pt idx="59">
                  <c:v>-0.00741704352711324</c:v>
                </c:pt>
                <c:pt idx="60">
                  <c:v>-0.0197204309411717</c:v>
                </c:pt>
                <c:pt idx="61">
                  <c:v>-0.0359455347869657</c:v>
                </c:pt>
                <c:pt idx="62">
                  <c:v>-0.037472303173466</c:v>
                </c:pt>
                <c:pt idx="63">
                  <c:v>-0.0196898764426971</c:v>
                </c:pt>
                <c:pt idx="64">
                  <c:v>-0.00726787726657227</c:v>
                </c:pt>
                <c:pt idx="65">
                  <c:v>-0.0230794808922303</c:v>
                </c:pt>
                <c:pt idx="66">
                  <c:v>-0.0526442905735751</c:v>
                </c:pt>
                <c:pt idx="67">
                  <c:v>-0.0588597857526813</c:v>
                </c:pt>
                <c:pt idx="68">
                  <c:v>-0.0286495780957831</c:v>
                </c:pt>
                <c:pt idx="69">
                  <c:v>0.0127775647504778</c:v>
                </c:pt>
                <c:pt idx="70">
                  <c:v>0.0342833849993394</c:v>
                </c:pt>
                <c:pt idx="71">
                  <c:v>0.027412405728212</c:v>
                </c:pt>
                <c:pt idx="72">
                  <c:v>-0.000574323320450359</c:v>
                </c:pt>
                <c:pt idx="73">
                  <c:v>-0.0411354606271746</c:v>
                </c:pt>
                <c:pt idx="74">
                  <c:v>-0.0789594508747362</c:v>
                </c:pt>
                <c:pt idx="75">
                  <c:v>-0.0890624694359768</c:v>
                </c:pt>
                <c:pt idx="76">
                  <c:v>-0.0602616473181446</c:v>
                </c:pt>
                <c:pt idx="77">
                  <c:v>-0.01657178461105</c:v>
                </c:pt>
                <c:pt idx="78">
                  <c:v>0.00496478586361871</c:v>
                </c:pt>
                <c:pt idx="79">
                  <c:v>-0.00272541465176673</c:v>
                </c:pt>
                <c:pt idx="80">
                  <c:v>-0.0128840026580976</c:v>
                </c:pt>
                <c:pt idx="81">
                  <c:v>-0.00534184179780465</c:v>
                </c:pt>
                <c:pt idx="82">
                  <c:v>0.00852254134619826</c:v>
                </c:pt>
                <c:pt idx="83">
                  <c:v>0.00795855937956127</c:v>
                </c:pt>
                <c:pt idx="84">
                  <c:v>-0.00878438616751437</c:v>
                </c:pt>
                <c:pt idx="85">
                  <c:v>-0.0315461814112797</c:v>
                </c:pt>
                <c:pt idx="86">
                  <c:v>-0.0578004556036736</c:v>
                </c:pt>
                <c:pt idx="87">
                  <c:v>-0.0859748068747392</c:v>
                </c:pt>
                <c:pt idx="88">
                  <c:v>-0.0995784470209271</c:v>
                </c:pt>
                <c:pt idx="89">
                  <c:v>-0.0805237813039003</c:v>
                </c:pt>
                <c:pt idx="90">
                  <c:v>-0.0384817166214468</c:v>
                </c:pt>
                <c:pt idx="91">
                  <c:v>-0.00475628989689785</c:v>
                </c:pt>
                <c:pt idx="92">
                  <c:v>0.00522719352792679</c:v>
                </c:pt>
                <c:pt idx="93">
                  <c:v>0.00556655432879234</c:v>
                </c:pt>
                <c:pt idx="94">
                  <c:v>0.0110875956175073</c:v>
                </c:pt>
                <c:pt idx="95">
                  <c:v>0.0149345153301759</c:v>
                </c:pt>
                <c:pt idx="96">
                  <c:v>0.00580058346344923</c:v>
                </c:pt>
                <c:pt idx="97">
                  <c:v>-0.0108594407118827</c:v>
                </c:pt>
                <c:pt idx="98">
                  <c:v>-0.0252680276309424</c:v>
                </c:pt>
                <c:pt idx="99">
                  <c:v>-0.0432745622334511</c:v>
                </c:pt>
                <c:pt idx="100">
                  <c:v>-0.073925916797932</c:v>
                </c:pt>
                <c:pt idx="101">
                  <c:v>-0.104513017300732</c:v>
                </c:pt>
                <c:pt idx="102">
                  <c:v>-0.109429694094423</c:v>
                </c:pt>
                <c:pt idx="103">
                  <c:v>-0.0823554627169265</c:v>
                </c:pt>
                <c:pt idx="104">
                  <c:v>-0.0425031773656753</c:v>
                </c:pt>
                <c:pt idx="105">
                  <c:v>-0.00912468549209678</c:v>
                </c:pt>
                <c:pt idx="106">
                  <c:v>0.0118585046963574</c:v>
                </c:pt>
                <c:pt idx="107">
                  <c:v>0.0177951564611258</c:v>
                </c:pt>
                <c:pt idx="108">
                  <c:v>0.00736696068681856</c:v>
                </c:pt>
                <c:pt idx="109">
                  <c:v>-0.00677611599113518</c:v>
                </c:pt>
                <c:pt idx="110">
                  <c:v>-0.00525883569467207</c:v>
                </c:pt>
                <c:pt idx="111">
                  <c:v>0.00809818772986658</c:v>
                </c:pt>
                <c:pt idx="112">
                  <c:v>0.00436990421308255</c:v>
                </c:pt>
                <c:pt idx="113">
                  <c:v>-0.027878120780832</c:v>
                </c:pt>
                <c:pt idx="114">
                  <c:v>-0.057306478667249</c:v>
                </c:pt>
                <c:pt idx="115">
                  <c:v>-0.0478682351771778</c:v>
                </c:pt>
                <c:pt idx="116">
                  <c:v>-0.00814117989964995</c:v>
                </c:pt>
                <c:pt idx="117">
                  <c:v>0.0223102762008964</c:v>
                </c:pt>
                <c:pt idx="118">
                  <c:v>0.0275141293385943</c:v>
                </c:pt>
                <c:pt idx="119">
                  <c:v>0.0273109066356592</c:v>
                </c:pt>
                <c:pt idx="120">
                  <c:v>0.0352842960186859</c:v>
                </c:pt>
                <c:pt idx="121">
                  <c:v>0.0349860171922263</c:v>
                </c:pt>
                <c:pt idx="122">
                  <c:v>0.0101171355519456</c:v>
                </c:pt>
                <c:pt idx="123">
                  <c:v>-0.0246269246605101</c:v>
                </c:pt>
                <c:pt idx="124">
                  <c:v>-0.0409995956584063</c:v>
                </c:pt>
                <c:pt idx="125">
                  <c:v>-0.0320676105619712</c:v>
                </c:pt>
                <c:pt idx="126">
                  <c:v>-0.0139329662334096</c:v>
                </c:pt>
                <c:pt idx="127">
                  <c:v>-0.00128040875606032</c:v>
                </c:pt>
                <c:pt idx="128">
                  <c:v>0.00157615616138999</c:v>
                </c:pt>
                <c:pt idx="129">
                  <c:v>-0.00572030913568603</c:v>
                </c:pt>
                <c:pt idx="130">
                  <c:v>-0.0187656653879261</c:v>
                </c:pt>
                <c:pt idx="131">
                  <c:v>-0.0241756509810376</c:v>
                </c:pt>
                <c:pt idx="132">
                  <c:v>-0.0134849457768243</c:v>
                </c:pt>
                <c:pt idx="133">
                  <c:v>-0.00104030607727083</c:v>
                </c:pt>
                <c:pt idx="134">
                  <c:v>-0.0108948820010143</c:v>
                </c:pt>
                <c:pt idx="135">
                  <c:v>-0.0412492158674496</c:v>
                </c:pt>
                <c:pt idx="136">
                  <c:v>-0.0576850866630033</c:v>
                </c:pt>
                <c:pt idx="137">
                  <c:v>-0.031908261995989</c:v>
                </c:pt>
                <c:pt idx="138">
                  <c:v>0.0230888513283596</c:v>
                </c:pt>
                <c:pt idx="139">
                  <c:v>0.0661408538142489</c:v>
                </c:pt>
                <c:pt idx="140">
                  <c:v>0.070916590558511</c:v>
                </c:pt>
                <c:pt idx="141">
                  <c:v>0.0456305439404157</c:v>
                </c:pt>
                <c:pt idx="142">
                  <c:v>0.0153550325476688</c:v>
                </c:pt>
                <c:pt idx="143">
                  <c:v>-0.00422077945154719</c:v>
                </c:pt>
                <c:pt idx="144">
                  <c:v>-0.0147730406155688</c:v>
                </c:pt>
                <c:pt idx="145">
                  <c:v>-0.0262217068721079</c:v>
                </c:pt>
                <c:pt idx="146">
                  <c:v>-0.0432415527549215</c:v>
                </c:pt>
                <c:pt idx="147">
                  <c:v>-0.058148598506556</c:v>
                </c:pt>
                <c:pt idx="148">
                  <c:v>-0.0577558153637708</c:v>
                </c:pt>
                <c:pt idx="149">
                  <c:v>-0.0387838842471334</c:v>
                </c:pt>
                <c:pt idx="150">
                  <c:v>-0.0136055343934181</c:v>
                </c:pt>
                <c:pt idx="151">
                  <c:v>0.00449203382659281</c:v>
                </c:pt>
                <c:pt idx="152">
                  <c:v>0.0160966462816731</c:v>
                </c:pt>
                <c:pt idx="153">
                  <c:v>0.0259345618393341</c:v>
                </c:pt>
                <c:pt idx="154">
                  <c:v>0.0239038623297643</c:v>
                </c:pt>
                <c:pt idx="155">
                  <c:v>-0.00635704545260186</c:v>
                </c:pt>
                <c:pt idx="156">
                  <c:v>-0.0557602252384773</c:v>
                </c:pt>
                <c:pt idx="157">
                  <c:v>-0.0856300963219909</c:v>
                </c:pt>
                <c:pt idx="158">
                  <c:v>-0.0703192748802469</c:v>
                </c:pt>
                <c:pt idx="159">
                  <c:v>-0.0306992759595346</c:v>
                </c:pt>
                <c:pt idx="160">
                  <c:v>-0.00750790903600843</c:v>
                </c:pt>
                <c:pt idx="161">
                  <c:v>-0.00700552304058284</c:v>
                </c:pt>
                <c:pt idx="162">
                  <c:v>0.00143092434474361</c:v>
                </c:pt>
                <c:pt idx="163">
                  <c:v>0.0333263487790968</c:v>
                </c:pt>
                <c:pt idx="164">
                  <c:v>0.0609122185411085</c:v>
                </c:pt>
                <c:pt idx="165">
                  <c:v>0.0510266568533536</c:v>
                </c:pt>
                <c:pt idx="166">
                  <c:v>0.0116235244494343</c:v>
                </c:pt>
                <c:pt idx="167">
                  <c:v>-0.0211321153358021</c:v>
                </c:pt>
                <c:pt idx="168">
                  <c:v>-0.0322590650248355</c:v>
                </c:pt>
                <c:pt idx="169">
                  <c:v>-0.0400570179513696</c:v>
                </c:pt>
                <c:pt idx="170">
                  <c:v>-0.058891105933324</c:v>
                </c:pt>
                <c:pt idx="171">
                  <c:v>-0.0723095027270648</c:v>
                </c:pt>
                <c:pt idx="172">
                  <c:v>-0.0548002606306592</c:v>
                </c:pt>
                <c:pt idx="173">
                  <c:v>-0.00824294541488507</c:v>
                </c:pt>
                <c:pt idx="174">
                  <c:v>0.0352458351273162</c:v>
                </c:pt>
                <c:pt idx="175">
                  <c:v>0.0435278128988629</c:v>
                </c:pt>
                <c:pt idx="176">
                  <c:v>0.0129622574426351</c:v>
                </c:pt>
                <c:pt idx="177">
                  <c:v>-0.0299937043604325</c:v>
                </c:pt>
                <c:pt idx="178">
                  <c:v>-0.0523254670136405</c:v>
                </c:pt>
                <c:pt idx="179">
                  <c:v>-0.0425893169712146</c:v>
                </c:pt>
                <c:pt idx="180">
                  <c:v>-0.0174574447148903</c:v>
                </c:pt>
                <c:pt idx="181">
                  <c:v>0.00207433319548053</c:v>
                </c:pt>
                <c:pt idx="182">
                  <c:v>0.0167064416428589</c:v>
                </c:pt>
                <c:pt idx="183">
                  <c:v>0.0414965449996451</c:v>
                </c:pt>
                <c:pt idx="184">
                  <c:v>0.0754319820968238</c:v>
                </c:pt>
                <c:pt idx="185">
                  <c:v>0.0949189119986082</c:v>
                </c:pt>
                <c:pt idx="186">
                  <c:v>0.0835875795979538</c:v>
                </c:pt>
                <c:pt idx="187">
                  <c:v>0.0531474028473959</c:v>
                </c:pt>
                <c:pt idx="188">
                  <c:v>0.0240656836479433</c:v>
                </c:pt>
                <c:pt idx="189">
                  <c:v>-0.00069433394038672</c:v>
                </c:pt>
                <c:pt idx="190">
                  <c:v>-0.0268931041350903</c:v>
                </c:pt>
                <c:pt idx="191">
                  <c:v>-0.0458235442762244</c:v>
                </c:pt>
                <c:pt idx="192">
                  <c:v>-0.0417937211428771</c:v>
                </c:pt>
                <c:pt idx="193">
                  <c:v>-0.0190339272942174</c:v>
                </c:pt>
                <c:pt idx="194">
                  <c:v>0.00176618408612602</c:v>
                </c:pt>
                <c:pt idx="195">
                  <c:v>0.0144332133721851</c:v>
                </c:pt>
                <c:pt idx="196">
                  <c:v>0.0331592673560067</c:v>
                </c:pt>
                <c:pt idx="197">
                  <c:v>0.0603349639092012</c:v>
                </c:pt>
                <c:pt idx="198">
                  <c:v>0.07156962458505</c:v>
                </c:pt>
                <c:pt idx="199">
                  <c:v>0.0479902273291436</c:v>
                </c:pt>
                <c:pt idx="200">
                  <c:v>0.00473381932100534</c:v>
                </c:pt>
                <c:pt idx="201">
                  <c:v>-0.028854733770616</c:v>
                </c:pt>
                <c:pt idx="202">
                  <c:v>-0.0457676833552663</c:v>
                </c:pt>
                <c:pt idx="203">
                  <c:v>-0.0565598876520325</c:v>
                </c:pt>
                <c:pt idx="204">
                  <c:v>-0.058477459704016</c:v>
                </c:pt>
                <c:pt idx="205">
                  <c:v>-0.035389490241798</c:v>
                </c:pt>
                <c:pt idx="206">
                  <c:v>0.0108364247789674</c:v>
                </c:pt>
                <c:pt idx="207">
                  <c:v>0.0527425126417045</c:v>
                </c:pt>
                <c:pt idx="208">
                  <c:v>0.0684966959450644</c:v>
                </c:pt>
                <c:pt idx="209">
                  <c:v>0.0626520088418261</c:v>
                </c:pt>
                <c:pt idx="210">
                  <c:v>0.0473648602953606</c:v>
                </c:pt>
                <c:pt idx="211">
                  <c:v>0.0205929224738483</c:v>
                </c:pt>
                <c:pt idx="212">
                  <c:v>-0.0235161130717607</c:v>
                </c:pt>
                <c:pt idx="213">
                  <c:v>-0.0746256047148342</c:v>
                </c:pt>
                <c:pt idx="214">
                  <c:v>-0.112576687703097</c:v>
                </c:pt>
                <c:pt idx="215">
                  <c:v>-0.126669909672387</c:v>
                </c:pt>
                <c:pt idx="216">
                  <c:v>-0.117323507207427</c:v>
                </c:pt>
                <c:pt idx="217">
                  <c:v>-0.0849394571860915</c:v>
                </c:pt>
                <c:pt idx="218">
                  <c:v>-0.0337502380780119</c:v>
                </c:pt>
                <c:pt idx="219">
                  <c:v>0.0166892069324063</c:v>
                </c:pt>
                <c:pt idx="220">
                  <c:v>0.0407363855010627</c:v>
                </c:pt>
                <c:pt idx="221">
                  <c:v>0.0312318135944226</c:v>
                </c:pt>
                <c:pt idx="222">
                  <c:v>0.00384422962116471</c:v>
                </c:pt>
                <c:pt idx="223">
                  <c:v>-0.0245292607173654</c:v>
                </c:pt>
                <c:pt idx="224">
                  <c:v>-0.0497071778339171</c:v>
                </c:pt>
                <c:pt idx="225">
                  <c:v>-0.0693709574348186</c:v>
                </c:pt>
                <c:pt idx="226">
                  <c:v>-0.0725480015943427</c:v>
                </c:pt>
                <c:pt idx="227">
                  <c:v>-0.0512028073514711</c:v>
                </c:pt>
                <c:pt idx="228">
                  <c:v>-0.0158719088266616</c:v>
                </c:pt>
                <c:pt idx="229">
                  <c:v>0.00967441981972421</c:v>
                </c:pt>
                <c:pt idx="230">
                  <c:v>0.00913845090270031</c:v>
                </c:pt>
                <c:pt idx="231">
                  <c:v>-0.0139946792413802</c:v>
                </c:pt>
                <c:pt idx="232">
                  <c:v>-0.0403104164648826</c:v>
                </c:pt>
                <c:pt idx="233">
                  <c:v>-0.0483511350901829</c:v>
                </c:pt>
                <c:pt idx="234">
                  <c:v>-0.0324754009816051</c:v>
                </c:pt>
                <c:pt idx="235">
                  <c:v>-0.0121271123156151</c:v>
                </c:pt>
                <c:pt idx="236">
                  <c:v>-0.0154831840738344</c:v>
                </c:pt>
                <c:pt idx="237">
                  <c:v>-0.0449269864658363</c:v>
                </c:pt>
                <c:pt idx="238">
                  <c:v>-0.0677022787710069</c:v>
                </c:pt>
                <c:pt idx="239">
                  <c:v>-0.05466973994179</c:v>
                </c:pt>
                <c:pt idx="240">
                  <c:v>-0.0224776263832706</c:v>
                </c:pt>
                <c:pt idx="241">
                  <c:v>-0.0184584270280456</c:v>
                </c:pt>
                <c:pt idx="242">
                  <c:v>-0.0592864999243511</c:v>
                </c:pt>
                <c:pt idx="243">
                  <c:v>-0.104535304302609</c:v>
                </c:pt>
                <c:pt idx="244">
                  <c:v>-0.10416842770397</c:v>
                </c:pt>
                <c:pt idx="245">
                  <c:v>-0.0584689250158248</c:v>
                </c:pt>
                <c:pt idx="246">
                  <c:v>-0.0123705208866995</c:v>
                </c:pt>
                <c:pt idx="247">
                  <c:v>0.00471228624361506</c:v>
                </c:pt>
                <c:pt idx="248">
                  <c:v>0.00956854412503314</c:v>
                </c:pt>
                <c:pt idx="249">
                  <c:v>0.0298756956055648</c:v>
                </c:pt>
                <c:pt idx="250">
                  <c:v>0.0593871321714514</c:v>
                </c:pt>
                <c:pt idx="251">
                  <c:v>0.0678251129715433</c:v>
                </c:pt>
                <c:pt idx="252">
                  <c:v>0.0459330751494934</c:v>
                </c:pt>
                <c:pt idx="253">
                  <c:v>0.0171368306340465</c:v>
                </c:pt>
                <c:pt idx="254">
                  <c:v>0.00112041494705055</c:v>
                </c:pt>
                <c:pt idx="255">
                  <c:v>-0.0128335186374406</c:v>
                </c:pt>
                <c:pt idx="256">
                  <c:v>-0.0415169753938078</c:v>
                </c:pt>
                <c:pt idx="257">
                  <c:v>-0.0709511632678023</c:v>
                </c:pt>
                <c:pt idx="258">
                  <c:v>-0.0669378753690202</c:v>
                </c:pt>
                <c:pt idx="259">
                  <c:v>-0.0217251726083123</c:v>
                </c:pt>
                <c:pt idx="260">
                  <c:v>0.0316407842489421</c:v>
                </c:pt>
                <c:pt idx="261">
                  <c:v>0.0607098379935042</c:v>
                </c:pt>
                <c:pt idx="262">
                  <c:v>0.0749605719551341</c:v>
                </c:pt>
                <c:pt idx="263">
                  <c:v>0.107358436335839</c:v>
                </c:pt>
                <c:pt idx="264">
                  <c:v>0.159594971658284</c:v>
                </c:pt>
                <c:pt idx="265">
                  <c:v>0.184762786755024</c:v>
                </c:pt>
                <c:pt idx="266">
                  <c:v>0.135016070083654</c:v>
                </c:pt>
                <c:pt idx="267">
                  <c:v>0.0201962052330791</c:v>
                </c:pt>
                <c:pt idx="268">
                  <c:v>-0.0905414579898264</c:v>
                </c:pt>
                <c:pt idx="269">
                  <c:v>-0.129108130103265</c:v>
                </c:pt>
                <c:pt idx="270">
                  <c:v>-0.0893736121289072</c:v>
                </c:pt>
                <c:pt idx="271">
                  <c:v>-0.0247990849660316</c:v>
                </c:pt>
                <c:pt idx="272">
                  <c:v>0.0147530078050003</c:v>
                </c:pt>
                <c:pt idx="273">
                  <c:v>0.0371691943863535</c:v>
                </c:pt>
                <c:pt idx="274">
                  <c:v>0.0885837151272354</c:v>
                </c:pt>
                <c:pt idx="275">
                  <c:v>0.181145359802395</c:v>
                </c:pt>
                <c:pt idx="276">
                  <c:v>0.258059818411426</c:v>
                </c:pt>
                <c:pt idx="277">
                  <c:v>0.247537801773762</c:v>
                </c:pt>
                <c:pt idx="278">
                  <c:v>0.14594585474041</c:v>
                </c:pt>
                <c:pt idx="279">
                  <c:v>0.0273959552708493</c:v>
                </c:pt>
                <c:pt idx="280">
                  <c:v>-0.0318177916146102</c:v>
                </c:pt>
                <c:pt idx="281">
                  <c:v>-0.0221251065920773</c:v>
                </c:pt>
                <c:pt idx="282">
                  <c:v>0.0159377969901112</c:v>
                </c:pt>
                <c:pt idx="283">
                  <c:v>0.0570505617718061</c:v>
                </c:pt>
                <c:pt idx="284">
                  <c:v>0.113206958908964</c:v>
                </c:pt>
                <c:pt idx="285">
                  <c:v>0.191801004539209</c:v>
                </c:pt>
                <c:pt idx="286">
                  <c:v>0.260008702218318</c:v>
                </c:pt>
                <c:pt idx="287">
                  <c:v>0.27564341915236</c:v>
                </c:pt>
                <c:pt idx="288">
                  <c:v>0.242910073951151</c:v>
                </c:pt>
                <c:pt idx="289">
                  <c:v>0.2142082970009</c:v>
                </c:pt>
                <c:pt idx="290">
                  <c:v>0.226952110772434</c:v>
                </c:pt>
                <c:pt idx="291">
                  <c:v>0.257168585857146</c:v>
                </c:pt>
                <c:pt idx="292">
                  <c:v>0.253453265230081</c:v>
                </c:pt>
                <c:pt idx="293">
                  <c:v>0.209048373760141</c:v>
                </c:pt>
                <c:pt idx="294">
                  <c:v>0.175239790612138</c:v>
                </c:pt>
                <c:pt idx="295">
                  <c:v>0.194544388605558</c:v>
                </c:pt>
                <c:pt idx="296">
                  <c:v>0.2424685831994</c:v>
                </c:pt>
                <c:pt idx="297">
                  <c:v>0.256391778444401</c:v>
                </c:pt>
                <c:pt idx="298">
                  <c:v>0.21618897520967</c:v>
                </c:pt>
                <c:pt idx="299">
                  <c:v>0.171433624042445</c:v>
                </c:pt>
                <c:pt idx="300">
                  <c:v>0.181319282139151</c:v>
                </c:pt>
                <c:pt idx="301">
                  <c:v>0.244898899529181</c:v>
                </c:pt>
                <c:pt idx="302">
                  <c:v>0.307574044546497</c:v>
                </c:pt>
                <c:pt idx="303">
                  <c:v>0.326523880526598</c:v>
                </c:pt>
                <c:pt idx="304">
                  <c:v>0.308920086147532</c:v>
                </c:pt>
                <c:pt idx="305">
                  <c:v>0.283171502817644</c:v>
                </c:pt>
                <c:pt idx="306">
                  <c:v>0.256589483481194</c:v>
                </c:pt>
                <c:pt idx="307">
                  <c:v>0.222906368730635</c:v>
                </c:pt>
                <c:pt idx="308">
                  <c:v>0.202247492164752</c:v>
                </c:pt>
                <c:pt idx="309">
                  <c:v>0.236990179533702</c:v>
                </c:pt>
                <c:pt idx="310">
                  <c:v>0.330066453253071</c:v>
                </c:pt>
                <c:pt idx="311">
                  <c:v>0.40674162590746</c:v>
                </c:pt>
                <c:pt idx="312">
                  <c:v>0.378713469457598</c:v>
                </c:pt>
                <c:pt idx="313">
                  <c:v>0.252679039797707</c:v>
                </c:pt>
                <c:pt idx="314">
                  <c:v>0.14276682201348</c:v>
                </c:pt>
                <c:pt idx="315">
                  <c:v>0.151412240928018</c:v>
                </c:pt>
                <c:pt idx="316">
                  <c:v>0.256330806652693</c:v>
                </c:pt>
                <c:pt idx="317">
                  <c:v>0.345114625133468</c:v>
                </c:pt>
                <c:pt idx="318">
                  <c:v>0.353038212485757</c:v>
                </c:pt>
                <c:pt idx="319">
                  <c:v>0.327171833107669</c:v>
                </c:pt>
                <c:pt idx="320">
                  <c:v>0.343517226345341</c:v>
                </c:pt>
                <c:pt idx="321">
                  <c:v>0.398995172041047</c:v>
                </c:pt>
                <c:pt idx="322">
                  <c:v>0.420194510511396</c:v>
                </c:pt>
                <c:pt idx="323">
                  <c:v>0.368914452485429</c:v>
                </c:pt>
                <c:pt idx="324">
                  <c:v>0.296941314382748</c:v>
                </c:pt>
                <c:pt idx="325">
                  <c:v>0.296026629435728</c:v>
                </c:pt>
                <c:pt idx="326">
                  <c:v>0.399435255007222</c:v>
                </c:pt>
                <c:pt idx="327">
                  <c:v>0.55777313571972</c:v>
                </c:pt>
                <c:pt idx="328">
                  <c:v>0.69670536568002</c:v>
                </c:pt>
                <c:pt idx="329">
                  <c:v>0.781358694592255</c:v>
                </c:pt>
                <c:pt idx="330">
                  <c:v>0.824920628576282</c:v>
                </c:pt>
                <c:pt idx="331">
                  <c:v>0.843268682312967</c:v>
                </c:pt>
                <c:pt idx="332">
                  <c:v>0.824784711841428</c:v>
                </c:pt>
                <c:pt idx="333">
                  <c:v>0.75000252700901</c:v>
                </c:pt>
                <c:pt idx="334">
                  <c:v>0.639145982269409</c:v>
                </c:pt>
                <c:pt idx="335">
                  <c:v>0.550240326932509</c:v>
                </c:pt>
                <c:pt idx="336">
                  <c:v>0.526844392698131</c:v>
                </c:pt>
                <c:pt idx="337">
                  <c:v>0.553499068342023</c:v>
                </c:pt>
                <c:pt idx="338">
                  <c:v>0.587126169680188</c:v>
                </c:pt>
                <c:pt idx="339">
                  <c:v>0.621979173698384</c:v>
                </c:pt>
                <c:pt idx="340">
                  <c:v>0.687051656047317</c:v>
                </c:pt>
                <c:pt idx="341">
                  <c:v>0.785879755696231</c:v>
                </c:pt>
                <c:pt idx="342">
                  <c:v>0.857878937458692</c:v>
                </c:pt>
                <c:pt idx="343">
                  <c:v>0.841638151642109</c:v>
                </c:pt>
                <c:pt idx="344">
                  <c:v>0.75786207932831</c:v>
                </c:pt>
                <c:pt idx="345">
                  <c:v>0.69339243589809</c:v>
                </c:pt>
                <c:pt idx="346">
                  <c:v>0.694014068507815</c:v>
                </c:pt>
                <c:pt idx="347">
                  <c:v>0.706102781721441</c:v>
                </c:pt>
                <c:pt idx="348">
                  <c:v>0.660605666137836</c:v>
                </c:pt>
                <c:pt idx="349">
                  <c:v>0.588919375804036</c:v>
                </c:pt>
                <c:pt idx="350">
                  <c:v>0.612797912687526</c:v>
                </c:pt>
                <c:pt idx="351">
                  <c:v>0.79355940357554</c:v>
                </c:pt>
                <c:pt idx="352">
                  <c:v>1.04043337368655</c:v>
                </c:pt>
                <c:pt idx="353">
                  <c:v>1.2004159134849</c:v>
                </c:pt>
                <c:pt idx="354">
                  <c:v>1.21288133413149</c:v>
                </c:pt>
                <c:pt idx="355">
                  <c:v>1.15040837078663</c:v>
                </c:pt>
                <c:pt idx="356">
                  <c:v>1.10709243074574</c:v>
                </c:pt>
                <c:pt idx="357">
                  <c:v>1.09461460096233</c:v>
                </c:pt>
                <c:pt idx="358">
                  <c:v>1.06390506666193</c:v>
                </c:pt>
                <c:pt idx="359">
                  <c:v>0.99071762959671</c:v>
                </c:pt>
                <c:pt idx="360">
                  <c:v>0.912279385270655</c:v>
                </c:pt>
                <c:pt idx="361">
                  <c:v>0.88393880665399</c:v>
                </c:pt>
                <c:pt idx="362">
                  <c:v>0.929795345515681</c:v>
                </c:pt>
                <c:pt idx="363">
                  <c:v>1.03002576681221</c:v>
                </c:pt>
                <c:pt idx="364">
                  <c:v>1.14776505741842</c:v>
                </c:pt>
                <c:pt idx="365">
                  <c:v>1.25962950983733</c:v>
                </c:pt>
                <c:pt idx="366">
                  <c:v>1.36947264629667</c:v>
                </c:pt>
                <c:pt idx="367">
                  <c:v>1.47582992189261</c:v>
                </c:pt>
                <c:pt idx="368">
                  <c:v>1.53997903817415</c:v>
                </c:pt>
                <c:pt idx="369">
                  <c:v>1.51417108107604</c:v>
                </c:pt>
                <c:pt idx="370">
                  <c:v>1.41049140074369</c:v>
                </c:pt>
                <c:pt idx="371">
                  <c:v>1.32307226708409</c:v>
                </c:pt>
                <c:pt idx="372">
                  <c:v>1.33987806204265</c:v>
                </c:pt>
                <c:pt idx="373">
                  <c:v>1.45012147304278</c:v>
                </c:pt>
                <c:pt idx="374">
                  <c:v>1.56191556330674</c:v>
                </c:pt>
                <c:pt idx="375">
                  <c:v>1.60358937152231</c:v>
                </c:pt>
                <c:pt idx="376">
                  <c:v>1.5804574193534</c:v>
                </c:pt>
                <c:pt idx="377">
                  <c:v>1.54072215580562</c:v>
                </c:pt>
                <c:pt idx="378">
                  <c:v>1.52142130590754</c:v>
                </c:pt>
                <c:pt idx="379">
                  <c:v>1.52641681237261</c:v>
                </c:pt>
                <c:pt idx="380">
                  <c:v>1.53289839733152</c:v>
                </c:pt>
                <c:pt idx="381">
                  <c:v>1.50075781767065</c:v>
                </c:pt>
                <c:pt idx="382">
                  <c:v>1.40599974410336</c:v>
                </c:pt>
                <c:pt idx="383">
                  <c:v>1.28398157767095</c:v>
                </c:pt>
                <c:pt idx="384">
                  <c:v>1.2097198594226</c:v>
                </c:pt>
                <c:pt idx="385">
                  <c:v>1.22932022444735</c:v>
                </c:pt>
                <c:pt idx="386">
                  <c:v>1.32557438732857</c:v>
                </c:pt>
                <c:pt idx="387">
                  <c:v>1.4605395082903</c:v>
                </c:pt>
                <c:pt idx="388">
                  <c:v>1.61047068382364</c:v>
                </c:pt>
                <c:pt idx="389">
                  <c:v>1.74598681445614</c:v>
                </c:pt>
                <c:pt idx="390">
                  <c:v>1.82984813476302</c:v>
                </c:pt>
                <c:pt idx="391">
                  <c:v>1.87706332331239</c:v>
                </c:pt>
                <c:pt idx="392">
                  <c:v>1.98013005230473</c:v>
                </c:pt>
                <c:pt idx="393">
                  <c:v>2.20882406634845</c:v>
                </c:pt>
                <c:pt idx="394">
                  <c:v>2.50307777721058</c:v>
                </c:pt>
                <c:pt idx="395">
                  <c:v>2.72073006424886</c:v>
                </c:pt>
                <c:pt idx="396">
                  <c:v>2.81173253350232</c:v>
                </c:pt>
                <c:pt idx="397">
                  <c:v>2.87021435259374</c:v>
                </c:pt>
                <c:pt idx="398">
                  <c:v>2.99372639242278</c:v>
                </c:pt>
                <c:pt idx="399">
                  <c:v>3.14906132626423</c:v>
                </c:pt>
                <c:pt idx="400">
                  <c:v>3.22883358440376</c:v>
                </c:pt>
                <c:pt idx="401">
                  <c:v>3.2121310255606</c:v>
                </c:pt>
                <c:pt idx="402">
                  <c:v>3.20533777712218</c:v>
                </c:pt>
                <c:pt idx="403">
                  <c:v>3.31604030204814</c:v>
                </c:pt>
                <c:pt idx="404">
                  <c:v>3.53784669520721</c:v>
                </c:pt>
                <c:pt idx="405">
                  <c:v>3.78903773330637</c:v>
                </c:pt>
                <c:pt idx="406">
                  <c:v>4.03202512482973</c:v>
                </c:pt>
                <c:pt idx="407">
                  <c:v>4.31340667515206</c:v>
                </c:pt>
                <c:pt idx="408">
                  <c:v>4.67327352563157</c:v>
                </c:pt>
                <c:pt idx="409">
                  <c:v>5.0375102613153</c:v>
                </c:pt>
                <c:pt idx="410">
                  <c:v>5.24500641763403</c:v>
                </c:pt>
                <c:pt idx="411">
                  <c:v>5.20932975899917</c:v>
                </c:pt>
                <c:pt idx="412">
                  <c:v>5.04659376118134</c:v>
                </c:pt>
                <c:pt idx="413">
                  <c:v>4.98420985208122</c:v>
                </c:pt>
                <c:pt idx="414">
                  <c:v>5.13173476613578</c:v>
                </c:pt>
                <c:pt idx="415">
                  <c:v>5.41519292633505</c:v>
                </c:pt>
                <c:pt idx="416">
                  <c:v>5.6669518150764</c:v>
                </c:pt>
                <c:pt idx="417">
                  <c:v>5.84019252970012</c:v>
                </c:pt>
                <c:pt idx="418">
                  <c:v>6.0392765520837</c:v>
                </c:pt>
                <c:pt idx="419">
                  <c:v>6.39762541486037</c:v>
                </c:pt>
                <c:pt idx="420">
                  <c:v>6.91060549315516</c:v>
                </c:pt>
                <c:pt idx="421">
                  <c:v>7.44466548962086</c:v>
                </c:pt>
                <c:pt idx="422">
                  <c:v>7.82754105290299</c:v>
                </c:pt>
                <c:pt idx="423">
                  <c:v>7.98059157508631</c:v>
                </c:pt>
                <c:pt idx="424">
                  <c:v>8.01480477597299</c:v>
                </c:pt>
                <c:pt idx="425">
                  <c:v>8.14751322343502</c:v>
                </c:pt>
                <c:pt idx="426">
                  <c:v>8.45214237117849</c:v>
                </c:pt>
                <c:pt idx="427">
                  <c:v>8.69337438394105</c:v>
                </c:pt>
                <c:pt idx="428">
                  <c:v>8.59519619743125</c:v>
                </c:pt>
                <c:pt idx="429">
                  <c:v>8.29700625063117</c:v>
                </c:pt>
                <c:pt idx="430">
                  <c:v>8.35705018854441</c:v>
                </c:pt>
                <c:pt idx="431">
                  <c:v>9.21808207621137</c:v>
                </c:pt>
                <c:pt idx="432">
                  <c:v>10.6895101765669</c:v>
                </c:pt>
                <c:pt idx="433">
                  <c:v>12.1145508540451</c:v>
                </c:pt>
                <c:pt idx="434">
                  <c:v>13.0089952367481</c:v>
                </c:pt>
                <c:pt idx="435">
                  <c:v>13.3583954841991</c:v>
                </c:pt>
                <c:pt idx="436">
                  <c:v>13.2878143154911</c:v>
                </c:pt>
                <c:pt idx="437">
                  <c:v>12.8684833388665</c:v>
                </c:pt>
                <c:pt idx="438">
                  <c:v>12.2678809737299</c:v>
                </c:pt>
                <c:pt idx="439">
                  <c:v>11.9339476324059</c:v>
                </c:pt>
                <c:pt idx="440">
                  <c:v>12.1937923849381</c:v>
                </c:pt>
                <c:pt idx="441">
                  <c:v>12.8256705974371</c:v>
                </c:pt>
                <c:pt idx="442">
                  <c:v>13.2737332771356</c:v>
                </c:pt>
                <c:pt idx="443">
                  <c:v>13.2880703217478</c:v>
                </c:pt>
                <c:pt idx="444">
                  <c:v>13.2577603580207</c:v>
                </c:pt>
                <c:pt idx="445">
                  <c:v>13.7565012752523</c:v>
                </c:pt>
                <c:pt idx="446">
                  <c:v>14.8980759448743</c:v>
                </c:pt>
                <c:pt idx="447">
                  <c:v>16.2420478642243</c:v>
                </c:pt>
                <c:pt idx="448">
                  <c:v>17.166999819216</c:v>
                </c:pt>
                <c:pt idx="449">
                  <c:v>17.3030517088822</c:v>
                </c:pt>
                <c:pt idx="450">
                  <c:v>16.5476783502798</c:v>
                </c:pt>
                <c:pt idx="451">
                  <c:v>14.9912035134011</c:v>
                </c:pt>
                <c:pt idx="452">
                  <c:v>12.8619320173356</c:v>
                </c:pt>
                <c:pt idx="453">
                  <c:v>10.6718607125926</c:v>
                </c:pt>
                <c:pt idx="454">
                  <c:v>9.22448636335564</c:v>
                </c:pt>
                <c:pt idx="455">
                  <c:v>9.24393124787765</c:v>
                </c:pt>
                <c:pt idx="456">
                  <c:v>10.7065634231709</c:v>
                </c:pt>
                <c:pt idx="457">
                  <c:v>12.727513394332</c:v>
                </c:pt>
                <c:pt idx="458">
                  <c:v>14.3081997043797</c:v>
                </c:pt>
                <c:pt idx="459">
                  <c:v>15.1561609878391</c:v>
                </c:pt>
                <c:pt idx="460">
                  <c:v>15.5751074350041</c:v>
                </c:pt>
                <c:pt idx="461">
                  <c:v>15.6579538863416</c:v>
                </c:pt>
                <c:pt idx="462">
                  <c:v>15.2371908996051</c:v>
                </c:pt>
                <c:pt idx="463">
                  <c:v>14.5980355848527</c:v>
                </c:pt>
                <c:pt idx="464">
                  <c:v>14.5646648530767</c:v>
                </c:pt>
                <c:pt idx="465">
                  <c:v>15.2255291303243</c:v>
                </c:pt>
                <c:pt idx="466">
                  <c:v>15.2572179221483</c:v>
                </c:pt>
                <c:pt idx="467">
                  <c:v>13.2874707126919</c:v>
                </c:pt>
                <c:pt idx="468">
                  <c:v>9.88529766363121</c:v>
                </c:pt>
                <c:pt idx="469">
                  <c:v>7.08479038933368</c:v>
                </c:pt>
                <c:pt idx="470">
                  <c:v>5.95799772051599</c:v>
                </c:pt>
                <c:pt idx="471">
                  <c:v>5.66659885267038</c:v>
                </c:pt>
                <c:pt idx="472">
                  <c:v>5.40979714084884</c:v>
                </c:pt>
                <c:pt idx="473">
                  <c:v>6.14461530474735</c:v>
                </c:pt>
                <c:pt idx="474">
                  <c:v>9.16354066296208</c:v>
                </c:pt>
                <c:pt idx="475">
                  <c:v>13.4665978109163</c:v>
                </c:pt>
                <c:pt idx="476">
                  <c:v>16.0065169271424</c:v>
                </c:pt>
                <c:pt idx="477">
                  <c:v>14.8921073508629</c:v>
                </c:pt>
                <c:pt idx="478">
                  <c:v>11.393681286072</c:v>
                </c:pt>
                <c:pt idx="479">
                  <c:v>8.38590018701063</c:v>
                </c:pt>
                <c:pt idx="480">
                  <c:v>7.52504361908712</c:v>
                </c:pt>
                <c:pt idx="481">
                  <c:v>8.36989513015262</c:v>
                </c:pt>
                <c:pt idx="482">
                  <c:v>9.57980023513469</c:v>
                </c:pt>
                <c:pt idx="483">
                  <c:v>9.97510491238472</c:v>
                </c:pt>
                <c:pt idx="484">
                  <c:v>8.8413071278052</c:v>
                </c:pt>
                <c:pt idx="485">
                  <c:v>6.20199273330429</c:v>
                </c:pt>
                <c:pt idx="486">
                  <c:v>3.14877153255637</c:v>
                </c:pt>
                <c:pt idx="487">
                  <c:v>1.3510133248947</c:v>
                </c:pt>
                <c:pt idx="488">
                  <c:v>1.77771272519539</c:v>
                </c:pt>
                <c:pt idx="489">
                  <c:v>3.87420993752855</c:v>
                </c:pt>
                <c:pt idx="490">
                  <c:v>5.95019624787319</c:v>
                </c:pt>
                <c:pt idx="491">
                  <c:v>6.36960347768294</c:v>
                </c:pt>
                <c:pt idx="492">
                  <c:v>4.64734991432053</c:v>
                </c:pt>
                <c:pt idx="493">
                  <c:v>1.90971254047081</c:v>
                </c:pt>
                <c:pt idx="494">
                  <c:v>0.120809695715653</c:v>
                </c:pt>
                <c:pt idx="495">
                  <c:v>0.381888065952651</c:v>
                </c:pt>
                <c:pt idx="496">
                  <c:v>1.79081765359843</c:v>
                </c:pt>
                <c:pt idx="497">
                  <c:v>2.54343596384706</c:v>
                </c:pt>
                <c:pt idx="498">
                  <c:v>2.01755750753842</c:v>
                </c:pt>
                <c:pt idx="499">
                  <c:v>1.13556089652825</c:v>
                </c:pt>
                <c:pt idx="500">
                  <c:v>0.40436094857807</c:v>
                </c:pt>
                <c:pt idx="501">
                  <c:v>-1.40029765539744</c:v>
                </c:pt>
                <c:pt idx="502">
                  <c:v>-5.6471220482435</c:v>
                </c:pt>
                <c:pt idx="503">
                  <c:v>-11.3198547179968</c:v>
                </c:pt>
                <c:pt idx="504">
                  <c:v>-15.4823263483546</c:v>
                </c:pt>
                <c:pt idx="505">
                  <c:v>-16.4924694664161</c:v>
                </c:pt>
                <c:pt idx="506">
                  <c:v>-15.9540963122288</c:v>
                </c:pt>
                <c:pt idx="507">
                  <c:v>-16.5784210810395</c:v>
                </c:pt>
                <c:pt idx="508">
                  <c:v>-18.8097101793695</c:v>
                </c:pt>
                <c:pt idx="509">
                  <c:v>-20.3751131125026</c:v>
                </c:pt>
                <c:pt idx="510">
                  <c:v>-19.0539154163926</c:v>
                </c:pt>
                <c:pt idx="511">
                  <c:v>-15.1411711670905</c:v>
                </c:pt>
                <c:pt idx="512">
                  <c:v>-10.910169794829</c:v>
                </c:pt>
                <c:pt idx="513">
                  <c:v>-8.39508881318186</c:v>
                </c:pt>
                <c:pt idx="514">
                  <c:v>-8.19436914846229</c:v>
                </c:pt>
                <c:pt idx="515">
                  <c:v>-9.89378662380645</c:v>
                </c:pt>
                <c:pt idx="516">
                  <c:v>-12.7137006175878</c:v>
                </c:pt>
                <c:pt idx="517">
                  <c:v>-15.5143026818847</c:v>
                </c:pt>
                <c:pt idx="518">
                  <c:v>-16.9090005487992</c:v>
                </c:pt>
                <c:pt idx="519">
                  <c:v>-16.2006277739374</c:v>
                </c:pt>
                <c:pt idx="520">
                  <c:v>-14.1479720674593</c:v>
                </c:pt>
                <c:pt idx="521">
                  <c:v>-12.3039779031415</c:v>
                </c:pt>
                <c:pt idx="522">
                  <c:v>-11.5504886017783</c:v>
                </c:pt>
                <c:pt idx="523">
                  <c:v>-11.6055728816664</c:v>
                </c:pt>
                <c:pt idx="524">
                  <c:v>-11.9920536062944</c:v>
                </c:pt>
                <c:pt idx="525">
                  <c:v>-12.8406554737438</c:v>
                </c:pt>
                <c:pt idx="526">
                  <c:v>-14.1882341375329</c:v>
                </c:pt>
                <c:pt idx="527">
                  <c:v>-15.0029364483388</c:v>
                </c:pt>
                <c:pt idx="528">
                  <c:v>-13.9419105726598</c:v>
                </c:pt>
                <c:pt idx="529">
                  <c:v>-11.0819006968457</c:v>
                </c:pt>
                <c:pt idx="530">
                  <c:v>-8.09175776795071</c:v>
                </c:pt>
                <c:pt idx="531">
                  <c:v>-6.12487285724505</c:v>
                </c:pt>
                <c:pt idx="532">
                  <c:v>-4.38147828753795</c:v>
                </c:pt>
                <c:pt idx="533">
                  <c:v>-1.48897943390581</c:v>
                </c:pt>
                <c:pt idx="534">
                  <c:v>2.07400910768797</c:v>
                </c:pt>
                <c:pt idx="535">
                  <c:v>4.12951295816995</c:v>
                </c:pt>
                <c:pt idx="536">
                  <c:v>3.43919414264111</c:v>
                </c:pt>
                <c:pt idx="537">
                  <c:v>1.19840914419491</c:v>
                </c:pt>
                <c:pt idx="538">
                  <c:v>-0.581524103969042</c:v>
                </c:pt>
                <c:pt idx="539">
                  <c:v>-1.31618566221162</c:v>
                </c:pt>
                <c:pt idx="540">
                  <c:v>-1.746185250011</c:v>
                </c:pt>
                <c:pt idx="541">
                  <c:v>-2.26113997525507</c:v>
                </c:pt>
                <c:pt idx="542">
                  <c:v>-2.41238415108644</c:v>
                </c:pt>
                <c:pt idx="543">
                  <c:v>-1.97138235137441</c:v>
                </c:pt>
                <c:pt idx="544">
                  <c:v>-1.43009728751942</c:v>
                </c:pt>
                <c:pt idx="545">
                  <c:v>-1.19709141967413</c:v>
                </c:pt>
                <c:pt idx="546">
                  <c:v>-1.14144898493236</c:v>
                </c:pt>
                <c:pt idx="547">
                  <c:v>-1.28120585198329</c:v>
                </c:pt>
                <c:pt idx="548">
                  <c:v>-2.14074642133946</c:v>
                </c:pt>
                <c:pt idx="549">
                  <c:v>-3.74956631620499</c:v>
                </c:pt>
                <c:pt idx="550">
                  <c:v>-4.84660474772188</c:v>
                </c:pt>
                <c:pt idx="551">
                  <c:v>-4.00127102956263</c:v>
                </c:pt>
                <c:pt idx="552">
                  <c:v>-1.39806919657895</c:v>
                </c:pt>
                <c:pt idx="553">
                  <c:v>1.25794913906967</c:v>
                </c:pt>
                <c:pt idx="554">
                  <c:v>2.68237039985543</c:v>
                </c:pt>
                <c:pt idx="555">
                  <c:v>3.19318159899489</c:v>
                </c:pt>
                <c:pt idx="556">
                  <c:v>3.80141378915693</c:v>
                </c:pt>
                <c:pt idx="557">
                  <c:v>4.7607955049773</c:v>
                </c:pt>
                <c:pt idx="558">
                  <c:v>5.45345767407077</c:v>
                </c:pt>
                <c:pt idx="559">
                  <c:v>5.22041463007571</c:v>
                </c:pt>
                <c:pt idx="560">
                  <c:v>3.93598050933972</c:v>
                </c:pt>
                <c:pt idx="561">
                  <c:v>1.98425881858385</c:v>
                </c:pt>
                <c:pt idx="562">
                  <c:v>0.0825397171236741</c:v>
                </c:pt>
                <c:pt idx="563">
                  <c:v>-1.00517365391207</c:v>
                </c:pt>
                <c:pt idx="564">
                  <c:v>-0.943294506633977</c:v>
                </c:pt>
                <c:pt idx="565">
                  <c:v>-0.0858674097663212</c:v>
                </c:pt>
                <c:pt idx="566">
                  <c:v>0.861412898782674</c:v>
                </c:pt>
                <c:pt idx="567">
                  <c:v>1.34875605592279</c:v>
                </c:pt>
                <c:pt idx="568">
                  <c:v>1.1123304926881</c:v>
                </c:pt>
                <c:pt idx="569">
                  <c:v>0.176882033346405</c:v>
                </c:pt>
                <c:pt idx="570">
                  <c:v>-0.937773927305447</c:v>
                </c:pt>
                <c:pt idx="571">
                  <c:v>-1.3345318874734</c:v>
                </c:pt>
                <c:pt idx="572">
                  <c:v>-0.575306363317357</c:v>
                </c:pt>
                <c:pt idx="573">
                  <c:v>0.608776163145107</c:v>
                </c:pt>
                <c:pt idx="574">
                  <c:v>0.939669566042675</c:v>
                </c:pt>
                <c:pt idx="575">
                  <c:v>-0.0331311504311252</c:v>
                </c:pt>
                <c:pt idx="576">
                  <c:v>-1.5380981329863</c:v>
                </c:pt>
                <c:pt idx="577">
                  <c:v>-2.62350761941557</c:v>
                </c:pt>
                <c:pt idx="578">
                  <c:v>-3.12185446816828</c:v>
                </c:pt>
                <c:pt idx="579">
                  <c:v>-3.43694198085397</c:v>
                </c:pt>
                <c:pt idx="580">
                  <c:v>-3.87848563865979</c:v>
                </c:pt>
                <c:pt idx="581">
                  <c:v>-4.54234391852982</c:v>
                </c:pt>
                <c:pt idx="582">
                  <c:v>-5.48980152609248</c:v>
                </c:pt>
                <c:pt idx="583">
                  <c:v>-6.56791524231552</c:v>
                </c:pt>
                <c:pt idx="584">
                  <c:v>-7.22972595438703</c:v>
                </c:pt>
                <c:pt idx="585">
                  <c:v>-6.96422399386937</c:v>
                </c:pt>
                <c:pt idx="586">
                  <c:v>-5.84752898991962</c:v>
                </c:pt>
                <c:pt idx="587">
                  <c:v>-4.37814965726766</c:v>
                </c:pt>
                <c:pt idx="588">
                  <c:v>-2.91011372366635</c:v>
                </c:pt>
                <c:pt idx="589">
                  <c:v>-1.63563993218697</c:v>
                </c:pt>
                <c:pt idx="590">
                  <c:v>-0.970631012440266</c:v>
                </c:pt>
                <c:pt idx="591">
                  <c:v>-1.36468989501537</c:v>
                </c:pt>
                <c:pt idx="592">
                  <c:v>-2.58396381112176</c:v>
                </c:pt>
                <c:pt idx="593">
                  <c:v>-3.68395182439376</c:v>
                </c:pt>
                <c:pt idx="594">
                  <c:v>-3.98273324652543</c:v>
                </c:pt>
                <c:pt idx="595">
                  <c:v>-3.73047394941209</c:v>
                </c:pt>
                <c:pt idx="596">
                  <c:v>-3.53003245012211</c:v>
                </c:pt>
                <c:pt idx="597">
                  <c:v>-3.45014936899421</c:v>
                </c:pt>
                <c:pt idx="598">
                  <c:v>-3.15131479047792</c:v>
                </c:pt>
                <c:pt idx="599">
                  <c:v>-2.71669856168346</c:v>
                </c:pt>
                <c:pt idx="600">
                  <c:v>-2.78469215412413</c:v>
                </c:pt>
                <c:pt idx="601">
                  <c:v>-3.71090776077435</c:v>
                </c:pt>
                <c:pt idx="602">
                  <c:v>-4.97553533066915</c:v>
                </c:pt>
                <c:pt idx="603">
                  <c:v>-5.74131921603073</c:v>
                </c:pt>
                <c:pt idx="604">
                  <c:v>-5.84782944267394</c:v>
                </c:pt>
                <c:pt idx="605">
                  <c:v>-6.02067350660908</c:v>
                </c:pt>
                <c:pt idx="606">
                  <c:v>-7.00235164114739</c:v>
                </c:pt>
                <c:pt idx="607">
                  <c:v>-8.61044755365471</c:v>
                </c:pt>
                <c:pt idx="608">
                  <c:v>-9.77683536016938</c:v>
                </c:pt>
                <c:pt idx="609">
                  <c:v>-9.57682627978282</c:v>
                </c:pt>
                <c:pt idx="610">
                  <c:v>-8.18684356660381</c:v>
                </c:pt>
                <c:pt idx="611">
                  <c:v>-6.69558159480172</c:v>
                </c:pt>
                <c:pt idx="612">
                  <c:v>-5.99106173303254</c:v>
                </c:pt>
                <c:pt idx="613">
                  <c:v>-6.0093455687394</c:v>
                </c:pt>
                <c:pt idx="614">
                  <c:v>-6.15135880344097</c:v>
                </c:pt>
                <c:pt idx="615">
                  <c:v>-6.11929424330509</c:v>
                </c:pt>
                <c:pt idx="616">
                  <c:v>-6.03074967227609</c:v>
                </c:pt>
                <c:pt idx="617">
                  <c:v>-5.86053160167177</c:v>
                </c:pt>
                <c:pt idx="618">
                  <c:v>-5.31371159720503</c:v>
                </c:pt>
                <c:pt idx="619">
                  <c:v>-4.38829085663597</c:v>
                </c:pt>
                <c:pt idx="620">
                  <c:v>-3.65598618154581</c:v>
                </c:pt>
                <c:pt idx="621">
                  <c:v>-3.60924765698721</c:v>
                </c:pt>
                <c:pt idx="622">
                  <c:v>-3.9352302465253</c:v>
                </c:pt>
                <c:pt idx="623">
                  <c:v>-3.82420062508334</c:v>
                </c:pt>
                <c:pt idx="624">
                  <c:v>-2.98254346930671</c:v>
                </c:pt>
                <c:pt idx="625">
                  <c:v>-2.02956978900203</c:v>
                </c:pt>
                <c:pt idx="626">
                  <c:v>-1.80987645590445</c:v>
                </c:pt>
                <c:pt idx="627">
                  <c:v>-2.53442502538358</c:v>
                </c:pt>
                <c:pt idx="628">
                  <c:v>-3.67143598186095</c:v>
                </c:pt>
                <c:pt idx="629">
                  <c:v>-4.50031302961184</c:v>
                </c:pt>
                <c:pt idx="630">
                  <c:v>-4.62584911775967</c:v>
                </c:pt>
                <c:pt idx="631">
                  <c:v>-4.10975380703064</c:v>
                </c:pt>
                <c:pt idx="632">
                  <c:v>-3.28058591773367</c:v>
                </c:pt>
                <c:pt idx="633">
                  <c:v>-2.44332231828401</c:v>
                </c:pt>
                <c:pt idx="634">
                  <c:v>-1.73546890317453</c:v>
                </c:pt>
                <c:pt idx="635">
                  <c:v>-1.28073878787903</c:v>
                </c:pt>
                <c:pt idx="636">
                  <c:v>-1.3878232521323</c:v>
                </c:pt>
                <c:pt idx="637">
                  <c:v>-2.34460227218698</c:v>
                </c:pt>
                <c:pt idx="638">
                  <c:v>-3.9130685299483</c:v>
                </c:pt>
                <c:pt idx="639">
                  <c:v>-5.25406896295865</c:v>
                </c:pt>
                <c:pt idx="640">
                  <c:v>-5.62220440764161</c:v>
                </c:pt>
                <c:pt idx="641">
                  <c:v>-5.08249845236113</c:v>
                </c:pt>
                <c:pt idx="642">
                  <c:v>-4.33883490412632</c:v>
                </c:pt>
                <c:pt idx="643">
                  <c:v>-3.89714948912674</c:v>
                </c:pt>
                <c:pt idx="644">
                  <c:v>-3.63920639302041</c:v>
                </c:pt>
                <c:pt idx="645">
                  <c:v>-3.25092724146248</c:v>
                </c:pt>
                <c:pt idx="646">
                  <c:v>-2.7731039532974</c:v>
                </c:pt>
                <c:pt idx="647">
                  <c:v>-2.5257928987882</c:v>
                </c:pt>
                <c:pt idx="648">
                  <c:v>-2.62832605903372</c:v>
                </c:pt>
                <c:pt idx="649">
                  <c:v>-2.8230226512742</c:v>
                </c:pt>
                <c:pt idx="650">
                  <c:v>-2.80320650716601</c:v>
                </c:pt>
                <c:pt idx="651">
                  <c:v>-2.55910513034774</c:v>
                </c:pt>
                <c:pt idx="652">
                  <c:v>-2.36059365122493</c:v>
                </c:pt>
                <c:pt idx="653">
                  <c:v>-2.41692550001517</c:v>
                </c:pt>
                <c:pt idx="654">
                  <c:v>-2.61276259017351</c:v>
                </c:pt>
                <c:pt idx="655">
                  <c:v>-2.59519639342862</c:v>
                </c:pt>
                <c:pt idx="656">
                  <c:v>-2.17594959603075</c:v>
                </c:pt>
                <c:pt idx="657">
                  <c:v>-1.63074682673112</c:v>
                </c:pt>
                <c:pt idx="658">
                  <c:v>-1.45642082972236</c:v>
                </c:pt>
                <c:pt idx="659">
                  <c:v>-1.81000193107076</c:v>
                </c:pt>
                <c:pt idx="660">
                  <c:v>-2.32869205295641</c:v>
                </c:pt>
                <c:pt idx="661">
                  <c:v>-2.60712350144907</c:v>
                </c:pt>
                <c:pt idx="662">
                  <c:v>-2.67596780108665</c:v>
                </c:pt>
                <c:pt idx="663">
                  <c:v>-2.81090447992251</c:v>
                </c:pt>
                <c:pt idx="664">
                  <c:v>-3.00450669095515</c:v>
                </c:pt>
                <c:pt idx="665">
                  <c:v>-2.96141841756652</c:v>
                </c:pt>
                <c:pt idx="666">
                  <c:v>-2.62553910147087</c:v>
                </c:pt>
                <c:pt idx="667">
                  <c:v>-2.34964434153243</c:v>
                </c:pt>
                <c:pt idx="668">
                  <c:v>-2.37119203650959</c:v>
                </c:pt>
                <c:pt idx="669">
                  <c:v>-2.38585787198706</c:v>
                </c:pt>
                <c:pt idx="670">
                  <c:v>-1.93846865173254</c:v>
                </c:pt>
                <c:pt idx="671">
                  <c:v>-1.10825829669868</c:v>
                </c:pt>
                <c:pt idx="672">
                  <c:v>-0.471861312420769</c:v>
                </c:pt>
                <c:pt idx="673">
                  <c:v>-0.393050359565029</c:v>
                </c:pt>
                <c:pt idx="674">
                  <c:v>-0.600515354661888</c:v>
                </c:pt>
                <c:pt idx="675">
                  <c:v>-0.563597959815019</c:v>
                </c:pt>
                <c:pt idx="676">
                  <c:v>-0.0849400230724409</c:v>
                </c:pt>
                <c:pt idx="677">
                  <c:v>0.598580183314456</c:v>
                </c:pt>
                <c:pt idx="678">
                  <c:v>1.14527211929543</c:v>
                </c:pt>
                <c:pt idx="679">
                  <c:v>1.36968025905888</c:v>
                </c:pt>
                <c:pt idx="680">
                  <c:v>1.24964007293293</c:v>
                </c:pt>
                <c:pt idx="681">
                  <c:v>0.846658796114688</c:v>
                </c:pt>
                <c:pt idx="682">
                  <c:v>0.29090471273973</c:v>
                </c:pt>
                <c:pt idx="683">
                  <c:v>-0.231324449461279</c:v>
                </c:pt>
                <c:pt idx="684">
                  <c:v>-0.5007588972468</c:v>
                </c:pt>
                <c:pt idx="685">
                  <c:v>-0.338030251148298</c:v>
                </c:pt>
                <c:pt idx="686">
                  <c:v>0.25668567464658</c:v>
                </c:pt>
                <c:pt idx="687">
                  <c:v>1.00432114835096</c:v>
                </c:pt>
                <c:pt idx="688">
                  <c:v>1.48877831618287</c:v>
                </c:pt>
                <c:pt idx="689">
                  <c:v>1.52023212039173</c:v>
                </c:pt>
                <c:pt idx="690">
                  <c:v>1.32290205089278</c:v>
                </c:pt>
                <c:pt idx="691">
                  <c:v>1.25512307244337</c:v>
                </c:pt>
                <c:pt idx="692">
                  <c:v>1.37337004219333</c:v>
                </c:pt>
                <c:pt idx="693">
                  <c:v>1.39380861664147</c:v>
                </c:pt>
                <c:pt idx="694">
                  <c:v>1.09712487685203</c:v>
                </c:pt>
                <c:pt idx="695">
                  <c:v>0.633002945900976</c:v>
                </c:pt>
                <c:pt idx="696">
                  <c:v>0.355519207958809</c:v>
                </c:pt>
                <c:pt idx="697">
                  <c:v>0.426919151139405</c:v>
                </c:pt>
                <c:pt idx="698">
                  <c:v>0.694161901694303</c:v>
                </c:pt>
                <c:pt idx="699">
                  <c:v>0.920573727686308</c:v>
                </c:pt>
                <c:pt idx="700">
                  <c:v>1.05133388044446</c:v>
                </c:pt>
                <c:pt idx="701">
                  <c:v>1.2299923528475</c:v>
                </c:pt>
                <c:pt idx="702">
                  <c:v>1.59612474841848</c:v>
                </c:pt>
                <c:pt idx="703">
                  <c:v>2.09352231935364</c:v>
                </c:pt>
                <c:pt idx="704">
                  <c:v>2.48551903470647</c:v>
                </c:pt>
                <c:pt idx="705">
                  <c:v>2.57752028718607</c:v>
                </c:pt>
                <c:pt idx="706">
                  <c:v>2.41934469219878</c:v>
                </c:pt>
                <c:pt idx="707">
                  <c:v>2.24082037473831</c:v>
                </c:pt>
                <c:pt idx="708">
                  <c:v>2.19258619892317</c:v>
                </c:pt>
                <c:pt idx="709">
                  <c:v>2.21781585137556</c:v>
                </c:pt>
                <c:pt idx="710">
                  <c:v>2.22363875871371</c:v>
                </c:pt>
                <c:pt idx="711">
                  <c:v>2.26772219147626</c:v>
                </c:pt>
                <c:pt idx="712">
                  <c:v>2.44834225408692</c:v>
                </c:pt>
                <c:pt idx="713">
                  <c:v>2.68101847033037</c:v>
                </c:pt>
                <c:pt idx="714">
                  <c:v>2.74568280243748</c:v>
                </c:pt>
                <c:pt idx="715">
                  <c:v>2.61370986010359</c:v>
                </c:pt>
                <c:pt idx="716">
                  <c:v>2.53516394782754</c:v>
                </c:pt>
                <c:pt idx="717">
                  <c:v>2.69862898542109</c:v>
                </c:pt>
                <c:pt idx="718">
                  <c:v>2.92400330676789</c:v>
                </c:pt>
                <c:pt idx="719">
                  <c:v>2.86348528587877</c:v>
                </c:pt>
                <c:pt idx="720">
                  <c:v>2.4864388528925</c:v>
                </c:pt>
                <c:pt idx="721">
                  <c:v>2.15465709783444</c:v>
                </c:pt>
                <c:pt idx="722">
                  <c:v>2.18403217513791</c:v>
                </c:pt>
                <c:pt idx="723">
                  <c:v>2.4684499616499</c:v>
                </c:pt>
                <c:pt idx="724">
                  <c:v>2.65310911071202</c:v>
                </c:pt>
                <c:pt idx="725">
                  <c:v>2.56501046980912</c:v>
                </c:pt>
                <c:pt idx="726">
                  <c:v>2.35776062821278</c:v>
                </c:pt>
                <c:pt idx="727">
                  <c:v>2.24655467101518</c:v>
                </c:pt>
                <c:pt idx="728">
                  <c:v>2.25799755892833</c:v>
                </c:pt>
                <c:pt idx="729">
                  <c:v>2.27918723856233</c:v>
                </c:pt>
                <c:pt idx="730">
                  <c:v>2.26655601454818</c:v>
                </c:pt>
                <c:pt idx="731">
                  <c:v>2.32261934542346</c:v>
                </c:pt>
                <c:pt idx="732">
                  <c:v>2.5404533904338</c:v>
                </c:pt>
                <c:pt idx="733">
                  <c:v>2.84467934375173</c:v>
                </c:pt>
                <c:pt idx="734">
                  <c:v>3.00239678956466</c:v>
                </c:pt>
                <c:pt idx="735">
                  <c:v>2.84337403284812</c:v>
                </c:pt>
                <c:pt idx="736">
                  <c:v>2.45254260805646</c:v>
                </c:pt>
                <c:pt idx="737">
                  <c:v>2.09205615848506</c:v>
                </c:pt>
                <c:pt idx="738">
                  <c:v>1.92318994329961</c:v>
                </c:pt>
                <c:pt idx="739">
                  <c:v>1.84318232761993</c:v>
                </c:pt>
                <c:pt idx="740">
                  <c:v>1.6504140868277</c:v>
                </c:pt>
                <c:pt idx="741">
                  <c:v>1.34008706223548</c:v>
                </c:pt>
                <c:pt idx="742">
                  <c:v>1.13154955868933</c:v>
                </c:pt>
                <c:pt idx="743">
                  <c:v>1.18422486823055</c:v>
                </c:pt>
                <c:pt idx="744">
                  <c:v>1.38390288908035</c:v>
                </c:pt>
                <c:pt idx="745">
                  <c:v>1.47380883959323</c:v>
                </c:pt>
                <c:pt idx="746">
                  <c:v>1.35201309999612</c:v>
                </c:pt>
                <c:pt idx="747">
                  <c:v>1.15346989406378</c:v>
                </c:pt>
                <c:pt idx="748">
                  <c:v>1.05720988116091</c:v>
                </c:pt>
                <c:pt idx="749">
                  <c:v>1.08493662463368</c:v>
                </c:pt>
                <c:pt idx="750">
                  <c:v>1.10847053800355</c:v>
                </c:pt>
                <c:pt idx="751">
                  <c:v>0.997342479642727</c:v>
                </c:pt>
                <c:pt idx="752">
                  <c:v>0.728180082424654</c:v>
                </c:pt>
                <c:pt idx="753">
                  <c:v>0.385120704593262</c:v>
                </c:pt>
                <c:pt idx="754">
                  <c:v>0.089853134578312</c:v>
                </c:pt>
                <c:pt idx="755">
                  <c:v>-0.0769618925022808</c:v>
                </c:pt>
                <c:pt idx="756">
                  <c:v>-0.110657924843801</c:v>
                </c:pt>
                <c:pt idx="757">
                  <c:v>-0.0486913346076716</c:v>
                </c:pt>
                <c:pt idx="758">
                  <c:v>0.0808136704882816</c:v>
                </c:pt>
                <c:pt idx="759">
                  <c:v>0.253898679385894</c:v>
                </c:pt>
                <c:pt idx="760">
                  <c:v>0.412022544184624</c:v>
                </c:pt>
                <c:pt idx="761">
                  <c:v>0.486849275419507</c:v>
                </c:pt>
                <c:pt idx="762">
                  <c:v>0.486027016756066</c:v>
                </c:pt>
                <c:pt idx="763">
                  <c:v>0.501210163515653</c:v>
                </c:pt>
                <c:pt idx="764">
                  <c:v>0.587829919379528</c:v>
                </c:pt>
                <c:pt idx="765">
                  <c:v>0.670923369564556</c:v>
                </c:pt>
                <c:pt idx="766">
                  <c:v>0.634011917220582</c:v>
                </c:pt>
                <c:pt idx="767">
                  <c:v>0.486468118424629</c:v>
                </c:pt>
                <c:pt idx="768">
                  <c:v>0.374257089921852</c:v>
                </c:pt>
                <c:pt idx="769">
                  <c:v>0.401859719600736</c:v>
                </c:pt>
                <c:pt idx="770">
                  <c:v>0.500467634516992</c:v>
                </c:pt>
                <c:pt idx="771">
                  <c:v>0.511303475575313</c:v>
                </c:pt>
                <c:pt idx="772">
                  <c:v>0.372680366848898</c:v>
                </c:pt>
                <c:pt idx="773">
                  <c:v>0.182654058743202</c:v>
                </c:pt>
                <c:pt idx="774">
                  <c:v>0.0833703125502734</c:v>
                </c:pt>
                <c:pt idx="775">
                  <c:v>0.117114206291592</c:v>
                </c:pt>
                <c:pt idx="776">
                  <c:v>0.206223943231665</c:v>
                </c:pt>
                <c:pt idx="777">
                  <c:v>0.257397114592049</c:v>
                </c:pt>
                <c:pt idx="778">
                  <c:v>0.263261426584946</c:v>
                </c:pt>
                <c:pt idx="779">
                  <c:v>0.279731727609132</c:v>
                </c:pt>
                <c:pt idx="780">
                  <c:v>0.306540769924328</c:v>
                </c:pt>
                <c:pt idx="781">
                  <c:v>0.235291082359711</c:v>
                </c:pt>
                <c:pt idx="782">
                  <c:v>-0.0225082706631273</c:v>
                </c:pt>
                <c:pt idx="783">
                  <c:v>-0.366103325299154</c:v>
                </c:pt>
                <c:pt idx="784">
                  <c:v>-0.548736369457326</c:v>
                </c:pt>
                <c:pt idx="785">
                  <c:v>-0.439165859853275</c:v>
                </c:pt>
                <c:pt idx="786">
                  <c:v>-0.184297051305071</c:v>
                </c:pt>
                <c:pt idx="787">
                  <c:v>-0.0416333012474854</c:v>
                </c:pt>
                <c:pt idx="788">
                  <c:v>-0.0847185763668143</c:v>
                </c:pt>
                <c:pt idx="789">
                  <c:v>-0.16192356116743</c:v>
                </c:pt>
                <c:pt idx="790">
                  <c:v>-0.134535150566207</c:v>
                </c:pt>
                <c:pt idx="791">
                  <c:v>-0.0479431493065649</c:v>
                </c:pt>
                <c:pt idx="792">
                  <c:v>-0.0210475320109568</c:v>
                </c:pt>
                <c:pt idx="793">
                  <c:v>-0.0605189882036135</c:v>
                </c:pt>
                <c:pt idx="794">
                  <c:v>-0.0740500974003118</c:v>
                </c:pt>
                <c:pt idx="795">
                  <c:v>-0.029313745838918</c:v>
                </c:pt>
                <c:pt idx="796">
                  <c:v>-0.00237577045684796</c:v>
                </c:pt>
                <c:pt idx="797">
                  <c:v>-0.0617127389812506</c:v>
                </c:pt>
                <c:pt idx="798">
                  <c:v>-0.176895507366642</c:v>
                </c:pt>
                <c:pt idx="799">
                  <c:v>-0.270944359297265</c:v>
                </c:pt>
                <c:pt idx="800">
                  <c:v>-0.312223654357002</c:v>
                </c:pt>
                <c:pt idx="801">
                  <c:v>-0.317183627760871</c:v>
                </c:pt>
                <c:pt idx="802">
                  <c:v>-0.293494727262852</c:v>
                </c:pt>
                <c:pt idx="803">
                  <c:v>-0.224412009854925</c:v>
                </c:pt>
                <c:pt idx="804">
                  <c:v>-0.104640795527578</c:v>
                </c:pt>
                <c:pt idx="805">
                  <c:v>0.0330583745812083</c:v>
                </c:pt>
                <c:pt idx="806">
                  <c:v>0.131578077194335</c:v>
                </c:pt>
                <c:pt idx="807">
                  <c:v>0.146161933984167</c:v>
                </c:pt>
                <c:pt idx="808">
                  <c:v>0.0800624792287685</c:v>
                </c:pt>
                <c:pt idx="809">
                  <c:v>-0.0102196392077992</c:v>
                </c:pt>
                <c:pt idx="810">
                  <c:v>-0.0620800266854216</c:v>
                </c:pt>
                <c:pt idx="811">
                  <c:v>-0.0752222122542863</c:v>
                </c:pt>
                <c:pt idx="812">
                  <c:v>-0.115017051711049</c:v>
                </c:pt>
                <c:pt idx="813">
                  <c:v>-0.224988647725201</c:v>
                </c:pt>
                <c:pt idx="814">
                  <c:v>-0.34748623976861</c:v>
                </c:pt>
                <c:pt idx="815">
                  <c:v>-0.369480545772001</c:v>
                </c:pt>
                <c:pt idx="816">
                  <c:v>-0.254700471196474</c:v>
                </c:pt>
                <c:pt idx="817">
                  <c:v>-0.100822608135331</c:v>
                </c:pt>
                <c:pt idx="818">
                  <c:v>-0.0413026126435764</c:v>
                </c:pt>
                <c:pt idx="819">
                  <c:v>-0.101784404914826</c:v>
                </c:pt>
                <c:pt idx="820">
                  <c:v>-0.178490194897219</c:v>
                </c:pt>
                <c:pt idx="821">
                  <c:v>-0.158141206513972</c:v>
                </c:pt>
                <c:pt idx="822">
                  <c:v>-0.0385094393592544</c:v>
                </c:pt>
                <c:pt idx="823">
                  <c:v>0.0807577562634153</c:v>
                </c:pt>
                <c:pt idx="824">
                  <c:v>0.112683213777584</c:v>
                </c:pt>
                <c:pt idx="825">
                  <c:v>0.0664719939571153</c:v>
                </c:pt>
                <c:pt idx="826">
                  <c:v>0.0137293856091756</c:v>
                </c:pt>
                <c:pt idx="827">
                  <c:v>-0.00743232951186786</c:v>
                </c:pt>
                <c:pt idx="828">
                  <c:v>-0.0274074738801672</c:v>
                </c:pt>
                <c:pt idx="829">
                  <c:v>-0.0805983190607414</c:v>
                </c:pt>
                <c:pt idx="830">
                  <c:v>-0.133069505392832</c:v>
                </c:pt>
                <c:pt idx="831">
                  <c:v>-0.108547221045052</c:v>
                </c:pt>
                <c:pt idx="832">
                  <c:v>0.0103696806224685</c:v>
                </c:pt>
                <c:pt idx="833">
                  <c:v>0.136618605972694</c:v>
                </c:pt>
                <c:pt idx="834">
                  <c:v>0.160856472371504</c:v>
                </c:pt>
                <c:pt idx="835">
                  <c:v>0.0724159012288918</c:v>
                </c:pt>
                <c:pt idx="836">
                  <c:v>-0.0314984433339383</c:v>
                </c:pt>
                <c:pt idx="837">
                  <c:v>-0.0584163919497688</c:v>
                </c:pt>
                <c:pt idx="838">
                  <c:v>-0.0165672388084115</c:v>
                </c:pt>
                <c:pt idx="839">
                  <c:v>0.0143281179366842</c:v>
                </c:pt>
                <c:pt idx="840">
                  <c:v>-0.0171672725574653</c:v>
                </c:pt>
                <c:pt idx="841">
                  <c:v>-0.0930284439147576</c:v>
                </c:pt>
                <c:pt idx="842">
                  <c:v>-0.169636703165347</c:v>
                </c:pt>
                <c:pt idx="843">
                  <c:v>-0.22205156841966</c:v>
                </c:pt>
                <c:pt idx="844">
                  <c:v>-0.239500738055801</c:v>
                </c:pt>
                <c:pt idx="845">
                  <c:v>-0.2154528235463</c:v>
                </c:pt>
                <c:pt idx="846">
                  <c:v>-0.168576233778548</c:v>
                </c:pt>
                <c:pt idx="847">
                  <c:v>-0.147332548171592</c:v>
                </c:pt>
                <c:pt idx="848">
                  <c:v>-0.177734326845376</c:v>
                </c:pt>
                <c:pt idx="849">
                  <c:v>-0.216360693869555</c:v>
                </c:pt>
                <c:pt idx="850">
                  <c:v>-0.191550000059954</c:v>
                </c:pt>
                <c:pt idx="851">
                  <c:v>-0.095748129411255</c:v>
                </c:pt>
                <c:pt idx="852">
                  <c:v>-0.00511904063917131</c:v>
                </c:pt>
                <c:pt idx="853">
                  <c:v>0.00654866499323275</c:v>
                </c:pt>
                <c:pt idx="854">
                  <c:v>-0.0507322241117923</c:v>
                </c:pt>
                <c:pt idx="855">
                  <c:v>-0.105735222656163</c:v>
                </c:pt>
                <c:pt idx="856">
                  <c:v>-0.109874884840771</c:v>
                </c:pt>
                <c:pt idx="857">
                  <c:v>-0.0755186399259022</c:v>
                </c:pt>
                <c:pt idx="858">
                  <c:v>-0.0401479535260347</c:v>
                </c:pt>
                <c:pt idx="859">
                  <c:v>-0.0208589084974625</c:v>
                </c:pt>
                <c:pt idx="860">
                  <c:v>-0.0072368456400152</c:v>
                </c:pt>
                <c:pt idx="861">
                  <c:v>0.0218676138664487</c:v>
                </c:pt>
                <c:pt idx="862">
                  <c:v>0.0810235605071391</c:v>
                </c:pt>
                <c:pt idx="863">
                  <c:v>0.161813034203815</c:v>
                </c:pt>
                <c:pt idx="864">
                  <c:v>0.225325667492193</c:v>
                </c:pt>
                <c:pt idx="865">
                  <c:v>0.226668276501724</c:v>
                </c:pt>
                <c:pt idx="866">
                  <c:v>0.161572211517394</c:v>
                </c:pt>
                <c:pt idx="867">
                  <c:v>0.0813264281511896</c:v>
                </c:pt>
                <c:pt idx="868">
                  <c:v>0.0440559375114594</c:v>
                </c:pt>
                <c:pt idx="869">
                  <c:v>0.0531382560384906</c:v>
                </c:pt>
                <c:pt idx="870">
                  <c:v>0.0568626937630061</c:v>
                </c:pt>
                <c:pt idx="871">
                  <c:v>0.0120162101515966</c:v>
                </c:pt>
                <c:pt idx="872">
                  <c:v>-0.0665300726044247</c:v>
                </c:pt>
                <c:pt idx="873">
                  <c:v>-0.128532036099411</c:v>
                </c:pt>
                <c:pt idx="874">
                  <c:v>-0.148339647569838</c:v>
                </c:pt>
                <c:pt idx="875">
                  <c:v>-0.144495518268374</c:v>
                </c:pt>
                <c:pt idx="876">
                  <c:v>-0.140769070300018</c:v>
                </c:pt>
                <c:pt idx="877">
                  <c:v>-0.127230466283761</c:v>
                </c:pt>
                <c:pt idx="878">
                  <c:v>-0.0774822649328712</c:v>
                </c:pt>
                <c:pt idx="879">
                  <c:v>0.000805004431524842</c:v>
                </c:pt>
                <c:pt idx="880">
                  <c:v>0.0518601641963092</c:v>
                </c:pt>
                <c:pt idx="881">
                  <c:v>0.0194645131698591</c:v>
                </c:pt>
                <c:pt idx="882">
                  <c:v>-0.0917068808440749</c:v>
                </c:pt>
                <c:pt idx="883">
                  <c:v>-0.211283785838176</c:v>
                </c:pt>
                <c:pt idx="884">
                  <c:v>-0.26350108426476</c:v>
                </c:pt>
                <c:pt idx="885">
                  <c:v>-0.231810234488497</c:v>
                </c:pt>
                <c:pt idx="886">
                  <c:v>-0.164472630025317</c:v>
                </c:pt>
                <c:pt idx="887">
                  <c:v>-0.121722022063055</c:v>
                </c:pt>
                <c:pt idx="888">
                  <c:v>-0.123219354853694</c:v>
                </c:pt>
                <c:pt idx="889">
                  <c:v>-0.14578771350465</c:v>
                </c:pt>
                <c:pt idx="890">
                  <c:v>-0.161029716095093</c:v>
                </c:pt>
                <c:pt idx="891">
                  <c:v>-0.163391223733695</c:v>
                </c:pt>
                <c:pt idx="892">
                  <c:v>-0.164289693292217</c:v>
                </c:pt>
                <c:pt idx="893">
                  <c:v>-0.173796001709102</c:v>
                </c:pt>
                <c:pt idx="894">
                  <c:v>-0.191262371113627</c:v>
                </c:pt>
                <c:pt idx="895">
                  <c:v>-0.205541745277496</c:v>
                </c:pt>
                <c:pt idx="896">
                  <c:v>-0.198213581028474</c:v>
                </c:pt>
                <c:pt idx="897">
                  <c:v>-0.156519762492485</c:v>
                </c:pt>
                <c:pt idx="898">
                  <c:v>-0.0941984738265425</c:v>
                </c:pt>
                <c:pt idx="899">
                  <c:v>-0.0501410925622239</c:v>
                </c:pt>
                <c:pt idx="900">
                  <c:v>-0.0525480605714957</c:v>
                </c:pt>
                <c:pt idx="901">
                  <c:v>-0.0869071215701219</c:v>
                </c:pt>
                <c:pt idx="902">
                  <c:v>-0.114177510174254</c:v>
                </c:pt>
                <c:pt idx="903">
                  <c:v>-0.116895267897381</c:v>
                </c:pt>
                <c:pt idx="904">
                  <c:v>-0.108948551750949</c:v>
                </c:pt>
                <c:pt idx="905">
                  <c:v>-0.0992196595157472</c:v>
                </c:pt>
                <c:pt idx="906">
                  <c:v>-0.0725692397145729</c:v>
                </c:pt>
                <c:pt idx="907">
                  <c:v>-0.0208972979668715</c:v>
                </c:pt>
                <c:pt idx="908">
                  <c:v>0.0269428676148418</c:v>
                </c:pt>
                <c:pt idx="909">
                  <c:v>0.0338861567627943</c:v>
                </c:pt>
                <c:pt idx="910">
                  <c:v>0.0045686762221222</c:v>
                </c:pt>
                <c:pt idx="911">
                  <c:v>-0.018228262021667</c:v>
                </c:pt>
                <c:pt idx="912">
                  <c:v>-0.00732663571674172</c:v>
                </c:pt>
                <c:pt idx="913">
                  <c:v>0.0213461751087875</c:v>
                </c:pt>
                <c:pt idx="914">
                  <c:v>0.0399595265636011</c:v>
                </c:pt>
                <c:pt idx="915">
                  <c:v>0.044826670643248</c:v>
                </c:pt>
                <c:pt idx="916">
                  <c:v>0.0483669359366601</c:v>
                </c:pt>
                <c:pt idx="917">
                  <c:v>0.0532117622329575</c:v>
                </c:pt>
                <c:pt idx="918">
                  <c:v>0.0542596308290861</c:v>
                </c:pt>
                <c:pt idx="919">
                  <c:v>0.0582811520513078</c:v>
                </c:pt>
                <c:pt idx="920">
                  <c:v>0.0789923914794073</c:v>
                </c:pt>
                <c:pt idx="921">
                  <c:v>0.112358013788097</c:v>
                </c:pt>
                <c:pt idx="922">
                  <c:v>0.134636944829837</c:v>
                </c:pt>
                <c:pt idx="923">
                  <c:v>0.131422133451871</c:v>
                </c:pt>
                <c:pt idx="924">
                  <c:v>0.114507030764525</c:v>
                </c:pt>
                <c:pt idx="925">
                  <c:v>0.0999488904476245</c:v>
                </c:pt>
                <c:pt idx="926">
                  <c:v>0.0811495257826648</c:v>
                </c:pt>
                <c:pt idx="927">
                  <c:v>0.0394793764683353</c:v>
                </c:pt>
                <c:pt idx="928">
                  <c:v>-0.0186995598354021</c:v>
                </c:pt>
                <c:pt idx="929">
                  <c:v>-0.0518151036562285</c:v>
                </c:pt>
                <c:pt idx="930">
                  <c:v>-0.0208217670112801</c:v>
                </c:pt>
                <c:pt idx="931">
                  <c:v>0.0670657894772027</c:v>
                </c:pt>
                <c:pt idx="932">
                  <c:v>0.160937151751795</c:v>
                </c:pt>
                <c:pt idx="933">
                  <c:v>0.212931584004168</c:v>
                </c:pt>
                <c:pt idx="934">
                  <c:v>0.215961197644485</c:v>
                </c:pt>
                <c:pt idx="935">
                  <c:v>0.193317303018824</c:v>
                </c:pt>
                <c:pt idx="936">
                  <c:v>0.16365454860613</c:v>
                </c:pt>
                <c:pt idx="937">
                  <c:v>0.128226344789451</c:v>
                </c:pt>
                <c:pt idx="938">
                  <c:v>0.0906543965979788</c:v>
                </c:pt>
                <c:pt idx="939">
                  <c:v>0.0724283648292559</c:v>
                </c:pt>
                <c:pt idx="940">
                  <c:v>0.0965100943859656</c:v>
                </c:pt>
                <c:pt idx="941">
                  <c:v>0.160836711515339</c:v>
                </c:pt>
                <c:pt idx="942">
                  <c:v>0.237954464142506</c:v>
                </c:pt>
                <c:pt idx="943">
                  <c:v>0.299143215960928</c:v>
                </c:pt>
                <c:pt idx="944">
                  <c:v>0.330227253096743</c:v>
                </c:pt>
                <c:pt idx="945">
                  <c:v>0.327726887602055</c:v>
                </c:pt>
                <c:pt idx="946">
                  <c:v>0.292654201965739</c:v>
                </c:pt>
                <c:pt idx="947">
                  <c:v>0.236202095184661</c:v>
                </c:pt>
                <c:pt idx="948">
                  <c:v>0.18061069125627</c:v>
                </c:pt>
                <c:pt idx="949">
                  <c:v>0.143464253646259</c:v>
                </c:pt>
                <c:pt idx="950">
                  <c:v>0.125297309445308</c:v>
                </c:pt>
                <c:pt idx="951">
                  <c:v>0.116468730411815</c:v>
                </c:pt>
                <c:pt idx="952">
                  <c:v>0.110840597824215</c:v>
                </c:pt>
                <c:pt idx="953">
                  <c:v>0.104215188834233</c:v>
                </c:pt>
                <c:pt idx="954">
                  <c:v>0.088324787916224</c:v>
                </c:pt>
                <c:pt idx="955">
                  <c:v>0.060678012252743</c:v>
                </c:pt>
                <c:pt idx="956">
                  <c:v>0.0385644441074891</c:v>
                </c:pt>
                <c:pt idx="957">
                  <c:v>0.0436857669598391</c:v>
                </c:pt>
                <c:pt idx="958">
                  <c:v>0.0681893309820397</c:v>
                </c:pt>
                <c:pt idx="959">
                  <c:v>0.0715589795746866</c:v>
                </c:pt>
                <c:pt idx="960">
                  <c:v>0.0242560726315787</c:v>
                </c:pt>
                <c:pt idx="961">
                  <c:v>-0.054118526919234</c:v>
                </c:pt>
                <c:pt idx="962">
                  <c:v>-0.111384861578383</c:v>
                </c:pt>
                <c:pt idx="963">
                  <c:v>-0.111960649755782</c:v>
                </c:pt>
                <c:pt idx="964">
                  <c:v>-0.0603558777043094</c:v>
                </c:pt>
                <c:pt idx="965">
                  <c:v>0.0143117252748022</c:v>
                </c:pt>
                <c:pt idx="966">
                  <c:v>0.0782791850361655</c:v>
                </c:pt>
                <c:pt idx="967">
                  <c:v>0.100100143514974</c:v>
                </c:pt>
                <c:pt idx="968">
                  <c:v>0.0602839397173325</c:v>
                </c:pt>
                <c:pt idx="969">
                  <c:v>-0.0293038862138179</c:v>
                </c:pt>
                <c:pt idx="970">
                  <c:v>-0.122901139131984</c:v>
                </c:pt>
                <c:pt idx="971">
                  <c:v>-0.169308266398792</c:v>
                </c:pt>
                <c:pt idx="972">
                  <c:v>-0.147998574732626</c:v>
                </c:pt>
                <c:pt idx="973">
                  <c:v>-0.0790772185228682</c:v>
                </c:pt>
                <c:pt idx="974">
                  <c:v>-0.00474223391172791</c:v>
                </c:pt>
                <c:pt idx="975">
                  <c:v>0.039868205556155</c:v>
                </c:pt>
                <c:pt idx="976">
                  <c:v>0.0478732482763291</c:v>
                </c:pt>
                <c:pt idx="977">
                  <c:v>0.0424501710139922</c:v>
                </c:pt>
                <c:pt idx="978">
                  <c:v>0.0530232731202983</c:v>
                </c:pt>
                <c:pt idx="979">
                  <c:v>0.0845362065028919</c:v>
                </c:pt>
                <c:pt idx="980">
                  <c:v>0.113017914338898</c:v>
                </c:pt>
                <c:pt idx="981">
                  <c:v>0.114602772572979</c:v>
                </c:pt>
                <c:pt idx="982">
                  <c:v>0.091445291606015</c:v>
                </c:pt>
                <c:pt idx="983">
                  <c:v>0.0628993087985857</c:v>
                </c:pt>
                <c:pt idx="984">
                  <c:v>0.0409417202775121</c:v>
                </c:pt>
                <c:pt idx="985">
                  <c:v>0.0270041024972848</c:v>
                </c:pt>
                <c:pt idx="986">
                  <c:v>0.0270590895630046</c:v>
                </c:pt>
                <c:pt idx="987">
                  <c:v>0.0511010458478776</c:v>
                </c:pt>
                <c:pt idx="988">
                  <c:v>0.0931030580678701</c:v>
                </c:pt>
                <c:pt idx="989">
                  <c:v>0.126541266030952</c:v>
                </c:pt>
                <c:pt idx="990">
                  <c:v>0.129919706614499</c:v>
                </c:pt>
                <c:pt idx="991">
                  <c:v>0.109599208263723</c:v>
                </c:pt>
                <c:pt idx="992">
                  <c:v>0.0889034493084921</c:v>
                </c:pt>
                <c:pt idx="993">
                  <c:v>0.0799271383910404</c:v>
                </c:pt>
                <c:pt idx="994">
                  <c:v>0.076219768263716</c:v>
                </c:pt>
                <c:pt idx="995">
                  <c:v>0.0697095517099326</c:v>
                </c:pt>
                <c:pt idx="996">
                  <c:v>0.0628845557659557</c:v>
                </c:pt>
                <c:pt idx="997">
                  <c:v>0.0613379446699701</c:v>
                </c:pt>
                <c:pt idx="998">
                  <c:v>0.0608834276564941</c:v>
                </c:pt>
                <c:pt idx="999">
                  <c:v>0.0494664142244951</c:v>
                </c:pt>
                <c:pt idx="1000">
                  <c:v>0.0218734601354279</c:v>
                </c:pt>
                <c:pt idx="1001">
                  <c:v>-0.0107180239359009</c:v>
                </c:pt>
                <c:pt idx="1002">
                  <c:v>-0.0293122283361722</c:v>
                </c:pt>
                <c:pt idx="1003">
                  <c:v>-0.0270167084929395</c:v>
                </c:pt>
                <c:pt idx="1004">
                  <c:v>-0.0181484794391692</c:v>
                </c:pt>
                <c:pt idx="1005">
                  <c:v>-0.0222223665440365</c:v>
                </c:pt>
                <c:pt idx="1006">
                  <c:v>-0.038582249317757</c:v>
                </c:pt>
                <c:pt idx="1007">
                  <c:v>-0.0440086752529127</c:v>
                </c:pt>
                <c:pt idx="1008">
                  <c:v>-0.020695895647864</c:v>
                </c:pt>
                <c:pt idx="1009">
                  <c:v>0.021353801467455</c:v>
                </c:pt>
                <c:pt idx="1010">
                  <c:v>0.0571477217673267</c:v>
                </c:pt>
                <c:pt idx="1011">
                  <c:v>0.0766553794341257</c:v>
                </c:pt>
                <c:pt idx="1012">
                  <c:v>0.089812565671503</c:v>
                </c:pt>
                <c:pt idx="1013">
                  <c:v>0.101387933400716</c:v>
                </c:pt>
                <c:pt idx="1014">
                  <c:v>0.0963574471595206</c:v>
                </c:pt>
                <c:pt idx="1015">
                  <c:v>0.0616101869061927</c:v>
                </c:pt>
                <c:pt idx="1016">
                  <c:v>0.0128982695772019</c:v>
                </c:pt>
                <c:pt idx="1017">
                  <c:v>-0.0138411201891847</c:v>
                </c:pt>
                <c:pt idx="1018">
                  <c:v>-0.000690853914388612</c:v>
                </c:pt>
                <c:pt idx="1019">
                  <c:v>0.0308022568077254</c:v>
                </c:pt>
                <c:pt idx="1020">
                  <c:v>0.0409845260347663</c:v>
                </c:pt>
                <c:pt idx="1021">
                  <c:v>0.0129524664500243</c:v>
                </c:pt>
                <c:pt idx="1022">
                  <c:v>-0.0303972706544296</c:v>
                </c:pt>
                <c:pt idx="1023">
                  <c:v>-0.0506160488335316</c:v>
                </c:pt>
                <c:pt idx="1024">
                  <c:v>-0.0354188413259633</c:v>
                </c:pt>
                <c:pt idx="1025">
                  <c:v>-0.0144302625392641</c:v>
                </c:pt>
                <c:pt idx="1026">
                  <c:v>-0.0289810743958906</c:v>
                </c:pt>
                <c:pt idx="1027">
                  <c:v>-0.0859985714567229</c:v>
                </c:pt>
                <c:pt idx="1028">
                  <c:v>-0.148971040617135</c:v>
                </c:pt>
                <c:pt idx="1029">
                  <c:v>-0.178587891219396</c:v>
                </c:pt>
                <c:pt idx="1030">
                  <c:v>-0.17291718679206</c:v>
                </c:pt>
                <c:pt idx="1031">
                  <c:v>-0.158391655807059</c:v>
                </c:pt>
                <c:pt idx="1032">
                  <c:v>-0.150260292751985</c:v>
                </c:pt>
                <c:pt idx="1033">
                  <c:v>-0.140746629540122</c:v>
                </c:pt>
                <c:pt idx="1034">
                  <c:v>-0.126016824001655</c:v>
                </c:pt>
                <c:pt idx="1035">
                  <c:v>-0.121854388594885</c:v>
                </c:pt>
                <c:pt idx="1036">
                  <c:v>-0.139394087945708</c:v>
                </c:pt>
                <c:pt idx="1037">
                  <c:v>-0.160203725719974</c:v>
                </c:pt>
                <c:pt idx="1038">
                  <c:v>-0.154089006958211</c:v>
                </c:pt>
                <c:pt idx="1039">
                  <c:v>-0.11852422831032</c:v>
                </c:pt>
                <c:pt idx="1040">
                  <c:v>-0.0806880450008692</c:v>
                </c:pt>
                <c:pt idx="1041">
                  <c:v>-0.0629984257213225</c:v>
                </c:pt>
                <c:pt idx="1042">
                  <c:v>-0.0610475592718779</c:v>
                </c:pt>
                <c:pt idx="1043">
                  <c:v>-0.0614299360062003</c:v>
                </c:pt>
                <c:pt idx="1044">
                  <c:v>-0.0641672424849914</c:v>
                </c:pt>
                <c:pt idx="1045">
                  <c:v>-0.0749400951921964</c:v>
                </c:pt>
                <c:pt idx="1046">
                  <c:v>-0.0840316851321085</c:v>
                </c:pt>
                <c:pt idx="1047">
                  <c:v>-0.0688105422365026</c:v>
                </c:pt>
                <c:pt idx="1048">
                  <c:v>-0.0203105420881517</c:v>
                </c:pt>
                <c:pt idx="1049">
                  <c:v>0.0408148971055713</c:v>
                </c:pt>
                <c:pt idx="1050">
                  <c:v>0.0808507271821284</c:v>
                </c:pt>
                <c:pt idx="1051">
                  <c:v>0.0867885171339027</c:v>
                </c:pt>
                <c:pt idx="1052">
                  <c:v>0.0831529354433529</c:v>
                </c:pt>
                <c:pt idx="1053">
                  <c:v>0.111808807799327</c:v>
                </c:pt>
                <c:pt idx="1054">
                  <c:v>0.189383105169779</c:v>
                </c:pt>
                <c:pt idx="1055">
                  <c:v>0.285023467080256</c:v>
                </c:pt>
                <c:pt idx="1056">
                  <c:v>0.346643950494374</c:v>
                </c:pt>
                <c:pt idx="1057">
                  <c:v>0.351692980706022</c:v>
                </c:pt>
                <c:pt idx="1058">
                  <c:v>0.321667912177577</c:v>
                </c:pt>
                <c:pt idx="1059">
                  <c:v>0.284692926548465</c:v>
                </c:pt>
                <c:pt idx="1060">
                  <c:v>0.238081484087704</c:v>
                </c:pt>
                <c:pt idx="1061">
                  <c:v>0.16701980609429</c:v>
                </c:pt>
                <c:pt idx="1062">
                  <c:v>0.0898171878933413</c:v>
                </c:pt>
                <c:pt idx="1063">
                  <c:v>0.0568897772914192</c:v>
                </c:pt>
                <c:pt idx="1064">
                  <c:v>0.0911178050461866</c:v>
                </c:pt>
                <c:pt idx="1065">
                  <c:v>0.146665672532724</c:v>
                </c:pt>
                <c:pt idx="1066">
                  <c:v>0.148648598766579</c:v>
                </c:pt>
                <c:pt idx="1067">
                  <c:v>0.073231940159616</c:v>
                </c:pt>
                <c:pt idx="1068">
                  <c:v>-0.0256013285462429</c:v>
                </c:pt>
                <c:pt idx="1069">
                  <c:v>-0.0721157934557437</c:v>
                </c:pt>
                <c:pt idx="1070">
                  <c:v>-0.0427005564672688</c:v>
                </c:pt>
                <c:pt idx="1071">
                  <c:v>0.0184444099576516</c:v>
                </c:pt>
                <c:pt idx="1072">
                  <c:v>0.0473623886131819</c:v>
                </c:pt>
                <c:pt idx="1073">
                  <c:v>0.01693787949776</c:v>
                </c:pt>
                <c:pt idx="1074">
                  <c:v>-0.0453164706962633</c:v>
                </c:pt>
                <c:pt idx="1075">
                  <c:v>-0.0850762971584679</c:v>
                </c:pt>
                <c:pt idx="1076">
                  <c:v>-0.0669156805920864</c:v>
                </c:pt>
                <c:pt idx="1077">
                  <c:v>-0.00264950356020418</c:v>
                </c:pt>
                <c:pt idx="1078">
                  <c:v>0.0612250737461823</c:v>
                </c:pt>
                <c:pt idx="1079">
                  <c:v>0.0852107439401699</c:v>
                </c:pt>
                <c:pt idx="1080">
                  <c:v>0.0674439973711298</c:v>
                </c:pt>
                <c:pt idx="1081">
                  <c:v>0.0333801455052885</c:v>
                </c:pt>
                <c:pt idx="1082">
                  <c:v>0.00270116017163917</c:v>
                </c:pt>
                <c:pt idx="1083">
                  <c:v>-0.0226853139321029</c:v>
                </c:pt>
                <c:pt idx="1084">
                  <c:v>-0.0406996693642402</c:v>
                </c:pt>
                <c:pt idx="1085">
                  <c:v>-0.0375547142499308</c:v>
                </c:pt>
                <c:pt idx="1086">
                  <c:v>-0.00634190026133926</c:v>
                </c:pt>
                <c:pt idx="1087">
                  <c:v>0.0336238858766868</c:v>
                </c:pt>
                <c:pt idx="1088">
                  <c:v>0.0534154316157765</c:v>
                </c:pt>
                <c:pt idx="1089">
                  <c:v>0.0480231127163049</c:v>
                </c:pt>
                <c:pt idx="1090">
                  <c:v>0.037060970331941</c:v>
                </c:pt>
                <c:pt idx="1091">
                  <c:v>0.0319631386589557</c:v>
                </c:pt>
                <c:pt idx="1092">
                  <c:v>0.0225406256186158</c:v>
                </c:pt>
                <c:pt idx="1093">
                  <c:v>0.00422890267336072</c:v>
                </c:pt>
                <c:pt idx="1094">
                  <c:v>-0.00292456421032929</c:v>
                </c:pt>
                <c:pt idx="1095">
                  <c:v>0.017827180541073</c:v>
                </c:pt>
                <c:pt idx="1096">
                  <c:v>0.0443017874361189</c:v>
                </c:pt>
                <c:pt idx="1097">
                  <c:v>0.034898555588594</c:v>
                </c:pt>
                <c:pt idx="1098">
                  <c:v>-0.0152609005950551</c:v>
                </c:pt>
                <c:pt idx="1099">
                  <c:v>-0.0634905116205712</c:v>
                </c:pt>
                <c:pt idx="1100">
                  <c:v>-0.0733764421096159</c:v>
                </c:pt>
                <c:pt idx="1101">
                  <c:v>-0.0607313358725214</c:v>
                </c:pt>
                <c:pt idx="1102">
                  <c:v>-0.0688097348736976</c:v>
                </c:pt>
                <c:pt idx="1103">
                  <c:v>-0.111967602460659</c:v>
                </c:pt>
                <c:pt idx="1104">
                  <c:v>-0.163361797633586</c:v>
                </c:pt>
                <c:pt idx="1105">
                  <c:v>-0.193838801797351</c:v>
                </c:pt>
                <c:pt idx="1106">
                  <c:v>-0.203306897761907</c:v>
                </c:pt>
                <c:pt idx="1107">
                  <c:v>-0.21120326837444</c:v>
                </c:pt>
                <c:pt idx="1108">
                  <c:v>-0.230586180620111</c:v>
                </c:pt>
                <c:pt idx="1109">
                  <c:v>-0.257402001079182</c:v>
                </c:pt>
                <c:pt idx="1110">
                  <c:v>-0.27553619438583</c:v>
                </c:pt>
                <c:pt idx="1111">
                  <c:v>-0.26872932966441</c:v>
                </c:pt>
                <c:pt idx="1112">
                  <c:v>-0.236204338867519</c:v>
                </c:pt>
                <c:pt idx="1113">
                  <c:v>-0.198879200333054</c:v>
                </c:pt>
                <c:pt idx="1114">
                  <c:v>-0.180052063336522</c:v>
                </c:pt>
                <c:pt idx="1115">
                  <c:v>-0.175079594722167</c:v>
                </c:pt>
                <c:pt idx="1116">
                  <c:v>-0.153729270888669</c:v>
                </c:pt>
                <c:pt idx="1117">
                  <c:v>-0.103155024549782</c:v>
                </c:pt>
                <c:pt idx="1118">
                  <c:v>-0.0547007983430852</c:v>
                </c:pt>
                <c:pt idx="1119">
                  <c:v>-0.0484053409324246</c:v>
                </c:pt>
                <c:pt idx="1120">
                  <c:v>-0.0772453303215696</c:v>
                </c:pt>
                <c:pt idx="1121">
                  <c:v>-0.089041755735377</c:v>
                </c:pt>
                <c:pt idx="1122">
                  <c:v>-0.0502000572131872</c:v>
                </c:pt>
                <c:pt idx="1123">
                  <c:v>0.0101197771816604</c:v>
                </c:pt>
                <c:pt idx="1124">
                  <c:v>0.03347107741703</c:v>
                </c:pt>
                <c:pt idx="1125">
                  <c:v>-0.00214934416327627</c:v>
                </c:pt>
                <c:pt idx="1126">
                  <c:v>-0.063189470404976</c:v>
                </c:pt>
                <c:pt idx="1127">
                  <c:v>-0.101895314660996</c:v>
                </c:pt>
                <c:pt idx="1128">
                  <c:v>-0.100828935257293</c:v>
                </c:pt>
                <c:pt idx="1129">
                  <c:v>-0.0748663638177492</c:v>
                </c:pt>
                <c:pt idx="1130">
                  <c:v>-0.0444056206423472</c:v>
                </c:pt>
                <c:pt idx="1131">
                  <c:v>-0.0173511245552227</c:v>
                </c:pt>
                <c:pt idx="1132">
                  <c:v>0.00732911214901529</c:v>
                </c:pt>
                <c:pt idx="1133">
                  <c:v>0.0289874267034681</c:v>
                </c:pt>
                <c:pt idx="1134">
                  <c:v>0.0441801505998307</c:v>
                </c:pt>
                <c:pt idx="1135">
                  <c:v>0.0530217913497258</c:v>
                </c:pt>
                <c:pt idx="1136">
                  <c:v>0.0602382374645587</c:v>
                </c:pt>
                <c:pt idx="1137">
                  <c:v>0.0666734344431809</c:v>
                </c:pt>
                <c:pt idx="1138">
                  <c:v>0.0645889827820689</c:v>
                </c:pt>
                <c:pt idx="1139">
                  <c:v>0.0486436055009581</c:v>
                </c:pt>
                <c:pt idx="1140">
                  <c:v>0.028648820207266</c:v>
                </c:pt>
                <c:pt idx="1141">
                  <c:v>0.0188865105084495</c:v>
                </c:pt>
                <c:pt idx="1142">
                  <c:v>0.0118172102501952</c:v>
                </c:pt>
                <c:pt idx="1143">
                  <c:v>-0.0198617718633583</c:v>
                </c:pt>
                <c:pt idx="1144">
                  <c:v>-0.078837676561969</c:v>
                </c:pt>
                <c:pt idx="1145">
                  <c:v>-0.11352349099892</c:v>
                </c:pt>
                <c:pt idx="1146">
                  <c:v>-0.0617927524117946</c:v>
                </c:pt>
                <c:pt idx="1147">
                  <c:v>0.0681008378608368</c:v>
                </c:pt>
                <c:pt idx="1148">
                  <c:v>0.183677199118289</c:v>
                </c:pt>
                <c:pt idx="1149">
                  <c:v>0.194427560446619</c:v>
                </c:pt>
                <c:pt idx="1150">
                  <c:v>0.101904354322026</c:v>
                </c:pt>
                <c:pt idx="1151">
                  <c:v>-0.00973076323830649</c:v>
                </c:pt>
                <c:pt idx="1152">
                  <c:v>-0.0645286436428189</c:v>
                </c:pt>
                <c:pt idx="1153">
                  <c:v>-0.0574557530859455</c:v>
                </c:pt>
                <c:pt idx="1154">
                  <c:v>-0.0313827302479924</c:v>
                </c:pt>
                <c:pt idx="1155">
                  <c:v>-0.0182489105860043</c:v>
                </c:pt>
                <c:pt idx="1156">
                  <c:v>-0.0154466668890484</c:v>
                </c:pt>
                <c:pt idx="1157">
                  <c:v>-0.00435306631731311</c:v>
                </c:pt>
                <c:pt idx="1158">
                  <c:v>0.0258048861677206</c:v>
                </c:pt>
                <c:pt idx="1159">
                  <c:v>0.0698380147460373</c:v>
                </c:pt>
                <c:pt idx="1160">
                  <c:v>0.109565001164641</c:v>
                </c:pt>
                <c:pt idx="1161">
                  <c:v>0.124181426043671</c:v>
                </c:pt>
                <c:pt idx="1162">
                  <c:v>0.105748388942469</c:v>
                </c:pt>
                <c:pt idx="1163">
                  <c:v>0.0680216017421896</c:v>
                </c:pt>
                <c:pt idx="1164">
                  <c:v>0.0342390883323669</c:v>
                </c:pt>
                <c:pt idx="1165">
                  <c:v>0.0151190600824065</c:v>
                </c:pt>
                <c:pt idx="1166">
                  <c:v>0.00321253597802722</c:v>
                </c:pt>
                <c:pt idx="1167">
                  <c:v>-0.0105019429900423</c:v>
                </c:pt>
                <c:pt idx="1168">
                  <c:v>-0.0212076234379821</c:v>
                </c:pt>
                <c:pt idx="1169">
                  <c:v>-0.0175835512965154</c:v>
                </c:pt>
                <c:pt idx="1170">
                  <c:v>-0.00147034548106814</c:v>
                </c:pt>
                <c:pt idx="1171">
                  <c:v>0.00674946432643338</c:v>
                </c:pt>
                <c:pt idx="1172">
                  <c:v>-0.0140043816271683</c:v>
                </c:pt>
                <c:pt idx="1173">
                  <c:v>-0.0631744800716201</c:v>
                </c:pt>
                <c:pt idx="1174">
                  <c:v>-0.11617968767797</c:v>
                </c:pt>
                <c:pt idx="1175">
                  <c:v>-0.143948335652251</c:v>
                </c:pt>
                <c:pt idx="1176">
                  <c:v>-0.134091793019168</c:v>
                </c:pt>
                <c:pt idx="1177">
                  <c:v>-0.0965331354616734</c:v>
                </c:pt>
                <c:pt idx="1178">
                  <c:v>-0.0550486520148761</c:v>
                </c:pt>
                <c:pt idx="1179">
                  <c:v>-0.035880286909386</c:v>
                </c:pt>
                <c:pt idx="1180">
                  <c:v>-0.0555691984936624</c:v>
                </c:pt>
                <c:pt idx="1181">
                  <c:v>-0.107944017541343</c:v>
                </c:pt>
                <c:pt idx="1182">
                  <c:v>-0.160785333438656</c:v>
                </c:pt>
                <c:pt idx="1183">
                  <c:v>-0.176499521303906</c:v>
                </c:pt>
                <c:pt idx="1184">
                  <c:v>-0.14615096398673</c:v>
                </c:pt>
                <c:pt idx="1185">
                  <c:v>-0.0995313069550816</c:v>
                </c:pt>
                <c:pt idx="1186">
                  <c:v>-0.0747437842075408</c:v>
                </c:pt>
                <c:pt idx="1187">
                  <c:v>-0.0804539754051371</c:v>
                </c:pt>
                <c:pt idx="1188">
                  <c:v>-0.0970999806646888</c:v>
                </c:pt>
                <c:pt idx="1189">
                  <c:v>-0.110778570230661</c:v>
                </c:pt>
                <c:pt idx="1190">
                  <c:v>-0.128375620382707</c:v>
                </c:pt>
                <c:pt idx="1191">
                  <c:v>-0.15281066768727</c:v>
                </c:pt>
                <c:pt idx="1192">
                  <c:v>-0.162436216930429</c:v>
                </c:pt>
                <c:pt idx="1193">
                  <c:v>-0.135891044528649</c:v>
                </c:pt>
                <c:pt idx="1194">
                  <c:v>-0.0910914194259701</c:v>
                </c:pt>
                <c:pt idx="1195">
                  <c:v>-0.0757362215741001</c:v>
                </c:pt>
                <c:pt idx="1196">
                  <c:v>-0.111526773921058</c:v>
                </c:pt>
                <c:pt idx="1197">
                  <c:v>-0.16561371995032</c:v>
                </c:pt>
                <c:pt idx="1198">
                  <c:v>-0.18943467147633</c:v>
                </c:pt>
                <c:pt idx="1199">
                  <c:v>-0.171504648409546</c:v>
                </c:pt>
                <c:pt idx="1200">
                  <c:v>-0.136933093884602</c:v>
                </c:pt>
                <c:pt idx="1201">
                  <c:v>-0.106259996378814</c:v>
                </c:pt>
                <c:pt idx="1202">
                  <c:v>-0.0801660723619529</c:v>
                </c:pt>
                <c:pt idx="1203">
                  <c:v>-0.0631988216356829</c:v>
                </c:pt>
                <c:pt idx="1204">
                  <c:v>-0.0750130320614076</c:v>
                </c:pt>
                <c:pt idx="1205">
                  <c:v>-0.122674044158932</c:v>
                </c:pt>
                <c:pt idx="1206">
                  <c:v>-0.17867983128269</c:v>
                </c:pt>
                <c:pt idx="1207">
                  <c:v>-0.204805294192845</c:v>
                </c:pt>
                <c:pt idx="1208">
                  <c:v>-0.191357793210425</c:v>
                </c:pt>
                <c:pt idx="1209">
                  <c:v>-0.160020288776846</c:v>
                </c:pt>
                <c:pt idx="1210">
                  <c:v>-0.135294663123899</c:v>
                </c:pt>
                <c:pt idx="1211">
                  <c:v>-0.126457436224944</c:v>
                </c:pt>
                <c:pt idx="1212">
                  <c:v>-0.132956719880747</c:v>
                </c:pt>
                <c:pt idx="1213">
                  <c:v>-0.146397750384677</c:v>
                </c:pt>
                <c:pt idx="1214">
                  <c:v>-0.146852745267377</c:v>
                </c:pt>
                <c:pt idx="1215">
                  <c:v>-0.117485434075921</c:v>
                </c:pt>
                <c:pt idx="1216">
                  <c:v>-0.0731260069257477</c:v>
                </c:pt>
                <c:pt idx="1217">
                  <c:v>-0.0594574846938212</c:v>
                </c:pt>
                <c:pt idx="1218">
                  <c:v>-0.10850939368201</c:v>
                </c:pt>
                <c:pt idx="1219">
                  <c:v>-0.200968956077969</c:v>
                </c:pt>
                <c:pt idx="1220">
                  <c:v>-0.281512567739936</c:v>
                </c:pt>
                <c:pt idx="1221">
                  <c:v>-0.308004152299029</c:v>
                </c:pt>
                <c:pt idx="1222">
                  <c:v>-0.275940931965676</c:v>
                </c:pt>
                <c:pt idx="1223">
                  <c:v>-0.205649708184644</c:v>
                </c:pt>
                <c:pt idx="1224">
                  <c:v>-0.123790162009867</c:v>
                </c:pt>
                <c:pt idx="1225">
                  <c:v>-0.0573929518970968</c:v>
                </c:pt>
                <c:pt idx="1226">
                  <c:v>-0.0301017813207204</c:v>
                </c:pt>
                <c:pt idx="1227">
                  <c:v>-0.0464311286048229</c:v>
                </c:pt>
                <c:pt idx="1228">
                  <c:v>-0.0813925266249676</c:v>
                </c:pt>
                <c:pt idx="1229">
                  <c:v>-0.09420301499384</c:v>
                </c:pt>
                <c:pt idx="1230">
                  <c:v>-0.0598238094382386</c:v>
                </c:pt>
                <c:pt idx="1231">
                  <c:v>0.0100530676273174</c:v>
                </c:pt>
                <c:pt idx="1232">
                  <c:v>0.0769358643700644</c:v>
                </c:pt>
                <c:pt idx="1233">
                  <c:v>0.108595660356279</c:v>
                </c:pt>
                <c:pt idx="1234">
                  <c:v>0.101961273110193</c:v>
                </c:pt>
                <c:pt idx="1235">
                  <c:v>0.0721081278749346</c:v>
                </c:pt>
                <c:pt idx="1236">
                  <c:v>0.0267597629846345</c:v>
                </c:pt>
                <c:pt idx="1237">
                  <c:v>-0.0316920636525261</c:v>
                </c:pt>
                <c:pt idx="1238">
                  <c:v>-0.0766247848675087</c:v>
                </c:pt>
                <c:pt idx="1239">
                  <c:v>-0.0557017318077773</c:v>
                </c:pt>
                <c:pt idx="1240">
                  <c:v>0.0547216110519989</c:v>
                </c:pt>
                <c:pt idx="1241">
                  <c:v>0.201317009810161</c:v>
                </c:pt>
                <c:pt idx="1242">
                  <c:v>0.291296009344297</c:v>
                </c:pt>
                <c:pt idx="1243">
                  <c:v>0.285589983045994</c:v>
                </c:pt>
                <c:pt idx="1244">
                  <c:v>0.233256377133631</c:v>
                </c:pt>
                <c:pt idx="1245">
                  <c:v>0.205420018266694</c:v>
                </c:pt>
                <c:pt idx="1246">
                  <c:v>0.219336424966329</c:v>
                </c:pt>
                <c:pt idx="1247">
                  <c:v>0.246014315734324</c:v>
                </c:pt>
                <c:pt idx="1248">
                  <c:v>0.265218572142797</c:v>
                </c:pt>
                <c:pt idx="1249">
                  <c:v>0.278582107801135</c:v>
                </c:pt>
                <c:pt idx="1250">
                  <c:v>0.276989956817761</c:v>
                </c:pt>
                <c:pt idx="1251">
                  <c:v>0.236686600083737</c:v>
                </c:pt>
                <c:pt idx="1252">
                  <c:v>0.161403537858843</c:v>
                </c:pt>
                <c:pt idx="1253">
                  <c:v>0.0996584516112137</c:v>
                </c:pt>
                <c:pt idx="1254">
                  <c:v>0.0989234600632901</c:v>
                </c:pt>
                <c:pt idx="1255">
                  <c:v>0.15698114295458</c:v>
                </c:pt>
                <c:pt idx="1256">
                  <c:v>0.234264996469507</c:v>
                </c:pt>
                <c:pt idx="1257">
                  <c:v>0.300720772218783</c:v>
                </c:pt>
                <c:pt idx="1258">
                  <c:v>0.352939353335752</c:v>
                </c:pt>
                <c:pt idx="1259">
                  <c:v>0.392421883988791</c:v>
                </c:pt>
                <c:pt idx="1260">
                  <c:v>0.412152871303635</c:v>
                </c:pt>
                <c:pt idx="1261">
                  <c:v>0.407749048498654</c:v>
                </c:pt>
                <c:pt idx="1262">
                  <c:v>0.386953084290265</c:v>
                </c:pt>
                <c:pt idx="1263">
                  <c:v>0.366746765098061</c:v>
                </c:pt>
                <c:pt idx="1264">
                  <c:v>0.366596561788228</c:v>
                </c:pt>
                <c:pt idx="1265">
                  <c:v>0.402107711607035</c:v>
                </c:pt>
                <c:pt idx="1266">
                  <c:v>0.469080382152945</c:v>
                </c:pt>
                <c:pt idx="1267">
                  <c:v>0.534334979733087</c:v>
                </c:pt>
                <c:pt idx="1268">
                  <c:v>0.55854688583339</c:v>
                </c:pt>
                <c:pt idx="1269">
                  <c:v>0.53598260447025</c:v>
                </c:pt>
                <c:pt idx="1270">
                  <c:v>0.501800861919992</c:v>
                </c:pt>
                <c:pt idx="1271">
                  <c:v>0.491637400433443</c:v>
                </c:pt>
                <c:pt idx="1272">
                  <c:v>0.504019523094168</c:v>
                </c:pt>
                <c:pt idx="1273">
                  <c:v>0.510179436316526</c:v>
                </c:pt>
                <c:pt idx="1274">
                  <c:v>0.489912061821995</c:v>
                </c:pt>
                <c:pt idx="1275">
                  <c:v>0.447032552402981</c:v>
                </c:pt>
                <c:pt idx="1276">
                  <c:v>0.395673182479244</c:v>
                </c:pt>
                <c:pt idx="1277">
                  <c:v>0.344666502008063</c:v>
                </c:pt>
                <c:pt idx="1278">
                  <c:v>0.29644898732792</c:v>
                </c:pt>
                <c:pt idx="1279">
                  <c:v>0.253189407407739</c:v>
                </c:pt>
                <c:pt idx="1280">
                  <c:v>0.220483638768469</c:v>
                </c:pt>
                <c:pt idx="1281">
                  <c:v>0.205511290991763</c:v>
                </c:pt>
                <c:pt idx="1282">
                  <c:v>0.206157233570363</c:v>
                </c:pt>
                <c:pt idx="1283">
                  <c:v>0.201841758479627</c:v>
                </c:pt>
                <c:pt idx="1284">
                  <c:v>0.168558821794712</c:v>
                </c:pt>
                <c:pt idx="1285">
                  <c:v>0.112006283480608</c:v>
                </c:pt>
                <c:pt idx="1286">
                  <c:v>0.0742858658966419</c:v>
                </c:pt>
                <c:pt idx="1287">
                  <c:v>0.0889980542605602</c:v>
                </c:pt>
                <c:pt idx="1288">
                  <c:v>0.13486919737339</c:v>
                </c:pt>
                <c:pt idx="1289">
                  <c:v>0.154458798166183</c:v>
                </c:pt>
                <c:pt idx="1290">
                  <c:v>0.119362049526385</c:v>
                </c:pt>
                <c:pt idx="1291">
                  <c:v>0.0591513792688807</c:v>
                </c:pt>
                <c:pt idx="1292">
                  <c:v>0.0218109213240216</c:v>
                </c:pt>
                <c:pt idx="1293">
                  <c:v>0.0273392652509137</c:v>
                </c:pt>
                <c:pt idx="1294">
                  <c:v>0.0679115520282329</c:v>
                </c:pt>
                <c:pt idx="1295">
                  <c:v>0.128296120660718</c:v>
                </c:pt>
                <c:pt idx="1296">
                  <c:v>0.184981675555472</c:v>
                </c:pt>
                <c:pt idx="1297">
                  <c:v>0.202234890804154</c:v>
                </c:pt>
                <c:pt idx="1298">
                  <c:v>0.16118714831441</c:v>
                </c:pt>
                <c:pt idx="1299">
                  <c:v>0.0933416532609494</c:v>
                </c:pt>
                <c:pt idx="1300">
                  <c:v>0.0594630625047625</c:v>
                </c:pt>
                <c:pt idx="1301">
                  <c:v>0.0864065333617149</c:v>
                </c:pt>
                <c:pt idx="1302">
                  <c:v>0.139801625163491</c:v>
                </c:pt>
                <c:pt idx="1303">
                  <c:v>0.166144939974147</c:v>
                </c:pt>
                <c:pt idx="1304">
                  <c:v>0.146445593971769</c:v>
                </c:pt>
                <c:pt idx="1305">
                  <c:v>0.101710133817798</c:v>
                </c:pt>
                <c:pt idx="1306">
                  <c:v>0.060428355051201</c:v>
                </c:pt>
                <c:pt idx="1307">
                  <c:v>0.0351554682906272</c:v>
                </c:pt>
                <c:pt idx="1308">
                  <c:v>0.0240096884306915</c:v>
                </c:pt>
                <c:pt idx="1309">
                  <c:v>0.0192581722069187</c:v>
                </c:pt>
                <c:pt idx="1310">
                  <c:v>0.0136414647072412</c:v>
                </c:pt>
                <c:pt idx="1311">
                  <c:v>0.00420716793135376</c:v>
                </c:pt>
                <c:pt idx="1312">
                  <c:v>-0.0101755325224339</c:v>
                </c:pt>
                <c:pt idx="1313">
                  <c:v>-0.0348659650732247</c:v>
                </c:pt>
                <c:pt idx="1314">
                  <c:v>-0.0733279787193559</c:v>
                </c:pt>
                <c:pt idx="1315">
                  <c:v>-0.110032491257827</c:v>
                </c:pt>
                <c:pt idx="1316">
                  <c:v>-0.113746967997392</c:v>
                </c:pt>
                <c:pt idx="1317">
                  <c:v>-0.0742396163583094</c:v>
                </c:pt>
                <c:pt idx="1318">
                  <c:v>-0.029002946941114</c:v>
                </c:pt>
                <c:pt idx="1319">
                  <c:v>-0.0325157784759437</c:v>
                </c:pt>
                <c:pt idx="1320">
                  <c:v>-0.0964980562417214</c:v>
                </c:pt>
                <c:pt idx="1321">
                  <c:v>-0.175868001196556</c:v>
                </c:pt>
                <c:pt idx="1322">
                  <c:v>-0.218682093106496</c:v>
                </c:pt>
                <c:pt idx="1323">
                  <c:v>-0.216601317305051</c:v>
                </c:pt>
                <c:pt idx="1324">
                  <c:v>-0.197646511670693</c:v>
                </c:pt>
                <c:pt idx="1325">
                  <c:v>-0.18671590688317</c:v>
                </c:pt>
                <c:pt idx="1326">
                  <c:v>-0.188156259096261</c:v>
                </c:pt>
                <c:pt idx="1327">
                  <c:v>-0.198576882749099</c:v>
                </c:pt>
                <c:pt idx="1328">
                  <c:v>-0.215008989048294</c:v>
                </c:pt>
                <c:pt idx="1329">
                  <c:v>-0.228408592151023</c:v>
                </c:pt>
                <c:pt idx="1330">
                  <c:v>-0.225948898125403</c:v>
                </c:pt>
                <c:pt idx="1331">
                  <c:v>-0.207546165802117</c:v>
                </c:pt>
                <c:pt idx="1332">
                  <c:v>-0.190330434903375</c:v>
                </c:pt>
                <c:pt idx="1333">
                  <c:v>-0.189851025738199</c:v>
                </c:pt>
                <c:pt idx="1334">
                  <c:v>-0.201221338142149</c:v>
                </c:pt>
                <c:pt idx="1335">
                  <c:v>-0.205618072574835</c:v>
                </c:pt>
                <c:pt idx="1336">
                  <c:v>-0.191192393834047</c:v>
                </c:pt>
                <c:pt idx="1337">
                  <c:v>-0.16123102403177</c:v>
                </c:pt>
                <c:pt idx="1338">
                  <c:v>-0.126559548704795</c:v>
                </c:pt>
                <c:pt idx="1339">
                  <c:v>-0.0959071826568146</c:v>
                </c:pt>
                <c:pt idx="1340">
                  <c:v>-0.0741866061919404</c:v>
                </c:pt>
                <c:pt idx="1341">
                  <c:v>-0.0636732561722902</c:v>
                </c:pt>
                <c:pt idx="1342">
                  <c:v>-0.0657825220062055</c:v>
                </c:pt>
                <c:pt idx="1343">
                  <c:v>-0.0830172791017861</c:v>
                </c:pt>
                <c:pt idx="1344">
                  <c:v>-0.116734324383556</c:v>
                </c:pt>
                <c:pt idx="1345">
                  <c:v>-0.159157340959782</c:v>
                </c:pt>
                <c:pt idx="1346">
                  <c:v>-0.190537389616876</c:v>
                </c:pt>
                <c:pt idx="1347">
                  <c:v>-0.192890870615769</c:v>
                </c:pt>
                <c:pt idx="1348">
                  <c:v>-0.169098045199187</c:v>
                </c:pt>
                <c:pt idx="1349">
                  <c:v>-0.144750115096677</c:v>
                </c:pt>
                <c:pt idx="1350">
                  <c:v>-0.145106648818615</c:v>
                </c:pt>
                <c:pt idx="1351">
                  <c:v>-0.172220809380919</c:v>
                </c:pt>
                <c:pt idx="1352">
                  <c:v>-0.205727728549752</c:v>
                </c:pt>
                <c:pt idx="1353">
                  <c:v>-0.221254682083875</c:v>
                </c:pt>
                <c:pt idx="1354">
                  <c:v>-0.206738349793341</c:v>
                </c:pt>
                <c:pt idx="1355">
                  <c:v>-0.169114098478604</c:v>
                </c:pt>
                <c:pt idx="1356">
                  <c:v>-0.133295560031865</c:v>
                </c:pt>
                <c:pt idx="1357">
                  <c:v>-0.128910043159787</c:v>
                </c:pt>
                <c:pt idx="1358">
                  <c:v>-0.16664871397738</c:v>
                </c:pt>
                <c:pt idx="1359">
                  <c:v>-0.221765812932515</c:v>
                </c:pt>
                <c:pt idx="1360">
                  <c:v>-0.251017888138338</c:v>
                </c:pt>
                <c:pt idx="1361">
                  <c:v>-0.232420910321616</c:v>
                </c:pt>
                <c:pt idx="1362">
                  <c:v>-0.185328356358591</c:v>
                </c:pt>
                <c:pt idx="1363">
                  <c:v>-0.147671219912996</c:v>
                </c:pt>
                <c:pt idx="1364">
                  <c:v>-0.139761298288131</c:v>
                </c:pt>
                <c:pt idx="1365">
                  <c:v>-0.156048253568917</c:v>
                </c:pt>
                <c:pt idx="1366">
                  <c:v>-0.183321232671178</c:v>
                </c:pt>
                <c:pt idx="1367">
                  <c:v>-0.212332718209014</c:v>
                </c:pt>
                <c:pt idx="1368">
                  <c:v>-0.230486351741916</c:v>
                </c:pt>
                <c:pt idx="1369">
                  <c:v>-0.218960074643176</c:v>
                </c:pt>
                <c:pt idx="1370">
                  <c:v>-0.17143359012559</c:v>
                </c:pt>
                <c:pt idx="1371">
                  <c:v>-0.109484662106463</c:v>
                </c:pt>
                <c:pt idx="1372">
                  <c:v>-0.0667417016965641</c:v>
                </c:pt>
                <c:pt idx="1373">
                  <c:v>-0.0572545076006015</c:v>
                </c:pt>
                <c:pt idx="1374">
                  <c:v>-0.065897269208516</c:v>
                </c:pt>
                <c:pt idx="1375">
                  <c:v>-0.0709708380503119</c:v>
                </c:pt>
                <c:pt idx="1376">
                  <c:v>-0.0670466958373687</c:v>
                </c:pt>
                <c:pt idx="1377">
                  <c:v>-0.0608339841216184</c:v>
                </c:pt>
                <c:pt idx="1378">
                  <c:v>-0.0533495769675729</c:v>
                </c:pt>
                <c:pt idx="1379">
                  <c:v>-0.0356084994326722</c:v>
                </c:pt>
                <c:pt idx="1380">
                  <c:v>-0.00350921421796407</c:v>
                </c:pt>
                <c:pt idx="1381">
                  <c:v>0.0311926662066276</c:v>
                </c:pt>
                <c:pt idx="1382">
                  <c:v>0.049799923316545</c:v>
                </c:pt>
                <c:pt idx="1383">
                  <c:v>0.0446942670741164</c:v>
                </c:pt>
                <c:pt idx="1384">
                  <c:v>0.0259766854764981</c:v>
                </c:pt>
                <c:pt idx="1385">
                  <c:v>0.010171975735021</c:v>
                </c:pt>
                <c:pt idx="1386">
                  <c:v>0.00508111669402468</c:v>
                </c:pt>
                <c:pt idx="1387">
                  <c:v>0.00677154013807198</c:v>
                </c:pt>
                <c:pt idx="1388">
                  <c:v>0.0111153348011349</c:v>
                </c:pt>
                <c:pt idx="1389">
                  <c:v>0.0222728463144901</c:v>
                </c:pt>
                <c:pt idx="1390">
                  <c:v>0.0449531788645223</c:v>
                </c:pt>
                <c:pt idx="1391">
                  <c:v>0.069493209708834</c:v>
                </c:pt>
                <c:pt idx="1392">
                  <c:v>0.0737302782775734</c:v>
                </c:pt>
                <c:pt idx="1393">
                  <c:v>0.0449057003966232</c:v>
                </c:pt>
                <c:pt idx="1394">
                  <c:v>-0.00411186802483957</c:v>
                </c:pt>
                <c:pt idx="1395">
                  <c:v>-0.0475162704950634</c:v>
                </c:pt>
                <c:pt idx="1396">
                  <c:v>-0.0719744990068736</c:v>
                </c:pt>
                <c:pt idx="1397">
                  <c:v>-0.0826148878312331</c:v>
                </c:pt>
                <c:pt idx="1398">
                  <c:v>-0.0852063173810054</c:v>
                </c:pt>
                <c:pt idx="1399">
                  <c:v>-0.075921006698263</c:v>
                </c:pt>
                <c:pt idx="1400">
                  <c:v>-0.0532125128404308</c:v>
                </c:pt>
                <c:pt idx="1401">
                  <c:v>-0.0313838356436015</c:v>
                </c:pt>
                <c:pt idx="1402">
                  <c:v>-0.030857842472201</c:v>
                </c:pt>
                <c:pt idx="1403">
                  <c:v>-0.0580633844303368</c:v>
                </c:pt>
                <c:pt idx="1404">
                  <c:v>-0.101068044179921</c:v>
                </c:pt>
                <c:pt idx="1405">
                  <c:v>-0.1419312012941</c:v>
                </c:pt>
                <c:pt idx="1406">
                  <c:v>-0.164428181031188</c:v>
                </c:pt>
                <c:pt idx="1407">
                  <c:v>-0.155211751758038</c:v>
                </c:pt>
                <c:pt idx="1408">
                  <c:v>-0.113012755939748</c:v>
                </c:pt>
                <c:pt idx="1409">
                  <c:v>-0.061687149162723</c:v>
                </c:pt>
                <c:pt idx="1410">
                  <c:v>-0.0391416771226998</c:v>
                </c:pt>
                <c:pt idx="1411">
                  <c:v>-0.0614210732358334</c:v>
                </c:pt>
                <c:pt idx="1412">
                  <c:v>-0.103215008373354</c:v>
                </c:pt>
                <c:pt idx="1413">
                  <c:v>-0.123868337307555</c:v>
                </c:pt>
                <c:pt idx="1414">
                  <c:v>-0.109817225754597</c:v>
                </c:pt>
                <c:pt idx="1415">
                  <c:v>-0.0815219459121274</c:v>
                </c:pt>
                <c:pt idx="1416">
                  <c:v>-0.0622082305798878</c:v>
                </c:pt>
                <c:pt idx="1417">
                  <c:v>-0.0539740459514301</c:v>
                </c:pt>
                <c:pt idx="1418">
                  <c:v>-0.0470898793347109</c:v>
                </c:pt>
                <c:pt idx="1419">
                  <c:v>-0.0394764982319345</c:v>
                </c:pt>
                <c:pt idx="1420">
                  <c:v>-0.0367424516479194</c:v>
                </c:pt>
                <c:pt idx="1421">
                  <c:v>-0.0397660937382564</c:v>
                </c:pt>
                <c:pt idx="1422">
                  <c:v>-0.0436228876851348</c:v>
                </c:pt>
                <c:pt idx="1423">
                  <c:v>-0.0485627196076729</c:v>
                </c:pt>
                <c:pt idx="1424">
                  <c:v>-0.062839117885435</c:v>
                </c:pt>
                <c:pt idx="1425">
                  <c:v>-0.0903055969077084</c:v>
                </c:pt>
                <c:pt idx="1426">
                  <c:v>-0.121057315457678</c:v>
                </c:pt>
                <c:pt idx="1427">
                  <c:v>-0.138842614288495</c:v>
                </c:pt>
                <c:pt idx="1428">
                  <c:v>-0.138016542965794</c:v>
                </c:pt>
                <c:pt idx="1429">
                  <c:v>-0.130313528916744</c:v>
                </c:pt>
                <c:pt idx="1430">
                  <c:v>-0.132431089094568</c:v>
                </c:pt>
                <c:pt idx="1431">
                  <c:v>-0.146980883167063</c:v>
                </c:pt>
                <c:pt idx="1432">
                  <c:v>-0.158389505011095</c:v>
                </c:pt>
                <c:pt idx="1433">
                  <c:v>-0.150483340044134</c:v>
                </c:pt>
                <c:pt idx="1434">
                  <c:v>-0.128057245162173</c:v>
                </c:pt>
                <c:pt idx="1435">
                  <c:v>-0.114792444156823</c:v>
                </c:pt>
                <c:pt idx="1436">
                  <c:v>-0.127181149960701</c:v>
                </c:pt>
                <c:pt idx="1437">
                  <c:v>-0.154926189221186</c:v>
                </c:pt>
                <c:pt idx="1438">
                  <c:v>-0.172385335760556</c:v>
                </c:pt>
                <c:pt idx="1439">
                  <c:v>-0.167324623745556</c:v>
                </c:pt>
                <c:pt idx="1440">
                  <c:v>-0.152525227703964</c:v>
                </c:pt>
                <c:pt idx="1441">
                  <c:v>-0.146583893459282</c:v>
                </c:pt>
                <c:pt idx="1442">
                  <c:v>-0.1506505721496</c:v>
                </c:pt>
                <c:pt idx="1443">
                  <c:v>-0.148851132965244</c:v>
                </c:pt>
                <c:pt idx="1444">
                  <c:v>-0.128951902061436</c:v>
                </c:pt>
                <c:pt idx="1445">
                  <c:v>-0.0961129640340381</c:v>
                </c:pt>
                <c:pt idx="1446">
                  <c:v>-0.066171098089793</c:v>
                </c:pt>
                <c:pt idx="1447">
                  <c:v>-0.0491636962824092</c:v>
                </c:pt>
                <c:pt idx="1448">
                  <c:v>-0.0420378257682945</c:v>
                </c:pt>
                <c:pt idx="1449">
                  <c:v>-0.0346587043175299</c:v>
                </c:pt>
                <c:pt idx="1450">
                  <c:v>-0.0201921826651002</c:v>
                </c:pt>
                <c:pt idx="1451">
                  <c:v>-0.000384402272351606</c:v>
                </c:pt>
                <c:pt idx="1452">
                  <c:v>0.0180583311703096</c:v>
                </c:pt>
                <c:pt idx="1453">
                  <c:v>0.0317314100970978</c:v>
                </c:pt>
                <c:pt idx="1454">
                  <c:v>0.0439713761217697</c:v>
                </c:pt>
                <c:pt idx="1455">
                  <c:v>0.0577407881598096</c:v>
                </c:pt>
                <c:pt idx="1456">
                  <c:v>0.0658976460960867</c:v>
                </c:pt>
                <c:pt idx="1457">
                  <c:v>0.0550498442104664</c:v>
                </c:pt>
                <c:pt idx="1458">
                  <c:v>0.023516545704383</c:v>
                </c:pt>
                <c:pt idx="1459">
                  <c:v>-0.0110197737473564</c:v>
                </c:pt>
                <c:pt idx="1460">
                  <c:v>-0.0297104435582233</c:v>
                </c:pt>
                <c:pt idx="1461">
                  <c:v>-0.0358278657390816</c:v>
                </c:pt>
                <c:pt idx="1462">
                  <c:v>-0.0491429742606165</c:v>
                </c:pt>
                <c:pt idx="1463">
                  <c:v>-0.0754285957073989</c:v>
                </c:pt>
                <c:pt idx="1464">
                  <c:v>-0.0944753552430308</c:v>
                </c:pt>
                <c:pt idx="1465">
                  <c:v>-0.0874502215160518</c:v>
                </c:pt>
                <c:pt idx="1466">
                  <c:v>-0.0643014600928133</c:v>
                </c:pt>
                <c:pt idx="1467">
                  <c:v>-0.0487937710493818</c:v>
                </c:pt>
                <c:pt idx="1468">
                  <c:v>-0.0441684797105771</c:v>
                </c:pt>
                <c:pt idx="1469">
                  <c:v>-0.0341951952933174</c:v>
                </c:pt>
                <c:pt idx="1470">
                  <c:v>-0.0194087352321765</c:v>
                </c:pt>
                <c:pt idx="1471">
                  <c:v>-0.0286558632360009</c:v>
                </c:pt>
                <c:pt idx="1472">
                  <c:v>-0.079989116540175</c:v>
                </c:pt>
                <c:pt idx="1473">
                  <c:v>-0.145989827010006</c:v>
                </c:pt>
                <c:pt idx="1474">
                  <c:v>-0.178041587131736</c:v>
                </c:pt>
                <c:pt idx="1475">
                  <c:v>-0.16124814402713</c:v>
                </c:pt>
                <c:pt idx="1476">
                  <c:v>-0.125656514356653</c:v>
                </c:pt>
                <c:pt idx="1477">
                  <c:v>-0.105478783209888</c:v>
                </c:pt>
                <c:pt idx="1478">
                  <c:v>-0.104926196318611</c:v>
                </c:pt>
                <c:pt idx="1479">
                  <c:v>-0.110541471310504</c:v>
                </c:pt>
                <c:pt idx="1480">
                  <c:v>-0.117994325491906</c:v>
                </c:pt>
                <c:pt idx="1481">
                  <c:v>-0.131868241150042</c:v>
                </c:pt>
                <c:pt idx="1482">
                  <c:v>-0.147032438666474</c:v>
                </c:pt>
                <c:pt idx="1483">
                  <c:v>-0.148113153848205</c:v>
                </c:pt>
                <c:pt idx="1484">
                  <c:v>-0.127789437472914</c:v>
                </c:pt>
                <c:pt idx="1485">
                  <c:v>-0.0960567611078407</c:v>
                </c:pt>
                <c:pt idx="1486">
                  <c:v>-0.0675180716242687</c:v>
                </c:pt>
                <c:pt idx="1487">
                  <c:v>-0.0462577936516369</c:v>
                </c:pt>
                <c:pt idx="1488">
                  <c:v>-0.0277197386110924</c:v>
                </c:pt>
                <c:pt idx="1489">
                  <c:v>-0.0109033254894772</c:v>
                </c:pt>
                <c:pt idx="1490">
                  <c:v>-0.00283894599357971</c:v>
                </c:pt>
                <c:pt idx="1491">
                  <c:v>-0.0100835448088472</c:v>
                </c:pt>
                <c:pt idx="1492">
                  <c:v>-0.029774893133233</c:v>
                </c:pt>
                <c:pt idx="1493">
                  <c:v>-0.0525184351135027</c:v>
                </c:pt>
                <c:pt idx="1494">
                  <c:v>-0.0726061162089361</c:v>
                </c:pt>
                <c:pt idx="1495">
                  <c:v>-0.092345096502937</c:v>
                </c:pt>
                <c:pt idx="1496">
                  <c:v>-0.113551226081689</c:v>
                </c:pt>
                <c:pt idx="1497">
                  <c:v>-0.127662861116823</c:v>
                </c:pt>
                <c:pt idx="1498">
                  <c:v>-0.12195789845882</c:v>
                </c:pt>
                <c:pt idx="1499">
                  <c:v>-0.095018804716613</c:v>
                </c:pt>
                <c:pt idx="1500">
                  <c:v>-0.0623472645517518</c:v>
                </c:pt>
                <c:pt idx="1501">
                  <c:v>-0.0442358822178737</c:v>
                </c:pt>
                <c:pt idx="1502">
                  <c:v>-0.0504037057780895</c:v>
                </c:pt>
                <c:pt idx="1503">
                  <c:v>-0.0766609936179995</c:v>
                </c:pt>
                <c:pt idx="1504">
                  <c:v>-0.109190433976811</c:v>
                </c:pt>
                <c:pt idx="1505">
                  <c:v>-0.130156388429598</c:v>
                </c:pt>
                <c:pt idx="1506">
                  <c:v>-0.127399903648724</c:v>
                </c:pt>
                <c:pt idx="1507">
                  <c:v>-0.106472141357891</c:v>
                </c:pt>
                <c:pt idx="1508">
                  <c:v>-0.0874632561587075</c:v>
                </c:pt>
                <c:pt idx="1509">
                  <c:v>-0.0824719573734498</c:v>
                </c:pt>
                <c:pt idx="1510">
                  <c:v>-0.0798669551349117</c:v>
                </c:pt>
                <c:pt idx="1511">
                  <c:v>-0.060147103482552</c:v>
                </c:pt>
                <c:pt idx="1512">
                  <c:v>-0.0262431599201721</c:v>
                </c:pt>
                <c:pt idx="1513">
                  <c:v>-0.00567557431930404</c:v>
                </c:pt>
                <c:pt idx="1514">
                  <c:v>-0.0191006892616645</c:v>
                </c:pt>
                <c:pt idx="1515">
                  <c:v>-0.0574640805777983</c:v>
                </c:pt>
                <c:pt idx="1516">
                  <c:v>-0.094967520885433</c:v>
                </c:pt>
                <c:pt idx="1517">
                  <c:v>-0.11617923409302</c:v>
                </c:pt>
                <c:pt idx="1518">
                  <c:v>-0.121642732473803</c:v>
                </c:pt>
                <c:pt idx="1519">
                  <c:v>-0.11336762018637</c:v>
                </c:pt>
                <c:pt idx="1520">
                  <c:v>-0.0886329983919586</c:v>
                </c:pt>
                <c:pt idx="1521">
                  <c:v>-0.0510140061121141</c:v>
                </c:pt>
                <c:pt idx="1522">
                  <c:v>-0.0166504689605596</c:v>
                </c:pt>
                <c:pt idx="1523">
                  <c:v>-0.00274936571671344</c:v>
                </c:pt>
                <c:pt idx="1524">
                  <c:v>-0.0106317728253239</c:v>
                </c:pt>
                <c:pt idx="1525">
                  <c:v>-0.0254351471165491</c:v>
                </c:pt>
                <c:pt idx="1526">
                  <c:v>-0.0320600946831267</c:v>
                </c:pt>
                <c:pt idx="1527">
                  <c:v>-0.0284558016377702</c:v>
                </c:pt>
                <c:pt idx="1528">
                  <c:v>-0.0226250681923551</c:v>
                </c:pt>
                <c:pt idx="1529">
                  <c:v>-0.0201946087474148</c:v>
                </c:pt>
                <c:pt idx="1530">
                  <c:v>-0.0183393595024487</c:v>
                </c:pt>
                <c:pt idx="1531">
                  <c:v>-0.0121207920068932</c:v>
                </c:pt>
                <c:pt idx="1532">
                  <c:v>-0.00223163876039265</c:v>
                </c:pt>
                <c:pt idx="1533">
                  <c:v>0.0071162079700344</c:v>
                </c:pt>
                <c:pt idx="1534">
                  <c:v>0.0150470792079468</c:v>
                </c:pt>
                <c:pt idx="1535">
                  <c:v>0.0231448044891949</c:v>
                </c:pt>
                <c:pt idx="1536">
                  <c:v>0.028477139565094</c:v>
                </c:pt>
                <c:pt idx="1537">
                  <c:v>0.0246907860083662</c:v>
                </c:pt>
                <c:pt idx="1538">
                  <c:v>0.0120458565619166</c:v>
                </c:pt>
                <c:pt idx="1539">
                  <c:v>-0.000456384172025856</c:v>
                </c:pt>
                <c:pt idx="1540">
                  <c:v>-0.00740384731785229</c:v>
                </c:pt>
                <c:pt idx="1541">
                  <c:v>-0.0146399745158274</c:v>
                </c:pt>
                <c:pt idx="1542">
                  <c:v>-0.0268484285094512</c:v>
                </c:pt>
                <c:pt idx="1543">
                  <c:v>-0.0334374519881659</c:v>
                </c:pt>
                <c:pt idx="1544">
                  <c:v>-0.0177409237768811</c:v>
                </c:pt>
                <c:pt idx="1545">
                  <c:v>0.018436825219883</c:v>
                </c:pt>
                <c:pt idx="1546">
                  <c:v>0.0516647224707978</c:v>
                </c:pt>
                <c:pt idx="1547">
                  <c:v>0.0614147937492305</c:v>
                </c:pt>
                <c:pt idx="1548">
                  <c:v>0.0506666123709074</c:v>
                </c:pt>
                <c:pt idx="1549">
                  <c:v>0.0365951549596201</c:v>
                </c:pt>
                <c:pt idx="1550">
                  <c:v>0.029861024011931</c:v>
                </c:pt>
                <c:pt idx="1551">
                  <c:v>0.0298376741386655</c:v>
                </c:pt>
                <c:pt idx="1552">
                  <c:v>0.0345989373228759</c:v>
                </c:pt>
                <c:pt idx="1553">
                  <c:v>0.0448861509870002</c:v>
                </c:pt>
                <c:pt idx="1554">
                  <c:v>0.059637065940863</c:v>
                </c:pt>
                <c:pt idx="1555">
                  <c:v>0.0757908133032008</c:v>
                </c:pt>
                <c:pt idx="1556">
                  <c:v>0.0942492485541563</c:v>
                </c:pt>
                <c:pt idx="1557">
                  <c:v>0.117160494721091</c:v>
                </c:pt>
                <c:pt idx="1558">
                  <c:v>0.138377222428823</c:v>
                </c:pt>
                <c:pt idx="1559">
                  <c:v>0.143302264219473</c:v>
                </c:pt>
                <c:pt idx="1560">
                  <c:v>0.12440286142955</c:v>
                </c:pt>
                <c:pt idx="1561">
                  <c:v>0.0920239599184818</c:v>
                </c:pt>
                <c:pt idx="1562">
                  <c:v>0.0654206111127286</c:v>
                </c:pt>
                <c:pt idx="1563">
                  <c:v>0.0561593526689132</c:v>
                </c:pt>
                <c:pt idx="1564">
                  <c:v>0.0626883612905174</c:v>
                </c:pt>
                <c:pt idx="1565">
                  <c:v>0.0781711042313228</c:v>
                </c:pt>
                <c:pt idx="1566">
                  <c:v>0.0972484725174623</c:v>
                </c:pt>
                <c:pt idx="1567">
                  <c:v>0.115972691465463</c:v>
                </c:pt>
                <c:pt idx="1568">
                  <c:v>0.129636571185177</c:v>
                </c:pt>
                <c:pt idx="1569">
                  <c:v>0.133479008551044</c:v>
                </c:pt>
                <c:pt idx="1570">
                  <c:v>0.124665166211121</c:v>
                </c:pt>
                <c:pt idx="1571">
                  <c:v>0.105213974772754</c:v>
                </c:pt>
                <c:pt idx="1572">
                  <c:v>0.0844067927474537</c:v>
                </c:pt>
                <c:pt idx="1573">
                  <c:v>0.0751713547484996</c:v>
                </c:pt>
                <c:pt idx="1574">
                  <c:v>0.0843066135726955</c:v>
                </c:pt>
                <c:pt idx="1575">
                  <c:v>0.106125623069502</c:v>
                </c:pt>
                <c:pt idx="1576">
                  <c:v>0.127776192951408</c:v>
                </c:pt>
                <c:pt idx="1577">
                  <c:v>0.139509722540149</c:v>
                </c:pt>
                <c:pt idx="1578">
                  <c:v>0.137702644667099</c:v>
                </c:pt>
                <c:pt idx="1579">
                  <c:v>0.121502710625828</c:v>
                </c:pt>
                <c:pt idx="1580">
                  <c:v>0.0937236324196715</c:v>
                </c:pt>
                <c:pt idx="1581">
                  <c:v>0.064075038049445</c:v>
                </c:pt>
                <c:pt idx="1582">
                  <c:v>0.0456271182903042</c:v>
                </c:pt>
                <c:pt idx="1583">
                  <c:v>0.0441739778381028</c:v>
                </c:pt>
                <c:pt idx="1584">
                  <c:v>0.0546598438367986</c:v>
                </c:pt>
                <c:pt idx="1585">
                  <c:v>0.0687175841327735</c:v>
                </c:pt>
                <c:pt idx="1586">
                  <c:v>0.0807354100351947</c:v>
                </c:pt>
                <c:pt idx="1587">
                  <c:v>0.0853927047086228</c:v>
                </c:pt>
                <c:pt idx="1588">
                  <c:v>0.0777151457717205</c:v>
                </c:pt>
                <c:pt idx="1589">
                  <c:v>0.0614700094313996</c:v>
                </c:pt>
                <c:pt idx="1590">
                  <c:v>0.0506882259902311</c:v>
                </c:pt>
                <c:pt idx="1591">
                  <c:v>0.0538221497877451</c:v>
                </c:pt>
                <c:pt idx="1592">
                  <c:v>0.0594730568790257</c:v>
                </c:pt>
                <c:pt idx="1593">
                  <c:v>0.0485829490637437</c:v>
                </c:pt>
                <c:pt idx="1594">
                  <c:v>0.0203335355265999</c:v>
                </c:pt>
                <c:pt idx="1595">
                  <c:v>-0.00469725083369827</c:v>
                </c:pt>
                <c:pt idx="1596">
                  <c:v>-0.0101504182663974</c:v>
                </c:pt>
                <c:pt idx="1597">
                  <c:v>-0.00158743354429753</c:v>
                </c:pt>
                <c:pt idx="1598">
                  <c:v>0.00803628655580601</c:v>
                </c:pt>
                <c:pt idx="1599">
                  <c:v>0.0203266550553786</c:v>
                </c:pt>
                <c:pt idx="1600">
                  <c:v>0.0452886076135944</c:v>
                </c:pt>
                <c:pt idx="1601">
                  <c:v>0.0764129899072999</c:v>
                </c:pt>
                <c:pt idx="1602">
                  <c:v>0.0870746329986224</c:v>
                </c:pt>
                <c:pt idx="1603">
                  <c:v>0.0577666618720542</c:v>
                </c:pt>
                <c:pt idx="1604">
                  <c:v>0.000148714982324535</c:v>
                </c:pt>
                <c:pt idx="1605">
                  <c:v>-0.0521761447953057</c:v>
                </c:pt>
                <c:pt idx="1606">
                  <c:v>-0.0723320858182751</c:v>
                </c:pt>
                <c:pt idx="1607">
                  <c:v>-0.0572527095572793</c:v>
                </c:pt>
                <c:pt idx="1608">
                  <c:v>-0.023525852676482</c:v>
                </c:pt>
                <c:pt idx="1609">
                  <c:v>0.00586011087001634</c:v>
                </c:pt>
                <c:pt idx="1610">
                  <c:v>0.0147181724106228</c:v>
                </c:pt>
                <c:pt idx="1611">
                  <c:v>0.00375084554870841</c:v>
                </c:pt>
                <c:pt idx="1612">
                  <c:v>-0.0103567199922616</c:v>
                </c:pt>
                <c:pt idx="1613">
                  <c:v>-0.0118672399020574</c:v>
                </c:pt>
                <c:pt idx="1614">
                  <c:v>-0.00366306672178429</c:v>
                </c:pt>
                <c:pt idx="1615">
                  <c:v>-0.00261719035598511</c:v>
                </c:pt>
                <c:pt idx="1616">
                  <c:v>-0.0160885926130221</c:v>
                </c:pt>
                <c:pt idx="1617">
                  <c:v>-0.0304263353174425</c:v>
                </c:pt>
                <c:pt idx="1618">
                  <c:v>-0.0276032538733219</c:v>
                </c:pt>
                <c:pt idx="1619">
                  <c:v>-0.0065127930621702</c:v>
                </c:pt>
                <c:pt idx="1620">
                  <c:v>0.0205818743481692</c:v>
                </c:pt>
                <c:pt idx="1621">
                  <c:v>0.047326670440139</c:v>
                </c:pt>
                <c:pt idx="1622">
                  <c:v>0.0772607295905529</c:v>
                </c:pt>
                <c:pt idx="1623">
                  <c:v>0.109314199887825</c:v>
                </c:pt>
                <c:pt idx="1624">
                  <c:v>0.130247570830809</c:v>
                </c:pt>
                <c:pt idx="1625">
                  <c:v>0.132221918314431</c:v>
                </c:pt>
                <c:pt idx="1626">
                  <c:v>0.127358906829717</c:v>
                </c:pt>
                <c:pt idx="1627">
                  <c:v>0.135917365055387</c:v>
                </c:pt>
                <c:pt idx="1628">
                  <c:v>0.158498895075938</c:v>
                </c:pt>
                <c:pt idx="1629">
                  <c:v>0.172395718192792</c:v>
                </c:pt>
                <c:pt idx="1630">
                  <c:v>0.156295738957993</c:v>
                </c:pt>
                <c:pt idx="1631">
                  <c:v>0.114069842224266</c:v>
                </c:pt>
                <c:pt idx="1632">
                  <c:v>0.0688187586015148</c:v>
                </c:pt>
                <c:pt idx="1633">
                  <c:v>0.0376581755453167</c:v>
                </c:pt>
                <c:pt idx="1634">
                  <c:v>0.0189056435819253</c:v>
                </c:pt>
                <c:pt idx="1635">
                  <c:v>0.00202623452704356</c:v>
                </c:pt>
                <c:pt idx="1636">
                  <c:v>-0.0160839960316492</c:v>
                </c:pt>
                <c:pt idx="1637">
                  <c:v>-0.0293505249398793</c:v>
                </c:pt>
                <c:pt idx="1638">
                  <c:v>-0.0340802583657032</c:v>
                </c:pt>
                <c:pt idx="1639">
                  <c:v>-0.0359142761543343</c:v>
                </c:pt>
                <c:pt idx="1640">
                  <c:v>-0.0417035926000409</c:v>
                </c:pt>
                <c:pt idx="1641">
                  <c:v>-0.048068335647401</c:v>
                </c:pt>
                <c:pt idx="1642">
                  <c:v>-0.0457982930861851</c:v>
                </c:pt>
                <c:pt idx="1643">
                  <c:v>-0.0361982556826569</c:v>
                </c:pt>
                <c:pt idx="1644">
                  <c:v>-0.0344447630892567</c:v>
                </c:pt>
                <c:pt idx="1645">
                  <c:v>-0.0492180440491076</c:v>
                </c:pt>
                <c:pt idx="1646">
                  <c:v>-0.0652704685670612</c:v>
                </c:pt>
                <c:pt idx="1647">
                  <c:v>-0.0590360918739667</c:v>
                </c:pt>
                <c:pt idx="1648">
                  <c:v>-0.0327900314835484</c:v>
                </c:pt>
                <c:pt idx="1649">
                  <c:v>-0.0193766972117874</c:v>
                </c:pt>
                <c:pt idx="1650">
                  <c:v>-0.0439567980557901</c:v>
                </c:pt>
                <c:pt idx="1651">
                  <c:v>-0.0894024613216097</c:v>
                </c:pt>
                <c:pt idx="1652">
                  <c:v>-0.112692138467219</c:v>
                </c:pt>
                <c:pt idx="1653">
                  <c:v>-0.0935125953992405</c:v>
                </c:pt>
                <c:pt idx="1654">
                  <c:v>-0.0546401179227034</c:v>
                </c:pt>
                <c:pt idx="1655">
                  <c:v>-0.0326353793807054</c:v>
                </c:pt>
                <c:pt idx="1656">
                  <c:v>-0.0406180733096223</c:v>
                </c:pt>
                <c:pt idx="1657">
                  <c:v>-0.0665479016933187</c:v>
                </c:pt>
                <c:pt idx="1658">
                  <c:v>-0.0977039480887263</c:v>
                </c:pt>
                <c:pt idx="1659">
                  <c:v>-0.132956837158876</c:v>
                </c:pt>
                <c:pt idx="1660">
                  <c:v>-0.171229857793766</c:v>
                </c:pt>
                <c:pt idx="1661">
                  <c:v>-0.200894348204097</c:v>
                </c:pt>
                <c:pt idx="1662">
                  <c:v>-0.206890765175911</c:v>
                </c:pt>
                <c:pt idx="1663">
                  <c:v>-0.186034063732071</c:v>
                </c:pt>
                <c:pt idx="1664">
                  <c:v>-0.14909430349878</c:v>
                </c:pt>
                <c:pt idx="1665">
                  <c:v>-0.108376023654481</c:v>
                </c:pt>
                <c:pt idx="1666">
                  <c:v>-0.0674440719284722</c:v>
                </c:pt>
                <c:pt idx="1667">
                  <c:v>-0.024671764061731</c:v>
                </c:pt>
                <c:pt idx="1668">
                  <c:v>0.0150638957881268</c:v>
                </c:pt>
                <c:pt idx="1669">
                  <c:v>0.0360488668051722</c:v>
                </c:pt>
                <c:pt idx="1670">
                  <c:v>0.0228687952831841</c:v>
                </c:pt>
                <c:pt idx="1671">
                  <c:v>-0.023185600263151</c:v>
                </c:pt>
                <c:pt idx="1672">
                  <c:v>-0.0806028512150249</c:v>
                </c:pt>
                <c:pt idx="1673">
                  <c:v>-0.123911451518476</c:v>
                </c:pt>
                <c:pt idx="1674">
                  <c:v>-0.144025275418633</c:v>
                </c:pt>
                <c:pt idx="1675">
                  <c:v>-0.152763466812455</c:v>
                </c:pt>
                <c:pt idx="1676">
                  <c:v>-0.166301414917194</c:v>
                </c:pt>
                <c:pt idx="1677">
                  <c:v>-0.186840465142031</c:v>
                </c:pt>
                <c:pt idx="1678">
                  <c:v>-0.200633997679947</c:v>
                </c:pt>
                <c:pt idx="1679">
                  <c:v>-0.192725616795694</c:v>
                </c:pt>
                <c:pt idx="1680">
                  <c:v>-0.161752454976587</c:v>
                </c:pt>
                <c:pt idx="1681">
                  <c:v>-0.120019308703776</c:v>
                </c:pt>
                <c:pt idx="1682">
                  <c:v>-0.0826689581566094</c:v>
                </c:pt>
                <c:pt idx="1683">
                  <c:v>-0.0587526905345691</c:v>
                </c:pt>
                <c:pt idx="1684">
                  <c:v>-0.0508709917505809</c:v>
                </c:pt>
                <c:pt idx="1685">
                  <c:v>-0.0574747430591964</c:v>
                </c:pt>
                <c:pt idx="1686">
                  <c:v>-0.0712851930096001</c:v>
                </c:pt>
                <c:pt idx="1687">
                  <c:v>-0.0783234429165138</c:v>
                </c:pt>
                <c:pt idx="1688">
                  <c:v>-0.0660050526425068</c:v>
                </c:pt>
                <c:pt idx="1689">
                  <c:v>-0.0359968415611641</c:v>
                </c:pt>
                <c:pt idx="1690">
                  <c:v>-0.00573542646935735</c:v>
                </c:pt>
                <c:pt idx="1691">
                  <c:v>0.00771137300168018</c:v>
                </c:pt>
                <c:pt idx="1692">
                  <c:v>0.0049804542676657</c:v>
                </c:pt>
                <c:pt idx="1693">
                  <c:v>0.00183145772606437</c:v>
                </c:pt>
                <c:pt idx="1694">
                  <c:v>0.00926970842523805</c:v>
                </c:pt>
                <c:pt idx="1695">
                  <c:v>0.0203187656850861</c:v>
                </c:pt>
                <c:pt idx="1696">
                  <c:v>0.0191707645542125</c:v>
                </c:pt>
                <c:pt idx="1697">
                  <c:v>0.0014675350359907</c:v>
                </c:pt>
                <c:pt idx="1698">
                  <c:v>-0.0191990868389206</c:v>
                </c:pt>
                <c:pt idx="1699">
                  <c:v>-0.0245191665360085</c:v>
                </c:pt>
                <c:pt idx="1700">
                  <c:v>-0.00888262214829627</c:v>
                </c:pt>
                <c:pt idx="1701">
                  <c:v>0.0169464853516081</c:v>
                </c:pt>
                <c:pt idx="1702">
                  <c:v>0.0391896075331849</c:v>
                </c:pt>
                <c:pt idx="1703">
                  <c:v>0.0535026382234321</c:v>
                </c:pt>
                <c:pt idx="1704">
                  <c:v>0.0631319626207443</c:v>
                </c:pt>
                <c:pt idx="1705">
                  <c:v>0.0683805742546659</c:v>
                </c:pt>
                <c:pt idx="1706">
                  <c:v>0.065601316764236</c:v>
                </c:pt>
                <c:pt idx="1707">
                  <c:v>0.0582955560263081</c:v>
                </c:pt>
                <c:pt idx="1708">
                  <c:v>0.0630768814314347</c:v>
                </c:pt>
                <c:pt idx="1709">
                  <c:v>0.0934119773981862</c:v>
                </c:pt>
                <c:pt idx="1710">
                  <c:v>0.138299436363668</c:v>
                </c:pt>
                <c:pt idx="1711">
                  <c:v>0.166145411008739</c:v>
                </c:pt>
                <c:pt idx="1712">
                  <c:v>0.1555595804386</c:v>
                </c:pt>
                <c:pt idx="1713">
                  <c:v>0.117661331112234</c:v>
                </c:pt>
                <c:pt idx="1714">
                  <c:v>0.0793541930401691</c:v>
                </c:pt>
                <c:pt idx="1715">
                  <c:v>0.0510940760352289</c:v>
                </c:pt>
                <c:pt idx="1716">
                  <c:v>0.0201856208375368</c:v>
                </c:pt>
                <c:pt idx="1717">
                  <c:v>-0.0228204659627832</c:v>
                </c:pt>
                <c:pt idx="1718">
                  <c:v>-0.0645004161884762</c:v>
                </c:pt>
                <c:pt idx="1719">
                  <c:v>-0.0814338980248121</c:v>
                </c:pt>
                <c:pt idx="1720">
                  <c:v>-0.0681034240018037</c:v>
                </c:pt>
                <c:pt idx="1721">
                  <c:v>-0.0422572669032845</c:v>
                </c:pt>
                <c:pt idx="1722">
                  <c:v>-0.0249928247177185</c:v>
                </c:pt>
                <c:pt idx="1723">
                  <c:v>-0.0217262623270122</c:v>
                </c:pt>
                <c:pt idx="1724">
                  <c:v>-0.0243549011966764</c:v>
                </c:pt>
                <c:pt idx="1725">
                  <c:v>-0.0243692656161415</c:v>
                </c:pt>
                <c:pt idx="1726">
                  <c:v>-0.0208856310715176</c:v>
                </c:pt>
                <c:pt idx="1727">
                  <c:v>-0.0195263791669384</c:v>
                </c:pt>
                <c:pt idx="1728">
                  <c:v>-0.0270201732477366</c:v>
                </c:pt>
                <c:pt idx="1729">
                  <c:v>-0.0454846699668827</c:v>
                </c:pt>
                <c:pt idx="1730">
                  <c:v>-0.0682570737411202</c:v>
                </c:pt>
                <c:pt idx="1731">
                  <c:v>-0.0825885104276681</c:v>
                </c:pt>
                <c:pt idx="1732">
                  <c:v>-0.0795376564822808</c:v>
                </c:pt>
                <c:pt idx="1733">
                  <c:v>-0.0618545686867596</c:v>
                </c:pt>
                <c:pt idx="1734">
                  <c:v>-0.0396076981983406</c:v>
                </c:pt>
                <c:pt idx="1735">
                  <c:v>-0.0207016142522973</c:v>
                </c:pt>
                <c:pt idx="1736">
                  <c:v>-0.00757924465674461</c:v>
                </c:pt>
                <c:pt idx="1737">
                  <c:v>-0.00277238942834537</c:v>
                </c:pt>
                <c:pt idx="1738">
                  <c:v>-0.0110401401523645</c:v>
                </c:pt>
                <c:pt idx="1739">
                  <c:v>-0.0324476557536485</c:v>
                </c:pt>
                <c:pt idx="1740">
                  <c:v>-0.0570150321918935</c:v>
                </c:pt>
                <c:pt idx="1741">
                  <c:v>-0.0714310862545518</c:v>
                </c:pt>
                <c:pt idx="1742">
                  <c:v>-0.0711041586334225</c:v>
                </c:pt>
                <c:pt idx="1743">
                  <c:v>-0.0629164980159343</c:v>
                </c:pt>
                <c:pt idx="1744">
                  <c:v>-0.0563640816402155</c:v>
                </c:pt>
                <c:pt idx="1745">
                  <c:v>-0.0544614767372004</c:v>
                </c:pt>
                <c:pt idx="1746">
                  <c:v>-0.0539517797525357</c:v>
                </c:pt>
                <c:pt idx="1747">
                  <c:v>-0.0498293092415529</c:v>
                </c:pt>
                <c:pt idx="1748">
                  <c:v>-0.039052514764606</c:v>
                </c:pt>
                <c:pt idx="1749">
                  <c:v>-0.0223644178412746</c:v>
                </c:pt>
                <c:pt idx="1750">
                  <c:v>-0.00553929714511609</c:v>
                </c:pt>
                <c:pt idx="1751">
                  <c:v>0.00240864241958543</c:v>
                </c:pt>
                <c:pt idx="1752">
                  <c:v>-0.00415315152327926</c:v>
                </c:pt>
                <c:pt idx="1753">
                  <c:v>-0.0214703218701937</c:v>
                </c:pt>
                <c:pt idx="1754">
                  <c:v>-0.0378618799896809</c:v>
                </c:pt>
                <c:pt idx="1755">
                  <c:v>-0.0423580513705826</c:v>
                </c:pt>
                <c:pt idx="1756">
                  <c:v>-0.0333881136875641</c:v>
                </c:pt>
                <c:pt idx="1757">
                  <c:v>-0.0205734889112919</c:v>
                </c:pt>
                <c:pt idx="1758">
                  <c:v>-0.0177265183859522</c:v>
                </c:pt>
                <c:pt idx="1759">
                  <c:v>-0.031268152384063</c:v>
                </c:pt>
                <c:pt idx="1760">
                  <c:v>-0.0534005377874358</c:v>
                </c:pt>
                <c:pt idx="1761">
                  <c:v>-0.0680333485599109</c:v>
                </c:pt>
                <c:pt idx="1762">
                  <c:v>-0.0654857839203586</c:v>
                </c:pt>
                <c:pt idx="1763">
                  <c:v>-0.0514793954858389</c:v>
                </c:pt>
                <c:pt idx="1764">
                  <c:v>-0.0400583769568955</c:v>
                </c:pt>
                <c:pt idx="1765">
                  <c:v>-0.0392019390967674</c:v>
                </c:pt>
                <c:pt idx="1766">
                  <c:v>-0.0441282124248234</c:v>
                </c:pt>
                <c:pt idx="1767">
                  <c:v>-0.0439135772673188</c:v>
                </c:pt>
                <c:pt idx="1768">
                  <c:v>-0.0321990139249643</c:v>
                </c:pt>
                <c:pt idx="1769">
                  <c:v>-0.0117608751826748</c:v>
                </c:pt>
                <c:pt idx="1770">
                  <c:v>0.00943551501779027</c:v>
                </c:pt>
                <c:pt idx="1771">
                  <c:v>0.0257522437689495</c:v>
                </c:pt>
                <c:pt idx="1772">
                  <c:v>0.0377274540258956</c:v>
                </c:pt>
                <c:pt idx="1773">
                  <c:v>0.0484790560116054</c:v>
                </c:pt>
                <c:pt idx="1774">
                  <c:v>0.0570675414862822</c:v>
                </c:pt>
                <c:pt idx="1775">
                  <c:v>0.0590825285297628</c:v>
                </c:pt>
                <c:pt idx="1776">
                  <c:v>0.0557784992601516</c:v>
                </c:pt>
                <c:pt idx="1777">
                  <c:v>0.0578847066155977</c:v>
                </c:pt>
                <c:pt idx="1778">
                  <c:v>0.0740554060761894</c:v>
                </c:pt>
                <c:pt idx="1779">
                  <c:v>0.0967441327374556</c:v>
                </c:pt>
                <c:pt idx="1780">
                  <c:v>0.107402329652584</c:v>
                </c:pt>
                <c:pt idx="1781">
                  <c:v>0.0974326892028953</c:v>
                </c:pt>
                <c:pt idx="1782">
                  <c:v>0.0787592462683049</c:v>
                </c:pt>
                <c:pt idx="1783">
                  <c:v>0.0676570654085143</c:v>
                </c:pt>
                <c:pt idx="1784">
                  <c:v>0.0653368522160744</c:v>
                </c:pt>
                <c:pt idx="1785">
                  <c:v>0.0601067618061526</c:v>
                </c:pt>
                <c:pt idx="1786">
                  <c:v>0.0462587305180559</c:v>
                </c:pt>
                <c:pt idx="1787">
                  <c:v>0.0314699328617484</c:v>
                </c:pt>
                <c:pt idx="1788">
                  <c:v>0.0253933004105173</c:v>
                </c:pt>
                <c:pt idx="1789">
                  <c:v>0.0273760754493895</c:v>
                </c:pt>
                <c:pt idx="1790">
                  <c:v>0.02947648724672</c:v>
                </c:pt>
                <c:pt idx="1791">
                  <c:v>0.0265454927753876</c:v>
                </c:pt>
                <c:pt idx="1792">
                  <c:v>0.0193501545381287</c:v>
                </c:pt>
                <c:pt idx="1793">
                  <c:v>0.0105358064564555</c:v>
                </c:pt>
                <c:pt idx="1794">
                  <c:v>0.00251642590782383</c:v>
                </c:pt>
                <c:pt idx="1795">
                  <c:v>-0.00109638672115998</c:v>
                </c:pt>
                <c:pt idx="1796">
                  <c:v>0.0033810006461143</c:v>
                </c:pt>
                <c:pt idx="1797">
                  <c:v>0.0144654767646829</c:v>
                </c:pt>
                <c:pt idx="1798">
                  <c:v>0.0232085869822843</c:v>
                </c:pt>
                <c:pt idx="1799">
                  <c:v>0.0191636814573351</c:v>
                </c:pt>
                <c:pt idx="1800">
                  <c:v>0.000548689439880595</c:v>
                </c:pt>
                <c:pt idx="1801">
                  <c:v>-0.0218371834998874</c:v>
                </c:pt>
                <c:pt idx="1802">
                  <c:v>-0.0331114803169847</c:v>
                </c:pt>
                <c:pt idx="1803">
                  <c:v>-0.0281574987833397</c:v>
                </c:pt>
                <c:pt idx="1804">
                  <c:v>-0.0167128282474683</c:v>
                </c:pt>
                <c:pt idx="1805">
                  <c:v>-0.0132105577637528</c:v>
                </c:pt>
                <c:pt idx="1806">
                  <c:v>-0.0223002949405057</c:v>
                </c:pt>
                <c:pt idx="1807">
                  <c:v>-0.0363162168086231</c:v>
                </c:pt>
                <c:pt idx="1808">
                  <c:v>-0.0461358160318897</c:v>
                </c:pt>
                <c:pt idx="1809">
                  <c:v>-0.0500789737689421</c:v>
                </c:pt>
                <c:pt idx="1810">
                  <c:v>-0.050999305385828</c:v>
                </c:pt>
                <c:pt idx="1811">
                  <c:v>-0.0493482967774726</c:v>
                </c:pt>
                <c:pt idx="1812">
                  <c:v>-0.042692049907907</c:v>
                </c:pt>
                <c:pt idx="1813">
                  <c:v>-0.0308154069194495</c:v>
                </c:pt>
                <c:pt idx="1814">
                  <c:v>-0.0163398466312045</c:v>
                </c:pt>
                <c:pt idx="1815">
                  <c:v>-0.000736586239462218</c:v>
                </c:pt>
                <c:pt idx="1816">
                  <c:v>0.0145880323469203</c:v>
                </c:pt>
                <c:pt idx="1817">
                  <c:v>0.0231545496555069</c:v>
                </c:pt>
                <c:pt idx="1818">
                  <c:v>0.0156108651635821</c:v>
                </c:pt>
                <c:pt idx="1819">
                  <c:v>-0.00852525652297536</c:v>
                </c:pt>
                <c:pt idx="1820">
                  <c:v>-0.0353504172389166</c:v>
                </c:pt>
                <c:pt idx="1821">
                  <c:v>-0.0486242430570366</c:v>
                </c:pt>
                <c:pt idx="1822">
                  <c:v>-0.0459493554478199</c:v>
                </c:pt>
                <c:pt idx="1823">
                  <c:v>-0.038199620804453</c:v>
                </c:pt>
                <c:pt idx="1824">
                  <c:v>-0.0344853833839551</c:v>
                </c:pt>
                <c:pt idx="1825">
                  <c:v>-0.0345428324544501</c:v>
                </c:pt>
                <c:pt idx="1826">
                  <c:v>-0.0362577914081982</c:v>
                </c:pt>
                <c:pt idx="1827">
                  <c:v>-0.0421724068014867</c:v>
                </c:pt>
                <c:pt idx="1828">
                  <c:v>-0.0529679735642482</c:v>
                </c:pt>
                <c:pt idx="1829">
                  <c:v>-0.0607958039587149</c:v>
                </c:pt>
                <c:pt idx="1830">
                  <c:v>-0.0577020671463903</c:v>
                </c:pt>
                <c:pt idx="1831">
                  <c:v>-0.0488336598350704</c:v>
                </c:pt>
                <c:pt idx="1832">
                  <c:v>-0.0485137277590795</c:v>
                </c:pt>
                <c:pt idx="1833">
                  <c:v>-0.0619446028048789</c:v>
                </c:pt>
                <c:pt idx="1834">
                  <c:v>-0.0776688851077894</c:v>
                </c:pt>
                <c:pt idx="1835">
                  <c:v>-0.0813868447567292</c:v>
                </c:pt>
                <c:pt idx="1836">
                  <c:v>-0.0715420700006529</c:v>
                </c:pt>
                <c:pt idx="1837">
                  <c:v>-0.0576308472659606</c:v>
                </c:pt>
                <c:pt idx="1838">
                  <c:v>-0.0476412619738269</c:v>
                </c:pt>
                <c:pt idx="1839">
                  <c:v>-0.0429933567175356</c:v>
                </c:pt>
                <c:pt idx="1840">
                  <c:v>-0.0425770889373874</c:v>
                </c:pt>
                <c:pt idx="1841">
                  <c:v>-0.0452213354917362</c:v>
                </c:pt>
                <c:pt idx="1842">
                  <c:v>-0.048068979066434</c:v>
                </c:pt>
                <c:pt idx="1843">
                  <c:v>-0.0478952675263943</c:v>
                </c:pt>
                <c:pt idx="1844">
                  <c:v>-0.0458348207322001</c:v>
                </c:pt>
                <c:pt idx="1845">
                  <c:v>-0.0475356212111722</c:v>
                </c:pt>
                <c:pt idx="1846">
                  <c:v>-0.0567668059304454</c:v>
                </c:pt>
                <c:pt idx="1847">
                  <c:v>-0.0707662186274634</c:v>
                </c:pt>
                <c:pt idx="1848">
                  <c:v>-0.0828462930507977</c:v>
                </c:pt>
                <c:pt idx="1849">
                  <c:v>-0.0872811414102375</c:v>
                </c:pt>
                <c:pt idx="1850">
                  <c:v>-0.0828947345083194</c:v>
                </c:pt>
                <c:pt idx="1851">
                  <c:v>-0.0733482430105373</c:v>
                </c:pt>
                <c:pt idx="1852">
                  <c:v>-0.0646075079999684</c:v>
                </c:pt>
                <c:pt idx="1853">
                  <c:v>-0.0603360307744897</c:v>
                </c:pt>
                <c:pt idx="1854">
                  <c:v>-0.0573729668861666</c:v>
                </c:pt>
                <c:pt idx="1855">
                  <c:v>-0.0493221019227089</c:v>
                </c:pt>
                <c:pt idx="1856">
                  <c:v>-0.0344594346614988</c:v>
                </c:pt>
                <c:pt idx="1857">
                  <c:v>-0.0185212349019823</c:v>
                </c:pt>
                <c:pt idx="1858">
                  <c:v>-0.00869544125548774</c:v>
                </c:pt>
                <c:pt idx="1859">
                  <c:v>-0.00781398507199297</c:v>
                </c:pt>
                <c:pt idx="1860">
                  <c:v>-0.0146298281776701</c:v>
                </c:pt>
                <c:pt idx="1861">
                  <c:v>-0.0262923769487458</c:v>
                </c:pt>
                <c:pt idx="1862">
                  <c:v>-0.0389910329809447</c:v>
                </c:pt>
                <c:pt idx="1863">
                  <c:v>-0.0480867515965621</c:v>
                </c:pt>
                <c:pt idx="1864">
                  <c:v>-0.052494696007705</c:v>
                </c:pt>
                <c:pt idx="1865">
                  <c:v>-0.0558539232321469</c:v>
                </c:pt>
                <c:pt idx="1866">
                  <c:v>-0.0612410933650483</c:v>
                </c:pt>
                <c:pt idx="1867">
                  <c:v>-0.0662898419897121</c:v>
                </c:pt>
                <c:pt idx="1868">
                  <c:v>-0.0670816107633996</c:v>
                </c:pt>
                <c:pt idx="1869">
                  <c:v>-0.0652013491796578</c:v>
                </c:pt>
                <c:pt idx="1870">
                  <c:v>-0.0661556913570817</c:v>
                </c:pt>
                <c:pt idx="1871">
                  <c:v>-0.0707946141593354</c:v>
                </c:pt>
                <c:pt idx="1872">
                  <c:v>-0.0730117331906956</c:v>
                </c:pt>
                <c:pt idx="1873">
                  <c:v>-0.0688156214499102</c:v>
                </c:pt>
                <c:pt idx="1874">
                  <c:v>-0.061437345183098</c:v>
                </c:pt>
                <c:pt idx="1875">
                  <c:v>-0.0560185978380826</c:v>
                </c:pt>
                <c:pt idx="1876">
                  <c:v>-0.0520183187299906</c:v>
                </c:pt>
                <c:pt idx="1877">
                  <c:v>-0.0469443241757712</c:v>
                </c:pt>
                <c:pt idx="1878">
                  <c:v>-0.0440104070152818</c:v>
                </c:pt>
                <c:pt idx="1879">
                  <c:v>-0.050001996377979</c:v>
                </c:pt>
                <c:pt idx="1880">
                  <c:v>-0.0641283754026621</c:v>
                </c:pt>
                <c:pt idx="1881">
                  <c:v>-0.0748552085591291</c:v>
                </c:pt>
                <c:pt idx="1882">
                  <c:v>-0.0713434917108166</c:v>
                </c:pt>
                <c:pt idx="1883">
                  <c:v>-0.055668039826722</c:v>
                </c:pt>
                <c:pt idx="1884">
                  <c:v>-0.0400440842455637</c:v>
                </c:pt>
                <c:pt idx="1885">
                  <c:v>-0.0339626137687904</c:v>
                </c:pt>
                <c:pt idx="1886">
                  <c:v>-0.0360785273993828</c:v>
                </c:pt>
                <c:pt idx="1887">
                  <c:v>-0.038444764860568</c:v>
                </c:pt>
                <c:pt idx="1888">
                  <c:v>-0.0355645648946171</c:v>
                </c:pt>
                <c:pt idx="1889">
                  <c:v>-0.028461936322047</c:v>
                </c:pt>
                <c:pt idx="1890">
                  <c:v>-0.0219549972754253</c:v>
                </c:pt>
                <c:pt idx="1891">
                  <c:v>-0.0192950061770618</c:v>
                </c:pt>
                <c:pt idx="1892">
                  <c:v>-0.019077499703355</c:v>
                </c:pt>
                <c:pt idx="1893">
                  <c:v>-0.0172023561345795</c:v>
                </c:pt>
                <c:pt idx="1894">
                  <c:v>-0.0117275721778481</c:v>
                </c:pt>
                <c:pt idx="1895">
                  <c:v>-0.00482710179224233</c:v>
                </c:pt>
                <c:pt idx="1896">
                  <c:v>0.000788589023190255</c:v>
                </c:pt>
                <c:pt idx="1897">
                  <c:v>0.00551031148621475</c:v>
                </c:pt>
                <c:pt idx="1898">
                  <c:v>0.0107252488664194</c:v>
                </c:pt>
                <c:pt idx="1899">
                  <c:v>0.0144810205647542</c:v>
                </c:pt>
                <c:pt idx="1900">
                  <c:v>0.0135241879525987</c:v>
                </c:pt>
                <c:pt idx="1901">
                  <c:v>0.00995752942695032</c:v>
                </c:pt>
                <c:pt idx="1902">
                  <c:v>0.0110378804507265</c:v>
                </c:pt>
                <c:pt idx="1903">
                  <c:v>0.0200500441622323</c:v>
                </c:pt>
                <c:pt idx="1904">
                  <c:v>0.0309996142328844</c:v>
                </c:pt>
                <c:pt idx="1905">
                  <c:v>0.0357824018871195</c:v>
                </c:pt>
                <c:pt idx="1906">
                  <c:v>0.0334983878125902</c:v>
                </c:pt>
                <c:pt idx="1907">
                  <c:v>0.0285063530864881</c:v>
                </c:pt>
                <c:pt idx="1908">
                  <c:v>0.0227815763903049</c:v>
                </c:pt>
                <c:pt idx="1909">
                  <c:v>0.0162111620033707</c:v>
                </c:pt>
                <c:pt idx="1910">
                  <c:v>0.0125307573574201</c:v>
                </c:pt>
                <c:pt idx="1911">
                  <c:v>0.0168111937019953</c:v>
                </c:pt>
                <c:pt idx="1912">
                  <c:v>0.0255594521735596</c:v>
                </c:pt>
                <c:pt idx="1913">
                  <c:v>0.0273063248876119</c:v>
                </c:pt>
                <c:pt idx="1914">
                  <c:v>0.0174187931799612</c:v>
                </c:pt>
                <c:pt idx="1915">
                  <c:v>0.00602934795883905</c:v>
                </c:pt>
                <c:pt idx="1916">
                  <c:v>0.00523952007239495</c:v>
                </c:pt>
                <c:pt idx="1917">
                  <c:v>0.0130160233574849</c:v>
                </c:pt>
                <c:pt idx="1918">
                  <c:v>0.0178362647125771</c:v>
                </c:pt>
                <c:pt idx="1919">
                  <c:v>0.0167363136388078</c:v>
                </c:pt>
                <c:pt idx="1920">
                  <c:v>0.019665190205817</c:v>
                </c:pt>
                <c:pt idx="1921">
                  <c:v>0.0343989314696967</c:v>
                </c:pt>
                <c:pt idx="1922">
                  <c:v>0.0547929884494361</c:v>
                </c:pt>
                <c:pt idx="1923">
                  <c:v>0.0679382156108559</c:v>
                </c:pt>
                <c:pt idx="1924">
                  <c:v>0.0679485197223243</c:v>
                </c:pt>
                <c:pt idx="1925">
                  <c:v>0.0588823789569914</c:v>
                </c:pt>
                <c:pt idx="1926">
                  <c:v>0.0478511610593766</c:v>
                </c:pt>
                <c:pt idx="1927">
                  <c:v>0.0399799385983422</c:v>
                </c:pt>
                <c:pt idx="1928">
                  <c:v>0.0374657197441404</c:v>
                </c:pt>
                <c:pt idx="1929">
                  <c:v>0.0385831228271046</c:v>
                </c:pt>
                <c:pt idx="1930">
                  <c:v>0.0379801048408824</c:v>
                </c:pt>
                <c:pt idx="1931">
                  <c:v>0.0316422435933421</c:v>
                </c:pt>
                <c:pt idx="1932">
                  <c:v>0.0215942561299745</c:v>
                </c:pt>
                <c:pt idx="1933">
                  <c:v>0.0130706373353654</c:v>
                </c:pt>
                <c:pt idx="1934">
                  <c:v>0.0076740740198821</c:v>
                </c:pt>
                <c:pt idx="1935">
                  <c:v>0.00269413538284991</c:v>
                </c:pt>
                <c:pt idx="1936">
                  <c:v>-0.00299236809683813</c:v>
                </c:pt>
                <c:pt idx="1937">
                  <c:v>-0.00612129304124676</c:v>
                </c:pt>
                <c:pt idx="1938">
                  <c:v>-0.00358727710729274</c:v>
                </c:pt>
                <c:pt idx="1939">
                  <c:v>0.00270267893471025</c:v>
                </c:pt>
                <c:pt idx="1940">
                  <c:v>0.00729327746675501</c:v>
                </c:pt>
                <c:pt idx="1941">
                  <c:v>0.00654517834626221</c:v>
                </c:pt>
                <c:pt idx="1942">
                  <c:v>0.00207365197447312</c:v>
                </c:pt>
                <c:pt idx="1943">
                  <c:v>-0.000463305672429016</c:v>
                </c:pt>
                <c:pt idx="1944">
                  <c:v>0.00330368461172838</c:v>
                </c:pt>
                <c:pt idx="1945">
                  <c:v>0.0103145428122375</c:v>
                </c:pt>
                <c:pt idx="1946">
                  <c:v>0.0100739255280292</c:v>
                </c:pt>
                <c:pt idx="1947">
                  <c:v>-0.00540048812679777</c:v>
                </c:pt>
                <c:pt idx="1948">
                  <c:v>-0.0307776128536964</c:v>
                </c:pt>
                <c:pt idx="1949">
                  <c:v>-0.0502976674617096</c:v>
                </c:pt>
                <c:pt idx="1950">
                  <c:v>-0.0536271908436132</c:v>
                </c:pt>
                <c:pt idx="1951">
                  <c:v>-0.0455737736560434</c:v>
                </c:pt>
                <c:pt idx="1952">
                  <c:v>-0.0388772334223238</c:v>
                </c:pt>
                <c:pt idx="1953">
                  <c:v>-0.0404483643959046</c:v>
                </c:pt>
                <c:pt idx="1954">
                  <c:v>-0.0490325428962783</c:v>
                </c:pt>
                <c:pt idx="1955">
                  <c:v>-0.0608833805038736</c:v>
                </c:pt>
                <c:pt idx="1956">
                  <c:v>-0.0711447987058885</c:v>
                </c:pt>
                <c:pt idx="1957">
                  <c:v>-0.0727451017018578</c:v>
                </c:pt>
                <c:pt idx="1958">
                  <c:v>-0.062351225218868</c:v>
                </c:pt>
                <c:pt idx="1959">
                  <c:v>-0.0489724261176683</c:v>
                </c:pt>
                <c:pt idx="1960">
                  <c:v>-0.0483335719113639</c:v>
                </c:pt>
                <c:pt idx="1961">
                  <c:v>-0.0633741963177294</c:v>
                </c:pt>
                <c:pt idx="1962">
                  <c:v>-0.076955470985471</c:v>
                </c:pt>
                <c:pt idx="1963">
                  <c:v>-0.0709618739867735</c:v>
                </c:pt>
                <c:pt idx="1964">
                  <c:v>-0.0481792130785142</c:v>
                </c:pt>
                <c:pt idx="1965">
                  <c:v>-0.0293481239107502</c:v>
                </c:pt>
                <c:pt idx="1966">
                  <c:v>-0.0284010218132122</c:v>
                </c:pt>
                <c:pt idx="1967">
                  <c:v>-0.039690269875934</c:v>
                </c:pt>
                <c:pt idx="1968">
                  <c:v>-0.0489053880800244</c:v>
                </c:pt>
                <c:pt idx="1969">
                  <c:v>-0.0497913465097821</c:v>
                </c:pt>
                <c:pt idx="1970">
                  <c:v>-0.0474241400445142</c:v>
                </c:pt>
                <c:pt idx="1971">
                  <c:v>-0.0494681393080347</c:v>
                </c:pt>
                <c:pt idx="1972">
                  <c:v>-0.0584764122532326</c:v>
                </c:pt>
                <c:pt idx="1973">
                  <c:v>-0.0694530874667757</c:v>
                </c:pt>
                <c:pt idx="1974">
                  <c:v>-0.0725090560205093</c:v>
                </c:pt>
                <c:pt idx="1975">
                  <c:v>-0.0618964392714175</c:v>
                </c:pt>
                <c:pt idx="1976">
                  <c:v>-0.0438443759967258</c:v>
                </c:pt>
                <c:pt idx="1977">
                  <c:v>-0.0321869759922203</c:v>
                </c:pt>
                <c:pt idx="1978">
                  <c:v>-0.0323244624998385</c:v>
                </c:pt>
                <c:pt idx="1979">
                  <c:v>-0.0349745020044628</c:v>
                </c:pt>
                <c:pt idx="1980">
                  <c:v>-0.0312161160363316</c:v>
                </c:pt>
                <c:pt idx="1981">
                  <c:v>-0.0288814758661351</c:v>
                </c:pt>
                <c:pt idx="1982">
                  <c:v>-0.0426065177648125</c:v>
                </c:pt>
                <c:pt idx="1983">
                  <c:v>-0.0696385240108843</c:v>
                </c:pt>
                <c:pt idx="1984">
                  <c:v>-0.0866248728984298</c:v>
                </c:pt>
                <c:pt idx="1985">
                  <c:v>-0.075314252088208</c:v>
                </c:pt>
                <c:pt idx="1986">
                  <c:v>-0.0434723245531169</c:v>
                </c:pt>
                <c:pt idx="1987">
                  <c:v>-0.0134919467939463</c:v>
                </c:pt>
                <c:pt idx="1988">
                  <c:v>0.00239530752150935</c:v>
                </c:pt>
                <c:pt idx="1989">
                  <c:v>0.00889715984724499</c:v>
                </c:pt>
                <c:pt idx="1990">
                  <c:v>0.0138784629767213</c:v>
                </c:pt>
                <c:pt idx="1991">
                  <c:v>0.018031940033306</c:v>
                </c:pt>
                <c:pt idx="1992">
                  <c:v>0.0175683935039876</c:v>
                </c:pt>
                <c:pt idx="1993">
                  <c:v>0.00897620455342172</c:v>
                </c:pt>
                <c:pt idx="1994">
                  <c:v>-0.00945071866648584</c:v>
                </c:pt>
                <c:pt idx="1995">
                  <c:v>-0.0333722046829314</c:v>
                </c:pt>
                <c:pt idx="1996">
                  <c:v>-0.0488865837461531</c:v>
                </c:pt>
                <c:pt idx="1997">
                  <c:v>-0.0421961933610121</c:v>
                </c:pt>
                <c:pt idx="1998">
                  <c:v>-0.0169286407351499</c:v>
                </c:pt>
                <c:pt idx="1999">
                  <c:v>0.00497313595257937</c:v>
                </c:pt>
                <c:pt idx="2000">
                  <c:v>0.00626383491593282</c:v>
                </c:pt>
                <c:pt idx="2001">
                  <c:v>-0.00619352235474666</c:v>
                </c:pt>
                <c:pt idx="2002">
                  <c:v>-0.0109945032772225</c:v>
                </c:pt>
                <c:pt idx="2003">
                  <c:v>0.00266370497574365</c:v>
                </c:pt>
                <c:pt idx="2004">
                  <c:v>0.0250850418614889</c:v>
                </c:pt>
                <c:pt idx="2005">
                  <c:v>0.0381684744905736</c:v>
                </c:pt>
                <c:pt idx="2006">
                  <c:v>0.0304658053557097</c:v>
                </c:pt>
                <c:pt idx="2007">
                  <c:v>0.00366513767005257</c:v>
                </c:pt>
                <c:pt idx="2008">
                  <c:v>-0.0262216716737349</c:v>
                </c:pt>
                <c:pt idx="2009">
                  <c:v>-0.0353907533537254</c:v>
                </c:pt>
                <c:pt idx="2010">
                  <c:v>-0.012157791674369</c:v>
                </c:pt>
                <c:pt idx="2011">
                  <c:v>0.0249460354802167</c:v>
                </c:pt>
                <c:pt idx="2012">
                  <c:v>0.0394036100382313</c:v>
                </c:pt>
                <c:pt idx="2013">
                  <c:v>0.0151735917242279</c:v>
                </c:pt>
                <c:pt idx="2014">
                  <c:v>-0.0237085709383007</c:v>
                </c:pt>
                <c:pt idx="2015">
                  <c:v>-0.0411354512359637</c:v>
                </c:pt>
                <c:pt idx="2016">
                  <c:v>-0.0314913106432971</c:v>
                </c:pt>
                <c:pt idx="2017">
                  <c:v>-0.0225149652963834</c:v>
                </c:pt>
                <c:pt idx="2018">
                  <c:v>-0.0371403120457072</c:v>
                </c:pt>
                <c:pt idx="2019">
                  <c:v>-0.0654538459205833</c:v>
                </c:pt>
                <c:pt idx="2020">
                  <c:v>-0.0800239889867891</c:v>
                </c:pt>
                <c:pt idx="2021">
                  <c:v>-0.068723333322114</c:v>
                </c:pt>
                <c:pt idx="2022">
                  <c:v>-0.0437614601738569</c:v>
                </c:pt>
                <c:pt idx="2023">
                  <c:v>-0.0230353079321706</c:v>
                </c:pt>
                <c:pt idx="2024">
                  <c:v>-0.013414100733536</c:v>
                </c:pt>
                <c:pt idx="2025">
                  <c:v>-0.0119384157204449</c:v>
                </c:pt>
                <c:pt idx="2026">
                  <c:v>-0.0144104005944875</c:v>
                </c:pt>
                <c:pt idx="2027">
                  <c:v>-0.0187455653757314</c:v>
                </c:pt>
                <c:pt idx="2028">
                  <c:v>-0.0242616938252581</c:v>
                </c:pt>
                <c:pt idx="2029">
                  <c:v>-0.0315653958254689</c:v>
                </c:pt>
                <c:pt idx="2030">
                  <c:v>-0.0409051181893919</c:v>
                </c:pt>
                <c:pt idx="2031">
                  <c:v>-0.0484814445888141</c:v>
                </c:pt>
                <c:pt idx="2032">
                  <c:v>-0.0472729095742725</c:v>
                </c:pt>
                <c:pt idx="2033">
                  <c:v>-0.0348210652495099</c:v>
                </c:pt>
                <c:pt idx="2034">
                  <c:v>-0.0185973921024405</c:v>
                </c:pt>
                <c:pt idx="2035">
                  <c:v>-0.0100521667132478</c:v>
                </c:pt>
                <c:pt idx="2036">
                  <c:v>-0.0136475689410211</c:v>
                </c:pt>
                <c:pt idx="2037">
                  <c:v>-0.0248820567994582</c:v>
                </c:pt>
                <c:pt idx="2038">
                  <c:v>-0.0381187720852975</c:v>
                </c:pt>
                <c:pt idx="2039">
                  <c:v>-0.0521145832535564</c:v>
                </c:pt>
                <c:pt idx="2040">
                  <c:v>-0.067344549488149</c:v>
                </c:pt>
                <c:pt idx="2041">
                  <c:v>-0.0820408426314088</c:v>
                </c:pt>
                <c:pt idx="2042">
                  <c:v>-0.0926054287871422</c:v>
                </c:pt>
                <c:pt idx="2043">
                  <c:v>-0.0937608832385689</c:v>
                </c:pt>
                <c:pt idx="2044">
                  <c:v>-0.0775082189904834</c:v>
                </c:pt>
                <c:pt idx="2045">
                  <c:v>-0.0404049434380538</c:v>
                </c:pt>
                <c:pt idx="2046">
                  <c:v>0.0029101436401641</c:v>
                </c:pt>
                <c:pt idx="2047">
                  <c:v>0.0218773543104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J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54022619"/>
        <c:axId val="47297038"/>
      </c:scatterChart>
      <c:valAx>
        <c:axId val="5402261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038"/>
        <c:crossesAt val="0"/>
        <c:crossBetween val="midCat"/>
      </c:valAx>
      <c:valAx>
        <c:axId val="4729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2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26907177753"/>
          <c:y val="0.11346682371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191880</xdr:colOff>
      <xdr:row>24</xdr:row>
      <xdr:rowOff>114480</xdr:rowOff>
    </xdr:to>
    <xdr:graphicFrame>
      <xdr:nvGraphicFramePr>
        <xdr:cNvPr id="0" name="Chart 4"/>
        <xdr:cNvGraphicFramePr/>
      </xdr:nvGraphicFramePr>
      <xdr:xfrm>
        <a:off x="0" y="333360"/>
        <a:ext cx="4788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05120</xdr:rowOff>
    </xdr:from>
    <xdr:to>
      <xdr:col>7</xdr:col>
      <xdr:colOff>191880</xdr:colOff>
      <xdr:row>45</xdr:row>
      <xdr:rowOff>47160</xdr:rowOff>
    </xdr:to>
    <xdr:graphicFrame>
      <xdr:nvGraphicFramePr>
        <xdr:cNvPr id="1" name="Chart 5"/>
        <xdr:cNvGraphicFramePr/>
      </xdr:nvGraphicFramePr>
      <xdr:xfrm>
        <a:off x="0" y="3667320"/>
        <a:ext cx="47887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63400</xdr:colOff>
      <xdr:row>10</xdr:row>
      <xdr:rowOff>9360</xdr:rowOff>
    </xdr:from>
    <xdr:to>
      <xdr:col>14</xdr:col>
      <xdr:colOff>171720</xdr:colOff>
      <xdr:row>32</xdr:row>
      <xdr:rowOff>114480</xdr:rowOff>
    </xdr:to>
    <xdr:graphicFrame>
      <xdr:nvGraphicFramePr>
        <xdr:cNvPr id="2" name="Chart 6"/>
        <xdr:cNvGraphicFramePr/>
      </xdr:nvGraphicFramePr>
      <xdr:xfrm>
        <a:off x="4486320" y="1628640"/>
        <a:ext cx="4789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7" min="5" style="2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</row>
    <row r="3" customFormat="false" ht="12.75" hidden="false" customHeight="false" outlineLevel="0" collapsed="false">
      <c r="A3" s="1" t="n">
        <v>0.02</v>
      </c>
      <c r="B3" s="1" t="n">
        <v>-9.23E-005</v>
      </c>
      <c r="C3" s="1" t="n">
        <v>-0.000722962860780841</v>
      </c>
      <c r="D3" s="1" t="n">
        <v>-0.000358720158245368</v>
      </c>
      <c r="E3" s="2" t="n">
        <v>0.04566</v>
      </c>
      <c r="F3" s="2" t="n">
        <v>-0.0191249561937124</v>
      </c>
      <c r="G3" s="2" t="n">
        <v>-0.0388948254988833</v>
      </c>
      <c r="H3" s="1" t="n">
        <v>0</v>
      </c>
      <c r="I3" s="1" t="n">
        <v>0</v>
      </c>
      <c r="J3" s="1" t="n">
        <v>0</v>
      </c>
    </row>
    <row r="4" customFormat="false" ht="12.75" hidden="false" customHeight="false" outlineLevel="0" collapsed="false">
      <c r="A4" s="1" t="n">
        <v>0.04</v>
      </c>
      <c r="B4" s="1" t="n">
        <v>-0.0003129</v>
      </c>
      <c r="C4" s="1" t="n">
        <v>-0.00135317548348771</v>
      </c>
      <c r="D4" s="1" t="n">
        <v>-0.000374476115243402</v>
      </c>
      <c r="E4" s="2" t="n">
        <v>0.06599</v>
      </c>
      <c r="F4" s="2" t="n">
        <v>-0.0493688500884441</v>
      </c>
      <c r="G4" s="2" t="n">
        <v>-0.0505413606954218</v>
      </c>
      <c r="H4" s="1" t="n">
        <v>0</v>
      </c>
      <c r="I4" s="1" t="n">
        <v>0</v>
      </c>
      <c r="J4" s="1" t="n">
        <v>0</v>
      </c>
    </row>
    <row r="5" customFormat="false" ht="12.75" hidden="false" customHeight="false" outlineLevel="0" collapsed="false">
      <c r="A5" s="1" t="n">
        <v>0.06</v>
      </c>
      <c r="B5" s="1" t="n">
        <v>-0.0005584</v>
      </c>
      <c r="C5" s="1" t="n">
        <v>-0.00181410334962076</v>
      </c>
      <c r="D5" s="1" t="n">
        <v>-0.000244477068239041</v>
      </c>
      <c r="E5" s="2" t="n">
        <v>0.0575</v>
      </c>
      <c r="F5" s="2" t="n">
        <v>-0.0816654448067797</v>
      </c>
      <c r="G5" s="2" t="n">
        <v>-0.0228596615134789</v>
      </c>
      <c r="H5" s="1" t="n">
        <v>0</v>
      </c>
      <c r="I5" s="1" t="n">
        <v>0</v>
      </c>
      <c r="J5" s="1" t="n">
        <v>0</v>
      </c>
    </row>
    <row r="6" customFormat="false" ht="12.75" hidden="false" customHeight="false" outlineLevel="0" collapsed="false">
      <c r="A6" s="1" t="n">
        <v>0.08</v>
      </c>
      <c r="B6" s="1" t="n">
        <v>-0.0007325</v>
      </c>
      <c r="C6" s="1" t="n">
        <v>-0.0023443306637334</v>
      </c>
      <c r="D6" s="1" t="n">
        <v>-0.000418733303045402</v>
      </c>
      <c r="E6" s="2" t="n">
        <v>0.01472</v>
      </c>
      <c r="F6" s="2" t="n">
        <v>-0.111280160546291</v>
      </c>
      <c r="G6" s="2" t="n">
        <v>0.00571960390164217</v>
      </c>
      <c r="H6" s="1" t="n">
        <v>0</v>
      </c>
      <c r="I6" s="1" t="n">
        <v>0</v>
      </c>
      <c r="J6" s="1" t="n">
        <v>0</v>
      </c>
    </row>
    <row r="7" customFormat="false" ht="12.75" hidden="false" customHeight="false" outlineLevel="0" collapsed="false">
      <c r="A7" s="1" t="n">
        <v>0.1</v>
      </c>
      <c r="B7" s="1" t="n">
        <v>-0.0008981</v>
      </c>
      <c r="C7" s="1" t="n">
        <v>-0.00304391416021513</v>
      </c>
      <c r="D7" s="1" t="n">
        <v>-0.000822039168921909</v>
      </c>
      <c r="E7" s="2" t="n">
        <v>-0.05382</v>
      </c>
      <c r="F7" s="2" t="n">
        <v>-0.13834097642953</v>
      </c>
      <c r="G7" s="2" t="n">
        <v>-0.00694482832935156</v>
      </c>
      <c r="H7" s="1" t="n">
        <v>0</v>
      </c>
      <c r="I7" s="1" t="n">
        <v>0</v>
      </c>
      <c r="J7" s="1" t="n">
        <v>0</v>
      </c>
    </row>
    <row r="8" customFormat="false" ht="12.75" hidden="false" customHeight="false" outlineLevel="0" collapsed="false">
      <c r="A8" s="1" t="n">
        <v>0.12</v>
      </c>
      <c r="B8" s="1" t="n">
        <v>-0.001164</v>
      </c>
      <c r="C8" s="1" t="n">
        <v>-0.00371910382047718</v>
      </c>
      <c r="D8" s="1" t="n">
        <v>-0.00107756242163135</v>
      </c>
      <c r="E8" s="2" t="n">
        <v>-0.1154</v>
      </c>
      <c r="F8" s="2" t="n">
        <v>-0.158495757337054</v>
      </c>
      <c r="G8" s="2" t="n">
        <v>-0.0518720050330988</v>
      </c>
      <c r="H8" s="1" t="n">
        <v>0</v>
      </c>
      <c r="I8" s="1" t="n">
        <v>0</v>
      </c>
      <c r="J8" s="1" t="n">
        <v>0</v>
      </c>
    </row>
    <row r="9" customFormat="false" ht="12.75" hidden="false" customHeight="false" outlineLevel="0" collapsed="false">
      <c r="A9" s="1" t="n">
        <v>0.14</v>
      </c>
      <c r="B9" s="1" t="n">
        <v>-0.001491</v>
      </c>
      <c r="C9" s="1" t="n">
        <v>-0.00415827221401594</v>
      </c>
      <c r="D9" s="1" t="n">
        <v>-0.00119751292024053</v>
      </c>
      <c r="E9" s="2" t="n">
        <v>-0.1332</v>
      </c>
      <c r="F9" s="2" t="n">
        <v>-0.158477131030542</v>
      </c>
      <c r="G9" s="2" t="n">
        <v>-0.0792644721191556</v>
      </c>
      <c r="H9" s="1" t="n">
        <v>0</v>
      </c>
      <c r="I9" s="1" t="n">
        <v>0</v>
      </c>
      <c r="J9" s="1" t="n">
        <v>0</v>
      </c>
    </row>
    <row r="10" customFormat="false" ht="12.75" hidden="false" customHeight="false" outlineLevel="0" collapsed="false">
      <c r="A10" s="1" t="n">
        <v>0.16</v>
      </c>
      <c r="B10" s="1" t="n">
        <v>-0.001775</v>
      </c>
      <c r="C10" s="1" t="n">
        <v>-0.0044780971165011</v>
      </c>
      <c r="D10" s="1" t="n">
        <v>-0.00144806637112547</v>
      </c>
      <c r="E10" s="2" t="n">
        <v>-0.09602</v>
      </c>
      <c r="F10" s="2" t="n">
        <v>-0.130189294876045</v>
      </c>
      <c r="G10" s="2" t="n">
        <v>-0.0601850479743772</v>
      </c>
      <c r="H10" s="1" t="n">
        <v>0</v>
      </c>
      <c r="I10" s="1" t="n">
        <v>0</v>
      </c>
      <c r="J10" s="1" t="n">
        <v>0</v>
      </c>
    </row>
    <row r="11" customFormat="false" ht="12.75" hidden="false" customHeight="false" outlineLevel="0" collapsed="false">
      <c r="A11" s="1" t="n">
        <v>0.18</v>
      </c>
      <c r="B11" s="1" t="n">
        <v>-0.002006</v>
      </c>
      <c r="C11" s="1" t="n">
        <v>-0.00483174646810208</v>
      </c>
      <c r="D11" s="1" t="n">
        <v>-0.00181055242066698</v>
      </c>
      <c r="E11" s="2" t="n">
        <v>-0.02835</v>
      </c>
      <c r="F11" s="2" t="n">
        <v>-0.0864179610873462</v>
      </c>
      <c r="G11" s="2" t="n">
        <v>-0.0173864459135824</v>
      </c>
      <c r="H11" s="1" t="n">
        <v>0</v>
      </c>
      <c r="I11" s="1" t="n">
        <v>0</v>
      </c>
      <c r="J11" s="1" t="n">
        <v>0</v>
      </c>
    </row>
    <row r="12" customFormat="false" ht="12.75" hidden="false" customHeight="false" outlineLevel="0" collapsed="false">
      <c r="A12" s="1" t="n">
        <v>0.2</v>
      </c>
      <c r="B12" s="1" t="n">
        <v>-0.002228</v>
      </c>
      <c r="C12" s="1" t="n">
        <v>-0.00520330460900677</v>
      </c>
      <c r="D12" s="1" t="n">
        <v>-0.00211795929750523</v>
      </c>
      <c r="E12" s="2" t="n">
        <v>0.02586</v>
      </c>
      <c r="F12" s="2" t="n">
        <v>-0.0538427676004785</v>
      </c>
      <c r="G12" s="2" t="n">
        <v>0.00941889999526823</v>
      </c>
      <c r="H12" s="1" t="n">
        <v>0</v>
      </c>
      <c r="I12" s="1" t="n">
        <v>0</v>
      </c>
      <c r="J12" s="1" t="n">
        <v>0</v>
      </c>
    </row>
    <row r="13" customFormat="false" ht="12.75" hidden="false" customHeight="false" outlineLevel="0" collapsed="false">
      <c r="A13" s="1" t="n">
        <v>0.22</v>
      </c>
      <c r="B13" s="1" t="n">
        <v>-0.002442</v>
      </c>
      <c r="C13" s="1" t="n">
        <v>-0.00546950203649831</v>
      </c>
      <c r="D13" s="1" t="n">
        <v>-0.00245810880815737</v>
      </c>
      <c r="E13" s="2" t="n">
        <v>0.03432</v>
      </c>
      <c r="F13" s="2" t="n">
        <v>-0.0480296771069049</v>
      </c>
      <c r="G13" s="2" t="n">
        <v>0.0100797925081054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1" t="n">
        <v>0.24</v>
      </c>
      <c r="B14" s="1" t="n">
        <v>-0.002618</v>
      </c>
      <c r="C14" s="1" t="n">
        <v>-0.00564179457944682</v>
      </c>
      <c r="D14" s="1" t="n">
        <v>-0.00291457010952293</v>
      </c>
      <c r="E14" s="2" t="n">
        <v>0.003243</v>
      </c>
      <c r="F14" s="2" t="n">
        <v>-0.063612361441223</v>
      </c>
      <c r="G14" s="2" t="n">
        <v>0.00246517177316414</v>
      </c>
      <c r="H14" s="1" t="n">
        <v>0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n">
        <v>0.26</v>
      </c>
      <c r="B15" s="1" t="n">
        <v>-0.002745</v>
      </c>
      <c r="C15" s="1" t="n">
        <v>-0.00574713828743036</v>
      </c>
      <c r="D15" s="1" t="n">
        <v>-0.0032649319127896</v>
      </c>
      <c r="E15" s="2" t="n">
        <v>-0.02602</v>
      </c>
      <c r="F15" s="2" t="n">
        <v>-0.0878643745123242</v>
      </c>
      <c r="G15" s="2" t="n">
        <v>-0.000956342803618553</v>
      </c>
      <c r="H15" s="1" t="n">
        <v>0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n">
        <v>0.28</v>
      </c>
      <c r="B16" s="1" t="n">
        <v>-0.002812</v>
      </c>
      <c r="C16" s="1" t="n">
        <v>-0.00581138630688158</v>
      </c>
      <c r="D16" s="1" t="n">
        <v>-0.00339422441835971</v>
      </c>
      <c r="E16" s="2" t="n">
        <v>-0.01926</v>
      </c>
      <c r="F16" s="2" t="n">
        <v>-0.112857361851732</v>
      </c>
      <c r="G16" s="2" t="n">
        <v>-0.00475832700298384</v>
      </c>
      <c r="H16" s="1" t="n">
        <v>0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1" t="n">
        <v>0.3</v>
      </c>
      <c r="B17" s="1" t="n">
        <v>-0.002774</v>
      </c>
      <c r="C17" s="1" t="n">
        <v>-0.0058906738276162</v>
      </c>
      <c r="D17" s="1" t="n">
        <v>-0.003616447645444</v>
      </c>
      <c r="E17" s="2" t="n">
        <v>0.007998</v>
      </c>
      <c r="F17" s="2" t="n">
        <v>-0.131578692525103</v>
      </c>
      <c r="G17" s="2" t="n">
        <v>-0.0122942130038654</v>
      </c>
      <c r="H17" s="1" t="n">
        <v>0</v>
      </c>
      <c r="I17" s="1" t="n">
        <v>0</v>
      </c>
      <c r="J17" s="1" t="n">
        <v>0</v>
      </c>
    </row>
    <row r="18" customFormat="false" ht="12.75" hidden="false" customHeight="false" outlineLevel="0" collapsed="false">
      <c r="A18" s="1" t="n">
        <v>0.32</v>
      </c>
      <c r="B18" s="1" t="n">
        <v>-0.002633</v>
      </c>
      <c r="C18" s="1" t="n">
        <v>-0.00606982636221802</v>
      </c>
      <c r="D18" s="1" t="n">
        <v>-0.00409212394393463</v>
      </c>
      <c r="E18" s="2" t="n">
        <v>0.003268</v>
      </c>
      <c r="F18" s="2" t="n">
        <v>-0.134568146268911</v>
      </c>
      <c r="G18" s="2" t="n">
        <v>-0.0150584066138771</v>
      </c>
      <c r="H18" s="1" t="n">
        <v>0</v>
      </c>
      <c r="I18" s="1" t="n">
        <v>0</v>
      </c>
      <c r="J18" s="1" t="n">
        <v>0</v>
      </c>
    </row>
    <row r="19" customFormat="false" ht="12.75" hidden="false" customHeight="false" outlineLevel="0" collapsed="false">
      <c r="A19" s="1" t="n">
        <v>0.34</v>
      </c>
      <c r="B19" s="1" t="n">
        <v>-0.002468</v>
      </c>
      <c r="C19" s="1" t="n">
        <v>-0.00625387247642952</v>
      </c>
      <c r="D19" s="1" t="n">
        <v>-0.0044165508044805</v>
      </c>
      <c r="E19" s="2" t="n">
        <v>-0.05876</v>
      </c>
      <c r="F19" s="2" t="n">
        <v>-0.119955276233824</v>
      </c>
      <c r="G19" s="2" t="n">
        <v>-0.00655223653929889</v>
      </c>
      <c r="H19" s="1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n">
        <v>0.36</v>
      </c>
      <c r="B20" s="1" t="n">
        <v>-0.00229</v>
      </c>
      <c r="C20" s="1" t="n">
        <v>-0.00635567510801683</v>
      </c>
      <c r="D20" s="1" t="n">
        <v>-0.00430835785553327</v>
      </c>
      <c r="E20" s="2" t="n">
        <v>-0.1366</v>
      </c>
      <c r="F20" s="2" t="n">
        <v>-0.101020586515004</v>
      </c>
      <c r="G20" s="2" t="n">
        <v>0.00417104305474395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n">
        <v>0.38</v>
      </c>
      <c r="B21" s="1" t="n">
        <v>-0.001986</v>
      </c>
      <c r="C21" s="1" t="n">
        <v>-0.00644586665769579</v>
      </c>
      <c r="D21" s="1" t="n">
        <v>-0.00415647288469511</v>
      </c>
      <c r="E21" s="2" t="n">
        <v>-0.1625</v>
      </c>
      <c r="F21" s="2" t="n">
        <v>-0.0936464318692883</v>
      </c>
      <c r="G21" s="2" t="n">
        <v>0.00150339554034751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n">
        <v>0.4</v>
      </c>
      <c r="B22" s="1" t="n">
        <v>-0.001537</v>
      </c>
      <c r="C22" s="1" t="n">
        <v>-0.00677883213974687</v>
      </c>
      <c r="D22" s="1" t="n">
        <v>-0.00437090037305071</v>
      </c>
      <c r="E22" s="2" t="n">
        <v>-0.1186</v>
      </c>
      <c r="F22" s="2" t="n">
        <v>-0.0993500563695518</v>
      </c>
      <c r="G22" s="2" t="n">
        <v>-0.0186752483080382</v>
      </c>
      <c r="H22" s="1" t="n">
        <v>0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1" t="n">
        <v>0.42</v>
      </c>
      <c r="B23" s="1" t="n">
        <v>-0.001068</v>
      </c>
      <c r="C23" s="1" t="n">
        <v>-0.00731942364904533</v>
      </c>
      <c r="D23" s="1" t="n">
        <v>-0.00463047274383468</v>
      </c>
      <c r="E23" s="2" t="n">
        <v>-0.05676</v>
      </c>
      <c r="F23" s="2" t="n">
        <v>-0.105293580196821</v>
      </c>
      <c r="G23" s="2" t="n">
        <v>-0.0424705823992982</v>
      </c>
      <c r="H23" s="1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1" t="n">
        <v>0.44</v>
      </c>
      <c r="B24" s="1" t="n">
        <v>-0.0006756</v>
      </c>
      <c r="C24" s="1" t="n">
        <v>-0.00781302704610453</v>
      </c>
      <c r="D24" s="1" t="n">
        <v>-0.00445573023609365</v>
      </c>
      <c r="E24" s="2" t="n">
        <v>-0.03891</v>
      </c>
      <c r="F24" s="2" t="n">
        <v>-0.098478268911294</v>
      </c>
      <c r="G24" s="2" t="n">
        <v>-0.047527412639811</v>
      </c>
      <c r="H24" s="1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" t="n">
        <v>0.46</v>
      </c>
      <c r="B25" s="1" t="n">
        <v>-0.0002575</v>
      </c>
      <c r="C25" s="1" t="n">
        <v>-0.00817794753334061</v>
      </c>
      <c r="D25" s="1" t="n">
        <v>-0.00406421753132485</v>
      </c>
      <c r="E25" s="2" t="n">
        <v>-0.07438</v>
      </c>
      <c r="F25" s="2" t="n">
        <v>-0.0761002998013845</v>
      </c>
      <c r="G25" s="2" t="n">
        <v>-0.0211981077018538</v>
      </c>
      <c r="H25" s="1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" t="n">
        <v>0.48</v>
      </c>
      <c r="B26" s="1" t="n">
        <v>0.0002895</v>
      </c>
      <c r="C26" s="1" t="n">
        <v>-0.00866786765597547</v>
      </c>
      <c r="D26" s="1" t="n">
        <v>-0.0039482077324394</v>
      </c>
      <c r="E26" s="2" t="n">
        <v>-0.1262</v>
      </c>
      <c r="F26" s="2" t="n">
        <v>-0.0469715573613455</v>
      </c>
      <c r="G26" s="2" t="n">
        <v>0.0239359854413774</v>
      </c>
      <c r="H26" s="1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" t="n">
        <v>0.5</v>
      </c>
      <c r="B27" s="1" t="n">
        <v>0.0008756</v>
      </c>
      <c r="C27" s="1" t="n">
        <v>-0.00940203006213797</v>
      </c>
      <c r="D27" s="1" t="n">
        <v>-0.00403198458710521</v>
      </c>
      <c r="E27" s="2" t="n">
        <v>-0.1652</v>
      </c>
      <c r="F27" s="2" t="n">
        <v>-0.030415907949712</v>
      </c>
      <c r="G27" s="2" t="n">
        <v>0.052912122132784</v>
      </c>
      <c r="H27" s="1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" t="n">
        <v>0.52</v>
      </c>
      <c r="B28" s="1" t="n">
        <v>0.001366</v>
      </c>
      <c r="C28" s="1" t="n">
        <v>-0.0101630969441392</v>
      </c>
      <c r="D28" s="1" t="n">
        <v>-0.003908529327513</v>
      </c>
      <c r="E28" s="2" t="n">
        <v>-0.1956</v>
      </c>
      <c r="F28" s="2" t="n">
        <v>-0.0463140672159494</v>
      </c>
      <c r="G28" s="2" t="n">
        <v>0.0383200949622586</v>
      </c>
      <c r="H28" s="1" t="n">
        <v>0</v>
      </c>
      <c r="I28" s="1" t="n">
        <v>0</v>
      </c>
      <c r="J28" s="1" t="n">
        <v>0</v>
      </c>
    </row>
    <row r="29" customFormat="false" ht="12.75" hidden="false" customHeight="false" outlineLevel="0" collapsed="false">
      <c r="A29" s="1" t="n">
        <v>0.54</v>
      </c>
      <c r="B29" s="1" t="n">
        <v>0.001793</v>
      </c>
      <c r="C29" s="1" t="n">
        <v>-0.0107253980109732</v>
      </c>
      <c r="D29" s="1" t="n">
        <v>-0.00361252508727775</v>
      </c>
      <c r="E29" s="2" t="n">
        <v>-0.2279</v>
      </c>
      <c r="F29" s="2" t="n">
        <v>-0.0956878885412768</v>
      </c>
      <c r="G29" s="2" t="n">
        <v>-0.00872221224874718</v>
      </c>
      <c r="H29" s="1" t="n">
        <v>0</v>
      </c>
      <c r="I29" s="1" t="n">
        <v>0</v>
      </c>
      <c r="J29" s="1" t="n">
        <v>0</v>
      </c>
    </row>
    <row r="30" customFormat="false" ht="12.75" hidden="false" customHeight="false" outlineLevel="0" collapsed="false">
      <c r="A30" s="1" t="n">
        <v>0.56</v>
      </c>
      <c r="B30" s="1" t="n">
        <v>0.002255</v>
      </c>
      <c r="C30" s="1" t="n">
        <v>-0.0111992007879466</v>
      </c>
      <c r="D30" s="1" t="n">
        <v>-0.00343927691691979</v>
      </c>
      <c r="E30" s="2" t="n">
        <v>-0.2487</v>
      </c>
      <c r="F30" s="2" t="n">
        <v>-0.15227840390787</v>
      </c>
      <c r="G30" s="2" t="n">
        <v>-0.0469139190781542</v>
      </c>
      <c r="H30" s="1" t="n">
        <v>0</v>
      </c>
      <c r="I30" s="1" t="n">
        <v>0</v>
      </c>
      <c r="J30" s="1" t="n">
        <v>0</v>
      </c>
    </row>
    <row r="31" customFormat="false" ht="12.75" hidden="false" customHeight="false" outlineLevel="0" collapsed="false">
      <c r="A31" s="1" t="n">
        <v>0.58</v>
      </c>
      <c r="B31" s="1" t="n">
        <v>0.002742</v>
      </c>
      <c r="C31" s="1" t="n">
        <v>-0.0117445639383973</v>
      </c>
      <c r="D31" s="1" t="n">
        <v>-0.00337795779975072</v>
      </c>
      <c r="E31" s="2" t="n">
        <v>-0.2345</v>
      </c>
      <c r="F31" s="2" t="n">
        <v>-0.183193451881295</v>
      </c>
      <c r="G31" s="2" t="n">
        <v>-0.0491454900048374</v>
      </c>
      <c r="H31" s="1" t="n">
        <v>0</v>
      </c>
      <c r="I31" s="1" t="n">
        <v>0</v>
      </c>
      <c r="J31" s="1" t="n">
        <v>0</v>
      </c>
    </row>
    <row r="32" customFormat="false" ht="12.75" hidden="false" customHeight="false" outlineLevel="0" collapsed="false">
      <c r="A32" s="1" t="n">
        <v>0.6</v>
      </c>
      <c r="B32" s="1" t="n">
        <v>0.003176</v>
      </c>
      <c r="C32" s="1" t="n">
        <v>-0.0123286111951372</v>
      </c>
      <c r="D32" s="1" t="n">
        <v>-0.00325473117156224</v>
      </c>
      <c r="E32" s="2" t="n">
        <v>-0.1851</v>
      </c>
      <c r="F32" s="2" t="n">
        <v>-0.178543436287897</v>
      </c>
      <c r="G32" s="2" t="n">
        <v>-0.0286582877804936</v>
      </c>
      <c r="H32" s="1" t="n">
        <v>0</v>
      </c>
      <c r="I32" s="1" t="n">
        <v>0</v>
      </c>
      <c r="J32" s="1" t="n">
        <v>0</v>
      </c>
    </row>
    <row r="33" customFormat="false" ht="12.75" hidden="false" customHeight="false" outlineLevel="0" collapsed="false">
      <c r="A33" s="1" t="n">
        <v>0.62</v>
      </c>
      <c r="B33" s="1" t="n">
        <v>0.003558</v>
      </c>
      <c r="C33" s="1" t="n">
        <v>-0.0127902329199684</v>
      </c>
      <c r="D33" s="1" t="n">
        <v>-0.00317645995613921</v>
      </c>
      <c r="E33" s="2" t="n">
        <v>-0.1286</v>
      </c>
      <c r="F33" s="2" t="n">
        <v>-0.152762862801433</v>
      </c>
      <c r="G33" s="2" t="n">
        <v>-0.0134921402568459</v>
      </c>
      <c r="H33" s="1" t="n">
        <v>0</v>
      </c>
      <c r="I33" s="1" t="n">
        <v>0</v>
      </c>
      <c r="J33" s="1" t="n">
        <v>0</v>
      </c>
    </row>
    <row r="34" customFormat="false" ht="12.75" hidden="false" customHeight="false" outlineLevel="0" collapsed="false">
      <c r="A34" s="1" t="n">
        <v>0.64</v>
      </c>
      <c r="B34" s="1" t="n">
        <v>0.003923</v>
      </c>
      <c r="C34" s="1" t="n">
        <v>-0.0131034683871452</v>
      </c>
      <c r="D34" s="1" t="n">
        <v>-0.00324130239673581</v>
      </c>
      <c r="E34" s="2" t="n">
        <v>-0.09374</v>
      </c>
      <c r="F34" s="2" t="n">
        <v>-0.12108965800605</v>
      </c>
      <c r="G34" s="2" t="n">
        <v>-0.00851100604969111</v>
      </c>
      <c r="H34" s="1" t="n">
        <v>0</v>
      </c>
      <c r="I34" s="1" t="n">
        <v>0</v>
      </c>
      <c r="J34" s="1" t="n">
        <v>0</v>
      </c>
    </row>
    <row r="35" customFormat="false" ht="12.75" hidden="false" customHeight="false" outlineLevel="0" collapsed="false">
      <c r="A35" s="1" t="n">
        <v>0.66</v>
      </c>
      <c r="B35" s="1" t="n">
        <v>0.004277</v>
      </c>
      <c r="C35" s="1" t="n">
        <v>-0.0132879068821059</v>
      </c>
      <c r="D35" s="1" t="n">
        <v>-0.0032292010919859</v>
      </c>
      <c r="E35" s="2" t="n">
        <v>-0.09027</v>
      </c>
      <c r="F35" s="2" t="n">
        <v>-0.0868910598326841</v>
      </c>
      <c r="G35" s="2" t="n">
        <v>0.0015621207228986</v>
      </c>
      <c r="H35" s="1" t="n">
        <v>0</v>
      </c>
      <c r="I35" s="1" t="n">
        <v>0</v>
      </c>
      <c r="J35" s="1" t="n">
        <v>0</v>
      </c>
    </row>
    <row r="36" customFormat="false" ht="12.75" hidden="false" customHeight="false" outlineLevel="0" collapsed="false">
      <c r="A36" s="1" t="n">
        <v>0.68</v>
      </c>
      <c r="B36" s="1" t="n">
        <v>0.004625</v>
      </c>
      <c r="C36" s="1" t="n">
        <v>-0.0133657979230128</v>
      </c>
      <c r="D36" s="1" t="n">
        <v>-0.00302906617312757</v>
      </c>
      <c r="E36" s="2" t="n">
        <v>-0.1139</v>
      </c>
      <c r="F36" s="2" t="n">
        <v>-0.054061336945574</v>
      </c>
      <c r="G36" s="2" t="n">
        <v>0.0184681224724419</v>
      </c>
      <c r="H36" s="1" t="n"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1" t="n">
        <v>0.7</v>
      </c>
      <c r="B37" s="1" t="n">
        <v>0.00502</v>
      </c>
      <c r="C37" s="1" t="n">
        <v>-0.0133668524433398</v>
      </c>
      <c r="D37" s="1" t="n">
        <v>-0.00297076619039275</v>
      </c>
      <c r="E37" s="2" t="n">
        <v>-0.1519</v>
      </c>
      <c r="F37" s="2" t="n">
        <v>-0.0347275951033985</v>
      </c>
      <c r="G37" s="2" t="n">
        <v>0.023155736618264</v>
      </c>
      <c r="H37" s="1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n">
        <v>0.72</v>
      </c>
      <c r="B38" s="1" t="n">
        <v>0.005455</v>
      </c>
      <c r="C38" s="1" t="n">
        <v>-0.0133668772616135</v>
      </c>
      <c r="D38" s="1" t="n">
        <v>-0.00323491766092444</v>
      </c>
      <c r="E38" s="2" t="n">
        <v>-0.1799</v>
      </c>
      <c r="F38" s="2" t="n">
        <v>-0.0352740415223731</v>
      </c>
      <c r="G38" s="2" t="n">
        <v>0.00604636210277716</v>
      </c>
      <c r="H38" s="1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n">
        <v>0.74</v>
      </c>
      <c r="B39" s="1" t="n">
        <v>0.005855</v>
      </c>
      <c r="C39" s="1" t="n">
        <v>-0.0132487017202218</v>
      </c>
      <c r="D39" s="1" t="n">
        <v>-0.00338629646200565</v>
      </c>
      <c r="E39" s="2" t="n">
        <v>-0.1742</v>
      </c>
      <c r="F39" s="2" t="n">
        <v>-0.0456672124483366</v>
      </c>
      <c r="G39" s="2" t="n">
        <v>-0.015364618680543</v>
      </c>
      <c r="H39" s="1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n">
        <v>0.76</v>
      </c>
      <c r="B40" s="1" t="n">
        <v>0.006226</v>
      </c>
      <c r="C40" s="1" t="n">
        <v>-0.0129062958752385</v>
      </c>
      <c r="D40" s="1" t="n">
        <v>-0.00310394519616597</v>
      </c>
      <c r="E40" s="2" t="n">
        <v>-0.1393</v>
      </c>
      <c r="F40" s="2" t="n">
        <v>-0.054641750119348</v>
      </c>
      <c r="G40" s="2" t="n">
        <v>-0.0217036228287983</v>
      </c>
      <c r="H40" s="1" t="n">
        <v>0</v>
      </c>
      <c r="I40" s="1" t="n">
        <v>0</v>
      </c>
      <c r="J40" s="1" t="n">
        <v>0</v>
      </c>
    </row>
    <row r="41" customFormat="false" ht="12.75" hidden="false" customHeight="false" outlineLevel="0" collapsed="false">
      <c r="A41" s="1" t="n">
        <v>0.78</v>
      </c>
      <c r="B41" s="1" t="n">
        <v>0.006706</v>
      </c>
      <c r="C41" s="1" t="n">
        <v>-0.0124282094258055</v>
      </c>
      <c r="D41" s="1" t="n">
        <v>-0.00281227869677231</v>
      </c>
      <c r="E41" s="2" t="n">
        <v>-0.1111</v>
      </c>
      <c r="F41" s="2" t="n">
        <v>-0.0682530547613924</v>
      </c>
      <c r="G41" s="2" t="n">
        <v>-0.0203391867029723</v>
      </c>
      <c r="H41" s="1" t="n">
        <v>0</v>
      </c>
      <c r="I41" s="1" t="n">
        <v>0</v>
      </c>
      <c r="J41" s="1" t="n">
        <v>0</v>
      </c>
    </row>
    <row r="42" customFormat="false" ht="12.75" hidden="false" customHeight="false" outlineLevel="0" collapsed="false">
      <c r="A42" s="1" t="n">
        <v>0.8</v>
      </c>
      <c r="B42" s="1" t="n">
        <v>0.007332</v>
      </c>
      <c r="C42" s="1" t="n">
        <v>-0.0121128720089101</v>
      </c>
      <c r="D42" s="1" t="n">
        <v>-0.00293950807036869</v>
      </c>
      <c r="E42" s="2" t="n">
        <v>-0.1138</v>
      </c>
      <c r="F42" s="2" t="n">
        <v>-0.0981757005815658</v>
      </c>
      <c r="G42" s="2" t="n">
        <v>-0.0312543535418465</v>
      </c>
      <c r="H42" s="1" t="n">
        <v>0</v>
      </c>
      <c r="I42" s="1" t="n">
        <v>0</v>
      </c>
      <c r="J42" s="1" t="n">
        <v>0</v>
      </c>
    </row>
    <row r="43" customFormat="false" ht="12.75" hidden="false" customHeight="false" outlineLevel="0" collapsed="false">
      <c r="A43" s="1" t="n">
        <v>0.82</v>
      </c>
      <c r="B43" s="1" t="n">
        <v>0.007964</v>
      </c>
      <c r="C43" s="1" t="n">
        <v>-0.01190512947546</v>
      </c>
      <c r="D43" s="1" t="n">
        <v>-0.00312099922661533</v>
      </c>
      <c r="E43" s="2" t="n">
        <v>-0.125</v>
      </c>
      <c r="F43" s="2" t="n">
        <v>-0.133368349550648</v>
      </c>
      <c r="G43" s="2" t="n">
        <v>-0.0501910892304216</v>
      </c>
      <c r="H43" s="1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n">
        <v>0.84</v>
      </c>
      <c r="B44" s="1" t="n">
        <v>0.008513</v>
      </c>
      <c r="C44" s="1" t="n">
        <v>-0.0115600740341555</v>
      </c>
      <c r="D44" s="1" t="n">
        <v>-0.00284288820125643</v>
      </c>
      <c r="E44" s="2" t="n">
        <v>-0.1073</v>
      </c>
      <c r="F44" s="2" t="n">
        <v>-0.140464677592264</v>
      </c>
      <c r="G44" s="2" t="n">
        <v>-0.046382910095221</v>
      </c>
      <c r="H44" s="1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n">
        <v>0.86</v>
      </c>
      <c r="B45" s="1" t="n">
        <v>0.009104</v>
      </c>
      <c r="C45" s="1" t="n">
        <v>-0.0110045856902017</v>
      </c>
      <c r="D45" s="1" t="n">
        <v>-0.00231654544246574</v>
      </c>
      <c r="E45" s="2" t="n">
        <v>-0.06916</v>
      </c>
      <c r="F45" s="2" t="n">
        <v>-0.101647743497351</v>
      </c>
      <c r="G45" s="2" t="n">
        <v>-0.00326054319043233</v>
      </c>
      <c r="H45" s="1" t="n">
        <v>0</v>
      </c>
      <c r="I45" s="1" t="n">
        <v>0</v>
      </c>
      <c r="J45" s="1" t="n">
        <v>0</v>
      </c>
    </row>
    <row r="46" customFormat="false" ht="12.75" hidden="false" customHeight="false" outlineLevel="0" collapsed="false">
      <c r="A46" s="1" t="n">
        <v>0.88</v>
      </c>
      <c r="B46" s="1" t="n">
        <v>0.009853</v>
      </c>
      <c r="C46" s="1" t="n">
        <v>-0.0105858626074996</v>
      </c>
      <c r="D46" s="1" t="n">
        <v>-0.00206197329156841</v>
      </c>
      <c r="E46" s="2" t="n">
        <v>-0.06247</v>
      </c>
      <c r="F46" s="2" t="n">
        <v>-0.0447366177277723</v>
      </c>
      <c r="G46" s="2" t="n">
        <v>0.0514395405722015</v>
      </c>
      <c r="H46" s="1" t="n">
        <v>0</v>
      </c>
      <c r="I46" s="1" t="n">
        <v>0</v>
      </c>
      <c r="J46" s="1" t="n">
        <v>0</v>
      </c>
    </row>
    <row r="47" customFormat="false" ht="12.75" hidden="false" customHeight="false" outlineLevel="0" collapsed="false">
      <c r="A47" s="1" t="n">
        <v>0.9</v>
      </c>
      <c r="B47" s="1" t="n">
        <v>0.01066</v>
      </c>
      <c r="C47" s="1" t="n">
        <v>-0.0104448748331053</v>
      </c>
      <c r="D47" s="1" t="n">
        <v>-0.00197623270916225</v>
      </c>
      <c r="E47" s="2" t="n">
        <v>-0.1089</v>
      </c>
      <c r="F47" s="2" t="n">
        <v>-0.0215591087130506</v>
      </c>
      <c r="G47" s="2" t="n">
        <v>0.069695826499862</v>
      </c>
      <c r="H47" s="1" t="n">
        <v>0</v>
      </c>
      <c r="I47" s="1" t="n">
        <v>0</v>
      </c>
      <c r="J47" s="1" t="n">
        <v>0</v>
      </c>
    </row>
    <row r="48" customFormat="false" ht="12.75" hidden="false" customHeight="false" outlineLevel="0" collapsed="false">
      <c r="A48" s="1" t="n">
        <v>0.92</v>
      </c>
      <c r="B48" s="1" t="n">
        <v>0.01136</v>
      </c>
      <c r="C48" s="1" t="n">
        <v>-0.0103631157233011</v>
      </c>
      <c r="D48" s="1" t="n">
        <v>-0.00162209509754211</v>
      </c>
      <c r="E48" s="2" t="n">
        <v>-0.1593</v>
      </c>
      <c r="F48" s="2" t="n">
        <v>-0.0538858960572469</v>
      </c>
      <c r="G48" s="2" t="n">
        <v>0.035510751978909</v>
      </c>
      <c r="H48" s="1" t="n">
        <v>0</v>
      </c>
      <c r="I48" s="1" t="n">
        <v>0</v>
      </c>
      <c r="J48" s="1" t="n">
        <v>0</v>
      </c>
    </row>
    <row r="49" customFormat="false" ht="12.75" hidden="false" customHeight="false" outlineLevel="0" collapsed="false">
      <c r="A49" s="1" t="n">
        <v>0.94</v>
      </c>
      <c r="B49" s="1" t="n">
        <v>0.012</v>
      </c>
      <c r="C49" s="1" t="n">
        <v>-0.0101021951520056</v>
      </c>
      <c r="D49" s="1" t="n">
        <v>-0.00103572878244989</v>
      </c>
      <c r="E49" s="2" t="n">
        <v>-0.1521</v>
      </c>
      <c r="F49" s="2" t="n">
        <v>-0.107347495343101</v>
      </c>
      <c r="G49" s="2" t="n">
        <v>-0.0160669021146886</v>
      </c>
      <c r="H49" s="1" t="n">
        <v>0</v>
      </c>
      <c r="I49" s="1" t="n">
        <v>0</v>
      </c>
      <c r="J49" s="1" t="n">
        <v>0</v>
      </c>
    </row>
    <row r="50" customFormat="false" ht="12.75" hidden="false" customHeight="false" outlineLevel="0" collapsed="false">
      <c r="A50" s="1" t="n">
        <v>0.96</v>
      </c>
      <c r="B50" s="1" t="n">
        <v>0.01266</v>
      </c>
      <c r="C50" s="1" t="n">
        <v>-0.00982061304760648</v>
      </c>
      <c r="D50" s="1" t="n">
        <v>-0.000539040229650273</v>
      </c>
      <c r="E50" s="2" t="n">
        <v>-0.09628</v>
      </c>
      <c r="F50" s="2" t="n">
        <v>-0.126355142221507</v>
      </c>
      <c r="G50" s="2" t="n">
        <v>-0.0361276962202524</v>
      </c>
      <c r="H50" s="1" t="n">
        <v>0</v>
      </c>
      <c r="I50" s="1" t="n">
        <v>0</v>
      </c>
      <c r="J50" s="1" t="n">
        <v>0</v>
      </c>
    </row>
    <row r="51" customFormat="false" ht="12.75" hidden="false" customHeight="false" outlineLevel="0" collapsed="false">
      <c r="A51" s="1" t="n">
        <v>0.98</v>
      </c>
      <c r="B51" s="1" t="n">
        <v>0.01335</v>
      </c>
      <c r="C51" s="1" t="n">
        <v>-0.00972019156148527</v>
      </c>
      <c r="D51" s="1" t="n">
        <v>-0.000116640507674503</v>
      </c>
      <c r="E51" s="2" t="n">
        <v>-0.06239</v>
      </c>
      <c r="F51" s="2" t="n">
        <v>-0.0934973281670388</v>
      </c>
      <c r="G51" s="2" t="n">
        <v>-0.0135676683930971</v>
      </c>
      <c r="H51" s="1" t="n">
        <v>0</v>
      </c>
      <c r="I51" s="1" t="n">
        <v>0</v>
      </c>
      <c r="J51" s="1" t="n">
        <v>0</v>
      </c>
    </row>
    <row r="52" customFormat="false" ht="12.75" hidden="false" customHeight="false" outlineLevel="0" collapsed="false">
      <c r="A52" s="1" t="n">
        <v>1</v>
      </c>
      <c r="B52" s="1" t="n">
        <v>0.01395</v>
      </c>
      <c r="C52" s="1" t="n">
        <v>-0.00976911515134887</v>
      </c>
      <c r="D52" s="1" t="n">
        <v>0.000397569062787636</v>
      </c>
      <c r="E52" s="2" t="n">
        <v>-0.09063</v>
      </c>
      <c r="F52" s="2" t="n">
        <v>-0.0469817748651597</v>
      </c>
      <c r="G52" s="2" t="n">
        <v>0.0167248207918484</v>
      </c>
      <c r="H52" s="1" t="n">
        <v>0</v>
      </c>
      <c r="I52" s="1" t="n">
        <v>0</v>
      </c>
      <c r="J52" s="1" t="n">
        <v>0</v>
      </c>
    </row>
    <row r="53" customFormat="false" ht="12.75" hidden="false" customHeight="false" outlineLevel="0" collapsed="false">
      <c r="A53" s="1" t="n">
        <v>1.02</v>
      </c>
      <c r="B53" s="1" t="n">
        <v>0.01444</v>
      </c>
      <c r="C53" s="1" t="n">
        <v>-0.00977034068923</v>
      </c>
      <c r="D53" s="1" t="n">
        <v>0.000892058191138202</v>
      </c>
      <c r="E53" s="2" t="n">
        <v>-0.1397</v>
      </c>
      <c r="F53" s="2" t="n">
        <v>-0.0349613179908185</v>
      </c>
      <c r="G53" s="2" t="n">
        <v>0.0175854696936098</v>
      </c>
      <c r="H53" s="1" t="n">
        <v>0</v>
      </c>
      <c r="I53" s="1" t="n">
        <v>0</v>
      </c>
      <c r="J53" s="1" t="n">
        <v>0</v>
      </c>
    </row>
    <row r="54" customFormat="false" ht="12.75" hidden="false" customHeight="false" outlineLevel="0" collapsed="false">
      <c r="A54" s="1" t="n">
        <v>1.04</v>
      </c>
      <c r="B54" s="1" t="n">
        <v>0.01484</v>
      </c>
      <c r="C54" s="1" t="n">
        <v>-0.0096987581565796</v>
      </c>
      <c r="D54" s="1" t="n">
        <v>0.00123983677158754</v>
      </c>
      <c r="E54" s="2" t="n">
        <v>-0.1423</v>
      </c>
      <c r="F54" s="2" t="n">
        <v>-0.0619809457919254</v>
      </c>
      <c r="G54" s="2" t="n">
        <v>-0.00797702066804412</v>
      </c>
      <c r="H54" s="1" t="n">
        <v>0</v>
      </c>
      <c r="I54" s="1" t="n">
        <v>0</v>
      </c>
      <c r="J54" s="1" t="n">
        <v>0</v>
      </c>
    </row>
    <row r="55" customFormat="false" ht="12.75" hidden="false" customHeight="false" outlineLevel="0" collapsed="false">
      <c r="A55" s="1" t="n">
        <v>1.06</v>
      </c>
      <c r="B55" s="1" t="n">
        <v>0.01515</v>
      </c>
      <c r="C55" s="1" t="n">
        <v>-0.00956219050388943</v>
      </c>
      <c r="D55" s="1" t="n">
        <v>0.00166477709238411</v>
      </c>
      <c r="E55" s="2" t="n">
        <v>-0.09081</v>
      </c>
      <c r="F55" s="2" t="n">
        <v>-0.0899570068274681</v>
      </c>
      <c r="G55" s="2" t="n">
        <v>-0.0256116969887365</v>
      </c>
      <c r="H55" s="1" t="n">
        <v>0</v>
      </c>
      <c r="I55" s="1" t="n">
        <v>0</v>
      </c>
      <c r="J55" s="1" t="n">
        <v>0</v>
      </c>
    </row>
    <row r="56" customFormat="false" ht="12.75" hidden="false" customHeight="false" outlineLevel="0" collapsed="false">
      <c r="A56" s="1" t="n">
        <v>1.08</v>
      </c>
      <c r="B56" s="1" t="n">
        <v>0.01536</v>
      </c>
      <c r="C56" s="1" t="n">
        <v>-0.00938543227997731</v>
      </c>
      <c r="D56" s="1" t="n">
        <v>0.00226694528340671</v>
      </c>
      <c r="E56" s="2" t="n">
        <v>-0.04155</v>
      </c>
      <c r="F56" s="2" t="n">
        <v>-0.0873548016190278</v>
      </c>
      <c r="G56" s="2" t="n">
        <v>-0.0152833220897911</v>
      </c>
      <c r="H56" s="1" t="n">
        <v>0</v>
      </c>
      <c r="I56" s="1" t="n">
        <v>0</v>
      </c>
      <c r="J56" s="1" t="n">
        <v>0</v>
      </c>
    </row>
    <row r="57" customFormat="false" ht="12.75" hidden="false" customHeight="false" outlineLevel="0" collapsed="false">
      <c r="A57" s="1" t="n">
        <v>1.1</v>
      </c>
      <c r="B57" s="1" t="n">
        <v>0.01553</v>
      </c>
      <c r="C57" s="1" t="n">
        <v>-0.00917085129337607</v>
      </c>
      <c r="D57" s="1" t="n">
        <v>0.0026651663277894</v>
      </c>
      <c r="E57" s="2" t="n">
        <v>-0.04251</v>
      </c>
      <c r="F57" s="2" t="n">
        <v>-0.0614612257915608</v>
      </c>
      <c r="G57" s="2" t="n">
        <v>0.00672192116874199</v>
      </c>
      <c r="H57" s="1" t="n">
        <v>0</v>
      </c>
      <c r="I57" s="1" t="n">
        <v>0</v>
      </c>
      <c r="J57" s="1" t="n">
        <v>0</v>
      </c>
    </row>
    <row r="58" customFormat="false" ht="12.75" hidden="false" customHeight="false" outlineLevel="0" collapsed="false">
      <c r="A58" s="1" t="n">
        <v>1.12</v>
      </c>
      <c r="B58" s="1" t="n">
        <v>0.01563</v>
      </c>
      <c r="C58" s="1" t="n">
        <v>-0.00896160672682766</v>
      </c>
      <c r="D58" s="1" t="n">
        <v>0.00267564064733612</v>
      </c>
      <c r="E58" s="2" t="n">
        <v>-0.08098</v>
      </c>
      <c r="F58" s="2" t="n">
        <v>-0.0391983949106197</v>
      </c>
      <c r="G58" s="2" t="n">
        <v>0.0147609734242394</v>
      </c>
      <c r="H58" s="1" t="n">
        <v>0</v>
      </c>
      <c r="I58" s="1" t="n">
        <v>0</v>
      </c>
      <c r="J58" s="1" t="n">
        <v>0</v>
      </c>
    </row>
    <row r="59" customFormat="false" ht="12.75" hidden="false" customHeight="false" outlineLevel="0" collapsed="false">
      <c r="A59" s="1" t="n">
        <v>1.14</v>
      </c>
      <c r="B59" s="1" t="n">
        <v>0.01558</v>
      </c>
      <c r="C59" s="1" t="n">
        <v>-0.00862452046092577</v>
      </c>
      <c r="D59" s="1" t="n">
        <v>0.00274949082905777</v>
      </c>
      <c r="E59" s="2" t="n">
        <v>-0.1083</v>
      </c>
      <c r="F59" s="2" t="n">
        <v>-0.0326038243128298</v>
      </c>
      <c r="G59" s="2" t="n">
        <v>0.00692484946970901</v>
      </c>
      <c r="H59" s="1" t="n">
        <v>0</v>
      </c>
      <c r="I59" s="1" t="n">
        <v>0</v>
      </c>
      <c r="J59" s="1" t="n">
        <v>0</v>
      </c>
    </row>
    <row r="60" customFormat="false" ht="12.75" hidden="false" customHeight="false" outlineLevel="0" collapsed="false">
      <c r="A60" s="1" t="n">
        <v>1.16</v>
      </c>
      <c r="B60" s="1" t="n">
        <v>0.01538</v>
      </c>
      <c r="C60" s="1" t="n">
        <v>-0.0080326785918052</v>
      </c>
      <c r="D60" s="1" t="n">
        <v>0.00322897826576062</v>
      </c>
      <c r="E60" s="2" t="n">
        <v>-0.09666</v>
      </c>
      <c r="F60" s="2" t="n">
        <v>-0.0355016056975454</v>
      </c>
      <c r="G60" s="2" t="n">
        <v>-0.00166616112546521</v>
      </c>
      <c r="H60" s="1" t="n">
        <v>0</v>
      </c>
      <c r="I60" s="1" t="n">
        <v>0</v>
      </c>
      <c r="J60" s="1" t="n">
        <v>0</v>
      </c>
    </row>
    <row r="61" customFormat="false" ht="12.75" hidden="false" customHeight="false" outlineLevel="0" collapsed="false">
      <c r="A61" s="1" t="n">
        <v>1.18</v>
      </c>
      <c r="B61" s="1" t="n">
        <v>0.01519</v>
      </c>
      <c r="C61" s="1" t="n">
        <v>-0.00728025345828364</v>
      </c>
      <c r="D61" s="1" t="n">
        <v>0.00364018675113642</v>
      </c>
      <c r="E61" s="2" t="n">
        <v>-0.05758</v>
      </c>
      <c r="F61" s="2" t="n">
        <v>-0.0425914118727814</v>
      </c>
      <c r="G61" s="2" t="n">
        <v>-0.00741704352711324</v>
      </c>
      <c r="H61" s="1" t="n">
        <v>0</v>
      </c>
      <c r="I61" s="1" t="n">
        <v>0</v>
      </c>
      <c r="J61" s="1" t="n">
        <v>0</v>
      </c>
    </row>
    <row r="62" customFormat="false" ht="12.75" hidden="false" customHeight="false" outlineLevel="0" collapsed="false">
      <c r="A62" s="1" t="n">
        <v>1.2</v>
      </c>
      <c r="B62" s="1" t="n">
        <v>0.01506</v>
      </c>
      <c r="C62" s="1" t="n">
        <v>-0.00664193378249057</v>
      </c>
      <c r="D62" s="1" t="n">
        <v>0.00352257301258761</v>
      </c>
      <c r="E62" s="2" t="n">
        <v>-0.01829</v>
      </c>
      <c r="F62" s="2" t="n">
        <v>-0.0539589251514008</v>
      </c>
      <c r="G62" s="2" t="n">
        <v>-0.0197204309411717</v>
      </c>
      <c r="H62" s="1" t="n">
        <v>0</v>
      </c>
      <c r="I62" s="1" t="n">
        <v>0</v>
      </c>
      <c r="J62" s="1" t="n">
        <v>0</v>
      </c>
    </row>
    <row r="63" customFormat="false" ht="12.75" hidden="false" customHeight="false" outlineLevel="0" collapsed="false">
      <c r="A63" s="1" t="n">
        <v>1.22</v>
      </c>
      <c r="B63" s="1" t="n">
        <v>0.01484</v>
      </c>
      <c r="C63" s="1" t="n">
        <v>-0.00605259885587834</v>
      </c>
      <c r="D63" s="1" t="n">
        <v>0.00326822414926214</v>
      </c>
      <c r="E63" s="2" t="n">
        <v>0.001788</v>
      </c>
      <c r="F63" s="2" t="n">
        <v>-0.0637484700434374</v>
      </c>
      <c r="G63" s="2" t="n">
        <v>-0.0359455347869657</v>
      </c>
      <c r="H63" s="1" t="n">
        <v>0</v>
      </c>
      <c r="I63" s="1" t="n">
        <v>0</v>
      </c>
      <c r="J63" s="1" t="n">
        <v>0</v>
      </c>
    </row>
    <row r="64" customFormat="false" ht="12.75" hidden="false" customHeight="false" outlineLevel="0" collapsed="false">
      <c r="A64" s="1" t="n">
        <v>1.24</v>
      </c>
      <c r="B64" s="1" t="n">
        <v>0.01447</v>
      </c>
      <c r="C64" s="1" t="n">
        <v>-0.00522620833856635</v>
      </c>
      <c r="D64" s="1" t="n">
        <v>0.00344029016245716</v>
      </c>
      <c r="E64" s="2" t="n">
        <v>-0.004707</v>
      </c>
      <c r="F64" s="2" t="n">
        <v>-0.0620515568771312</v>
      </c>
      <c r="G64" s="2" t="n">
        <v>-0.037472303173466</v>
      </c>
      <c r="H64" s="1" t="n">
        <v>0</v>
      </c>
      <c r="I64" s="1" t="n">
        <v>0</v>
      </c>
      <c r="J64" s="1" t="n">
        <v>0</v>
      </c>
    </row>
    <row r="65" customFormat="false" ht="12.75" hidden="false" customHeight="false" outlineLevel="0" collapsed="false">
      <c r="A65" s="1" t="n">
        <v>1.26</v>
      </c>
      <c r="B65" s="1" t="n">
        <v>0.0141</v>
      </c>
      <c r="C65" s="1" t="n">
        <v>-0.00410702766491426</v>
      </c>
      <c r="D65" s="1" t="n">
        <v>0.00381182026853693</v>
      </c>
      <c r="E65" s="2" t="n">
        <v>-0.03105</v>
      </c>
      <c r="F65" s="2" t="n">
        <v>-0.0519852062193786</v>
      </c>
      <c r="G65" s="2" t="n">
        <v>-0.0196898764426971</v>
      </c>
      <c r="H65" s="1" t="n">
        <v>0</v>
      </c>
      <c r="I65" s="1" t="n">
        <v>0</v>
      </c>
      <c r="J65" s="1" t="n">
        <v>0</v>
      </c>
    </row>
    <row r="66" customFormat="false" ht="12.75" hidden="false" customHeight="false" outlineLevel="0" collapsed="false">
      <c r="A66" s="1" t="n">
        <v>1.28</v>
      </c>
      <c r="B66" s="1" t="n">
        <v>0.01387</v>
      </c>
      <c r="C66" s="1" t="n">
        <v>-0.00306500555094065</v>
      </c>
      <c r="D66" s="1" t="n">
        <v>0.00383090832736872</v>
      </c>
      <c r="E66" s="2" t="n">
        <v>-0.05339</v>
      </c>
      <c r="F66" s="2" t="n">
        <v>-0.0507502015763291</v>
      </c>
      <c r="G66" s="2" t="n">
        <v>-0.00726787726657227</v>
      </c>
      <c r="H66" s="1" t="n">
        <v>0</v>
      </c>
      <c r="I66" s="1" t="n">
        <v>0</v>
      </c>
      <c r="J66" s="1" t="n">
        <v>0</v>
      </c>
    </row>
    <row r="67" customFormat="false" ht="12.75" hidden="false" customHeight="false" outlineLevel="0" collapsed="false">
      <c r="A67" s="1" t="n">
        <v>1.3</v>
      </c>
      <c r="B67" s="1" t="n">
        <v>0.0137</v>
      </c>
      <c r="C67" s="1" t="n">
        <v>-0.00226507105603466</v>
      </c>
      <c r="D67" s="1" t="n">
        <v>0.00362207665634992</v>
      </c>
      <c r="E67" s="2" t="n">
        <v>-0.04738</v>
      </c>
      <c r="F67" s="2" t="n">
        <v>-0.0661280164661331</v>
      </c>
      <c r="G67" s="2" t="n">
        <v>-0.0230794808922303</v>
      </c>
      <c r="H67" s="1" t="n">
        <v>0</v>
      </c>
      <c r="I67" s="1" t="n">
        <v>0</v>
      </c>
      <c r="J67" s="1" t="n">
        <v>0</v>
      </c>
    </row>
    <row r="68" customFormat="false" ht="12.75" hidden="false" customHeight="false" outlineLevel="0" collapsed="false">
      <c r="A68" s="1" t="n">
        <v>1.32</v>
      </c>
      <c r="B68" s="1" t="n">
        <v>0.01341</v>
      </c>
      <c r="C68" s="1" t="n">
        <v>-0.00148632408068004</v>
      </c>
      <c r="D68" s="1" t="n">
        <v>0.00366296233767024</v>
      </c>
      <c r="E68" s="2" t="n">
        <v>-0.01967</v>
      </c>
      <c r="F68" s="2" t="n">
        <v>-0.0820858823794018</v>
      </c>
      <c r="G68" s="2" t="n">
        <v>-0.0526442905735751</v>
      </c>
      <c r="H68" s="1" t="n">
        <v>0</v>
      </c>
      <c r="I68" s="1" t="n">
        <v>0</v>
      </c>
      <c r="J68" s="1" t="n">
        <v>0</v>
      </c>
    </row>
    <row r="69" customFormat="false" ht="12.75" hidden="false" customHeight="false" outlineLevel="0" collapsed="false">
      <c r="A69" s="1" t="n">
        <v>1.34</v>
      </c>
      <c r="B69" s="1" t="n">
        <v>0.01308</v>
      </c>
      <c r="C69" s="1" t="n">
        <v>-0.000501644721445267</v>
      </c>
      <c r="D69" s="1" t="n">
        <v>0.00394101326735221</v>
      </c>
      <c r="E69" s="2" t="n">
        <v>-0.01037</v>
      </c>
      <c r="F69" s="2" t="n">
        <v>-0.0765983273064657</v>
      </c>
      <c r="G69" s="2" t="n">
        <v>-0.0588597857526813</v>
      </c>
      <c r="H69" s="1" t="n">
        <v>0</v>
      </c>
      <c r="I69" s="1" t="n">
        <v>0</v>
      </c>
      <c r="J69" s="1" t="n">
        <v>0</v>
      </c>
    </row>
    <row r="70" customFormat="false" ht="12.75" hidden="false" customHeight="false" outlineLevel="0" collapsed="false">
      <c r="A70" s="1" t="n">
        <v>1.36</v>
      </c>
      <c r="B70" s="1" t="n">
        <v>0.01284</v>
      </c>
      <c r="C70" s="1" t="n">
        <v>0.000488516553155357</v>
      </c>
      <c r="D70" s="1" t="n">
        <v>0.004124617870457</v>
      </c>
      <c r="E70" s="2" t="n">
        <v>-0.04877</v>
      </c>
      <c r="F70" s="2" t="n">
        <v>-0.0478605362583165</v>
      </c>
      <c r="G70" s="2" t="n">
        <v>-0.0286495780957831</v>
      </c>
      <c r="H70" s="1" t="n">
        <v>0</v>
      </c>
      <c r="I70" s="1" t="n">
        <v>0</v>
      </c>
      <c r="J70" s="1" t="n">
        <v>0</v>
      </c>
    </row>
    <row r="71" customFormat="false" ht="12.75" hidden="false" customHeight="false" outlineLevel="0" collapsed="false">
      <c r="A71" s="1" t="n">
        <v>1.38</v>
      </c>
      <c r="B71" s="1" t="n">
        <v>0.01268</v>
      </c>
      <c r="C71" s="1" t="n">
        <v>0.00124589527311292</v>
      </c>
      <c r="D71" s="1" t="n">
        <v>0.0042335144937079</v>
      </c>
      <c r="E71" s="2" t="n">
        <v>-0.114</v>
      </c>
      <c r="F71" s="2" t="n">
        <v>-0.0150098535318419</v>
      </c>
      <c r="G71" s="2" t="n">
        <v>0.0127775647504778</v>
      </c>
      <c r="H71" s="1" t="n">
        <v>0</v>
      </c>
      <c r="I71" s="1" t="n">
        <v>0</v>
      </c>
      <c r="J71" s="1" t="n">
        <v>0</v>
      </c>
    </row>
    <row r="72" customFormat="false" ht="12.75" hidden="false" customHeight="false" outlineLevel="0" collapsed="false">
      <c r="A72" s="1" t="n">
        <v>1.4</v>
      </c>
      <c r="B72" s="1" t="n">
        <v>0.01249</v>
      </c>
      <c r="C72" s="1" t="n">
        <v>0.00177220437559114</v>
      </c>
      <c r="D72" s="1" t="n">
        <v>0.00444800861635133</v>
      </c>
      <c r="E72" s="2" t="n">
        <v>-0.1571</v>
      </c>
      <c r="F72" s="2" t="n">
        <v>0.0013472984031269</v>
      </c>
      <c r="G72" s="2" t="n">
        <v>0.0342833849993394</v>
      </c>
      <c r="H72" s="1" t="n">
        <v>0</v>
      </c>
      <c r="I72" s="1" t="n">
        <v>0</v>
      </c>
      <c r="J72" s="1" t="n">
        <v>0</v>
      </c>
    </row>
    <row r="73" customFormat="false" ht="12.75" hidden="false" customHeight="false" outlineLevel="0" collapsed="false">
      <c r="A73" s="1" t="n">
        <v>1.42</v>
      </c>
      <c r="B73" s="1" t="n">
        <v>0.01226</v>
      </c>
      <c r="C73" s="1" t="n">
        <v>0.00225547658833152</v>
      </c>
      <c r="D73" s="1" t="n">
        <v>0.00465211880324314</v>
      </c>
      <c r="E73" s="2" t="n">
        <v>-0.1573</v>
      </c>
      <c r="F73" s="2" t="n">
        <v>-0.00915792619493562</v>
      </c>
      <c r="G73" s="2" t="n">
        <v>0.027412405728212</v>
      </c>
      <c r="H73" s="1" t="n">
        <v>0</v>
      </c>
      <c r="I73" s="1" t="n">
        <v>0</v>
      </c>
      <c r="J73" s="1" t="n">
        <v>0</v>
      </c>
    </row>
    <row r="74" customFormat="false" ht="12.75" hidden="false" customHeight="false" outlineLevel="0" collapsed="false">
      <c r="A74" s="1" t="n">
        <v>1.44</v>
      </c>
      <c r="B74" s="1" t="n">
        <v>0.01201</v>
      </c>
      <c r="C74" s="1" t="n">
        <v>0.00269920069208223</v>
      </c>
      <c r="D74" s="1" t="n">
        <v>0.00474779492226263</v>
      </c>
      <c r="E74" s="2" t="n">
        <v>-0.1374</v>
      </c>
      <c r="F74" s="2" t="n">
        <v>-0.0472091797505907</v>
      </c>
      <c r="G74" s="2" t="n">
        <v>-0.000574323320450359</v>
      </c>
      <c r="H74" s="1" t="n">
        <v>0</v>
      </c>
      <c r="I74" s="1" t="n">
        <v>0</v>
      </c>
      <c r="J74" s="1" t="n">
        <v>0</v>
      </c>
    </row>
    <row r="75" customFormat="false" ht="12.75" hidden="false" customHeight="false" outlineLevel="0" collapsed="false">
      <c r="A75" s="1" t="n">
        <v>1.46</v>
      </c>
      <c r="B75" s="1" t="n">
        <v>0.01173</v>
      </c>
      <c r="C75" s="1" t="n">
        <v>0.0030696931444368</v>
      </c>
      <c r="D75" s="1" t="n">
        <v>0.00499463362009644</v>
      </c>
      <c r="E75" s="2" t="n">
        <v>-0.1213</v>
      </c>
      <c r="F75" s="2" t="n">
        <v>-0.100231964856478</v>
      </c>
      <c r="G75" s="2" t="n">
        <v>-0.0411354606271746</v>
      </c>
      <c r="H75" s="1" t="n">
        <v>0</v>
      </c>
      <c r="I75" s="1" t="n">
        <v>0</v>
      </c>
      <c r="J75" s="1" t="n">
        <v>0</v>
      </c>
    </row>
    <row r="76" customFormat="false" ht="12.75" hidden="false" customHeight="false" outlineLevel="0" collapsed="false">
      <c r="A76" s="1" t="n">
        <v>1.48</v>
      </c>
      <c r="B76" s="1" t="n">
        <v>0.0114</v>
      </c>
      <c r="C76" s="1" t="n">
        <v>0.0033254111114535</v>
      </c>
      <c r="D76" s="1" t="n">
        <v>0.00548931060697257</v>
      </c>
      <c r="E76" s="2" t="n">
        <v>-0.09941</v>
      </c>
      <c r="F76" s="2" t="n">
        <v>-0.137678353878016</v>
      </c>
      <c r="G76" s="2" t="n">
        <v>-0.0789594508747362</v>
      </c>
      <c r="H76" s="1" t="n">
        <v>0</v>
      </c>
      <c r="I76" s="1" t="n">
        <v>0</v>
      </c>
      <c r="J76" s="1" t="n">
        <v>0</v>
      </c>
    </row>
    <row r="77" customFormat="false" ht="12.75" hidden="false" customHeight="false" outlineLevel="0" collapsed="false">
      <c r="A77" s="1" t="n">
        <v>1.5</v>
      </c>
      <c r="B77" s="1" t="n">
        <v>0.01106</v>
      </c>
      <c r="C77" s="1" t="n">
        <v>0.00345274593708258</v>
      </c>
      <c r="D77" s="1" t="n">
        <v>0.00579881802559451</v>
      </c>
      <c r="E77" s="2" t="n">
        <v>-0.04905</v>
      </c>
      <c r="F77" s="2" t="n">
        <v>-0.129006930410601</v>
      </c>
      <c r="G77" s="2" t="n">
        <v>-0.0890624694359768</v>
      </c>
      <c r="H77" s="1" t="n">
        <v>0</v>
      </c>
      <c r="I77" s="1" t="n">
        <v>0</v>
      </c>
      <c r="J77" s="1" t="n">
        <v>0</v>
      </c>
    </row>
    <row r="78" customFormat="false" ht="12.75" hidden="false" customHeight="false" outlineLevel="0" collapsed="false">
      <c r="A78" s="1" t="n">
        <v>1.52</v>
      </c>
      <c r="B78" s="1" t="n">
        <v>0.01069</v>
      </c>
      <c r="C78" s="1" t="n">
        <v>0.00338913701166934</v>
      </c>
      <c r="D78" s="1" t="n">
        <v>0.00570247019423451</v>
      </c>
      <c r="E78" s="2" t="n">
        <v>0.02324</v>
      </c>
      <c r="F78" s="2" t="n">
        <v>-0.0775736570718666</v>
      </c>
      <c r="G78" s="2" t="n">
        <v>-0.0602616473181446</v>
      </c>
      <c r="H78" s="1" t="n">
        <v>0</v>
      </c>
      <c r="I78" s="1" t="n">
        <v>0</v>
      </c>
      <c r="J78" s="1" t="n">
        <v>0</v>
      </c>
    </row>
    <row r="79" customFormat="false" ht="12.75" hidden="false" customHeight="false" outlineLevel="0" collapsed="false">
      <c r="A79" s="1" t="n">
        <v>1.54</v>
      </c>
      <c r="B79" s="1" t="n">
        <v>0.01018</v>
      </c>
      <c r="C79" s="1" t="n">
        <v>0.00330677443977714</v>
      </c>
      <c r="D79" s="1" t="n">
        <v>0.00569463394823904</v>
      </c>
      <c r="E79" s="2" t="n">
        <v>0.07739</v>
      </c>
      <c r="F79" s="2" t="n">
        <v>-0.0276379278464389</v>
      </c>
      <c r="G79" s="2" t="n">
        <v>-0.01657178461105</v>
      </c>
      <c r="H79" s="1" t="n">
        <v>0</v>
      </c>
      <c r="I79" s="1" t="n">
        <v>0</v>
      </c>
      <c r="J79" s="1" t="n">
        <v>0</v>
      </c>
    </row>
    <row r="80" customFormat="false" ht="12.75" hidden="false" customHeight="false" outlineLevel="0" collapsed="false">
      <c r="A80" s="1" t="n">
        <v>1.56</v>
      </c>
      <c r="B80" s="1" t="n">
        <v>0.009526</v>
      </c>
      <c r="C80" s="1" t="n">
        <v>0.00336352366486358</v>
      </c>
      <c r="D80" s="1" t="n">
        <v>0.00611332778083285</v>
      </c>
      <c r="E80" s="2" t="n">
        <v>0.07429</v>
      </c>
      <c r="F80" s="2" t="n">
        <v>-0.019964593693046</v>
      </c>
      <c r="G80" s="2" t="n">
        <v>0.00496478586361871</v>
      </c>
      <c r="H80" s="1" t="n">
        <v>0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n">
        <v>1.58</v>
      </c>
      <c r="B81" s="1" t="n">
        <v>0.008878</v>
      </c>
      <c r="C81" s="1" t="n">
        <v>0.00349001221513033</v>
      </c>
      <c r="D81" s="1" t="n">
        <v>0.00644117324237138</v>
      </c>
      <c r="E81" s="2" t="n">
        <v>0.008535</v>
      </c>
      <c r="F81" s="2" t="n">
        <v>-0.0434241294095338</v>
      </c>
      <c r="G81" s="2" t="n">
        <v>-0.00272541465176673</v>
      </c>
      <c r="H81" s="1" t="n">
        <v>0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n">
        <v>1.6</v>
      </c>
      <c r="B82" s="1" t="n">
        <v>0.00827</v>
      </c>
      <c r="C82" s="1" t="n">
        <v>0.0033977654902756</v>
      </c>
      <c r="D82" s="1" t="n">
        <v>0.0061547704809434</v>
      </c>
      <c r="E82" s="2" t="n">
        <v>-0.08577</v>
      </c>
      <c r="F82" s="2" t="n">
        <v>-0.0480191146889042</v>
      </c>
      <c r="G82" s="2" t="n">
        <v>-0.0128840026580976</v>
      </c>
      <c r="H82" s="1" t="n">
        <v>0</v>
      </c>
      <c r="I82" s="1" t="n">
        <v>0</v>
      </c>
      <c r="J82" s="1" t="n">
        <v>0</v>
      </c>
    </row>
    <row r="83" customFormat="false" ht="12.75" hidden="false" customHeight="false" outlineLevel="0" collapsed="false">
      <c r="A83" s="1" t="n">
        <v>1.62</v>
      </c>
      <c r="B83" s="1" t="n">
        <v>0.007553</v>
      </c>
      <c r="C83" s="1" t="n">
        <v>0.00317660393203517</v>
      </c>
      <c r="D83" s="1" t="n">
        <v>0.00566517823717654</v>
      </c>
      <c r="E83" s="2" t="n">
        <v>-0.1548</v>
      </c>
      <c r="F83" s="2" t="n">
        <v>-0.010340516256804</v>
      </c>
      <c r="G83" s="2" t="n">
        <v>-0.00534184179780465</v>
      </c>
      <c r="H83" s="1" t="n">
        <v>0</v>
      </c>
      <c r="I83" s="1" t="n">
        <v>0</v>
      </c>
      <c r="J83" s="1" t="n">
        <v>0</v>
      </c>
    </row>
    <row r="84" customFormat="false" ht="12.75" hidden="false" customHeight="false" outlineLevel="0" collapsed="false">
      <c r="A84" s="1" t="n">
        <v>1.64</v>
      </c>
      <c r="B84" s="1" t="n">
        <v>0.006627</v>
      </c>
      <c r="C84" s="1" t="n">
        <v>0.0031745826160756</v>
      </c>
      <c r="D84" s="1" t="n">
        <v>0.00558726858256435</v>
      </c>
      <c r="E84" s="2" t="n">
        <v>-0.1615</v>
      </c>
      <c r="F84" s="2" t="n">
        <v>0.0321606065552617</v>
      </c>
      <c r="G84" s="2" t="n">
        <v>0.00852254134619826</v>
      </c>
      <c r="H84" s="1" t="n">
        <v>0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1" t="n">
        <v>1.66</v>
      </c>
      <c r="B85" s="1" t="n">
        <v>0.005679</v>
      </c>
      <c r="C85" s="1" t="n">
        <v>0.00348951595217856</v>
      </c>
      <c r="D85" s="1" t="n">
        <v>0.00567203882387024</v>
      </c>
      <c r="E85" s="2" t="n">
        <v>-0.1161</v>
      </c>
      <c r="F85" s="2" t="n">
        <v>0.026062915734852</v>
      </c>
      <c r="G85" s="2" t="n">
        <v>0.00795855937956127</v>
      </c>
      <c r="H85" s="1" t="n">
        <v>0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n">
        <v>1.68</v>
      </c>
      <c r="B86" s="1" t="n">
        <v>0.004862</v>
      </c>
      <c r="C86" s="1" t="n">
        <v>0.00375766219081589</v>
      </c>
      <c r="D86" s="1" t="n">
        <v>0.00531839833593843</v>
      </c>
      <c r="E86" s="2" t="n">
        <v>-0.06563</v>
      </c>
      <c r="F86" s="2" t="n">
        <v>-0.0318908616951625</v>
      </c>
      <c r="G86" s="2" t="n">
        <v>-0.00878438616751437</v>
      </c>
      <c r="H86" s="1" t="n">
        <v>0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n">
        <v>1.7</v>
      </c>
      <c r="B87" s="1" t="n">
        <v>0.004079</v>
      </c>
      <c r="C87" s="1" t="n">
        <v>0.00381579290310003</v>
      </c>
      <c r="D87" s="1" t="n">
        <v>0.00464603621602883</v>
      </c>
      <c r="E87" s="2" t="n">
        <v>-0.04345</v>
      </c>
      <c r="F87" s="2" t="n">
        <v>-0.0946798549764766</v>
      </c>
      <c r="G87" s="2" t="n">
        <v>-0.0315461814112797</v>
      </c>
      <c r="H87" s="1" t="n">
        <v>0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n">
        <v>1.72</v>
      </c>
      <c r="B88" s="1" t="n">
        <v>0.003175</v>
      </c>
      <c r="C88" s="1" t="n">
        <v>0.00391358692644262</v>
      </c>
      <c r="D88" s="1" t="n">
        <v>0.00418005195771266</v>
      </c>
      <c r="E88" s="2" t="n">
        <v>-0.03733</v>
      </c>
      <c r="F88" s="2" t="n">
        <v>-0.125901379388821</v>
      </c>
      <c r="G88" s="2" t="n">
        <v>-0.0578004556036736</v>
      </c>
      <c r="H88" s="1" t="n">
        <v>0</v>
      </c>
      <c r="I88" s="1" t="n">
        <v>0</v>
      </c>
      <c r="J88" s="1" t="n">
        <v>0</v>
      </c>
    </row>
    <row r="89" customFormat="false" ht="12.75" hidden="false" customHeight="false" outlineLevel="0" collapsed="false">
      <c r="A89" s="1" t="n">
        <v>1.74</v>
      </c>
      <c r="B89" s="1" t="n">
        <v>0.002221</v>
      </c>
      <c r="C89" s="1" t="n">
        <v>0.00431328607201689</v>
      </c>
      <c r="D89" s="1" t="n">
        <v>0.00390271895746351</v>
      </c>
      <c r="E89" s="2" t="n">
        <v>-0.01701</v>
      </c>
      <c r="F89" s="2" t="n">
        <v>-0.134591769164579</v>
      </c>
      <c r="G89" s="2" t="n">
        <v>-0.0859748068747392</v>
      </c>
      <c r="H89" s="1" t="n">
        <v>0</v>
      </c>
      <c r="I89" s="1" t="n">
        <v>0</v>
      </c>
      <c r="J89" s="1" t="n">
        <v>0</v>
      </c>
    </row>
    <row r="90" customFormat="false" ht="12.75" hidden="false" customHeight="false" outlineLevel="0" collapsed="false">
      <c r="A90" s="1" t="n">
        <v>1.76</v>
      </c>
      <c r="B90" s="1" t="n">
        <v>0.001402</v>
      </c>
      <c r="C90" s="1" t="n">
        <v>0.00480428995227179</v>
      </c>
      <c r="D90" s="1" t="n">
        <v>0.00347549367781045</v>
      </c>
      <c r="E90" s="2" t="n">
        <v>0.01757</v>
      </c>
      <c r="F90" s="2" t="n">
        <v>-0.143071440371237</v>
      </c>
      <c r="G90" s="2" t="n">
        <v>-0.0995784470209271</v>
      </c>
      <c r="H90" s="1" t="n">
        <v>0</v>
      </c>
      <c r="I90" s="1" t="n">
        <v>0</v>
      </c>
      <c r="J90" s="1" t="n">
        <v>0</v>
      </c>
    </row>
    <row r="91" customFormat="false" ht="12.75" hidden="false" customHeight="false" outlineLevel="0" collapsed="false">
      <c r="A91" s="1" t="n">
        <v>1.78</v>
      </c>
      <c r="B91" s="1" t="n">
        <v>0.0007216</v>
      </c>
      <c r="C91" s="1" t="n">
        <v>0.00511730971618667</v>
      </c>
      <c r="D91" s="1" t="n">
        <v>0.00293681574304918</v>
      </c>
      <c r="E91" s="2" t="n">
        <v>0.03402</v>
      </c>
      <c r="F91" s="2" t="n">
        <v>-0.144601347039098</v>
      </c>
      <c r="G91" s="2" t="n">
        <v>-0.0805237813039003</v>
      </c>
      <c r="H91" s="1" t="n">
        <v>0</v>
      </c>
      <c r="I91" s="1" t="n">
        <v>0</v>
      </c>
      <c r="J91" s="1" t="n">
        <v>0</v>
      </c>
    </row>
    <row r="92" customFormat="false" ht="12.75" hidden="false" customHeight="false" outlineLevel="0" collapsed="false">
      <c r="A92" s="1" t="n">
        <v>1.8</v>
      </c>
      <c r="B92" s="1" t="n">
        <v>7.061E-005</v>
      </c>
      <c r="C92" s="1" t="n">
        <v>0.00526397257754779</v>
      </c>
      <c r="D92" s="1" t="n">
        <v>0.00250207563091623</v>
      </c>
      <c r="E92" s="2" t="n">
        <v>0.007473</v>
      </c>
      <c r="F92" s="2" t="n">
        <v>-0.117573280918186</v>
      </c>
      <c r="G92" s="2" t="n">
        <v>-0.0384817166214468</v>
      </c>
      <c r="H92" s="1" t="n">
        <v>0</v>
      </c>
      <c r="I92" s="1" t="n">
        <v>0</v>
      </c>
      <c r="J92" s="1" t="n">
        <v>0</v>
      </c>
    </row>
    <row r="93" customFormat="false" ht="12.75" hidden="false" customHeight="false" outlineLevel="0" collapsed="false">
      <c r="A93" s="1" t="n">
        <v>1.82</v>
      </c>
      <c r="B93" s="1" t="n">
        <v>-0.0005473</v>
      </c>
      <c r="C93" s="1" t="n">
        <v>0.00543384909360323</v>
      </c>
      <c r="D93" s="1" t="n">
        <v>0.00206415334409713</v>
      </c>
      <c r="E93" s="2" t="n">
        <v>-0.05551</v>
      </c>
      <c r="F93" s="2" t="n">
        <v>-0.0668470934777023</v>
      </c>
      <c r="G93" s="2" t="n">
        <v>-0.00475628989689785</v>
      </c>
      <c r="H93" s="1" t="n">
        <v>0</v>
      </c>
      <c r="I93" s="1" t="n">
        <v>0</v>
      </c>
      <c r="J93" s="1" t="n">
        <v>0</v>
      </c>
    </row>
    <row r="94" customFormat="false" ht="12.75" hidden="false" customHeight="false" outlineLevel="0" collapsed="false">
      <c r="A94" s="1" t="n">
        <v>1.84</v>
      </c>
      <c r="B94" s="1" t="n">
        <v>-0.001083</v>
      </c>
      <c r="C94" s="1" t="n">
        <v>0.00560710876110074</v>
      </c>
      <c r="D94" s="1" t="n">
        <v>0.00153212412721271</v>
      </c>
      <c r="E94" s="2" t="n">
        <v>-0.1268</v>
      </c>
      <c r="F94" s="2" t="n">
        <v>-0.0262249165455603</v>
      </c>
      <c r="G94" s="2" t="n">
        <v>0.00522719352792679</v>
      </c>
      <c r="H94" s="1" t="n">
        <v>0</v>
      </c>
      <c r="I94" s="1" t="n">
        <v>0</v>
      </c>
      <c r="J94" s="1" t="n">
        <v>0</v>
      </c>
    </row>
    <row r="95" customFormat="false" ht="12.75" hidden="false" customHeight="false" outlineLevel="0" collapsed="false">
      <c r="A95" s="1" t="n">
        <v>1.86</v>
      </c>
      <c r="B95" s="1" t="n">
        <v>-0.001536</v>
      </c>
      <c r="C95" s="1" t="n">
        <v>0.00571498543233443</v>
      </c>
      <c r="D95" s="1" t="n">
        <v>0.00120097065251625</v>
      </c>
      <c r="E95" s="2" t="n">
        <v>-0.1694</v>
      </c>
      <c r="F95" s="2" t="n">
        <v>-0.0166615837453888</v>
      </c>
      <c r="G95" s="2" t="n">
        <v>0.00556655432879234</v>
      </c>
      <c r="H95" s="1" t="n">
        <v>0</v>
      </c>
      <c r="I95" s="1" t="n">
        <v>0</v>
      </c>
      <c r="J95" s="1" t="n">
        <v>0</v>
      </c>
    </row>
    <row r="96" customFormat="false" ht="12.75" hidden="false" customHeight="false" outlineLevel="0" collapsed="false">
      <c r="A96" s="1" t="n">
        <v>1.88</v>
      </c>
      <c r="B96" s="1" t="n">
        <v>-0.001924</v>
      </c>
      <c r="C96" s="1" t="n">
        <v>0.00569717553594822</v>
      </c>
      <c r="D96" s="1" t="n">
        <v>0.00118040836687693</v>
      </c>
      <c r="E96" s="2" t="n">
        <v>-0.1477</v>
      </c>
      <c r="F96" s="2" t="n">
        <v>-0.0227528728608638</v>
      </c>
      <c r="G96" s="2" t="n">
        <v>0.0110875956175073</v>
      </c>
      <c r="H96" s="1" t="n">
        <v>0</v>
      </c>
      <c r="I96" s="1" t="n">
        <v>0</v>
      </c>
      <c r="J96" s="1" t="n">
        <v>0</v>
      </c>
    </row>
    <row r="97" customFormat="false" ht="12.75" hidden="false" customHeight="false" outlineLevel="0" collapsed="false">
      <c r="A97" s="1" t="n">
        <v>1.9</v>
      </c>
      <c r="B97" s="1" t="n">
        <v>-0.002192</v>
      </c>
      <c r="C97" s="1" t="n">
        <v>0.00551144768468847</v>
      </c>
      <c r="D97" s="1" t="n">
        <v>0.00100775216146735</v>
      </c>
      <c r="E97" s="2" t="n">
        <v>-0.05981</v>
      </c>
      <c r="F97" s="2" t="n">
        <v>-0.0191063307009154</v>
      </c>
      <c r="G97" s="2" t="n">
        <v>0.0149345153301759</v>
      </c>
      <c r="H97" s="1" t="n">
        <v>0</v>
      </c>
      <c r="I97" s="1" t="n">
        <v>0</v>
      </c>
      <c r="J97" s="1" t="n">
        <v>0</v>
      </c>
    </row>
    <row r="98" customFormat="false" ht="12.75" hidden="false" customHeight="false" outlineLevel="0" collapsed="false">
      <c r="A98" s="1" t="n">
        <v>1.92</v>
      </c>
      <c r="B98" s="1" t="n">
        <v>-0.002386</v>
      </c>
      <c r="C98" s="1" t="n">
        <v>0.00506799916415769</v>
      </c>
      <c r="D98" s="1" t="n">
        <v>0.000460622917468219</v>
      </c>
      <c r="E98" s="2" t="n">
        <v>0.03701</v>
      </c>
      <c r="F98" s="2" t="n">
        <v>-0.0063119544107637</v>
      </c>
      <c r="G98" s="2" t="n">
        <v>0.00580058346344923</v>
      </c>
      <c r="H98" s="1" t="n">
        <v>0</v>
      </c>
      <c r="I98" s="1" t="n">
        <v>0</v>
      </c>
      <c r="J98" s="1" t="n">
        <v>0</v>
      </c>
    </row>
    <row r="99" customFormat="false" ht="12.75" hidden="false" customHeight="false" outlineLevel="0" collapsed="false">
      <c r="A99" s="1" t="n">
        <v>1.94</v>
      </c>
      <c r="B99" s="1" t="n">
        <v>-0.00263</v>
      </c>
      <c r="C99" s="1" t="n">
        <v>0.00451422198463371</v>
      </c>
      <c r="D99" s="1" t="n">
        <v>9.57176757431016E-005</v>
      </c>
      <c r="E99" s="2" t="n">
        <v>0.06815</v>
      </c>
      <c r="F99" s="2" t="n">
        <v>-0.00929826174212707</v>
      </c>
      <c r="G99" s="2" t="n">
        <v>-0.0108594407118827</v>
      </c>
      <c r="H99" s="1" t="n">
        <v>0</v>
      </c>
      <c r="I99" s="1" t="n">
        <v>0</v>
      </c>
      <c r="J99" s="1" t="n">
        <v>0</v>
      </c>
    </row>
    <row r="100" customFormat="false" ht="12.75" hidden="false" customHeight="false" outlineLevel="0" collapsed="false">
      <c r="A100" s="1" t="n">
        <v>1.96</v>
      </c>
      <c r="B100" s="1" t="n">
        <v>-0.002948</v>
      </c>
      <c r="C100" s="1" t="n">
        <v>0.00402430895293418</v>
      </c>
      <c r="D100" s="1" t="n">
        <v>0.000287199323351887</v>
      </c>
      <c r="E100" s="2" t="n">
        <v>0.02719</v>
      </c>
      <c r="F100" s="2" t="n">
        <v>-0.0450210142116093</v>
      </c>
      <c r="G100" s="2" t="n">
        <v>-0.0252680276309424</v>
      </c>
      <c r="H100" s="1" t="n">
        <v>0</v>
      </c>
      <c r="I100" s="1" t="n">
        <v>0</v>
      </c>
      <c r="J100" s="1" t="n">
        <v>0</v>
      </c>
    </row>
    <row r="101" customFormat="false" ht="12.75" hidden="false" customHeight="false" outlineLevel="0" collapsed="false">
      <c r="A101" s="1" t="n">
        <v>1.98</v>
      </c>
      <c r="B101" s="1" t="n">
        <v>-0.003169</v>
      </c>
      <c r="C101" s="1" t="n">
        <v>0.00350863634951804</v>
      </c>
      <c r="D101" s="1" t="n">
        <v>0.000461405425673287</v>
      </c>
      <c r="E101" s="2" t="n">
        <v>-0.01257</v>
      </c>
      <c r="F101" s="2" t="n">
        <v>-0.0999565663851213</v>
      </c>
      <c r="G101" s="2" t="n">
        <v>-0.0432745622334511</v>
      </c>
      <c r="H101" s="1" t="n">
        <v>0</v>
      </c>
      <c r="I101" s="1" t="n">
        <v>0</v>
      </c>
      <c r="J101" s="1" t="n">
        <v>0</v>
      </c>
    </row>
    <row r="102" customFormat="false" ht="12.75" hidden="false" customHeight="false" outlineLevel="0" collapsed="false">
      <c r="A102" s="1" t="n">
        <v>2</v>
      </c>
      <c r="B102" s="1" t="n">
        <v>-0.003267</v>
      </c>
      <c r="C102" s="1" t="n">
        <v>0.00265042319897765</v>
      </c>
      <c r="D102" s="1" t="n">
        <v>4.77688844447099E-005</v>
      </c>
      <c r="E102" s="2" t="n">
        <v>0.004532</v>
      </c>
      <c r="F102" s="2" t="n">
        <v>-0.140234065852721</v>
      </c>
      <c r="G102" s="2" t="n">
        <v>-0.073925916797932</v>
      </c>
      <c r="H102" s="1" t="n">
        <v>0</v>
      </c>
      <c r="I102" s="1" t="n">
        <v>0</v>
      </c>
      <c r="J102" s="1" t="n">
        <v>0</v>
      </c>
    </row>
    <row r="103" customFormat="false" ht="12.75" hidden="false" customHeight="false" outlineLevel="0" collapsed="false">
      <c r="A103" s="1" t="n">
        <v>2.02</v>
      </c>
      <c r="B103" s="1" t="n">
        <v>-0.003442</v>
      </c>
      <c r="C103" s="1" t="n">
        <v>0.00153249731331492</v>
      </c>
      <c r="D103" s="1" t="n">
        <v>-0.000506928974001847</v>
      </c>
      <c r="E103" s="2" t="n">
        <v>0.04158</v>
      </c>
      <c r="F103" s="2" t="n">
        <v>-0.142346335445268</v>
      </c>
      <c r="G103" s="2" t="n">
        <v>-0.104513017300732</v>
      </c>
      <c r="H103" s="1" t="n">
        <v>0</v>
      </c>
      <c r="I103" s="1" t="n">
        <v>0</v>
      </c>
      <c r="J103" s="1" t="n">
        <v>0</v>
      </c>
    </row>
    <row r="104" customFormat="false" ht="12.75" hidden="false" customHeight="false" outlineLevel="0" collapsed="false">
      <c r="A104" s="1" t="n">
        <v>2.04</v>
      </c>
      <c r="B104" s="1" t="n">
        <v>-0.003822</v>
      </c>
      <c r="C104" s="1" t="n">
        <v>0.000549324596286445</v>
      </c>
      <c r="D104" s="1" t="n">
        <v>-0.000543957726220278</v>
      </c>
      <c r="E104" s="2" t="n">
        <v>0.03063</v>
      </c>
      <c r="F104" s="2" t="n">
        <v>-0.115454651055733</v>
      </c>
      <c r="G104" s="2" t="n">
        <v>-0.109429694094423</v>
      </c>
      <c r="H104" s="1" t="n">
        <v>0</v>
      </c>
      <c r="I104" s="1" t="n">
        <v>0</v>
      </c>
      <c r="J104" s="1" t="n">
        <v>0</v>
      </c>
    </row>
    <row r="105" customFormat="false" ht="12.75" hidden="false" customHeight="false" outlineLevel="0" collapsed="false">
      <c r="A105" s="1" t="n">
        <v>2.06</v>
      </c>
      <c r="B105" s="1" t="n">
        <v>-0.004222</v>
      </c>
      <c r="C105" s="1" t="n">
        <v>-0.000159913431372265</v>
      </c>
      <c r="D105" s="1" t="n">
        <v>-0.000361348854248561</v>
      </c>
      <c r="E105" s="2" t="n">
        <v>-0.01825</v>
      </c>
      <c r="F105" s="2" t="n">
        <v>-0.0903937573103415</v>
      </c>
      <c r="G105" s="2" t="n">
        <v>-0.0823554627169265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1" t="n">
        <v>2.08</v>
      </c>
      <c r="B106" s="1" t="n">
        <v>-0.004483</v>
      </c>
      <c r="C106" s="1" t="n">
        <v>-0.000979105892632506</v>
      </c>
      <c r="D106" s="1" t="n">
        <v>-0.000639099452833676</v>
      </c>
      <c r="E106" s="2" t="n">
        <v>-0.02945</v>
      </c>
      <c r="F106" s="2" t="n">
        <v>-0.0832933271626362</v>
      </c>
      <c r="G106" s="2" t="n">
        <v>-0.0425031773656753</v>
      </c>
      <c r="H106" s="1" t="n">
        <v>0</v>
      </c>
      <c r="I106" s="1" t="n">
        <v>0</v>
      </c>
      <c r="J106" s="1" t="n">
        <v>0</v>
      </c>
    </row>
    <row r="107" customFormat="false" ht="12.75" hidden="false" customHeight="false" outlineLevel="0" collapsed="false">
      <c r="A107" s="1" t="n">
        <v>2.1</v>
      </c>
      <c r="B107" s="1" t="n">
        <v>-0.00474</v>
      </c>
      <c r="C107" s="1" t="n">
        <v>-0.00208271867797716</v>
      </c>
      <c r="D107" s="1" t="n">
        <v>-0.00127331545738088</v>
      </c>
      <c r="E107" s="2" t="n">
        <v>0.01929</v>
      </c>
      <c r="F107" s="2" t="n">
        <v>-0.0765931244608178</v>
      </c>
      <c r="G107" s="2" t="n">
        <v>-0.00912468549209678</v>
      </c>
      <c r="H107" s="1" t="n">
        <v>0</v>
      </c>
      <c r="I107" s="1" t="n">
        <v>0</v>
      </c>
      <c r="J107" s="1" t="n">
        <v>0</v>
      </c>
    </row>
    <row r="108" customFormat="false" ht="12.75" hidden="false" customHeight="false" outlineLevel="0" collapsed="false">
      <c r="A108" s="1" t="n">
        <v>2.12</v>
      </c>
      <c r="B108" s="1" t="n">
        <v>-0.005177</v>
      </c>
      <c r="C108" s="1" t="n">
        <v>-0.00315535035709209</v>
      </c>
      <c r="D108" s="1" t="n">
        <v>-0.00170990412713661</v>
      </c>
      <c r="E108" s="2" t="n">
        <v>0.05521</v>
      </c>
      <c r="F108" s="2" t="n">
        <v>-0.0484100492291267</v>
      </c>
      <c r="G108" s="2" t="n">
        <v>0.0118585046963574</v>
      </c>
      <c r="H108" s="1" t="n">
        <v>0</v>
      </c>
      <c r="I108" s="1" t="n">
        <v>0</v>
      </c>
      <c r="J108" s="1" t="n">
        <v>0</v>
      </c>
    </row>
    <row r="109" customFormat="false" ht="12.75" hidden="false" customHeight="false" outlineLevel="0" collapsed="false">
      <c r="A109" s="1" t="n">
        <v>2.14</v>
      </c>
      <c r="B109" s="1" t="n">
        <v>-0.005709</v>
      </c>
      <c r="C109" s="1" t="n">
        <v>-0.00385269294715308</v>
      </c>
      <c r="D109" s="1" t="n">
        <v>-0.0019545073202618</v>
      </c>
      <c r="E109" s="2" t="n">
        <v>0.01497</v>
      </c>
      <c r="F109" s="2" t="n">
        <v>-0.0120374024363255</v>
      </c>
      <c r="G109" s="2" t="n">
        <v>0.0177951564611258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1" t="n">
        <v>2.16</v>
      </c>
      <c r="B110" s="1" t="n">
        <v>-0.006141</v>
      </c>
      <c r="C110" s="1" t="n">
        <v>-0.00436243383581927</v>
      </c>
      <c r="D110" s="1" t="n">
        <v>-0.00238988535877751</v>
      </c>
      <c r="E110" s="2" t="n">
        <v>-0.06103</v>
      </c>
      <c r="F110" s="2" t="n">
        <v>-0.0053790515036454</v>
      </c>
      <c r="G110" s="2" t="n">
        <v>0.00736696068681856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1" t="n">
        <v>2.18</v>
      </c>
      <c r="B111" s="1" t="n">
        <v>-0.00647</v>
      </c>
      <c r="C111" s="1" t="n">
        <v>-0.00495067688205988</v>
      </c>
      <c r="D111" s="1" t="n">
        <v>-0.00298080859122787</v>
      </c>
      <c r="E111" s="2" t="n">
        <v>-0.08662</v>
      </c>
      <c r="F111" s="2" t="n">
        <v>-0.0386407395384028</v>
      </c>
      <c r="G111" s="2" t="n">
        <v>-0.00677611599113518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1" t="n">
        <v>2.2</v>
      </c>
      <c r="B112" s="1" t="n">
        <v>-0.006825</v>
      </c>
      <c r="C112" s="1" t="n">
        <v>-0.00560586111199669</v>
      </c>
      <c r="D112" s="1" t="n">
        <v>-0.0035117805338643</v>
      </c>
      <c r="E112" s="2" t="n">
        <v>-0.05292</v>
      </c>
      <c r="F112" s="2" t="n">
        <v>-0.0769923804485641</v>
      </c>
      <c r="G112" s="2" t="n">
        <v>-0.00525883569467207</v>
      </c>
      <c r="H112" s="1" t="n">
        <v>0</v>
      </c>
      <c r="I112" s="1" t="n">
        <v>0</v>
      </c>
      <c r="J112" s="1" t="n">
        <v>0</v>
      </c>
    </row>
    <row r="113" customFormat="false" ht="12.75" hidden="false" customHeight="false" outlineLevel="0" collapsed="false">
      <c r="A113" s="1" t="n">
        <v>2.22</v>
      </c>
      <c r="B113" s="1" t="n">
        <v>-0.007177</v>
      </c>
      <c r="C113" s="1" t="n">
        <v>-0.00608869396985209</v>
      </c>
      <c r="D113" s="1" t="n">
        <v>-0.00408834857876463</v>
      </c>
      <c r="E113" s="2" t="n">
        <v>-0.03656</v>
      </c>
      <c r="F113" s="2" t="n">
        <v>-0.0881688031873624</v>
      </c>
      <c r="G113" s="2" t="n">
        <v>0.00809818772986658</v>
      </c>
      <c r="H113" s="1" t="n">
        <v>0</v>
      </c>
      <c r="I113" s="1" t="n">
        <v>0</v>
      </c>
      <c r="J113" s="1" t="n">
        <v>0</v>
      </c>
    </row>
    <row r="114" customFormat="false" ht="12.75" hidden="false" customHeight="false" outlineLevel="0" collapsed="false">
      <c r="A114" s="1" t="n">
        <v>2.24</v>
      </c>
      <c r="B114" s="1" t="n">
        <v>-0.007458</v>
      </c>
      <c r="C114" s="1" t="n">
        <v>-0.00640464001539393</v>
      </c>
      <c r="D114" s="1" t="n">
        <v>-0.00479800867790116</v>
      </c>
      <c r="E114" s="2" t="n">
        <v>-0.08788</v>
      </c>
      <c r="F114" s="2" t="n">
        <v>-0.0852848992329151</v>
      </c>
      <c r="G114" s="2" t="n">
        <v>0.00436990421308255</v>
      </c>
      <c r="H114" s="1" t="n">
        <v>0</v>
      </c>
      <c r="I114" s="1" t="n">
        <v>0</v>
      </c>
      <c r="J114" s="1" t="n">
        <v>0</v>
      </c>
    </row>
    <row r="115" customFormat="false" ht="12.75" hidden="false" customHeight="false" outlineLevel="0" collapsed="false">
      <c r="A115" s="1" t="n">
        <v>2.26</v>
      </c>
      <c r="B115" s="1" t="n">
        <v>-0.007647</v>
      </c>
      <c r="C115" s="1" t="n">
        <v>-0.0066171644214475</v>
      </c>
      <c r="D115" s="1" t="n">
        <v>-0.00530708449428962</v>
      </c>
      <c r="E115" s="2" t="n">
        <v>-0.1619</v>
      </c>
      <c r="F115" s="2" t="n">
        <v>-0.0996604404050541</v>
      </c>
      <c r="G115" s="2" t="n">
        <v>-0.027878120780832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1" t="n">
        <v>2.28</v>
      </c>
      <c r="B116" s="1" t="n">
        <v>-0.007741</v>
      </c>
      <c r="C116" s="1" t="n">
        <v>-0.00680771808347945</v>
      </c>
      <c r="D116" s="1" t="n">
        <v>-0.00550975938638584</v>
      </c>
      <c r="E116" s="2" t="n">
        <v>-0.1791</v>
      </c>
      <c r="F116" s="2" t="n">
        <v>-0.126092132596606</v>
      </c>
      <c r="G116" s="2" t="n">
        <v>-0.057306478667249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1" t="n">
        <v>2.3</v>
      </c>
      <c r="B117" s="1" t="n">
        <v>-0.007667</v>
      </c>
      <c r="C117" s="1" t="n">
        <v>-0.00703056598787611</v>
      </c>
      <c r="D117" s="1" t="n">
        <v>-0.00589663767668658</v>
      </c>
      <c r="E117" s="2" t="n">
        <v>-0.1204</v>
      </c>
      <c r="F117" s="2" t="n">
        <v>-0.126329745353271</v>
      </c>
      <c r="G117" s="2" t="n">
        <v>-0.0478682351771778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1" t="n">
        <v>2.32</v>
      </c>
      <c r="B118" s="1" t="n">
        <v>-0.007442</v>
      </c>
      <c r="C118" s="1" t="n">
        <v>-0.00739676238426453</v>
      </c>
      <c r="D118" s="1" t="n">
        <v>-0.00667495971753608</v>
      </c>
      <c r="E118" s="2" t="n">
        <v>-0.03846</v>
      </c>
      <c r="F118" s="2" t="n">
        <v>-0.0860397332041513</v>
      </c>
      <c r="G118" s="2" t="n">
        <v>-0.00814117989964995</v>
      </c>
      <c r="H118" s="1" t="n">
        <v>0</v>
      </c>
      <c r="I118" s="1" t="n">
        <v>0</v>
      </c>
      <c r="J118" s="1" t="n">
        <v>0</v>
      </c>
    </row>
    <row r="119" customFormat="false" ht="12.75" hidden="false" customHeight="false" outlineLevel="0" collapsed="false">
      <c r="A119" s="1" t="n">
        <v>2.34</v>
      </c>
      <c r="B119" s="1" t="n">
        <v>-0.007188</v>
      </c>
      <c r="C119" s="1" t="n">
        <v>-0.00776357110641005</v>
      </c>
      <c r="D119" s="1" t="n">
        <v>-0.00720132020366509</v>
      </c>
      <c r="E119" s="2" t="n">
        <v>0.005079</v>
      </c>
      <c r="F119" s="2" t="n">
        <v>-0.0391754256625211</v>
      </c>
      <c r="G119" s="2" t="n">
        <v>0.0223102762008964</v>
      </c>
      <c r="H119" s="1" t="n">
        <v>0</v>
      </c>
      <c r="I119" s="1" t="n">
        <v>0</v>
      </c>
      <c r="J119" s="1" t="n">
        <v>0</v>
      </c>
    </row>
    <row r="120" customFormat="false" ht="12.75" hidden="false" customHeight="false" outlineLevel="0" collapsed="false">
      <c r="A120" s="1" t="n">
        <v>2.36</v>
      </c>
      <c r="B120" s="1" t="n">
        <v>-0.006904</v>
      </c>
      <c r="C120" s="1" t="n">
        <v>-0.00798244726261053</v>
      </c>
      <c r="D120" s="1" t="n">
        <v>-0.00705862392394167</v>
      </c>
      <c r="E120" s="2" t="n">
        <v>-0.01238</v>
      </c>
      <c r="F120" s="2" t="n">
        <v>-0.0256957916348009</v>
      </c>
      <c r="G120" s="2" t="n">
        <v>0.0275141293385943</v>
      </c>
      <c r="H120" s="1" t="n">
        <v>0</v>
      </c>
      <c r="I120" s="1" t="n">
        <v>0</v>
      </c>
      <c r="J120" s="1" t="n">
        <v>0</v>
      </c>
    </row>
    <row r="121" customFormat="false" ht="12.75" hidden="false" customHeight="false" outlineLevel="0" collapsed="false">
      <c r="A121" s="1" t="n">
        <v>2.38</v>
      </c>
      <c r="B121" s="1" t="n">
        <v>-0.0064</v>
      </c>
      <c r="C121" s="1" t="n">
        <v>-0.00819654882723141</v>
      </c>
      <c r="D121" s="1" t="n">
        <v>-0.00686695619054115</v>
      </c>
      <c r="E121" s="2" t="n">
        <v>-0.0735</v>
      </c>
      <c r="F121" s="2" t="n">
        <v>-0.0457787426513475</v>
      </c>
      <c r="G121" s="2" t="n">
        <v>0.0273109066356592</v>
      </c>
      <c r="H121" s="1" t="n">
        <v>0</v>
      </c>
      <c r="I121" s="1" t="n">
        <v>0</v>
      </c>
      <c r="J121" s="1" t="n">
        <v>0</v>
      </c>
    </row>
    <row r="122" customFormat="false" ht="12.75" hidden="false" customHeight="false" outlineLevel="0" collapsed="false">
      <c r="A122" s="1" t="n">
        <v>2.4</v>
      </c>
      <c r="B122" s="1" t="n">
        <v>-0.005648</v>
      </c>
      <c r="C122" s="1" t="n">
        <v>-0.00877852072526011</v>
      </c>
      <c r="D122" s="1" t="n">
        <v>-0.00721882080925817</v>
      </c>
      <c r="E122" s="2" t="n">
        <v>-0.1393</v>
      </c>
      <c r="F122" s="2" t="n">
        <v>-0.0692505866723578</v>
      </c>
      <c r="G122" s="2" t="n">
        <v>0.0352842960186859</v>
      </c>
      <c r="H122" s="1" t="n">
        <v>0</v>
      </c>
      <c r="I122" s="1" t="n">
        <v>0</v>
      </c>
      <c r="J122" s="1" t="n">
        <v>0</v>
      </c>
    </row>
    <row r="123" customFormat="false" ht="12.75" hidden="false" customHeight="false" outlineLevel="0" collapsed="false">
      <c r="A123" s="1" t="n">
        <v>2.42</v>
      </c>
      <c r="B123" s="1" t="n">
        <v>-0.004886</v>
      </c>
      <c r="C123" s="1" t="n">
        <v>-0.00966577575603446</v>
      </c>
      <c r="D123" s="1" t="n">
        <v>-0.00761051266565246</v>
      </c>
      <c r="E123" s="2" t="n">
        <v>-0.1684</v>
      </c>
      <c r="F123" s="2" t="n">
        <v>-0.0760685210913506</v>
      </c>
      <c r="G123" s="2" t="n">
        <v>0.0349860171922263</v>
      </c>
      <c r="H123" s="1" t="n">
        <v>0</v>
      </c>
      <c r="I123" s="1" t="n">
        <v>0</v>
      </c>
      <c r="J123" s="1" t="n">
        <v>0</v>
      </c>
    </row>
    <row r="124" customFormat="false" ht="12.75" hidden="false" customHeight="false" outlineLevel="0" collapsed="false">
      <c r="A124" s="1" t="n">
        <v>2.44</v>
      </c>
      <c r="B124" s="1" t="n">
        <v>-0.004253</v>
      </c>
      <c r="C124" s="1" t="n">
        <v>-0.0104522151343894</v>
      </c>
      <c r="D124" s="1" t="n">
        <v>-0.00733322812916935</v>
      </c>
      <c r="E124" s="2" t="n">
        <v>-0.1419</v>
      </c>
      <c r="F124" s="2" t="n">
        <v>-0.0731813034061539</v>
      </c>
      <c r="G124" s="2" t="n">
        <v>0.0101171355519456</v>
      </c>
      <c r="H124" s="1" t="n">
        <v>0</v>
      </c>
      <c r="I124" s="1" t="n">
        <v>0</v>
      </c>
      <c r="J124" s="1" t="n">
        <v>0</v>
      </c>
    </row>
    <row r="125" customFormat="false" ht="12.75" hidden="false" customHeight="false" outlineLevel="0" collapsed="false">
      <c r="A125" s="1" t="n">
        <v>2.46</v>
      </c>
      <c r="B125" s="1" t="n">
        <v>-0.003535</v>
      </c>
      <c r="C125" s="1" t="n">
        <v>-0.0110035167359787</v>
      </c>
      <c r="D125" s="1" t="n">
        <v>-0.00673402312745034</v>
      </c>
      <c r="E125" s="2" t="n">
        <v>-0.08167</v>
      </c>
      <c r="F125" s="2" t="n">
        <v>-0.0790399960891039</v>
      </c>
      <c r="G125" s="2" t="n">
        <v>-0.0246269246605101</v>
      </c>
      <c r="H125" s="1" t="n">
        <v>0</v>
      </c>
      <c r="I125" s="1" t="n">
        <v>0</v>
      </c>
      <c r="J125" s="1" t="n">
        <v>0</v>
      </c>
    </row>
    <row r="126" customFormat="false" ht="12.75" hidden="false" customHeight="false" outlineLevel="0" collapsed="false">
      <c r="A126" s="1" t="n">
        <v>2.48</v>
      </c>
      <c r="B126" s="1" t="n">
        <v>-0.002583</v>
      </c>
      <c r="C126" s="1" t="n">
        <v>-0.0117497917795725</v>
      </c>
      <c r="D126" s="1" t="n">
        <v>-0.00655875656101756</v>
      </c>
      <c r="E126" s="2" t="n">
        <v>-0.03457</v>
      </c>
      <c r="F126" s="2" t="n">
        <v>-0.102203548156838</v>
      </c>
      <c r="G126" s="2" t="n">
        <v>-0.0409995956584063</v>
      </c>
      <c r="H126" s="1" t="n">
        <v>0</v>
      </c>
      <c r="I126" s="1" t="n">
        <v>0</v>
      </c>
      <c r="J126" s="1" t="n">
        <v>0</v>
      </c>
    </row>
    <row r="127" customFormat="false" ht="12.75" hidden="false" customHeight="false" outlineLevel="0" collapsed="false">
      <c r="A127" s="1" t="n">
        <v>2.5</v>
      </c>
      <c r="B127" s="1" t="n">
        <v>-0.001581</v>
      </c>
      <c r="C127" s="1" t="n">
        <v>-0.0129034531790814</v>
      </c>
      <c r="D127" s="1" t="n">
        <v>-0.00669394629910153</v>
      </c>
      <c r="E127" s="2" t="n">
        <v>-0.03173</v>
      </c>
      <c r="F127" s="2" t="n">
        <v>-0.129481754517174</v>
      </c>
      <c r="G127" s="2" t="n">
        <v>-0.0320676105619712</v>
      </c>
      <c r="H127" s="1" t="n">
        <v>0</v>
      </c>
      <c r="I127" s="1" t="n">
        <v>0</v>
      </c>
      <c r="J127" s="1" t="n">
        <v>0</v>
      </c>
    </row>
    <row r="128" customFormat="false" ht="12.75" hidden="false" customHeight="false" outlineLevel="0" collapsed="false">
      <c r="A128" s="1" t="n">
        <v>2.52</v>
      </c>
      <c r="B128" s="1" t="n">
        <v>-0.0007806</v>
      </c>
      <c r="C128" s="1" t="n">
        <v>-0.0141128955770418</v>
      </c>
      <c r="D128" s="1" t="n">
        <v>-0.00653228898867104</v>
      </c>
      <c r="E128" s="2" t="n">
        <v>-0.06598</v>
      </c>
      <c r="F128" s="2" t="n">
        <v>-0.131615946419644</v>
      </c>
      <c r="G128" s="2" t="n">
        <v>-0.0139329662334096</v>
      </c>
      <c r="H128" s="1" t="n">
        <v>0</v>
      </c>
      <c r="I128" s="1" t="n">
        <v>0</v>
      </c>
      <c r="J128" s="1" t="n">
        <v>0</v>
      </c>
    </row>
    <row r="129" customFormat="false" ht="12.75" hidden="false" customHeight="false" outlineLevel="0" collapsed="false">
      <c r="A129" s="1" t="n">
        <v>2.54</v>
      </c>
      <c r="B129" s="1" t="n">
        <v>-7.745E-005</v>
      </c>
      <c r="C129" s="1" t="n">
        <v>-0.0150069633306964</v>
      </c>
      <c r="D129" s="1" t="n">
        <v>-0.0061016338460394</v>
      </c>
      <c r="E129" s="2" t="n">
        <v>-0.1085</v>
      </c>
      <c r="F129" s="2" t="n">
        <v>-0.0909871587281271</v>
      </c>
      <c r="G129" s="2" t="n">
        <v>-0.00128040875606032</v>
      </c>
      <c r="H129" s="1" t="n">
        <v>0</v>
      </c>
      <c r="I129" s="1" t="n">
        <v>0</v>
      </c>
      <c r="J129" s="1" t="n">
        <v>0</v>
      </c>
    </row>
    <row r="130" customFormat="false" ht="12.75" hidden="false" customHeight="false" outlineLevel="0" collapsed="false">
      <c r="A130" s="1" t="n">
        <v>2.56</v>
      </c>
      <c r="B130" s="1" t="n">
        <v>0.0007298</v>
      </c>
      <c r="C130" s="1" t="n">
        <v>-0.0157595355498654</v>
      </c>
      <c r="D130" s="1" t="n">
        <v>-0.00582193569635818</v>
      </c>
      <c r="E130" s="2" t="n">
        <v>-0.1385</v>
      </c>
      <c r="F130" s="2" t="n">
        <v>-0.0332000456589281</v>
      </c>
      <c r="G130" s="2" t="n">
        <v>0.00157615616138999</v>
      </c>
      <c r="H130" s="1" t="n">
        <v>0</v>
      </c>
      <c r="I130" s="1" t="n">
        <v>0</v>
      </c>
      <c r="J130" s="1" t="n">
        <v>0</v>
      </c>
    </row>
    <row r="131" customFormat="false" ht="12.75" hidden="false" customHeight="false" outlineLevel="0" collapsed="false">
      <c r="A131" s="1" t="n">
        <v>2.58</v>
      </c>
      <c r="B131" s="1" t="n">
        <v>0.001606</v>
      </c>
      <c r="C131" s="1" t="n">
        <v>-0.016653101747997</v>
      </c>
      <c r="D131" s="1" t="n">
        <v>-0.00569401599671605</v>
      </c>
      <c r="E131" s="2" t="n">
        <v>-0.1534</v>
      </c>
      <c r="F131" s="2" t="n">
        <v>-0.0120850433343115</v>
      </c>
      <c r="G131" s="2" t="n">
        <v>-0.00572030913568603</v>
      </c>
      <c r="H131" s="1" t="n">
        <v>0</v>
      </c>
      <c r="I131" s="1" t="n">
        <v>0</v>
      </c>
      <c r="J131" s="1" t="n">
        <v>0</v>
      </c>
    </row>
    <row r="132" customFormat="false" ht="12.75" hidden="false" customHeight="false" outlineLevel="0" collapsed="false">
      <c r="A132" s="1" t="n">
        <v>2.6</v>
      </c>
      <c r="B132" s="1" t="n">
        <v>0.002372</v>
      </c>
      <c r="C132" s="1" t="n">
        <v>-0.0176213918805871</v>
      </c>
      <c r="D132" s="1" t="n">
        <v>-0.00550312540205837</v>
      </c>
      <c r="E132" s="2" t="n">
        <v>-0.1599</v>
      </c>
      <c r="F132" s="2" t="n">
        <v>-0.0485888861628705</v>
      </c>
      <c r="G132" s="2" t="n">
        <v>-0.0187656653879261</v>
      </c>
      <c r="H132" s="1" t="n">
        <v>0</v>
      </c>
      <c r="I132" s="1" t="n">
        <v>0</v>
      </c>
      <c r="J132" s="1" t="n">
        <v>0</v>
      </c>
    </row>
    <row r="133" customFormat="false" ht="12.75" hidden="false" customHeight="false" outlineLevel="0" collapsed="false">
      <c r="A133" s="1" t="n">
        <v>2.62</v>
      </c>
      <c r="B133" s="1" t="n">
        <v>0.003032</v>
      </c>
      <c r="C133" s="1" t="n">
        <v>-0.0183782211812082</v>
      </c>
      <c r="D133" s="1" t="n">
        <v>-0.00540532248941626</v>
      </c>
      <c r="E133" s="2" t="n">
        <v>-0.164</v>
      </c>
      <c r="F133" s="2" t="n">
        <v>-0.0985661747235991</v>
      </c>
      <c r="G133" s="2" t="n">
        <v>-0.0241756509810376</v>
      </c>
      <c r="H133" s="1" t="n">
        <v>0</v>
      </c>
      <c r="I133" s="1" t="n">
        <v>0</v>
      </c>
      <c r="J133" s="1" t="n">
        <v>0</v>
      </c>
    </row>
    <row r="134" customFormat="false" ht="12.75" hidden="false" customHeight="false" outlineLevel="0" collapsed="false">
      <c r="A134" s="1" t="n">
        <v>2.64</v>
      </c>
      <c r="B134" s="1" t="n">
        <v>0.003684</v>
      </c>
      <c r="C134" s="1" t="n">
        <v>-0.0188923297314723</v>
      </c>
      <c r="D134" s="1" t="n">
        <v>-0.00550724598300543</v>
      </c>
      <c r="E134" s="2" t="n">
        <v>-0.1676</v>
      </c>
      <c r="F134" s="2" t="n">
        <v>-0.105234676971976</v>
      </c>
      <c r="G134" s="2" t="n">
        <v>-0.0134849457768243</v>
      </c>
      <c r="H134" s="1" t="n">
        <v>0</v>
      </c>
      <c r="I134" s="1" t="n">
        <v>0</v>
      </c>
      <c r="J134" s="1" t="n">
        <v>0</v>
      </c>
    </row>
    <row r="135" customFormat="false" ht="12.75" hidden="false" customHeight="false" outlineLevel="0" collapsed="false">
      <c r="A135" s="1" t="n">
        <v>2.66</v>
      </c>
      <c r="B135" s="1" t="n">
        <v>0.004337</v>
      </c>
      <c r="C135" s="1" t="n">
        <v>-0.0192066144007745</v>
      </c>
      <c r="D135" s="1" t="n">
        <v>-0.00545718455432471</v>
      </c>
      <c r="E135" s="2" t="n">
        <v>-0.1703</v>
      </c>
      <c r="F135" s="2" t="n">
        <v>-0.0742041896611343</v>
      </c>
      <c r="G135" s="2" t="n">
        <v>-0.00104030607727083</v>
      </c>
      <c r="H135" s="1" t="n">
        <v>0</v>
      </c>
      <c r="I135" s="1" t="n">
        <v>0</v>
      </c>
      <c r="J135" s="1" t="n">
        <v>0</v>
      </c>
    </row>
    <row r="136" customFormat="false" ht="12.75" hidden="false" customHeight="false" outlineLevel="0" collapsed="false">
      <c r="A136" s="1" t="n">
        <v>2.68</v>
      </c>
      <c r="B136" s="1" t="n">
        <v>0.004982</v>
      </c>
      <c r="C136" s="1" t="n">
        <v>-0.0193608138157311</v>
      </c>
      <c r="D136" s="1" t="n">
        <v>-0.00513493070961985</v>
      </c>
      <c r="E136" s="2" t="n">
        <v>-0.1731</v>
      </c>
      <c r="F136" s="2" t="n">
        <v>-0.0653106732945234</v>
      </c>
      <c r="G136" s="2" t="n">
        <v>-0.0108948820010143</v>
      </c>
      <c r="H136" s="1" t="n">
        <v>0</v>
      </c>
      <c r="I136" s="1" t="n">
        <v>0</v>
      </c>
      <c r="J136" s="1" t="n">
        <v>0</v>
      </c>
    </row>
    <row r="137" customFormat="false" ht="12.75" hidden="false" customHeight="false" outlineLevel="0" collapsed="false">
      <c r="A137" s="1" t="n">
        <v>2.7</v>
      </c>
      <c r="B137" s="1" t="n">
        <v>0.0057</v>
      </c>
      <c r="C137" s="1" t="n">
        <v>-0.0194026792103393</v>
      </c>
      <c r="D137" s="1" t="n">
        <v>-0.00508680287220432</v>
      </c>
      <c r="E137" s="2" t="n">
        <v>-0.182</v>
      </c>
      <c r="F137" s="2" t="n">
        <v>-0.107943460155401</v>
      </c>
      <c r="G137" s="2" t="n">
        <v>-0.0412492158674496</v>
      </c>
      <c r="H137" s="1" t="n">
        <v>0</v>
      </c>
      <c r="I137" s="1" t="n">
        <v>0</v>
      </c>
      <c r="J137" s="1" t="n">
        <v>0</v>
      </c>
    </row>
    <row r="138" customFormat="false" ht="12.75" hidden="false" customHeight="false" outlineLevel="0" collapsed="false">
      <c r="A138" s="1" t="n">
        <v>2.72</v>
      </c>
      <c r="B138" s="1" t="n">
        <v>0.006479</v>
      </c>
      <c r="C138" s="1" t="n">
        <v>-0.0194382316648564</v>
      </c>
      <c r="D138" s="1" t="n">
        <v>-0.00553941862864438</v>
      </c>
      <c r="E138" s="2" t="n">
        <v>-0.1985</v>
      </c>
      <c r="F138" s="2" t="n">
        <v>-0.157929204635121</v>
      </c>
      <c r="G138" s="2" t="n">
        <v>-0.0576850866630033</v>
      </c>
      <c r="H138" s="1" t="n">
        <v>0</v>
      </c>
      <c r="I138" s="1" t="n">
        <v>0</v>
      </c>
      <c r="J138" s="1" t="n">
        <v>0</v>
      </c>
    </row>
    <row r="139" customFormat="false" ht="12.75" hidden="false" customHeight="false" outlineLevel="0" collapsed="false">
      <c r="A139" s="1" t="n">
        <v>2.74</v>
      </c>
      <c r="B139" s="1" t="n">
        <v>0.007201</v>
      </c>
      <c r="C139" s="1" t="n">
        <v>-0.0193062835407962</v>
      </c>
      <c r="D139" s="1" t="n">
        <v>-0.00576945056676817</v>
      </c>
      <c r="E139" s="2" t="n">
        <v>-0.2089</v>
      </c>
      <c r="F139" s="2" t="n">
        <v>-0.155759087106966</v>
      </c>
      <c r="G139" s="2" t="n">
        <v>-0.031908261995989</v>
      </c>
      <c r="H139" s="1" t="n">
        <v>0</v>
      </c>
      <c r="I139" s="1" t="n">
        <v>0</v>
      </c>
      <c r="J139" s="1" t="n">
        <v>0</v>
      </c>
    </row>
    <row r="140" customFormat="false" ht="12.75" hidden="false" customHeight="false" outlineLevel="0" collapsed="false">
      <c r="A140" s="1" t="n">
        <v>2.76</v>
      </c>
      <c r="B140" s="1" t="n">
        <v>0.007885</v>
      </c>
      <c r="C140" s="1" t="n">
        <v>-0.0188075107399859</v>
      </c>
      <c r="D140" s="1" t="n">
        <v>-0.00530331035913543</v>
      </c>
      <c r="E140" s="2" t="n">
        <v>-0.1939</v>
      </c>
      <c r="F140" s="2" t="n">
        <v>-0.101297588541568</v>
      </c>
      <c r="G140" s="2" t="n">
        <v>0.0230888513283596</v>
      </c>
      <c r="H140" s="1" t="n">
        <v>0</v>
      </c>
      <c r="I140" s="1" t="n">
        <v>0</v>
      </c>
      <c r="J140" s="1" t="n">
        <v>0</v>
      </c>
    </row>
    <row r="141" customFormat="false" ht="12.75" hidden="false" customHeight="false" outlineLevel="0" collapsed="false">
      <c r="A141" s="1" t="n">
        <v>2.78</v>
      </c>
      <c r="B141" s="1" t="n">
        <v>0.00876</v>
      </c>
      <c r="C141" s="1" t="n">
        <v>-0.0180797773623503</v>
      </c>
      <c r="D141" s="1" t="n">
        <v>-0.00482616768542557</v>
      </c>
      <c r="E141" s="2" t="n">
        <v>-0.1597</v>
      </c>
      <c r="F141" s="2" t="n">
        <v>-0.0468927561647016</v>
      </c>
      <c r="G141" s="2" t="n">
        <v>0.0661408538142489</v>
      </c>
      <c r="H141" s="1" t="n">
        <v>0</v>
      </c>
      <c r="I141" s="1" t="n">
        <v>0</v>
      </c>
      <c r="J141" s="1" t="n">
        <v>0</v>
      </c>
    </row>
    <row r="142" customFormat="false" ht="12.75" hidden="false" customHeight="false" outlineLevel="0" collapsed="false">
      <c r="A142" s="1" t="n">
        <v>2.8</v>
      </c>
      <c r="B142" s="1" t="n">
        <v>0.009869</v>
      </c>
      <c r="C142" s="1" t="n">
        <v>-0.0175800049959619</v>
      </c>
      <c r="D142" s="1" t="n">
        <v>-0.00500323428813353</v>
      </c>
      <c r="E142" s="2" t="n">
        <v>-0.145</v>
      </c>
      <c r="F142" s="2" t="n">
        <v>-0.0290786190104776</v>
      </c>
      <c r="G142" s="2" t="n">
        <v>0.070916590558511</v>
      </c>
      <c r="H142" s="1" t="n">
        <v>0</v>
      </c>
      <c r="I142" s="1" t="n">
        <v>0</v>
      </c>
      <c r="J142" s="1" t="n">
        <v>0</v>
      </c>
    </row>
    <row r="143" customFormat="false" ht="12.75" hidden="false" customHeight="false" outlineLevel="0" collapsed="false">
      <c r="A143" s="1" t="n">
        <v>2.82</v>
      </c>
      <c r="B143" s="1" t="n">
        <v>0.01096</v>
      </c>
      <c r="C143" s="1" t="n">
        <v>-0.017277929742543</v>
      </c>
      <c r="D143" s="1" t="n">
        <v>-0.00526020615677267</v>
      </c>
      <c r="E143" s="2" t="n">
        <v>-0.1789</v>
      </c>
      <c r="F143" s="2" t="n">
        <v>-0.0368793991911717</v>
      </c>
      <c r="G143" s="2" t="n">
        <v>0.0456305439404157</v>
      </c>
      <c r="H143" s="1" t="n">
        <v>0</v>
      </c>
      <c r="I143" s="1" t="n">
        <v>0</v>
      </c>
      <c r="J143" s="1" t="n">
        <v>0</v>
      </c>
    </row>
    <row r="144" customFormat="false" ht="12.75" hidden="false" customHeight="false" outlineLevel="0" collapsed="false">
      <c r="A144" s="1" t="n">
        <v>2.84</v>
      </c>
      <c r="B144" s="1" t="n">
        <v>0.01189</v>
      </c>
      <c r="C144" s="1" t="n">
        <v>-0.0167367563096587</v>
      </c>
      <c r="D144" s="1" t="n">
        <v>-0.00478643794810911</v>
      </c>
      <c r="E144" s="2" t="n">
        <v>-0.233</v>
      </c>
      <c r="F144" s="2" t="n">
        <v>-0.0440976493189834</v>
      </c>
      <c r="G144" s="2" t="n">
        <v>0.0153550325476688</v>
      </c>
      <c r="H144" s="1" t="n">
        <v>0</v>
      </c>
      <c r="I144" s="1" t="n">
        <v>0</v>
      </c>
      <c r="J144" s="1" t="n">
        <v>0</v>
      </c>
    </row>
    <row r="145" customFormat="false" ht="12.75" hidden="false" customHeight="false" outlineLevel="0" collapsed="false">
      <c r="A145" s="1" t="n">
        <v>2.86</v>
      </c>
      <c r="B145" s="1" t="n">
        <v>0.01292</v>
      </c>
      <c r="C145" s="1" t="n">
        <v>-0.0158277267252373</v>
      </c>
      <c r="D145" s="1" t="n">
        <v>-0.00392008108477469</v>
      </c>
      <c r="E145" s="2" t="n">
        <v>-0.2409</v>
      </c>
      <c r="F145" s="2" t="n">
        <v>-0.0465343036997589</v>
      </c>
      <c r="G145" s="2" t="n">
        <v>-0.00422077945154719</v>
      </c>
      <c r="H145" s="1" t="n">
        <v>0</v>
      </c>
      <c r="I145" s="1" t="n">
        <v>0</v>
      </c>
      <c r="J145" s="1" t="n">
        <v>0</v>
      </c>
    </row>
    <row r="146" customFormat="false" ht="12.75" hidden="false" customHeight="false" outlineLevel="0" collapsed="false">
      <c r="A146" s="1" t="n">
        <v>2.88</v>
      </c>
      <c r="B146" s="1" t="n">
        <v>0.01424</v>
      </c>
      <c r="C146" s="1" t="n">
        <v>-0.0150888650430528</v>
      </c>
      <c r="D146" s="1" t="n">
        <v>-0.00346074742108412</v>
      </c>
      <c r="E146" s="2" t="n">
        <v>-0.1735</v>
      </c>
      <c r="F146" s="2" t="n">
        <v>-0.0580055322445261</v>
      </c>
      <c r="G146" s="2" t="n">
        <v>-0.0147730406155688</v>
      </c>
      <c r="H146" s="1" t="n">
        <v>0</v>
      </c>
      <c r="I146" s="1" t="n">
        <v>0</v>
      </c>
      <c r="J146" s="1" t="n">
        <v>0</v>
      </c>
    </row>
    <row r="147" customFormat="false" ht="12.75" hidden="false" customHeight="false" outlineLevel="0" collapsed="false">
      <c r="A147" s="1" t="n">
        <v>2.9</v>
      </c>
      <c r="B147" s="1" t="n">
        <v>0.01561</v>
      </c>
      <c r="C147" s="1" t="n">
        <v>-0.0148090073985873</v>
      </c>
      <c r="D147" s="1" t="n">
        <v>-0.00326700610170632</v>
      </c>
      <c r="E147" s="2" t="n">
        <v>-0.07766</v>
      </c>
      <c r="F147" s="2" t="n">
        <v>-0.0845171549965641</v>
      </c>
      <c r="G147" s="2" t="n">
        <v>-0.0262217068721079</v>
      </c>
      <c r="H147" s="1" t="n">
        <v>0</v>
      </c>
      <c r="I147" s="1" t="n">
        <v>0</v>
      </c>
      <c r="J147" s="1" t="n">
        <v>0</v>
      </c>
    </row>
    <row r="148" customFormat="false" ht="12.75" hidden="false" customHeight="false" outlineLevel="0" collapsed="false">
      <c r="A148" s="1" t="n">
        <v>2.92</v>
      </c>
      <c r="B148" s="1" t="n">
        <v>0.01677</v>
      </c>
      <c r="C148" s="1" t="n">
        <v>-0.0146563126501995</v>
      </c>
      <c r="D148" s="1" t="n">
        <v>-0.00268105361744264</v>
      </c>
      <c r="E148" s="2" t="n">
        <v>-0.02563</v>
      </c>
      <c r="F148" s="2" t="n">
        <v>-0.112830237593224</v>
      </c>
      <c r="G148" s="2" t="n">
        <v>-0.0432415527549215</v>
      </c>
      <c r="H148" s="1" t="n">
        <v>0</v>
      </c>
      <c r="I148" s="1" t="n">
        <v>0</v>
      </c>
      <c r="J148" s="1" t="n">
        <v>0</v>
      </c>
    </row>
    <row r="149" customFormat="false" ht="12.75" hidden="false" customHeight="false" outlineLevel="0" collapsed="false">
      <c r="A149" s="1" t="n">
        <v>2.94</v>
      </c>
      <c r="B149" s="1" t="n">
        <v>0.01782</v>
      </c>
      <c r="C149" s="1" t="n">
        <v>-0.014209962856404</v>
      </c>
      <c r="D149" s="1" t="n">
        <v>-0.00171586148031205</v>
      </c>
      <c r="E149" s="2" t="n">
        <v>-0.04102</v>
      </c>
      <c r="F149" s="2" t="n">
        <v>-0.120967121945276</v>
      </c>
      <c r="G149" s="2" t="n">
        <v>-0.058148598506556</v>
      </c>
      <c r="H149" s="1" t="n">
        <v>0</v>
      </c>
      <c r="I149" s="1" t="n">
        <v>0</v>
      </c>
      <c r="J149" s="1" t="n">
        <v>0</v>
      </c>
    </row>
    <row r="150" customFormat="false" ht="12.75" hidden="false" customHeight="false" outlineLevel="0" collapsed="false">
      <c r="A150" s="1" t="n">
        <v>2.96</v>
      </c>
      <c r="B150" s="1" t="n">
        <v>0.019</v>
      </c>
      <c r="C150" s="1" t="n">
        <v>-0.013722282905466</v>
      </c>
      <c r="D150" s="1" t="n">
        <v>-0.000854553019043327</v>
      </c>
      <c r="E150" s="2" t="n">
        <v>-0.09148</v>
      </c>
      <c r="F150" s="2" t="n">
        <v>-0.100105266672968</v>
      </c>
      <c r="G150" s="2" t="n">
        <v>-0.0577558153637708</v>
      </c>
      <c r="H150" s="1" t="n">
        <v>0</v>
      </c>
      <c r="I150" s="1" t="n">
        <v>0</v>
      </c>
      <c r="J150" s="1" t="n">
        <v>0</v>
      </c>
    </row>
    <row r="151" customFormat="false" ht="12.75" hidden="false" customHeight="false" outlineLevel="0" collapsed="false">
      <c r="A151" s="1" t="n">
        <v>2.98</v>
      </c>
      <c r="B151" s="1" t="n">
        <v>0.02021</v>
      </c>
      <c r="C151" s="1" t="n">
        <v>-0.0135001421424561</v>
      </c>
      <c r="D151" s="1" t="n">
        <v>-9.66754026636117E-005</v>
      </c>
      <c r="E151" s="2" t="n">
        <v>-0.1393</v>
      </c>
      <c r="F151" s="2" t="n">
        <v>-0.0694626553171195</v>
      </c>
      <c r="G151" s="2" t="n">
        <v>-0.0387838842471334</v>
      </c>
      <c r="H151" s="1" t="n">
        <v>0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1" t="n">
        <v>3</v>
      </c>
      <c r="B152" s="1" t="n">
        <v>0.02123</v>
      </c>
      <c r="C152" s="1" t="n">
        <v>-0.0134995306774356</v>
      </c>
      <c r="D152" s="1" t="n">
        <v>0.000770402809558635</v>
      </c>
      <c r="E152" s="2" t="n">
        <v>-0.1695</v>
      </c>
      <c r="F152" s="2" t="n">
        <v>-0.0627796530244435</v>
      </c>
      <c r="G152" s="2" t="n">
        <v>-0.0136055343934181</v>
      </c>
      <c r="H152" s="1" t="n">
        <v>0</v>
      </c>
      <c r="I152" s="1" t="n">
        <v>0</v>
      </c>
      <c r="J152" s="1" t="n">
        <v>0</v>
      </c>
    </row>
    <row r="153" customFormat="false" ht="12.75" hidden="false" customHeight="false" outlineLevel="0" collapsed="false">
      <c r="A153" s="1" t="n">
        <v>3.02</v>
      </c>
      <c r="B153" s="1" t="n">
        <v>0.02204</v>
      </c>
      <c r="C153" s="1" t="n">
        <v>-0.0134279082582739</v>
      </c>
      <c r="D153" s="1" t="n">
        <v>0.00154271053907676</v>
      </c>
      <c r="E153" s="2" t="n">
        <v>-0.172</v>
      </c>
      <c r="F153" s="2" t="n">
        <v>-0.087731362876116</v>
      </c>
      <c r="G153" s="2" t="n">
        <v>0.00449203382659281</v>
      </c>
      <c r="H153" s="1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" t="n">
        <v>3.04</v>
      </c>
      <c r="B154" s="1" t="n">
        <v>0.02274</v>
      </c>
      <c r="C154" s="1" t="n">
        <v>-0.0132317548120175</v>
      </c>
      <c r="D154" s="1" t="n">
        <v>0.00211572696599812</v>
      </c>
      <c r="E154" s="2" t="n">
        <v>-0.1326</v>
      </c>
      <c r="F154" s="2" t="n">
        <v>-0.107694272728324</v>
      </c>
      <c r="G154" s="2" t="n">
        <v>0.0160966462816731</v>
      </c>
      <c r="H154" s="1" t="n">
        <v>0</v>
      </c>
      <c r="I154" s="1" t="n">
        <v>0</v>
      </c>
      <c r="J154" s="1" t="n">
        <v>0</v>
      </c>
    </row>
    <row r="155" customFormat="false" ht="12.75" hidden="false" customHeight="false" outlineLevel="0" collapsed="false">
      <c r="A155" s="1" t="n">
        <v>3.06</v>
      </c>
      <c r="B155" s="1" t="n">
        <v>0.02332</v>
      </c>
      <c r="C155" s="1" t="n">
        <v>-0.0129568268220813</v>
      </c>
      <c r="D155" s="1" t="n">
        <v>0.00286649763694207</v>
      </c>
      <c r="E155" s="2" t="n">
        <v>-0.05785</v>
      </c>
      <c r="F155" s="2" t="n">
        <v>-0.0859305318393978</v>
      </c>
      <c r="G155" s="2" t="n">
        <v>0.0259345618393341</v>
      </c>
      <c r="H155" s="1" t="n">
        <v>0</v>
      </c>
      <c r="I155" s="1" t="n">
        <v>0</v>
      </c>
      <c r="J155" s="1" t="n">
        <v>0</v>
      </c>
    </row>
    <row r="156" customFormat="false" ht="12.75" hidden="false" customHeight="false" outlineLevel="0" collapsed="false">
      <c r="A156" s="1" t="n">
        <v>3.08</v>
      </c>
      <c r="B156" s="1" t="n">
        <v>0.02373</v>
      </c>
      <c r="C156" s="1" t="n">
        <v>-0.0126154107926401</v>
      </c>
      <c r="D156" s="1" t="n">
        <v>0.00389582950511705</v>
      </c>
      <c r="E156" s="2" t="n">
        <v>0.01314</v>
      </c>
      <c r="F156" s="2" t="n">
        <v>-0.0435318672436604</v>
      </c>
      <c r="G156" s="2" t="n">
        <v>0.0239038623297643</v>
      </c>
      <c r="H156" s="1" t="n">
        <v>0</v>
      </c>
      <c r="I156" s="1" t="n">
        <v>0</v>
      </c>
      <c r="J156" s="1" t="n">
        <v>0</v>
      </c>
    </row>
    <row r="157" customFormat="false" ht="12.75" hidden="false" customHeight="false" outlineLevel="0" collapsed="false">
      <c r="A157" s="1" t="n">
        <v>3.1</v>
      </c>
      <c r="B157" s="1" t="n">
        <v>0.02403</v>
      </c>
      <c r="C157" s="1" t="n">
        <v>-0.0122135042196841</v>
      </c>
      <c r="D157" s="1" t="n">
        <v>0.0045490684404346</v>
      </c>
      <c r="E157" s="2" t="n">
        <v>0.0428</v>
      </c>
      <c r="F157" s="2" t="n">
        <v>-0.0425934322767437</v>
      </c>
      <c r="G157" s="2" t="n">
        <v>-0.00635704545260186</v>
      </c>
      <c r="H157" s="1" t="n">
        <v>0</v>
      </c>
      <c r="I157" s="1" t="n">
        <v>0</v>
      </c>
      <c r="J157" s="1" t="n">
        <v>0</v>
      </c>
    </row>
    <row r="158" customFormat="false" ht="12.75" hidden="false" customHeight="false" outlineLevel="0" collapsed="false">
      <c r="A158" s="1" t="n">
        <v>3.12</v>
      </c>
      <c r="B158" s="1" t="n">
        <v>0.02421</v>
      </c>
      <c r="C158" s="1" t="n">
        <v>-0.0118535277461213</v>
      </c>
      <c r="D158" s="1" t="n">
        <v>0.0045617545935672</v>
      </c>
      <c r="E158" s="2" t="n">
        <v>0.03024</v>
      </c>
      <c r="F158" s="2" t="n">
        <v>-0.102767263865271</v>
      </c>
      <c r="G158" s="2" t="n">
        <v>-0.0557602252384773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1" t="n">
        <v>3.14</v>
      </c>
      <c r="B159" s="1" t="n">
        <v>0.02413</v>
      </c>
      <c r="C159" s="1" t="n">
        <v>-0.01131726006149</v>
      </c>
      <c r="D159" s="1" t="n">
        <v>0.00471879589520505</v>
      </c>
      <c r="E159" s="2" t="n">
        <v>-0.0007574</v>
      </c>
      <c r="F159" s="2" t="n">
        <v>-0.166173313753703</v>
      </c>
      <c r="G159" s="2" t="n">
        <v>-0.0856300963219909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1" t="n">
        <v>3.16</v>
      </c>
      <c r="B160" s="1" t="n">
        <v>0.02381</v>
      </c>
      <c r="C160" s="1" t="n">
        <v>-0.0103410317507091</v>
      </c>
      <c r="D160" s="1" t="n">
        <v>0.00553045055405317</v>
      </c>
      <c r="E160" s="2" t="n">
        <v>-0.03232</v>
      </c>
      <c r="F160" s="2" t="n">
        <v>-0.16842967072436</v>
      </c>
      <c r="G160" s="2" t="n">
        <v>-0.0703192748802469</v>
      </c>
      <c r="H160" s="1" t="n">
        <v>0</v>
      </c>
      <c r="I160" s="1" t="n">
        <v>0</v>
      </c>
      <c r="J160" s="1" t="n">
        <v>0</v>
      </c>
    </row>
    <row r="161" customFormat="false" ht="12.75" hidden="false" customHeight="false" outlineLevel="0" collapsed="false">
      <c r="A161" s="1" t="n">
        <v>3.18</v>
      </c>
      <c r="B161" s="1" t="n">
        <v>0.02351</v>
      </c>
      <c r="C161" s="1" t="n">
        <v>-0.00904374236315888</v>
      </c>
      <c r="D161" s="1" t="n">
        <v>0.00621137730852067</v>
      </c>
      <c r="E161" s="2" t="n">
        <v>-0.05323</v>
      </c>
      <c r="F161" s="2" t="n">
        <v>-0.116894151075066</v>
      </c>
      <c r="G161" s="2" t="n">
        <v>-0.0306992759595346</v>
      </c>
      <c r="H161" s="1" t="n">
        <v>0</v>
      </c>
      <c r="I161" s="1" t="n">
        <v>0</v>
      </c>
      <c r="J161" s="1" t="n">
        <v>0</v>
      </c>
    </row>
    <row r="162" customFormat="false" ht="12.75" hidden="false" customHeight="false" outlineLevel="0" collapsed="false">
      <c r="A162" s="1" t="n">
        <v>3.2</v>
      </c>
      <c r="B162" s="1" t="n">
        <v>0.02331</v>
      </c>
      <c r="C162" s="1" t="n">
        <v>-0.00791602716579368</v>
      </c>
      <c r="D162" s="1" t="n">
        <v>0.00603520570572508</v>
      </c>
      <c r="E162" s="2" t="n">
        <v>-0.04769</v>
      </c>
      <c r="F162" s="2" t="n">
        <v>-0.0682878891305554</v>
      </c>
      <c r="G162" s="2" t="n">
        <v>-0.00750790903600843</v>
      </c>
      <c r="H162" s="1" t="n">
        <v>0</v>
      </c>
      <c r="I162" s="1" t="n">
        <v>0</v>
      </c>
      <c r="J162" s="1" t="n">
        <v>0</v>
      </c>
    </row>
    <row r="163" customFormat="false" ht="12.75" hidden="false" customHeight="false" outlineLevel="0" collapsed="false">
      <c r="A163" s="1" t="n">
        <v>3.22</v>
      </c>
      <c r="B163" s="1" t="n">
        <v>0.02291</v>
      </c>
      <c r="C163" s="1" t="n">
        <v>-0.00693609565036192</v>
      </c>
      <c r="D163" s="1" t="n">
        <v>0.00564641241223403</v>
      </c>
      <c r="E163" s="2" t="n">
        <v>-0.01323</v>
      </c>
      <c r="F163" s="2" t="n">
        <v>-0.0451597480830868</v>
      </c>
      <c r="G163" s="2" t="n">
        <v>-0.00700552304058284</v>
      </c>
      <c r="H163" s="1" t="n">
        <v>0</v>
      </c>
      <c r="I163" s="1" t="n">
        <v>0</v>
      </c>
      <c r="J163" s="1" t="n">
        <v>0</v>
      </c>
    </row>
    <row r="164" customFormat="false" ht="12.75" hidden="false" customHeight="false" outlineLevel="0" collapsed="false">
      <c r="A164" s="1" t="n">
        <v>3.24</v>
      </c>
      <c r="B164" s="1" t="n">
        <v>0.02221</v>
      </c>
      <c r="C164" s="1" t="n">
        <v>-0.00559771271437517</v>
      </c>
      <c r="D164" s="1" t="n">
        <v>0.00596153003576452</v>
      </c>
      <c r="E164" s="2" t="n">
        <v>0.0187</v>
      </c>
      <c r="F164" s="2" t="n">
        <v>-0.0217891820755076</v>
      </c>
      <c r="G164" s="2" t="n">
        <v>0.00143092434474361</v>
      </c>
      <c r="H164" s="1" t="n">
        <v>0</v>
      </c>
      <c r="I164" s="1" t="n">
        <v>0</v>
      </c>
      <c r="J164" s="1" t="n">
        <v>0</v>
      </c>
    </row>
    <row r="165" customFormat="false" ht="12.75" hidden="false" customHeight="false" outlineLevel="0" collapsed="false">
      <c r="A165" s="1" t="n">
        <v>3.26</v>
      </c>
      <c r="B165" s="1" t="n">
        <v>0.02156</v>
      </c>
      <c r="C165" s="1" t="n">
        <v>-0.00372999969035759</v>
      </c>
      <c r="D165" s="1" t="n">
        <v>0.00660387227313887</v>
      </c>
      <c r="E165" s="2" t="n">
        <v>0.01403</v>
      </c>
      <c r="F165" s="2" t="n">
        <v>0.0111193289839808</v>
      </c>
      <c r="G165" s="2" t="n">
        <v>0.0333263487790968</v>
      </c>
      <c r="H165" s="1" t="n">
        <v>0</v>
      </c>
      <c r="I165" s="1" t="n">
        <v>0</v>
      </c>
      <c r="J165" s="1" t="n">
        <v>0</v>
      </c>
    </row>
    <row r="166" customFormat="false" ht="12.75" hidden="false" customHeight="false" outlineLevel="0" collapsed="false">
      <c r="A166" s="1" t="n">
        <v>3.28</v>
      </c>
      <c r="B166" s="1" t="n">
        <v>0.0212</v>
      </c>
      <c r="C166" s="1" t="n">
        <v>-0.00193100533553562</v>
      </c>
      <c r="D166" s="1" t="n">
        <v>0.00669269007157309</v>
      </c>
      <c r="E166" s="2" t="n">
        <v>-0.01042</v>
      </c>
      <c r="F166" s="2" t="n">
        <v>0.0172412885945405</v>
      </c>
      <c r="G166" s="2" t="n">
        <v>0.0609122185411085</v>
      </c>
      <c r="H166" s="1" t="n">
        <v>0</v>
      </c>
      <c r="I166" s="1" t="n">
        <v>0</v>
      </c>
      <c r="J166" s="1" t="n">
        <v>0</v>
      </c>
    </row>
    <row r="167" customFormat="false" ht="12.75" hidden="false" customHeight="false" outlineLevel="0" collapsed="false">
      <c r="A167" s="1" t="n">
        <v>3.3</v>
      </c>
      <c r="B167" s="1" t="n">
        <v>0.02085</v>
      </c>
      <c r="C167" s="1" t="n">
        <v>-0.000552718073580235</v>
      </c>
      <c r="D167" s="1" t="n">
        <v>0.00639480716919109</v>
      </c>
      <c r="E167" s="2" t="n">
        <v>0.0006117</v>
      </c>
      <c r="F167" s="2" t="n">
        <v>-0.0276588186004049</v>
      </c>
      <c r="G167" s="2" t="n">
        <v>0.0510266568533536</v>
      </c>
      <c r="H167" s="1" t="n">
        <v>0</v>
      </c>
      <c r="I167" s="1" t="n">
        <v>0</v>
      </c>
      <c r="J167" s="1" t="n">
        <v>0</v>
      </c>
    </row>
    <row r="168" customFormat="false" ht="12.75" hidden="false" customHeight="false" outlineLevel="0" collapsed="false">
      <c r="A168" s="1" t="n">
        <v>3.32</v>
      </c>
      <c r="B168" s="1" t="n">
        <v>0.02024</v>
      </c>
      <c r="C168" s="1" t="n">
        <v>0.000741334184534984</v>
      </c>
      <c r="D168" s="1" t="n">
        <v>0.0064676134413584</v>
      </c>
      <c r="E168" s="2" t="n">
        <v>0.06314</v>
      </c>
      <c r="F168" s="2" t="n">
        <v>-0.0858672165577376</v>
      </c>
      <c r="G168" s="2" t="n">
        <v>0.0116235244494343</v>
      </c>
      <c r="H168" s="1" t="n">
        <v>0</v>
      </c>
      <c r="I168" s="1" t="n">
        <v>0</v>
      </c>
      <c r="J168" s="1" t="n">
        <v>0</v>
      </c>
    </row>
    <row r="169" customFormat="false" ht="12.75" hidden="false" customHeight="false" outlineLevel="0" collapsed="false">
      <c r="A169" s="1" t="n">
        <v>3.34</v>
      </c>
      <c r="B169" s="1" t="n">
        <v>0.01957</v>
      </c>
      <c r="C169" s="1" t="n">
        <v>0.00238405561680769</v>
      </c>
      <c r="D169" s="1" t="n">
        <v>0.00692219819247959</v>
      </c>
      <c r="E169" s="2" t="n">
        <v>0.1214</v>
      </c>
      <c r="F169" s="2" t="n">
        <v>-0.101564622784877</v>
      </c>
      <c r="G169" s="2" t="n">
        <v>-0.0211321153358021</v>
      </c>
      <c r="H169" s="1" t="n">
        <v>0</v>
      </c>
      <c r="I169" s="1" t="n">
        <v>0</v>
      </c>
      <c r="J169" s="1" t="n">
        <v>0</v>
      </c>
    </row>
    <row r="170" customFormat="false" ht="12.75" hidden="false" customHeight="false" outlineLevel="0" collapsed="false">
      <c r="A170" s="1" t="n">
        <v>3.36</v>
      </c>
      <c r="B170" s="1" t="n">
        <v>0.01915</v>
      </c>
      <c r="C170" s="1" t="n">
        <v>0.00408358386238604</v>
      </c>
      <c r="D170" s="1" t="n">
        <v>0.00728021179903856</v>
      </c>
      <c r="E170" s="2" t="n">
        <v>0.116</v>
      </c>
      <c r="F170" s="2" t="n">
        <v>-0.0773839364708428</v>
      </c>
      <c r="G170" s="2" t="n">
        <v>-0.0322590650248355</v>
      </c>
      <c r="H170" s="1" t="n">
        <v>0</v>
      </c>
      <c r="I170" s="1" t="n">
        <v>0</v>
      </c>
      <c r="J170" s="1" t="n">
        <v>0</v>
      </c>
    </row>
    <row r="171" customFormat="false" ht="12.75" hidden="false" customHeight="false" outlineLevel="0" collapsed="false">
      <c r="A171" s="1" t="n">
        <v>3.38</v>
      </c>
      <c r="B171" s="1" t="n">
        <v>0.01888</v>
      </c>
      <c r="C171" s="1" t="n">
        <v>0.00541454349683894</v>
      </c>
      <c r="D171" s="1" t="n">
        <v>0.00756003219046316</v>
      </c>
      <c r="E171" s="2" t="n">
        <v>0.0597</v>
      </c>
      <c r="F171" s="2" t="n">
        <v>-0.0709075520508475</v>
      </c>
      <c r="G171" s="2" t="n">
        <v>-0.0400570179513696</v>
      </c>
      <c r="H171" s="1" t="n">
        <v>0</v>
      </c>
      <c r="I171" s="1" t="n">
        <v>0</v>
      </c>
      <c r="J171" s="1" t="n">
        <v>0</v>
      </c>
    </row>
    <row r="172" customFormat="false" ht="12.75" hidden="false" customHeight="false" outlineLevel="0" collapsed="false">
      <c r="A172" s="1" t="n">
        <v>3.4</v>
      </c>
      <c r="B172" s="1" t="n">
        <v>0.01847</v>
      </c>
      <c r="C172" s="1" t="n">
        <v>0.00635999571741616</v>
      </c>
      <c r="D172" s="1" t="n">
        <v>0.00798691050872915</v>
      </c>
      <c r="E172" s="2" t="n">
        <v>0.01531</v>
      </c>
      <c r="F172" s="2" t="n">
        <v>-0.115550602516603</v>
      </c>
      <c r="G172" s="2" t="n">
        <v>-0.058891105933324</v>
      </c>
      <c r="H172" s="1" t="n">
        <v>0</v>
      </c>
      <c r="I172" s="1" t="n">
        <v>0</v>
      </c>
      <c r="J172" s="1" t="n">
        <v>0</v>
      </c>
    </row>
    <row r="173" customFormat="false" ht="12.75" hidden="false" customHeight="false" outlineLevel="0" collapsed="false">
      <c r="A173" s="1" t="n">
        <v>3.42</v>
      </c>
      <c r="B173" s="1" t="n">
        <v>0.01793</v>
      </c>
      <c r="C173" s="1" t="n">
        <v>0.00722043045157851</v>
      </c>
      <c r="D173" s="1" t="n">
        <v>0.00835358893493795</v>
      </c>
      <c r="E173" s="2" t="n">
        <v>0.01401</v>
      </c>
      <c r="F173" s="2" t="n">
        <v>-0.173199848196714</v>
      </c>
      <c r="G173" s="2" t="n">
        <v>-0.0723095027270648</v>
      </c>
      <c r="H173" s="1" t="n">
        <v>0</v>
      </c>
      <c r="I173" s="1" t="n">
        <v>0</v>
      </c>
      <c r="J173" s="1" t="n">
        <v>0</v>
      </c>
    </row>
    <row r="174" customFormat="false" ht="12.75" hidden="false" customHeight="false" outlineLevel="0" collapsed="false">
      <c r="A174" s="1" t="n">
        <v>3.44</v>
      </c>
      <c r="B174" s="1" t="n">
        <v>0.01742</v>
      </c>
      <c r="C174" s="1" t="n">
        <v>0.00799848665924417</v>
      </c>
      <c r="D174" s="1" t="n">
        <v>0.00854261945552376</v>
      </c>
      <c r="E174" s="2" t="n">
        <v>0.02977</v>
      </c>
      <c r="F174" s="2" t="n">
        <v>-0.175296998932702</v>
      </c>
      <c r="G174" s="2" t="n">
        <v>-0.0548002606306592</v>
      </c>
      <c r="H174" s="1" t="n">
        <v>0</v>
      </c>
      <c r="I174" s="1" t="n">
        <v>0</v>
      </c>
      <c r="J174" s="1" t="n">
        <v>0</v>
      </c>
    </row>
    <row r="175" customFormat="false" ht="12.75" hidden="false" customHeight="false" outlineLevel="0" collapsed="false">
      <c r="A175" s="1" t="n">
        <v>3.46</v>
      </c>
      <c r="B175" s="1" t="n">
        <v>0.01691</v>
      </c>
      <c r="C175" s="1" t="n">
        <v>0.00863664949935375</v>
      </c>
      <c r="D175" s="1" t="n">
        <v>0.00901213856003738</v>
      </c>
      <c r="E175" s="2" t="n">
        <v>0.03177</v>
      </c>
      <c r="F175" s="2" t="n">
        <v>-0.0972608803727749</v>
      </c>
      <c r="G175" s="2" t="n">
        <v>-0.00824294541488507</v>
      </c>
      <c r="H175" s="1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1" t="n">
        <v>3.48</v>
      </c>
      <c r="B176" s="1" t="n">
        <v>0.01631</v>
      </c>
      <c r="C176" s="1" t="n">
        <v>0.00910100768446401</v>
      </c>
      <c r="D176" s="1" t="n">
        <v>0.00985415725099448</v>
      </c>
      <c r="E176" s="2" t="n">
        <v>0.02607</v>
      </c>
      <c r="F176" s="2" t="n">
        <v>0.0129268057221434</v>
      </c>
      <c r="G176" s="2" t="n">
        <v>0.0352458351273162</v>
      </c>
      <c r="H176" s="1" t="n">
        <v>0</v>
      </c>
      <c r="I176" s="1" t="n">
        <v>0</v>
      </c>
      <c r="J176" s="1" t="n">
        <v>0</v>
      </c>
    </row>
    <row r="177" customFormat="false" ht="12.75" hidden="false" customHeight="false" outlineLevel="0" collapsed="false">
      <c r="A177" s="1" t="n">
        <v>3.5</v>
      </c>
      <c r="B177" s="1" t="n">
        <v>0.01566</v>
      </c>
      <c r="C177" s="1" t="n">
        <v>0.00936393095801383</v>
      </c>
      <c r="D177" s="1" t="n">
        <v>0.0103203196178001</v>
      </c>
      <c r="E177" s="2" t="n">
        <v>0.03322</v>
      </c>
      <c r="F177" s="2" t="n">
        <v>0.0715687868294662</v>
      </c>
      <c r="G177" s="2" t="n">
        <v>0.0435278128988629</v>
      </c>
      <c r="H177" s="1" t="n">
        <v>0</v>
      </c>
      <c r="I177" s="1" t="n">
        <v>0</v>
      </c>
      <c r="J177" s="1" t="n">
        <v>0</v>
      </c>
    </row>
    <row r="178" customFormat="false" ht="12.75" hidden="false" customHeight="false" outlineLevel="0" collapsed="false">
      <c r="A178" s="1" t="n">
        <v>3.52</v>
      </c>
      <c r="B178" s="1" t="n">
        <v>0.01493</v>
      </c>
      <c r="C178" s="1" t="n">
        <v>0.00930720123299954</v>
      </c>
      <c r="D178" s="1" t="n">
        <v>0.0101091733691955</v>
      </c>
      <c r="E178" s="2" t="n">
        <v>0.05013</v>
      </c>
      <c r="F178" s="2" t="n">
        <v>0.0296811586362603</v>
      </c>
      <c r="G178" s="2" t="n">
        <v>0.0129622574426351</v>
      </c>
      <c r="H178" s="1" t="n">
        <v>0</v>
      </c>
      <c r="I178" s="1" t="n">
        <v>0</v>
      </c>
      <c r="J178" s="1" t="n">
        <v>0</v>
      </c>
    </row>
    <row r="179" customFormat="false" ht="12.75" hidden="false" customHeight="false" outlineLevel="0" collapsed="false">
      <c r="A179" s="1" t="n">
        <v>3.54</v>
      </c>
      <c r="B179" s="1" t="n">
        <v>0.01396</v>
      </c>
      <c r="C179" s="1" t="n">
        <v>0.00917575998266371</v>
      </c>
      <c r="D179" s="1" t="n">
        <v>0.0100930737508723</v>
      </c>
      <c r="E179" s="2" t="n">
        <v>0.05419</v>
      </c>
      <c r="F179" s="2" t="n">
        <v>-0.078929200545419</v>
      </c>
      <c r="G179" s="2" t="n">
        <v>-0.0299937043604325</v>
      </c>
      <c r="H179" s="1" t="n">
        <v>0</v>
      </c>
      <c r="I179" s="1" t="n">
        <v>0</v>
      </c>
      <c r="J179" s="1" t="n">
        <v>0</v>
      </c>
    </row>
    <row r="180" customFormat="false" ht="12.75" hidden="false" customHeight="false" outlineLevel="0" collapsed="false">
      <c r="A180" s="1" t="n">
        <v>3.56</v>
      </c>
      <c r="B180" s="1" t="n">
        <v>0.01277</v>
      </c>
      <c r="C180" s="1" t="n">
        <v>0.00928765626590707</v>
      </c>
      <c r="D180" s="1" t="n">
        <v>0.0108009298250825</v>
      </c>
      <c r="E180" s="2" t="n">
        <v>0.03404</v>
      </c>
      <c r="F180" s="2" t="n">
        <v>-0.160806595330554</v>
      </c>
      <c r="G180" s="2" t="n">
        <v>-0.0523254670136405</v>
      </c>
      <c r="H180" s="1" t="n">
        <v>0</v>
      </c>
      <c r="I180" s="1" t="n">
        <v>0</v>
      </c>
      <c r="J180" s="1" t="n">
        <v>0</v>
      </c>
    </row>
    <row r="181" customFormat="false" ht="12.75" hidden="false" customHeight="false" outlineLevel="0" collapsed="false">
      <c r="A181" s="1" t="n">
        <v>3.58</v>
      </c>
      <c r="B181" s="1" t="n">
        <v>0.01164</v>
      </c>
      <c r="C181" s="1" t="n">
        <v>0.00957284678495768</v>
      </c>
      <c r="D181" s="1" t="n">
        <v>0.0113446819449346</v>
      </c>
      <c r="E181" s="2" t="n">
        <v>-0.0003117</v>
      </c>
      <c r="F181" s="2" t="n">
        <v>-0.150264001610251</v>
      </c>
      <c r="G181" s="2" t="n">
        <v>-0.0425893169712146</v>
      </c>
      <c r="H181" s="1" t="n">
        <v>0</v>
      </c>
      <c r="I181" s="1" t="n">
        <v>0</v>
      </c>
      <c r="J181" s="1" t="n">
        <v>0</v>
      </c>
    </row>
    <row r="182" customFormat="false" ht="12.75" hidden="false" customHeight="false" outlineLevel="0" collapsed="false">
      <c r="A182" s="1" t="n">
        <v>3.6</v>
      </c>
      <c r="B182" s="1" t="n">
        <v>0.01059</v>
      </c>
      <c r="C182" s="1" t="n">
        <v>0.00949913127974661</v>
      </c>
      <c r="D182" s="1" t="n">
        <v>0.0108587858405136</v>
      </c>
      <c r="E182" s="2" t="n">
        <v>-0.03328</v>
      </c>
      <c r="F182" s="2" t="n">
        <v>-0.0753600698249846</v>
      </c>
      <c r="G182" s="2" t="n">
        <v>-0.0174574447148903</v>
      </c>
      <c r="H182" s="1" t="n">
        <v>0</v>
      </c>
      <c r="I182" s="1" t="n">
        <v>0</v>
      </c>
      <c r="J182" s="1" t="n">
        <v>0</v>
      </c>
    </row>
    <row r="183" customFormat="false" ht="12.75" hidden="false" customHeight="false" outlineLevel="0" collapsed="false">
      <c r="A183" s="1" t="n">
        <v>3.62</v>
      </c>
      <c r="B183" s="1" t="n">
        <v>0.009243</v>
      </c>
      <c r="C183" s="1" t="n">
        <v>0.00914024652829092</v>
      </c>
      <c r="D183" s="1" t="n">
        <v>0.0100555531624106</v>
      </c>
      <c r="E183" s="2" t="n">
        <v>-0.05597</v>
      </c>
      <c r="F183" s="2" t="n">
        <v>-0.0216841818336346</v>
      </c>
      <c r="G183" s="2" t="n">
        <v>0.00207433319548053</v>
      </c>
      <c r="H183" s="1" t="n">
        <v>0</v>
      </c>
      <c r="I183" s="1" t="n">
        <v>0</v>
      </c>
      <c r="J183" s="1" t="n">
        <v>0</v>
      </c>
    </row>
    <row r="184" customFormat="false" ht="12.75" hidden="false" customHeight="false" outlineLevel="0" collapsed="false">
      <c r="A184" s="1" t="n">
        <v>3.64</v>
      </c>
      <c r="B184" s="1" t="n">
        <v>0.007508</v>
      </c>
      <c r="C184" s="1" t="n">
        <v>0.00911797573732247</v>
      </c>
      <c r="D184" s="1" t="n">
        <v>0.00994022748500248</v>
      </c>
      <c r="E184" s="2" t="n">
        <v>-0.06371</v>
      </c>
      <c r="F184" s="2" t="n">
        <v>-0.0318768067352072</v>
      </c>
      <c r="G184" s="2" t="n">
        <v>0.0167064416428589</v>
      </c>
      <c r="H184" s="1" t="n">
        <v>0</v>
      </c>
      <c r="I184" s="1" t="n">
        <v>0</v>
      </c>
      <c r="J184" s="1" t="n">
        <v>0</v>
      </c>
    </row>
    <row r="185" customFormat="false" ht="12.75" hidden="false" customHeight="false" outlineLevel="0" collapsed="false">
      <c r="A185" s="1" t="n">
        <v>3.66</v>
      </c>
      <c r="B185" s="1" t="n">
        <v>0.005829</v>
      </c>
      <c r="C185" s="1" t="n">
        <v>0.00967077725754468</v>
      </c>
      <c r="D185" s="1" t="n">
        <v>0.0100745832784764</v>
      </c>
      <c r="E185" s="2" t="n">
        <v>-0.05345</v>
      </c>
      <c r="F185" s="2" t="n">
        <v>-0.0650078914678244</v>
      </c>
      <c r="G185" s="2" t="n">
        <v>0.0414965449996451</v>
      </c>
      <c r="H185" s="1" t="n">
        <v>0</v>
      </c>
      <c r="I185" s="1" t="n">
        <v>0</v>
      </c>
      <c r="J185" s="1" t="n">
        <v>0</v>
      </c>
    </row>
    <row r="186" customFormat="false" ht="12.75" hidden="false" customHeight="false" outlineLevel="0" collapsed="false">
      <c r="A186" s="1" t="n">
        <v>3.68</v>
      </c>
      <c r="B186" s="1" t="n">
        <v>0.004473</v>
      </c>
      <c r="C186" s="1" t="n">
        <v>0.0101890613435046</v>
      </c>
      <c r="D186" s="1" t="n">
        <v>0.00949047574878628</v>
      </c>
      <c r="E186" s="2" t="n">
        <v>-0.0293</v>
      </c>
      <c r="F186" s="2" t="n">
        <v>-0.060801811461045</v>
      </c>
      <c r="G186" s="2" t="n">
        <v>0.0754319820968238</v>
      </c>
      <c r="H186" s="1" t="n">
        <v>0</v>
      </c>
      <c r="I186" s="1" t="n">
        <v>0</v>
      </c>
      <c r="J186" s="1" t="n">
        <v>0</v>
      </c>
    </row>
    <row r="187" customFormat="false" ht="12.75" hidden="false" customHeight="false" outlineLevel="0" collapsed="false">
      <c r="A187" s="1" t="n">
        <v>3.7</v>
      </c>
      <c r="B187" s="1" t="n">
        <v>0.00309</v>
      </c>
      <c r="C187" s="1" t="n">
        <v>0.0102986659945092</v>
      </c>
      <c r="D187" s="1" t="n">
        <v>0.00837153168384016</v>
      </c>
      <c r="E187" s="2" t="n">
        <v>-0.005351</v>
      </c>
      <c r="F187" s="2" t="n">
        <v>-0.0149158521379259</v>
      </c>
      <c r="G187" s="2" t="n">
        <v>0.0949189119986082</v>
      </c>
      <c r="H187" s="1" t="n">
        <v>0</v>
      </c>
      <c r="I187" s="1" t="n">
        <v>0</v>
      </c>
      <c r="J187" s="1" t="n">
        <v>0</v>
      </c>
    </row>
    <row r="188" customFormat="false" ht="12.75" hidden="false" customHeight="false" outlineLevel="0" collapsed="false">
      <c r="A188" s="1" t="n">
        <v>3.72</v>
      </c>
      <c r="B188" s="1" t="n">
        <v>0.001329</v>
      </c>
      <c r="C188" s="1" t="n">
        <v>0.0104127521038086</v>
      </c>
      <c r="D188" s="1" t="n">
        <v>0.00756621937196052</v>
      </c>
      <c r="E188" s="2" t="n">
        <v>0.004839</v>
      </c>
      <c r="F188" s="2" t="n">
        <v>0.0297333741266566</v>
      </c>
      <c r="G188" s="2" t="n">
        <v>0.0835875795979538</v>
      </c>
      <c r="H188" s="1" t="n">
        <v>0</v>
      </c>
      <c r="I188" s="1" t="n">
        <v>0</v>
      </c>
      <c r="J188" s="1" t="n">
        <v>0</v>
      </c>
    </row>
    <row r="189" customFormat="false" ht="12.75" hidden="false" customHeight="false" outlineLevel="0" collapsed="false">
      <c r="A189" s="1" t="n">
        <v>3.74</v>
      </c>
      <c r="B189" s="1" t="n">
        <v>-0.0004674</v>
      </c>
      <c r="C189" s="1" t="n">
        <v>0.0110469561238638</v>
      </c>
      <c r="D189" s="1" t="n">
        <v>0.0070796631563535</v>
      </c>
      <c r="E189" s="2" t="n">
        <v>0.002671</v>
      </c>
      <c r="F189" s="2" t="n">
        <v>0.0433302869893174</v>
      </c>
      <c r="G189" s="2" t="n">
        <v>0.0531474028473959</v>
      </c>
      <c r="H189" s="1" t="n">
        <v>0</v>
      </c>
      <c r="I189" s="1" t="n">
        <v>0</v>
      </c>
      <c r="J189" s="1" t="n">
        <v>0</v>
      </c>
    </row>
    <row r="190" customFormat="false" ht="12.75" hidden="false" customHeight="false" outlineLevel="0" collapsed="false">
      <c r="A190" s="1" t="n">
        <v>3.76</v>
      </c>
      <c r="B190" s="1" t="n">
        <v>-0.001866</v>
      </c>
      <c r="C190" s="1" t="n">
        <v>0.0118922393959999</v>
      </c>
      <c r="D190" s="1" t="n">
        <v>0.00638740511931322</v>
      </c>
      <c r="E190" s="2" t="n">
        <v>0.001138</v>
      </c>
      <c r="F190" s="2" t="n">
        <v>0.0302307507607257</v>
      </c>
      <c r="G190" s="2" t="n">
        <v>0.0240656836479433</v>
      </c>
      <c r="H190" s="1" t="n">
        <v>0</v>
      </c>
      <c r="I190" s="1" t="n">
        <v>0</v>
      </c>
      <c r="J190" s="1" t="n">
        <v>0</v>
      </c>
    </row>
    <row r="191" customFormat="false" ht="12.75" hidden="false" customHeight="false" outlineLevel="0" collapsed="false">
      <c r="A191" s="1" t="n">
        <v>3.78</v>
      </c>
      <c r="B191" s="1" t="n">
        <v>-0.003002</v>
      </c>
      <c r="C191" s="1" t="n">
        <v>0.0124703354122872</v>
      </c>
      <c r="D191" s="1" t="n">
        <v>0.00553774129993951</v>
      </c>
      <c r="E191" s="2" t="n">
        <v>0.0008214</v>
      </c>
      <c r="F191" s="2" t="n">
        <v>0.000940089287901447</v>
      </c>
      <c r="G191" s="2" t="n">
        <v>-0.00069433394038672</v>
      </c>
      <c r="H191" s="1" t="n">
        <v>0</v>
      </c>
      <c r="I191" s="1" t="n">
        <v>0</v>
      </c>
      <c r="J191" s="1" t="n">
        <v>0</v>
      </c>
    </row>
    <row r="192" customFormat="false" ht="12.75" hidden="false" customHeight="false" outlineLevel="0" collapsed="false">
      <c r="A192" s="1" t="n">
        <v>3.8</v>
      </c>
      <c r="B192" s="1" t="n">
        <v>-0.004255</v>
      </c>
      <c r="C192" s="1" t="n">
        <v>0.0127575268352279</v>
      </c>
      <c r="D192" s="1" t="n">
        <v>0.00481394776129104</v>
      </c>
      <c r="E192" s="2" t="n">
        <v>-0.02264</v>
      </c>
      <c r="F192" s="2" t="n">
        <v>-0.0421542436163809</v>
      </c>
      <c r="G192" s="2" t="n">
        <v>-0.0268931041350903</v>
      </c>
      <c r="H192" s="1" t="n">
        <v>0</v>
      </c>
      <c r="I192" s="1" t="n">
        <v>0</v>
      </c>
      <c r="J192" s="1" t="n">
        <v>0</v>
      </c>
    </row>
    <row r="193" customFormat="false" ht="12.75" hidden="false" customHeight="false" outlineLevel="0" collapsed="false">
      <c r="A193" s="1" t="n">
        <v>3.82</v>
      </c>
      <c r="B193" s="1" t="n">
        <v>-0.00556</v>
      </c>
      <c r="C193" s="1" t="n">
        <v>0.0130690909988557</v>
      </c>
      <c r="D193" s="1" t="n">
        <v>0.0040134080858577</v>
      </c>
      <c r="E193" s="2" t="n">
        <v>-0.08936</v>
      </c>
      <c r="F193" s="2" t="n">
        <v>-0.0874917607490266</v>
      </c>
      <c r="G193" s="2" t="n">
        <v>-0.0458235442762244</v>
      </c>
      <c r="H193" s="1" t="n">
        <v>0</v>
      </c>
      <c r="I193" s="1" t="n">
        <v>0</v>
      </c>
      <c r="J193" s="1" t="n">
        <v>0</v>
      </c>
    </row>
    <row r="194" customFormat="false" ht="12.75" hidden="false" customHeight="false" outlineLevel="0" collapsed="false">
      <c r="A194" s="1" t="n">
        <v>3.84</v>
      </c>
      <c r="B194" s="1" t="n">
        <v>-0.006619</v>
      </c>
      <c r="C194" s="1" t="n">
        <v>0.0133594406645759</v>
      </c>
      <c r="D194" s="1" t="n">
        <v>0.00305811071246228</v>
      </c>
      <c r="E194" s="2" t="n">
        <v>-0.1717</v>
      </c>
      <c r="F194" s="2" t="n">
        <v>-0.111494504227928</v>
      </c>
      <c r="G194" s="2" t="n">
        <v>-0.0417937211428771</v>
      </c>
      <c r="H194" s="1" t="n">
        <v>0</v>
      </c>
      <c r="I194" s="1" t="n">
        <v>0</v>
      </c>
      <c r="J194" s="1" t="n">
        <v>0</v>
      </c>
    </row>
    <row r="195" customFormat="false" ht="12.75" hidden="false" customHeight="false" outlineLevel="0" collapsed="false">
      <c r="A195" s="1" t="n">
        <v>3.86</v>
      </c>
      <c r="B195" s="1" t="n">
        <v>-0.007418</v>
      </c>
      <c r="C195" s="1" t="n">
        <v>0.0135242171920111</v>
      </c>
      <c r="D195" s="1" t="n">
        <v>0.00249248035966427</v>
      </c>
      <c r="E195" s="2" t="n">
        <v>-0.2036</v>
      </c>
      <c r="F195" s="2" t="n">
        <v>-0.106377876044591</v>
      </c>
      <c r="G195" s="2" t="n">
        <v>-0.0190339272942174</v>
      </c>
      <c r="H195" s="1" t="n">
        <v>0</v>
      </c>
      <c r="I195" s="1" t="n">
        <v>0</v>
      </c>
      <c r="J195" s="1" t="n">
        <v>0</v>
      </c>
    </row>
    <row r="196" customFormat="false" ht="12.75" hidden="false" customHeight="false" outlineLevel="0" collapsed="false">
      <c r="A196" s="1" t="n">
        <v>3.88</v>
      </c>
      <c r="B196" s="1" t="n">
        <v>-0.008127</v>
      </c>
      <c r="C196" s="1" t="n">
        <v>0.0135061928460918</v>
      </c>
      <c r="D196" s="1" t="n">
        <v>0.00244584214621025</v>
      </c>
      <c r="E196" s="2" t="n">
        <v>-0.1524</v>
      </c>
      <c r="F196" s="2" t="n">
        <v>-0.0926786291103506</v>
      </c>
      <c r="G196" s="2" t="n">
        <v>0.00176618408612602</v>
      </c>
      <c r="H196" s="1" t="n">
        <v>0</v>
      </c>
      <c r="I196" s="1" t="n">
        <v>0</v>
      </c>
      <c r="J196" s="1" t="n">
        <v>0</v>
      </c>
    </row>
    <row r="197" customFormat="false" ht="12.75" hidden="false" customHeight="false" outlineLevel="0" collapsed="false">
      <c r="A197" s="1" t="n">
        <v>3.9</v>
      </c>
      <c r="B197" s="1" t="n">
        <v>-0.008727</v>
      </c>
      <c r="C197" s="1" t="n">
        <v>0.0132395690013615</v>
      </c>
      <c r="D197" s="1" t="n">
        <v>0.00207995592698187</v>
      </c>
      <c r="E197" s="2" t="n">
        <v>-0.06836</v>
      </c>
      <c r="F197" s="2" t="n">
        <v>-0.0932593778220345</v>
      </c>
      <c r="G197" s="2" t="n">
        <v>0.0144332133721851</v>
      </c>
      <c r="H197" s="1" t="n">
        <v>0</v>
      </c>
      <c r="I197" s="1" t="n">
        <v>0</v>
      </c>
      <c r="J197" s="1" t="n">
        <v>0</v>
      </c>
    </row>
    <row r="198" customFormat="false" ht="12.75" hidden="false" customHeight="false" outlineLevel="0" collapsed="false">
      <c r="A198" s="1" t="n">
        <v>3.92</v>
      </c>
      <c r="B198" s="1" t="n">
        <v>-0.009239</v>
      </c>
      <c r="C198" s="1" t="n">
        <v>0.0124969447023123</v>
      </c>
      <c r="D198" s="1" t="n">
        <v>0.00106051973453934</v>
      </c>
      <c r="E198" s="2" t="n">
        <v>-0.03971</v>
      </c>
      <c r="F198" s="2" t="n">
        <v>-0.105939433113515</v>
      </c>
      <c r="G198" s="2" t="n">
        <v>0.0331592673560067</v>
      </c>
      <c r="H198" s="1" t="n">
        <v>0</v>
      </c>
      <c r="I198" s="1" t="n">
        <v>0</v>
      </c>
      <c r="J198" s="1" t="n">
        <v>0</v>
      </c>
    </row>
    <row r="199" customFormat="false" ht="12.75" hidden="false" customHeight="false" outlineLevel="0" collapsed="false">
      <c r="A199" s="1" t="n">
        <v>3.94</v>
      </c>
      <c r="B199" s="1" t="n">
        <v>-0.009798</v>
      </c>
      <c r="C199" s="1" t="n">
        <v>0.0115053602556386</v>
      </c>
      <c r="D199" s="1" t="n">
        <v>0.000396100224655183</v>
      </c>
      <c r="E199" s="2" t="n">
        <v>-0.09897</v>
      </c>
      <c r="F199" s="2" t="n">
        <v>-0.111588788550084</v>
      </c>
      <c r="G199" s="2" t="n">
        <v>0.0603349639092012</v>
      </c>
      <c r="H199" s="1" t="n">
        <v>0</v>
      </c>
      <c r="I199" s="1" t="n">
        <v>0</v>
      </c>
      <c r="J199" s="1" t="n">
        <v>0</v>
      </c>
    </row>
    <row r="200" customFormat="false" ht="12.75" hidden="false" customHeight="false" outlineLevel="0" collapsed="false">
      <c r="A200" s="1" t="n">
        <v>3.96</v>
      </c>
      <c r="B200" s="1" t="n">
        <v>-0.01038</v>
      </c>
      <c r="C200" s="1" t="n">
        <v>0.0106273930066742</v>
      </c>
      <c r="D200" s="1" t="n">
        <v>0.000704748098041413</v>
      </c>
      <c r="E200" s="2" t="n">
        <v>-0.1944</v>
      </c>
      <c r="F200" s="2" t="n">
        <v>-0.0975724409695432</v>
      </c>
      <c r="G200" s="2" t="n">
        <v>0.07156962458505</v>
      </c>
      <c r="H200" s="1" t="n">
        <v>0</v>
      </c>
      <c r="I200" s="1" t="n">
        <v>0</v>
      </c>
      <c r="J200" s="1" t="n">
        <v>0</v>
      </c>
    </row>
    <row r="201" customFormat="false" ht="12.75" hidden="false" customHeight="false" outlineLevel="0" collapsed="false">
      <c r="A201" s="1" t="n">
        <v>3.98</v>
      </c>
      <c r="B201" s="1" t="n">
        <v>-0.01071</v>
      </c>
      <c r="C201" s="1" t="n">
        <v>0.00977178781884024</v>
      </c>
      <c r="D201" s="1" t="n">
        <v>0.000971947953115591</v>
      </c>
      <c r="E201" s="2" t="n">
        <v>-0.251</v>
      </c>
      <c r="F201" s="2" t="n">
        <v>-0.0664478184810993</v>
      </c>
      <c r="G201" s="2" t="n">
        <v>0.0479902273291436</v>
      </c>
      <c r="H201" s="1" t="n">
        <v>0</v>
      </c>
      <c r="I201" s="1" t="n">
        <v>0</v>
      </c>
      <c r="J201" s="1" t="n">
        <v>0</v>
      </c>
    </row>
    <row r="202" customFormat="false" ht="12.75" hidden="false" customHeight="false" outlineLevel="0" collapsed="false">
      <c r="A202" s="1" t="n">
        <v>4</v>
      </c>
      <c r="B202" s="1" t="n">
        <v>-0.01084</v>
      </c>
      <c r="C202" s="1" t="n">
        <v>0.00832428935260458</v>
      </c>
      <c r="D202" s="1" t="n">
        <v>0.000212489468242707</v>
      </c>
      <c r="E202" s="2" t="n">
        <v>-0.2371</v>
      </c>
      <c r="F202" s="2" t="n">
        <v>-0.0324492704792585</v>
      </c>
      <c r="G202" s="2" t="n">
        <v>0.00473381932100534</v>
      </c>
      <c r="H202" s="1" t="n">
        <v>0</v>
      </c>
      <c r="I202" s="1" t="n">
        <v>0</v>
      </c>
      <c r="J202" s="1" t="n">
        <v>0</v>
      </c>
    </row>
    <row r="203" customFormat="false" ht="12.75" hidden="false" customHeight="false" outlineLevel="0" collapsed="false">
      <c r="A203" s="1" t="n">
        <v>4.02</v>
      </c>
      <c r="B203" s="1" t="n">
        <v>-0.01127</v>
      </c>
      <c r="C203" s="1" t="n">
        <v>0.00633065766248026</v>
      </c>
      <c r="D203" s="1" t="n">
        <v>-0.000784463230801769</v>
      </c>
      <c r="E203" s="2" t="n">
        <v>-0.1722</v>
      </c>
      <c r="F203" s="2" t="n">
        <v>-0.0169086173008579</v>
      </c>
      <c r="G203" s="2" t="n">
        <v>-0.028854733770616</v>
      </c>
      <c r="H203" s="1" t="n">
        <v>0</v>
      </c>
      <c r="I203" s="1" t="n">
        <v>0</v>
      </c>
      <c r="J203" s="1" t="n">
        <v>0</v>
      </c>
    </row>
    <row r="204" customFormat="false" ht="12.75" hidden="false" customHeight="false" outlineLevel="0" collapsed="false">
      <c r="A204" s="1" t="n">
        <v>4.04</v>
      </c>
      <c r="B204" s="1" t="n">
        <v>-0.01211</v>
      </c>
      <c r="C204" s="1" t="n">
        <v>0.00451009957969209</v>
      </c>
      <c r="D204" s="1" t="n">
        <v>-0.000909159931618859</v>
      </c>
      <c r="E204" s="2" t="n">
        <v>-0.09741</v>
      </c>
      <c r="F204" s="2" t="n">
        <v>-0.0321996158407531</v>
      </c>
      <c r="G204" s="2" t="n">
        <v>-0.0457676833552663</v>
      </c>
      <c r="H204" s="1" t="n">
        <v>0</v>
      </c>
      <c r="I204" s="1" t="n">
        <v>0</v>
      </c>
      <c r="J204" s="1" t="n">
        <v>0</v>
      </c>
    </row>
    <row r="205" customFormat="false" ht="12.75" hidden="false" customHeight="false" outlineLevel="0" collapsed="false">
      <c r="A205" s="1" t="n">
        <v>4.06</v>
      </c>
      <c r="B205" s="1" t="n">
        <v>-0.01274</v>
      </c>
      <c r="C205" s="1" t="n">
        <v>0.0032264649392713</v>
      </c>
      <c r="D205" s="1" t="n">
        <v>-0.000666511812088142</v>
      </c>
      <c r="E205" s="2" t="n">
        <v>-0.05292</v>
      </c>
      <c r="F205" s="2" t="n">
        <v>-0.0621519300487882</v>
      </c>
      <c r="G205" s="2" t="n">
        <v>-0.0565598876520325</v>
      </c>
      <c r="H205" s="1" t="n">
        <v>0</v>
      </c>
      <c r="I205" s="1" t="n">
        <v>0</v>
      </c>
      <c r="J205" s="1" t="n">
        <v>0</v>
      </c>
    </row>
    <row r="206" customFormat="false" ht="12.75" hidden="false" customHeight="false" outlineLevel="0" collapsed="false">
      <c r="A206" s="1" t="n">
        <v>4.08</v>
      </c>
      <c r="B206" s="1" t="n">
        <v>-0.01292</v>
      </c>
      <c r="C206" s="1" t="n">
        <v>0.0018415284122407</v>
      </c>
      <c r="D206" s="1" t="n">
        <v>-0.00119113364359766</v>
      </c>
      <c r="E206" s="2" t="n">
        <v>-0.05995</v>
      </c>
      <c r="F206" s="2" t="n">
        <v>-0.073052068461921</v>
      </c>
      <c r="G206" s="2" t="n">
        <v>-0.058477459704016</v>
      </c>
      <c r="H206" s="1" t="n">
        <v>0</v>
      </c>
      <c r="I206" s="1" t="n">
        <v>0</v>
      </c>
      <c r="J206" s="1" t="n">
        <v>0</v>
      </c>
    </row>
    <row r="207" customFormat="false" ht="12.75" hidden="false" customHeight="false" outlineLevel="0" collapsed="false">
      <c r="A207" s="1" t="n">
        <v>4.1</v>
      </c>
      <c r="B207" s="1" t="n">
        <v>-0.01325</v>
      </c>
      <c r="C207" s="1" t="n">
        <v>-4.56909691543147E-005</v>
      </c>
      <c r="D207" s="1" t="n">
        <v>-0.00231026109678922</v>
      </c>
      <c r="E207" s="2" t="n">
        <v>-0.1024</v>
      </c>
      <c r="F207" s="2" t="n">
        <v>-0.0548511665556503</v>
      </c>
      <c r="G207" s="2" t="n">
        <v>-0.035389490241798</v>
      </c>
      <c r="H207" s="1" t="n">
        <v>0</v>
      </c>
      <c r="I207" s="1" t="n">
        <v>0</v>
      </c>
      <c r="J207" s="1" t="n">
        <v>0</v>
      </c>
    </row>
    <row r="208" customFormat="false" ht="12.75" hidden="false" customHeight="false" outlineLevel="0" collapsed="false">
      <c r="A208" s="1" t="n">
        <v>4.12</v>
      </c>
      <c r="B208" s="1" t="n">
        <v>-0.01417</v>
      </c>
      <c r="C208" s="1" t="n">
        <v>-0.00195545894065501</v>
      </c>
      <c r="D208" s="1" t="n">
        <v>-0.00311684605513528</v>
      </c>
      <c r="E208" s="2" t="n">
        <v>-0.1366</v>
      </c>
      <c r="F208" s="2" t="n">
        <v>-0.0345527929118585</v>
      </c>
      <c r="G208" s="2" t="n">
        <v>0.0108364247789674</v>
      </c>
      <c r="H208" s="1" t="n">
        <v>0</v>
      </c>
      <c r="I208" s="1" t="n">
        <v>0</v>
      </c>
      <c r="J208" s="1" t="n">
        <v>0</v>
      </c>
    </row>
    <row r="209" customFormat="false" ht="12.75" hidden="false" customHeight="false" outlineLevel="0" collapsed="false">
      <c r="A209" s="1" t="n">
        <v>4.14</v>
      </c>
      <c r="B209" s="1" t="n">
        <v>-0.01518</v>
      </c>
      <c r="C209" s="1" t="n">
        <v>-0.00323895181362989</v>
      </c>
      <c r="D209" s="1" t="n">
        <v>-0.00362170845720409</v>
      </c>
      <c r="E209" s="2" t="n">
        <v>-0.1348</v>
      </c>
      <c r="F209" s="2" t="n">
        <v>-0.0359522928370311</v>
      </c>
      <c r="G209" s="2" t="n">
        <v>0.0527425126417045</v>
      </c>
      <c r="H209" s="1" t="n">
        <v>0</v>
      </c>
      <c r="I209" s="1" t="n">
        <v>0</v>
      </c>
      <c r="J209" s="1" t="n">
        <v>0</v>
      </c>
    </row>
    <row r="210" customFormat="false" ht="12.75" hidden="false" customHeight="false" outlineLevel="0" collapsed="false">
      <c r="A210" s="1" t="n">
        <v>4.16</v>
      </c>
      <c r="B210" s="1" t="n">
        <v>-0.01563</v>
      </c>
      <c r="C210" s="1" t="n">
        <v>-0.00418051560450108</v>
      </c>
      <c r="D210" s="1" t="n">
        <v>-0.00440580642794517</v>
      </c>
      <c r="E210" s="2" t="n">
        <v>-0.1129</v>
      </c>
      <c r="F210" s="2" t="n">
        <v>-0.0468590388890916</v>
      </c>
      <c r="G210" s="2" t="n">
        <v>0.0684966959450644</v>
      </c>
      <c r="H210" s="1" t="n">
        <v>0</v>
      </c>
      <c r="I210" s="1" t="n">
        <v>0</v>
      </c>
      <c r="J210" s="1" t="n">
        <v>0</v>
      </c>
    </row>
    <row r="211" customFormat="false" ht="12.75" hidden="false" customHeight="false" outlineLevel="0" collapsed="false">
      <c r="A211" s="1" t="n">
        <v>4.18</v>
      </c>
      <c r="B211" s="1" t="n">
        <v>-0.01581</v>
      </c>
      <c r="C211" s="1" t="n">
        <v>-0.00524675487464409</v>
      </c>
      <c r="D211" s="1" t="n">
        <v>-0.00539987826579437</v>
      </c>
      <c r="E211" s="2" t="n">
        <v>-0.1042</v>
      </c>
      <c r="F211" s="2" t="n">
        <v>-0.0483622410262774</v>
      </c>
      <c r="G211" s="2" t="n">
        <v>0.0626520088418261</v>
      </c>
      <c r="H211" s="1" t="n">
        <v>0</v>
      </c>
      <c r="I211" s="1" t="n">
        <v>0</v>
      </c>
      <c r="J211" s="1" t="n">
        <v>0</v>
      </c>
    </row>
    <row r="212" customFormat="false" ht="12.75" hidden="false" customHeight="false" outlineLevel="0" collapsed="false">
      <c r="A212" s="1" t="n">
        <v>4.2</v>
      </c>
      <c r="B212" s="1" t="n">
        <v>-0.01633</v>
      </c>
      <c r="C212" s="1" t="n">
        <v>-0.00641707808831138</v>
      </c>
      <c r="D212" s="1" t="n">
        <v>-0.00631041249115413</v>
      </c>
      <c r="E212" s="2" t="n">
        <v>-0.1193</v>
      </c>
      <c r="F212" s="2" t="n">
        <v>-0.0555033990779031</v>
      </c>
      <c r="G212" s="2" t="n">
        <v>0.0473648602953606</v>
      </c>
      <c r="H212" s="1" t="n">
        <v>0</v>
      </c>
      <c r="I212" s="1" t="n">
        <v>0</v>
      </c>
      <c r="J212" s="1" t="n">
        <v>0</v>
      </c>
    </row>
    <row r="213" customFormat="false" ht="12.75" hidden="false" customHeight="false" outlineLevel="0" collapsed="false">
      <c r="A213" s="1" t="n">
        <v>4.22</v>
      </c>
      <c r="B213" s="1" t="n">
        <v>-0.01707</v>
      </c>
      <c r="C213" s="1" t="n">
        <v>-0.00731627138358374</v>
      </c>
      <c r="D213" s="1" t="n">
        <v>-0.00740763781793857</v>
      </c>
      <c r="E213" s="2" t="n">
        <v>-0.1439</v>
      </c>
      <c r="F213" s="2" t="n">
        <v>-0.0939128177832295</v>
      </c>
      <c r="G213" s="2" t="n">
        <v>0.0205929224738483</v>
      </c>
      <c r="H213" s="1" t="n">
        <v>0</v>
      </c>
      <c r="I213" s="1" t="n">
        <v>0</v>
      </c>
      <c r="J213" s="1" t="n">
        <v>0</v>
      </c>
    </row>
    <row r="214" customFormat="false" ht="12.75" hidden="false" customHeight="false" outlineLevel="0" collapsed="false">
      <c r="A214" s="1" t="n">
        <v>4.24</v>
      </c>
      <c r="B214" s="1" t="n">
        <v>-0.01748</v>
      </c>
      <c r="C214" s="1" t="n">
        <v>-0.0079788991465397</v>
      </c>
      <c r="D214" s="1" t="n">
        <v>-0.00878154481907074</v>
      </c>
      <c r="E214" s="2" t="n">
        <v>-0.1614</v>
      </c>
      <c r="F214" s="2" t="n">
        <v>-0.146027518043676</v>
      </c>
      <c r="G214" s="2" t="n">
        <v>-0.0235161130717607</v>
      </c>
      <c r="H214" s="1" t="n">
        <v>0</v>
      </c>
      <c r="I214" s="1" t="n">
        <v>0</v>
      </c>
      <c r="J214" s="1" t="n">
        <v>0</v>
      </c>
    </row>
    <row r="215" customFormat="false" ht="12.75" hidden="false" customHeight="false" outlineLevel="0" collapsed="false">
      <c r="A215" s="1" t="n">
        <v>4.26</v>
      </c>
      <c r="B215" s="1" t="n">
        <v>-0.01742</v>
      </c>
      <c r="C215" s="1" t="n">
        <v>-0.00850209964278584</v>
      </c>
      <c r="D215" s="1" t="n">
        <v>-0.00975584571752449</v>
      </c>
      <c r="E215" s="2" t="n">
        <v>-0.1577</v>
      </c>
      <c r="F215" s="2" t="n">
        <v>-0.161847488460419</v>
      </c>
      <c r="G215" s="2" t="n">
        <v>-0.0746256047148342</v>
      </c>
      <c r="H215" s="1" t="n">
        <v>0</v>
      </c>
      <c r="I215" s="1" t="n">
        <v>0</v>
      </c>
      <c r="J215" s="1" t="n">
        <v>0</v>
      </c>
    </row>
    <row r="216" customFormat="false" ht="12.75" hidden="false" customHeight="false" outlineLevel="0" collapsed="false">
      <c r="A216" s="1" t="n">
        <v>4.28</v>
      </c>
      <c r="B216" s="1" t="n">
        <v>-0.0172</v>
      </c>
      <c r="C216" s="1" t="n">
        <v>-0.00890387417270159</v>
      </c>
      <c r="D216" s="1" t="n">
        <v>-0.010131895218403</v>
      </c>
      <c r="E216" s="2" t="n">
        <v>-0.1182</v>
      </c>
      <c r="F216" s="2" t="n">
        <v>-0.128227921241044</v>
      </c>
      <c r="G216" s="2" t="n">
        <v>-0.112576687703097</v>
      </c>
      <c r="H216" s="1" t="n">
        <v>0</v>
      </c>
      <c r="I216" s="1" t="n">
        <v>0</v>
      </c>
      <c r="J216" s="1" t="n">
        <v>0</v>
      </c>
    </row>
    <row r="217" customFormat="false" ht="12.75" hidden="false" customHeight="false" outlineLevel="0" collapsed="false">
      <c r="A217" s="1" t="n">
        <v>4.3</v>
      </c>
      <c r="B217" s="1" t="n">
        <v>-0.01691</v>
      </c>
      <c r="C217" s="1" t="n">
        <v>-0.0093035609347694</v>
      </c>
      <c r="D217" s="1" t="n">
        <v>-0.0108509602309212</v>
      </c>
      <c r="E217" s="2" t="n">
        <v>-0.04824</v>
      </c>
      <c r="F217" s="2" t="n">
        <v>-0.0885270245946925</v>
      </c>
      <c r="G217" s="2" t="n">
        <v>-0.126669909672387</v>
      </c>
      <c r="H217" s="1" t="n">
        <v>0</v>
      </c>
      <c r="I217" s="1" t="n">
        <v>0</v>
      </c>
      <c r="J217" s="1" t="n">
        <v>0</v>
      </c>
    </row>
    <row r="218" customFormat="false" ht="12.75" hidden="false" customHeight="false" outlineLevel="0" collapsed="false">
      <c r="A218" s="1" t="n">
        <v>4.32</v>
      </c>
      <c r="B218" s="1" t="n">
        <v>-0.01653</v>
      </c>
      <c r="C218" s="1" t="n">
        <v>-0.010011244244322</v>
      </c>
      <c r="D218" s="1" t="n">
        <v>-0.0122848588791459</v>
      </c>
      <c r="E218" s="2" t="n">
        <v>0.008679</v>
      </c>
      <c r="F218" s="2" t="n">
        <v>-0.0815142604490093</v>
      </c>
      <c r="G218" s="2" t="n">
        <v>-0.117323507207427</v>
      </c>
      <c r="H218" s="1" t="n">
        <v>0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1" t="n">
        <v>4.34</v>
      </c>
      <c r="B219" s="1" t="n">
        <v>-0.01605</v>
      </c>
      <c r="C219" s="1" t="n">
        <v>-0.0108752342367513</v>
      </c>
      <c r="D219" s="1" t="n">
        <v>-0.0132610357550153</v>
      </c>
      <c r="E219" s="2" t="n">
        <v>0.00198</v>
      </c>
      <c r="F219" s="2" t="n">
        <v>-0.0933778941341693</v>
      </c>
      <c r="G219" s="2" t="n">
        <v>-0.0849394571860915</v>
      </c>
      <c r="H219" s="1" t="n">
        <v>0</v>
      </c>
      <c r="I219" s="1" t="n">
        <v>0</v>
      </c>
      <c r="J219" s="1" t="n">
        <v>0</v>
      </c>
    </row>
    <row r="220" customFormat="false" ht="12.75" hidden="false" customHeight="false" outlineLevel="0" collapsed="false">
      <c r="A220" s="1" t="n">
        <v>4.36</v>
      </c>
      <c r="B220" s="1" t="n">
        <v>-0.01528</v>
      </c>
      <c r="C220" s="1" t="n">
        <v>-0.0114539698917119</v>
      </c>
      <c r="D220" s="1" t="n">
        <v>-0.0130142138725225</v>
      </c>
      <c r="E220" s="2" t="n">
        <v>-0.07033</v>
      </c>
      <c r="F220" s="2" t="n">
        <v>-0.0912626288777477</v>
      </c>
      <c r="G220" s="2" t="n">
        <v>-0.0337502380780119</v>
      </c>
      <c r="H220" s="1" t="n">
        <v>0</v>
      </c>
      <c r="I220" s="1" t="n">
        <v>0</v>
      </c>
      <c r="J220" s="1" t="n">
        <v>0</v>
      </c>
    </row>
    <row r="221" customFormat="false" ht="12.75" hidden="false" customHeight="false" outlineLevel="0" collapsed="false">
      <c r="A221" s="1" t="n">
        <v>4.38</v>
      </c>
      <c r="B221" s="1" t="n">
        <v>-0.01392</v>
      </c>
      <c r="C221" s="1" t="n">
        <v>-0.0118572685882685</v>
      </c>
      <c r="D221" s="1" t="n">
        <v>-0.0126896046284217</v>
      </c>
      <c r="E221" s="2" t="n">
        <v>-0.1574</v>
      </c>
      <c r="F221" s="2" t="n">
        <v>-0.0740806241332194</v>
      </c>
      <c r="G221" s="2" t="n">
        <v>0.0166892069324063</v>
      </c>
      <c r="H221" s="1" t="n">
        <v>0</v>
      </c>
      <c r="I221" s="1" t="n">
        <v>0</v>
      </c>
      <c r="J221" s="1" t="n">
        <v>0</v>
      </c>
    </row>
    <row r="222" customFormat="false" ht="12.75" hidden="false" customHeight="false" outlineLevel="0" collapsed="false">
      <c r="A222" s="1" t="n">
        <v>4.4</v>
      </c>
      <c r="B222" s="1" t="n">
        <v>-0.01225</v>
      </c>
      <c r="C222" s="1" t="n">
        <v>-0.0128500218709711</v>
      </c>
      <c r="D222" s="1" t="n">
        <v>-0.0133842339682017</v>
      </c>
      <c r="E222" s="2" t="n">
        <v>-0.2112</v>
      </c>
      <c r="F222" s="2" t="n">
        <v>-0.0635070058836724</v>
      </c>
      <c r="G222" s="2" t="n">
        <v>0.0407363855010627</v>
      </c>
      <c r="H222" s="1" t="n">
        <v>0</v>
      </c>
      <c r="I222" s="1" t="n">
        <v>0</v>
      </c>
      <c r="J222" s="1" t="n">
        <v>0</v>
      </c>
    </row>
    <row r="223" customFormat="false" ht="12.75" hidden="false" customHeight="false" outlineLevel="0" collapsed="false">
      <c r="A223" s="1" t="n">
        <v>4.42</v>
      </c>
      <c r="B223" s="1" t="n">
        <v>-0.01101</v>
      </c>
      <c r="C223" s="1" t="n">
        <v>-0.0145052841434629</v>
      </c>
      <c r="D223" s="1" t="n">
        <v>-0.0141886168429979</v>
      </c>
      <c r="E223" s="2" t="n">
        <v>-0.2237</v>
      </c>
      <c r="F223" s="2" t="n">
        <v>-0.0680743697701509</v>
      </c>
      <c r="G223" s="2" t="n">
        <v>0.0312318135944226</v>
      </c>
      <c r="H223" s="1" t="n">
        <v>0</v>
      </c>
      <c r="I223" s="1" t="n">
        <v>0</v>
      </c>
      <c r="J223" s="1" t="n">
        <v>0</v>
      </c>
    </row>
    <row r="224" customFormat="false" ht="12.75" hidden="false" customHeight="false" outlineLevel="0" collapsed="false">
      <c r="A224" s="1" t="n">
        <v>4.44</v>
      </c>
      <c r="B224" s="1" t="n">
        <v>-0.01007</v>
      </c>
      <c r="C224" s="1" t="n">
        <v>-0.0160819978189474</v>
      </c>
      <c r="D224" s="1" t="n">
        <v>-0.0138354894077286</v>
      </c>
      <c r="E224" s="2" t="n">
        <v>-0.2047</v>
      </c>
      <c r="F224" s="2" t="n">
        <v>-0.0861827668308448</v>
      </c>
      <c r="G224" s="2" t="n">
        <v>0.00384422962116471</v>
      </c>
      <c r="H224" s="1" t="n">
        <v>0</v>
      </c>
      <c r="I224" s="1" t="n">
        <v>0</v>
      </c>
      <c r="J224" s="1" t="n">
        <v>0</v>
      </c>
    </row>
    <row r="225" customFormat="false" ht="12.75" hidden="false" customHeight="false" outlineLevel="0" collapsed="false">
      <c r="A225" s="1" t="n">
        <v>4.46</v>
      </c>
      <c r="B225" s="1" t="n">
        <v>-0.008407</v>
      </c>
      <c r="C225" s="1" t="n">
        <v>-0.0171487944344684</v>
      </c>
      <c r="D225" s="1" t="n">
        <v>-0.0128642191152183</v>
      </c>
      <c r="E225" s="2" t="n">
        <v>-0.1516</v>
      </c>
      <c r="F225" s="2" t="n">
        <v>-0.125702153794832</v>
      </c>
      <c r="G225" s="2" t="n">
        <v>-0.0245292607173654</v>
      </c>
      <c r="H225" s="1" t="n">
        <v>0</v>
      </c>
      <c r="I225" s="1" t="n">
        <v>0</v>
      </c>
      <c r="J225" s="1" t="n">
        <v>0</v>
      </c>
    </row>
    <row r="226" customFormat="false" ht="12.75" hidden="false" customHeight="false" outlineLevel="0" collapsed="false">
      <c r="A226" s="1" t="n">
        <v>4.48</v>
      </c>
      <c r="B226" s="1" t="n">
        <v>-0.005826</v>
      </c>
      <c r="C226" s="1" t="n">
        <v>-0.018429560419927</v>
      </c>
      <c r="D226" s="1" t="n">
        <v>-0.0125506786066835</v>
      </c>
      <c r="E226" s="2" t="n">
        <v>-0.06758</v>
      </c>
      <c r="F226" s="2" t="n">
        <v>-0.184375402295934</v>
      </c>
      <c r="G226" s="2" t="n">
        <v>-0.0497071778339171</v>
      </c>
      <c r="H226" s="1" t="n">
        <v>0</v>
      </c>
      <c r="I226" s="1" t="n">
        <v>0</v>
      </c>
      <c r="J226" s="1" t="n">
        <v>0</v>
      </c>
    </row>
    <row r="227" customFormat="false" ht="12.75" hidden="false" customHeight="false" outlineLevel="0" collapsed="false">
      <c r="A227" s="1" t="n">
        <v>4.5</v>
      </c>
      <c r="B227" s="1" t="n">
        <v>-0.003589</v>
      </c>
      <c r="C227" s="1" t="n">
        <v>-0.0204346947956933</v>
      </c>
      <c r="D227" s="1" t="n">
        <v>-0.0127196658772691</v>
      </c>
      <c r="E227" s="2" t="n">
        <v>0.006765</v>
      </c>
      <c r="F227" s="2" t="n">
        <v>-0.220788177139485</v>
      </c>
      <c r="G227" s="2" t="n">
        <v>-0.0693709574348186</v>
      </c>
      <c r="H227" s="1" t="n">
        <v>0</v>
      </c>
      <c r="I227" s="1" t="n">
        <v>0</v>
      </c>
      <c r="J227" s="1" t="n">
        <v>0</v>
      </c>
    </row>
    <row r="228" customFormat="false" ht="12.75" hidden="false" customHeight="false" outlineLevel="0" collapsed="false">
      <c r="A228" s="1" t="n">
        <v>4.52</v>
      </c>
      <c r="B228" s="1" t="n">
        <v>-0.002473</v>
      </c>
      <c r="C228" s="1" t="n">
        <v>-0.0226506698648274</v>
      </c>
      <c r="D228" s="1" t="n">
        <v>-0.0124002711129474</v>
      </c>
      <c r="E228" s="2" t="n">
        <v>0.01536</v>
      </c>
      <c r="F228" s="2" t="n">
        <v>-0.184488848076699</v>
      </c>
      <c r="G228" s="2" t="n">
        <v>-0.0725480015943427</v>
      </c>
      <c r="H228" s="1" t="n">
        <v>0</v>
      </c>
      <c r="I228" s="1" t="n">
        <v>0</v>
      </c>
      <c r="J228" s="1" t="n">
        <v>0</v>
      </c>
    </row>
    <row r="229" customFormat="false" ht="12.75" hidden="false" customHeight="false" outlineLevel="0" collapsed="false">
      <c r="A229" s="1" t="n">
        <v>4.54</v>
      </c>
      <c r="B229" s="1" t="n">
        <v>-0.001344</v>
      </c>
      <c r="C229" s="1" t="n">
        <v>-0.024334407731615</v>
      </c>
      <c r="D229" s="1" t="n">
        <v>-0.0116682903782653</v>
      </c>
      <c r="E229" s="2" t="n">
        <v>-0.05004</v>
      </c>
      <c r="F229" s="2" t="n">
        <v>-0.0818664015829922</v>
      </c>
      <c r="G229" s="2" t="n">
        <v>-0.0512028073514711</v>
      </c>
      <c r="H229" s="1" t="n">
        <v>0</v>
      </c>
      <c r="I229" s="1" t="n">
        <v>0</v>
      </c>
      <c r="J229" s="1" t="n">
        <v>0</v>
      </c>
    </row>
    <row r="230" customFormat="false" ht="12.75" hidden="false" customHeight="false" outlineLevel="0" collapsed="false">
      <c r="A230" s="1" t="n">
        <v>4.56</v>
      </c>
      <c r="B230" s="1" t="n">
        <v>0.001019</v>
      </c>
      <c r="C230" s="1" t="n">
        <v>-0.025716598491514</v>
      </c>
      <c r="D230" s="1" t="n">
        <v>-0.0111735655019453</v>
      </c>
      <c r="E230" s="2" t="n">
        <v>-0.125</v>
      </c>
      <c r="F230" s="2" t="n">
        <v>0.0172476423373788</v>
      </c>
      <c r="G230" s="2" t="n">
        <v>-0.0158719088266616</v>
      </c>
      <c r="H230" s="1" t="n">
        <v>0</v>
      </c>
      <c r="I230" s="1" t="n">
        <v>0</v>
      </c>
      <c r="J230" s="1" t="n">
        <v>0</v>
      </c>
    </row>
    <row r="231" customFormat="false" ht="12.75" hidden="false" customHeight="false" outlineLevel="0" collapsed="false">
      <c r="A231" s="1" t="n">
        <v>4.58</v>
      </c>
      <c r="B231" s="1" t="n">
        <v>0.003907</v>
      </c>
      <c r="C231" s="1" t="n">
        <v>-0.0272472038728088</v>
      </c>
      <c r="D231" s="1" t="n">
        <v>-0.010837614364499</v>
      </c>
      <c r="E231" s="2" t="n">
        <v>-0.1275</v>
      </c>
      <c r="F231" s="2" t="n">
        <v>0.0470531550605454</v>
      </c>
      <c r="G231" s="2" t="n">
        <v>0.00967441981972421</v>
      </c>
      <c r="H231" s="1" t="n">
        <v>0</v>
      </c>
      <c r="I231" s="1" t="n">
        <v>0</v>
      </c>
      <c r="J231" s="1" t="n">
        <v>0</v>
      </c>
    </row>
    <row r="232" customFormat="false" ht="12.75" hidden="false" customHeight="false" outlineLevel="0" collapsed="false">
      <c r="A232" s="1" t="n">
        <v>4.6</v>
      </c>
      <c r="B232" s="1" t="n">
        <v>0.005706</v>
      </c>
      <c r="C232" s="1" t="n">
        <v>-0.0288694888322836</v>
      </c>
      <c r="D232" s="1" t="n">
        <v>-0.0103926868307794</v>
      </c>
      <c r="E232" s="2" t="n">
        <v>-0.03985</v>
      </c>
      <c r="F232" s="2" t="n">
        <v>0.00228685003857619</v>
      </c>
      <c r="G232" s="2" t="n">
        <v>0.00913845090270031</v>
      </c>
      <c r="H232" s="1" t="n">
        <v>0</v>
      </c>
      <c r="I232" s="1" t="n">
        <v>0</v>
      </c>
      <c r="J232" s="1" t="n">
        <v>0</v>
      </c>
    </row>
    <row r="233" customFormat="false" ht="12.75" hidden="false" customHeight="false" outlineLevel="0" collapsed="false">
      <c r="A233" s="1" t="n">
        <v>4.62</v>
      </c>
      <c r="B233" s="1" t="n">
        <v>0.006393</v>
      </c>
      <c r="C233" s="1" t="n">
        <v>-0.030163732494392</v>
      </c>
      <c r="D233" s="1" t="n">
        <v>-0.0102462855224106</v>
      </c>
      <c r="E233" s="2" t="n">
        <v>0.07118</v>
      </c>
      <c r="F233" s="2" t="n">
        <v>-0.0727245897405471</v>
      </c>
      <c r="G233" s="2" t="n">
        <v>-0.0139946792413802</v>
      </c>
      <c r="H233" s="1" t="n">
        <v>0</v>
      </c>
      <c r="I233" s="1" t="n">
        <v>0</v>
      </c>
      <c r="J233" s="1" t="n">
        <v>0</v>
      </c>
    </row>
    <row r="234" customFormat="false" ht="12.75" hidden="false" customHeight="false" outlineLevel="0" collapsed="false">
      <c r="A234" s="1" t="n">
        <v>4.64</v>
      </c>
      <c r="B234" s="1" t="n">
        <v>0.007499</v>
      </c>
      <c r="C234" s="1" t="n">
        <v>-0.0311506158923099</v>
      </c>
      <c r="D234" s="1" t="n">
        <v>-0.0105162802610891</v>
      </c>
      <c r="E234" s="2" t="n">
        <v>0.12</v>
      </c>
      <c r="F234" s="2" t="n">
        <v>-0.126689434541432</v>
      </c>
      <c r="G234" s="2" t="n">
        <v>-0.0403104164648826</v>
      </c>
      <c r="H234" s="1" t="n">
        <v>0</v>
      </c>
      <c r="I234" s="1" t="n">
        <v>0</v>
      </c>
      <c r="J234" s="1" t="n">
        <v>0</v>
      </c>
    </row>
    <row r="235" customFormat="false" ht="12.75" hidden="false" customHeight="false" outlineLevel="0" collapsed="false">
      <c r="A235" s="1" t="n">
        <v>4.66</v>
      </c>
      <c r="B235" s="1" t="n">
        <v>0.009837</v>
      </c>
      <c r="C235" s="1" t="n">
        <v>-0.0318311208642769</v>
      </c>
      <c r="D235" s="1" t="n">
        <v>-0.010370784614666</v>
      </c>
      <c r="E235" s="2" t="n">
        <v>0.08562</v>
      </c>
      <c r="F235" s="2" t="n">
        <v>-0.131216380972388</v>
      </c>
      <c r="G235" s="2" t="n">
        <v>-0.0483511350901829</v>
      </c>
      <c r="H235" s="1" t="n">
        <v>0</v>
      </c>
      <c r="I235" s="1" t="n">
        <v>0</v>
      </c>
      <c r="J235" s="1" t="n">
        <v>0</v>
      </c>
    </row>
    <row r="236" customFormat="false" ht="12.75" hidden="false" customHeight="false" outlineLevel="0" collapsed="false">
      <c r="A236" s="1" t="n">
        <v>4.68</v>
      </c>
      <c r="B236" s="1" t="n">
        <v>0.01241</v>
      </c>
      <c r="C236" s="1" t="n">
        <v>-0.0320790876252614</v>
      </c>
      <c r="D236" s="1" t="n">
        <v>-0.00959653886204809</v>
      </c>
      <c r="E236" s="2" t="n">
        <v>0.02228</v>
      </c>
      <c r="F236" s="2" t="n">
        <v>-0.0989220538155368</v>
      </c>
      <c r="G236" s="2" t="n">
        <v>-0.0324754009816051</v>
      </c>
      <c r="H236" s="1" t="n">
        <v>0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" t="n">
        <v>4.7</v>
      </c>
      <c r="B237" s="1" t="n">
        <v>0.01371</v>
      </c>
      <c r="C237" s="1" t="n">
        <v>-0.0319624663869858</v>
      </c>
      <c r="D237" s="1" t="n">
        <v>-0.00936801427522415</v>
      </c>
      <c r="E237" s="2" t="n">
        <v>-0.01036</v>
      </c>
      <c r="F237" s="2" t="n">
        <v>-0.0824170349314051</v>
      </c>
      <c r="G237" s="2" t="n">
        <v>-0.0121271123156151</v>
      </c>
      <c r="H237" s="1" t="n">
        <v>0</v>
      </c>
      <c r="I237" s="1" t="n">
        <v>0</v>
      </c>
      <c r="J237" s="1" t="n">
        <v>0</v>
      </c>
    </row>
    <row r="238" customFormat="false" ht="12.75" hidden="false" customHeight="false" outlineLevel="0" collapsed="false">
      <c r="A238" s="1" t="n">
        <v>4.72</v>
      </c>
      <c r="B238" s="1" t="n">
        <v>0.01358</v>
      </c>
      <c r="C238" s="1" t="n">
        <v>-0.0319466450366136</v>
      </c>
      <c r="D238" s="1" t="n">
        <v>-0.0102047780918847</v>
      </c>
      <c r="E238" s="2" t="n">
        <v>-0.00926</v>
      </c>
      <c r="F238" s="2" t="n">
        <v>-0.12628430270994</v>
      </c>
      <c r="G238" s="2" t="n">
        <v>-0.0154831840738344</v>
      </c>
      <c r="H238" s="1" t="n">
        <v>0</v>
      </c>
      <c r="I238" s="1" t="n">
        <v>0</v>
      </c>
      <c r="J238" s="1" t="n">
        <v>0</v>
      </c>
    </row>
    <row r="239" customFormat="false" ht="12.75" hidden="false" customHeight="false" outlineLevel="0" collapsed="false">
      <c r="A239" s="1" t="n">
        <v>4.74</v>
      </c>
      <c r="B239" s="1" t="n">
        <v>0.01367</v>
      </c>
      <c r="C239" s="1" t="n">
        <v>-0.0318809722752592</v>
      </c>
      <c r="D239" s="1" t="n">
        <v>-0.0107061632616057</v>
      </c>
      <c r="E239" s="2" t="n">
        <v>-0.01054</v>
      </c>
      <c r="F239" s="2" t="n">
        <v>-0.202691716621816</v>
      </c>
      <c r="G239" s="2" t="n">
        <v>-0.0449269864658363</v>
      </c>
      <c r="H239" s="1" t="n">
        <v>0</v>
      </c>
      <c r="I239" s="1" t="n">
        <v>0</v>
      </c>
      <c r="J239" s="1" t="n">
        <v>0</v>
      </c>
    </row>
    <row r="240" customFormat="false" ht="12.75" hidden="false" customHeight="false" outlineLevel="0" collapsed="false">
      <c r="A240" s="1" t="n">
        <v>4.76</v>
      </c>
      <c r="B240" s="1" t="n">
        <v>0.01559</v>
      </c>
      <c r="C240" s="1" t="n">
        <v>-0.0311638053736992</v>
      </c>
      <c r="D240" s="1" t="n">
        <v>-0.00987243630671765</v>
      </c>
      <c r="E240" s="2" t="n">
        <v>-0.03226</v>
      </c>
      <c r="F240" s="2" t="n">
        <v>-0.223363815219057</v>
      </c>
      <c r="G240" s="2" t="n">
        <v>-0.0677022787710069</v>
      </c>
      <c r="H240" s="1" t="n">
        <v>0</v>
      </c>
      <c r="I240" s="1" t="n">
        <v>0</v>
      </c>
      <c r="J240" s="1" t="n">
        <v>0</v>
      </c>
    </row>
    <row r="241" customFormat="false" ht="12.75" hidden="false" customHeight="false" outlineLevel="0" collapsed="false">
      <c r="A241" s="1" t="n">
        <v>4.78</v>
      </c>
      <c r="B241" s="1" t="n">
        <v>0.01808</v>
      </c>
      <c r="C241" s="1" t="n">
        <v>-0.0297639907775754</v>
      </c>
      <c r="D241" s="1" t="n">
        <v>-0.00894231368228651</v>
      </c>
      <c r="E241" s="2" t="n">
        <v>-0.06536</v>
      </c>
      <c r="F241" s="2" t="n">
        <v>-0.142951151218509</v>
      </c>
      <c r="G241" s="2" t="n">
        <v>-0.05466973994179</v>
      </c>
      <c r="H241" s="1" t="n">
        <v>0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1" t="n">
        <v>4.8</v>
      </c>
      <c r="B242" s="1" t="n">
        <v>0.01817</v>
      </c>
      <c r="C242" s="1" t="n">
        <v>-0.0286483689076578</v>
      </c>
      <c r="D242" s="1" t="n">
        <v>-0.009218017950229</v>
      </c>
      <c r="E242" s="2" t="n">
        <v>-0.1117</v>
      </c>
      <c r="F242" s="2" t="n">
        <v>-0.0276383767282758</v>
      </c>
      <c r="G242" s="2" t="n">
        <v>-0.0224776263832706</v>
      </c>
      <c r="H242" s="1" t="n">
        <v>0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1" t="n">
        <v>4.82</v>
      </c>
      <c r="B243" s="1" t="n">
        <v>0.01725</v>
      </c>
      <c r="C243" s="1" t="n">
        <v>-0.0281242468461222</v>
      </c>
      <c r="D243" s="1" t="n">
        <v>-0.00971711419807268</v>
      </c>
      <c r="E243" s="2" t="n">
        <v>-0.1854</v>
      </c>
      <c r="F243" s="2" t="n">
        <v>0.0129196399582309</v>
      </c>
      <c r="G243" s="2" t="n">
        <v>-0.0184584270280456</v>
      </c>
      <c r="H243" s="1" t="n">
        <v>0</v>
      </c>
      <c r="I243" s="1" t="n">
        <v>0</v>
      </c>
      <c r="J243" s="1" t="n">
        <v>0</v>
      </c>
    </row>
    <row r="244" customFormat="false" ht="12.75" hidden="false" customHeight="false" outlineLevel="0" collapsed="false">
      <c r="A244" s="1" t="n">
        <v>4.84</v>
      </c>
      <c r="B244" s="1" t="n">
        <v>0.02187</v>
      </c>
      <c r="C244" s="1" t="n">
        <v>-0.0274028423631822</v>
      </c>
      <c r="D244" s="1" t="n">
        <v>-0.00890903959013474</v>
      </c>
      <c r="E244" s="2" t="n">
        <v>-0.2602</v>
      </c>
      <c r="F244" s="2" t="n">
        <v>-0.0477012350649322</v>
      </c>
      <c r="G244" s="2" t="n">
        <v>-0.0592864999243511</v>
      </c>
      <c r="H244" s="1" t="n">
        <v>0</v>
      </c>
      <c r="I244" s="1" t="n">
        <v>0</v>
      </c>
      <c r="J244" s="1" t="n">
        <v>0</v>
      </c>
    </row>
    <row r="245" customFormat="false" ht="12.75" hidden="false" customHeight="false" outlineLevel="0" collapsed="false">
      <c r="A245" s="1" t="n">
        <v>4.86</v>
      </c>
      <c r="B245" s="1" t="n">
        <v>0.03122</v>
      </c>
      <c r="C245" s="1" t="n">
        <v>-0.0259033267178277</v>
      </c>
      <c r="D245" s="1" t="n">
        <v>-0.00732702763400512</v>
      </c>
      <c r="E245" s="2" t="n">
        <v>-0.2568</v>
      </c>
      <c r="F245" s="2" t="n">
        <v>-0.130776460627901</v>
      </c>
      <c r="G245" s="2" t="n">
        <v>-0.104535304302609</v>
      </c>
      <c r="H245" s="1" t="n">
        <v>0</v>
      </c>
      <c r="I245" s="1" t="n">
        <v>0</v>
      </c>
      <c r="J245" s="1" t="n">
        <v>0</v>
      </c>
    </row>
    <row r="246" customFormat="false" ht="12.75" hidden="false" customHeight="false" outlineLevel="0" collapsed="false">
      <c r="A246" s="1" t="n">
        <v>4.88</v>
      </c>
      <c r="B246" s="1" t="n">
        <v>0.02623</v>
      </c>
      <c r="C246" s="1" t="n">
        <v>-0.0244165894077651</v>
      </c>
      <c r="D246" s="1" t="n">
        <v>-0.00636617323771612</v>
      </c>
      <c r="E246" s="2" t="n">
        <v>-0.1268</v>
      </c>
      <c r="F246" s="2" t="n">
        <v>-0.154589278637565</v>
      </c>
      <c r="G246" s="2" t="n">
        <v>-0.10416842770397</v>
      </c>
      <c r="H246" s="1" t="n">
        <v>0</v>
      </c>
      <c r="I246" s="1" t="n">
        <v>0</v>
      </c>
      <c r="J246" s="1" t="n">
        <v>0</v>
      </c>
    </row>
    <row r="247" customFormat="false" ht="12.75" hidden="false" customHeight="false" outlineLevel="0" collapsed="false">
      <c r="A247" s="1" t="n">
        <v>4.9</v>
      </c>
      <c r="B247" s="1" t="n">
        <v>-0.01358</v>
      </c>
      <c r="C247" s="1" t="n">
        <v>-0.0236671204766267</v>
      </c>
      <c r="D247" s="1" t="n">
        <v>-0.0058294607250445</v>
      </c>
      <c r="E247" s="2" t="n">
        <v>0.06597</v>
      </c>
      <c r="F247" s="2" t="n">
        <v>-0.118762356441315</v>
      </c>
      <c r="G247" s="2" t="n">
        <v>-0.0584689250158248</v>
      </c>
      <c r="H247" s="1" t="n">
        <v>0</v>
      </c>
      <c r="I247" s="1" t="n">
        <v>0</v>
      </c>
      <c r="J247" s="1" t="n">
        <v>0</v>
      </c>
    </row>
    <row r="248" customFormat="false" ht="12.75" hidden="false" customHeight="false" outlineLevel="0" collapsed="false">
      <c r="A248" s="1" t="n">
        <v>4.92</v>
      </c>
      <c r="B248" s="1" t="n">
        <v>-0.0738</v>
      </c>
      <c r="C248" s="1" t="n">
        <v>-0.0232901830155104</v>
      </c>
      <c r="D248" s="1" t="n">
        <v>-0.00467770243859408</v>
      </c>
      <c r="E248" s="2" t="n">
        <v>0.1888</v>
      </c>
      <c r="F248" s="2" t="n">
        <v>-0.0752959920114725</v>
      </c>
      <c r="G248" s="2" t="n">
        <v>-0.0123705208866995</v>
      </c>
      <c r="H248" s="1" t="n">
        <v>0</v>
      </c>
      <c r="I248" s="1" t="n">
        <v>0</v>
      </c>
      <c r="J248" s="1" t="n">
        <v>0</v>
      </c>
    </row>
    <row r="249" customFormat="false" ht="12.75" hidden="false" customHeight="false" outlineLevel="0" collapsed="false">
      <c r="A249" s="1" t="n">
        <v>4.94</v>
      </c>
      <c r="B249" s="1" t="n">
        <v>-0.0996</v>
      </c>
      <c r="C249" s="1" t="n">
        <v>-0.0225517377976248</v>
      </c>
      <c r="D249" s="1" t="n">
        <v>-0.00300997114723391</v>
      </c>
      <c r="E249" s="2" t="n">
        <v>0.1717</v>
      </c>
      <c r="F249" s="2" t="n">
        <v>-0.0514677545494092</v>
      </c>
      <c r="G249" s="2" t="n">
        <v>0.00471228624361506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1" t="n">
        <v>4.96</v>
      </c>
      <c r="B250" s="1" t="n">
        <v>-0.04767</v>
      </c>
      <c r="C250" s="1" t="n">
        <v>-0.0216357536716166</v>
      </c>
      <c r="D250" s="1" t="n">
        <v>-0.00145652430845864</v>
      </c>
      <c r="E250" s="2" t="n">
        <v>0.06801</v>
      </c>
      <c r="F250" s="2" t="n">
        <v>-0.0332416946518569</v>
      </c>
      <c r="G250" s="2" t="n">
        <v>0.00956854412503314</v>
      </c>
      <c r="H250" s="1" t="n">
        <v>0</v>
      </c>
      <c r="I250" s="1" t="n">
        <v>0</v>
      </c>
      <c r="J250" s="1" t="n">
        <v>0</v>
      </c>
    </row>
    <row r="251" customFormat="false" ht="12.75" hidden="false" customHeight="false" outlineLevel="0" collapsed="false">
      <c r="A251" s="1" t="n">
        <v>4.98</v>
      </c>
      <c r="B251" s="1" t="n">
        <v>0.05627</v>
      </c>
      <c r="C251" s="1" t="n">
        <v>-0.0209794601215577</v>
      </c>
      <c r="D251" s="1" t="n">
        <v>0.000191710740359089</v>
      </c>
      <c r="E251" s="2" t="n">
        <v>-0.01771</v>
      </c>
      <c r="F251" s="2" t="n">
        <v>-0.00761242984096658</v>
      </c>
      <c r="G251" s="2" t="n">
        <v>0.0298756956055648</v>
      </c>
      <c r="H251" s="1" t="n">
        <v>0</v>
      </c>
      <c r="I251" s="1" t="n">
        <v>0</v>
      </c>
      <c r="J251" s="1" t="n">
        <v>0</v>
      </c>
    </row>
    <row r="252" customFormat="false" ht="12.75" hidden="false" customHeight="false" outlineLevel="0" collapsed="false">
      <c r="A252" s="1" t="n">
        <v>5</v>
      </c>
      <c r="B252" s="1" t="n">
        <v>0.1332</v>
      </c>
      <c r="C252" s="1" t="n">
        <v>-0.020531952988873</v>
      </c>
      <c r="D252" s="1" t="n">
        <v>0.00219294470124329</v>
      </c>
      <c r="E252" s="2" t="n">
        <v>-0.03256</v>
      </c>
      <c r="F252" s="2" t="n">
        <v>0.0145741906276323</v>
      </c>
      <c r="G252" s="2" t="n">
        <v>0.0593871321714514</v>
      </c>
      <c r="H252" s="1" t="n">
        <v>0</v>
      </c>
      <c r="I252" s="1" t="n">
        <v>0</v>
      </c>
      <c r="J252" s="1" t="n">
        <v>0</v>
      </c>
    </row>
    <row r="253" customFormat="false" ht="12.75" hidden="false" customHeight="false" outlineLevel="0" collapsed="false">
      <c r="A253" s="1" t="n">
        <v>5.02</v>
      </c>
      <c r="B253" s="1" t="n">
        <v>0.1334</v>
      </c>
      <c r="C253" s="1" t="n">
        <v>-0.0200060390778877</v>
      </c>
      <c r="D253" s="1" t="n">
        <v>0.00384225199772631</v>
      </c>
      <c r="E253" s="2" t="n">
        <v>0.002672</v>
      </c>
      <c r="F253" s="2" t="n">
        <v>0.0216239693487894</v>
      </c>
      <c r="G253" s="2" t="n">
        <v>0.0678251129715433</v>
      </c>
      <c r="H253" s="1" t="n">
        <v>0</v>
      </c>
      <c r="I253" s="1" t="n">
        <v>0</v>
      </c>
      <c r="J253" s="1" t="n">
        <v>0</v>
      </c>
    </row>
    <row r="254" customFormat="false" ht="12.75" hidden="false" customHeight="false" outlineLevel="0" collapsed="false">
      <c r="A254" s="1" t="n">
        <v>5.04</v>
      </c>
      <c r="B254" s="1" t="n">
        <v>0.08837</v>
      </c>
      <c r="C254" s="1" t="n">
        <v>-0.019550140100933</v>
      </c>
      <c r="D254" s="1" t="n">
        <v>0.0049053870422111</v>
      </c>
      <c r="E254" s="2" t="n">
        <v>0.03838</v>
      </c>
      <c r="F254" s="2" t="n">
        <v>0.0205756945766356</v>
      </c>
      <c r="G254" s="2" t="n">
        <v>0.0459330751494934</v>
      </c>
      <c r="H254" s="1" t="n">
        <v>0</v>
      </c>
      <c r="I254" s="1" t="n">
        <v>0</v>
      </c>
      <c r="J254" s="1" t="n">
        <v>0</v>
      </c>
    </row>
    <row r="255" customFormat="false" ht="12.75" hidden="false" customHeight="false" outlineLevel="0" collapsed="false">
      <c r="A255" s="1" t="n">
        <v>5.06</v>
      </c>
      <c r="B255" s="1" t="n">
        <v>0.06529</v>
      </c>
      <c r="C255" s="1" t="n">
        <v>-0.0190486131125054</v>
      </c>
      <c r="D255" s="1" t="n">
        <v>0.00648049677803231</v>
      </c>
      <c r="E255" s="2" t="n">
        <v>0.03549</v>
      </c>
      <c r="F255" s="2" t="n">
        <v>0.019702730770632</v>
      </c>
      <c r="G255" s="2" t="n">
        <v>0.0171368306340465</v>
      </c>
      <c r="H255" s="1" t="n">
        <v>0</v>
      </c>
      <c r="I255" s="1" t="n">
        <v>0</v>
      </c>
      <c r="J255" s="1" t="n">
        <v>0</v>
      </c>
    </row>
    <row r="256" customFormat="false" ht="12.75" hidden="false" customHeight="false" outlineLevel="0" collapsed="false">
      <c r="A256" s="1" t="n">
        <v>5.08</v>
      </c>
      <c r="B256" s="1" t="n">
        <v>0.08305</v>
      </c>
      <c r="C256" s="1" t="n">
        <v>-0.0180053455445189</v>
      </c>
      <c r="D256" s="1" t="n">
        <v>0.00892475388021847</v>
      </c>
      <c r="E256" s="2" t="n">
        <v>-0.01794</v>
      </c>
      <c r="F256" s="2" t="n">
        <v>0.00567098795153241</v>
      </c>
      <c r="G256" s="2" t="n">
        <v>0.00112041494705055</v>
      </c>
      <c r="H256" s="1" t="n">
        <v>0</v>
      </c>
      <c r="I256" s="1" t="n">
        <v>0</v>
      </c>
      <c r="J256" s="1" t="n">
        <v>0</v>
      </c>
    </row>
    <row r="257" customFormat="false" ht="12.75" hidden="false" customHeight="false" outlineLevel="0" collapsed="false">
      <c r="A257" s="1" t="n">
        <v>5.1</v>
      </c>
      <c r="B257" s="1" t="n">
        <v>0.09623</v>
      </c>
      <c r="C257" s="1" t="n">
        <v>-0.016463514332684</v>
      </c>
      <c r="D257" s="1" t="n">
        <v>0.010737205400732</v>
      </c>
      <c r="E257" s="2" t="n">
        <v>-0.0924</v>
      </c>
      <c r="F257" s="2" t="n">
        <v>-0.0438056183540703</v>
      </c>
      <c r="G257" s="2" t="n">
        <v>-0.0128335186374406</v>
      </c>
      <c r="H257" s="1" t="n">
        <v>0</v>
      </c>
      <c r="I257" s="1" t="n">
        <v>0</v>
      </c>
      <c r="J257" s="1" t="n">
        <v>0</v>
      </c>
    </row>
    <row r="258" customFormat="false" ht="12.75" hidden="false" customHeight="false" outlineLevel="0" collapsed="false">
      <c r="A258" s="1" t="n">
        <v>5.12</v>
      </c>
      <c r="B258" s="1" t="n">
        <v>0.06024</v>
      </c>
      <c r="C258" s="1" t="n">
        <v>-0.0152037854201067</v>
      </c>
      <c r="D258" s="1" t="n">
        <v>0.0110291164605035</v>
      </c>
      <c r="E258" s="2" t="n">
        <v>-0.121</v>
      </c>
      <c r="F258" s="2" t="n">
        <v>-0.123695053879086</v>
      </c>
      <c r="G258" s="2" t="n">
        <v>-0.0415169753938078</v>
      </c>
      <c r="H258" s="1" t="n">
        <v>0</v>
      </c>
      <c r="I258" s="1" t="n">
        <v>0</v>
      </c>
      <c r="J258" s="1" t="n">
        <v>0</v>
      </c>
    </row>
    <row r="259" customFormat="false" ht="12.75" hidden="false" customHeight="false" outlineLevel="0" collapsed="false">
      <c r="A259" s="1" t="n">
        <v>5.14</v>
      </c>
      <c r="B259" s="1" t="n">
        <v>-0.01188</v>
      </c>
      <c r="C259" s="1" t="n">
        <v>-0.0142949109242654</v>
      </c>
      <c r="D259" s="1" t="n">
        <v>0.011373000381048</v>
      </c>
      <c r="E259" s="2" t="n">
        <v>-0.05165</v>
      </c>
      <c r="F259" s="2" t="n">
        <v>-0.189613787818675</v>
      </c>
      <c r="G259" s="2" t="n">
        <v>-0.0709511632678023</v>
      </c>
      <c r="H259" s="1" t="n">
        <v>0</v>
      </c>
      <c r="I259" s="1" t="n">
        <v>0</v>
      </c>
      <c r="J259" s="1" t="n">
        <v>0</v>
      </c>
    </row>
    <row r="260" customFormat="false" ht="12.75" hidden="false" customHeight="false" outlineLevel="0" collapsed="false">
      <c r="A260" s="1" t="n">
        <v>5.16</v>
      </c>
      <c r="B260" s="1" t="n">
        <v>-0.06894</v>
      </c>
      <c r="C260" s="1" t="n">
        <v>-0.0127051760745841</v>
      </c>
      <c r="D260" s="1" t="n">
        <v>0.0130974675763605</v>
      </c>
      <c r="E260" s="2" t="n">
        <v>0.09116</v>
      </c>
      <c r="F260" s="2" t="n">
        <v>-0.191060307863987</v>
      </c>
      <c r="G260" s="2" t="n">
        <v>-0.0669378753690202</v>
      </c>
      <c r="H260" s="1" t="n">
        <v>0</v>
      </c>
      <c r="I260" s="1" t="n">
        <v>0</v>
      </c>
      <c r="J260" s="1" t="n">
        <v>0</v>
      </c>
    </row>
    <row r="261" customFormat="false" ht="12.75" hidden="false" customHeight="false" outlineLevel="0" collapsed="false">
      <c r="A261" s="1" t="n">
        <v>5.18</v>
      </c>
      <c r="B261" s="1" t="n">
        <v>-0.0783</v>
      </c>
      <c r="C261" s="1" t="n">
        <v>-0.00989347039586019</v>
      </c>
      <c r="D261" s="1" t="n">
        <v>0.0148779998496518</v>
      </c>
      <c r="E261" s="2" t="n">
        <v>0.2159</v>
      </c>
      <c r="F261" s="2" t="n">
        <v>-0.118610504489017</v>
      </c>
      <c r="G261" s="2" t="n">
        <v>-0.0217251726083123</v>
      </c>
      <c r="H261" s="1" t="n">
        <v>0</v>
      </c>
      <c r="I261" s="1" t="n">
        <v>0</v>
      </c>
      <c r="J261" s="1" t="n">
        <v>0</v>
      </c>
    </row>
    <row r="262" customFormat="false" ht="12.75" hidden="false" customHeight="false" outlineLevel="0" collapsed="false">
      <c r="A262" s="1" t="n">
        <v>5.2</v>
      </c>
      <c r="B262" s="1" t="n">
        <v>-0.04552</v>
      </c>
      <c r="C262" s="1" t="n">
        <v>-0.00692482446132691</v>
      </c>
      <c r="D262" s="1" t="n">
        <v>0.015046790594004</v>
      </c>
      <c r="E262" s="2" t="n">
        <v>0.2534</v>
      </c>
      <c r="F262" s="2" t="n">
        <v>-0.0152987326635869</v>
      </c>
      <c r="G262" s="2" t="n">
        <v>0.0316407842489421</v>
      </c>
      <c r="H262" s="1" t="n">
        <v>0</v>
      </c>
      <c r="I262" s="1" t="n">
        <v>0</v>
      </c>
      <c r="J262" s="1" t="n">
        <v>0</v>
      </c>
    </row>
    <row r="263" customFormat="false" ht="12.75" hidden="false" customHeight="false" outlineLevel="0" collapsed="false">
      <c r="A263" s="1" t="n">
        <v>5.22</v>
      </c>
      <c r="B263" s="1" t="n">
        <v>0.009847</v>
      </c>
      <c r="C263" s="1" t="n">
        <v>-0.00470714949103034</v>
      </c>
      <c r="D263" s="1" t="n">
        <v>0.0144869033498913</v>
      </c>
      <c r="E263" s="2" t="n">
        <v>0.2256</v>
      </c>
      <c r="F263" s="2" t="n">
        <v>0.0615279812020716</v>
      </c>
      <c r="G263" s="2" t="n">
        <v>0.0607098379935042</v>
      </c>
      <c r="H263" s="1" t="n">
        <v>0</v>
      </c>
      <c r="I263" s="1" t="n">
        <v>0</v>
      </c>
      <c r="J263" s="1" t="n">
        <v>0</v>
      </c>
    </row>
    <row r="264" customFormat="false" ht="12.75" hidden="false" customHeight="false" outlineLevel="0" collapsed="false">
      <c r="A264" s="1" t="n">
        <v>5.24</v>
      </c>
      <c r="B264" s="1" t="n">
        <v>0.07121</v>
      </c>
      <c r="C264" s="1" t="n">
        <v>-0.00261997199534647</v>
      </c>
      <c r="D264" s="1" t="n">
        <v>0.0149303163644847</v>
      </c>
      <c r="E264" s="2" t="n">
        <v>0.2111</v>
      </c>
      <c r="F264" s="2" t="n">
        <v>0.0940712551854133</v>
      </c>
      <c r="G264" s="2" t="n">
        <v>0.0749605719551341</v>
      </c>
      <c r="H264" s="1" t="n">
        <v>0</v>
      </c>
      <c r="I264" s="1" t="n">
        <v>0</v>
      </c>
      <c r="J264" s="1" t="n">
        <v>0</v>
      </c>
    </row>
    <row r="265" customFormat="false" ht="12.75" hidden="false" customHeight="false" outlineLevel="0" collapsed="false">
      <c r="A265" s="1" t="n">
        <v>5.26</v>
      </c>
      <c r="B265" s="1" t="n">
        <v>0.1168</v>
      </c>
      <c r="C265" s="1" t="n">
        <v>0.00044246524275188</v>
      </c>
      <c r="D265" s="1" t="n">
        <v>0.0160303064383984</v>
      </c>
      <c r="E265" s="2" t="n">
        <v>0.2487</v>
      </c>
      <c r="F265" s="2" t="n">
        <v>0.115687655985951</v>
      </c>
      <c r="G265" s="2" t="n">
        <v>0.107358436335839</v>
      </c>
      <c r="H265" s="1" t="n">
        <v>0</v>
      </c>
      <c r="I265" s="1" t="n">
        <v>0</v>
      </c>
      <c r="J265" s="1" t="n">
        <v>0</v>
      </c>
    </row>
    <row r="266" customFormat="false" ht="12.75" hidden="false" customHeight="false" outlineLevel="0" collapsed="false">
      <c r="A266" s="1" t="n">
        <v>5.28</v>
      </c>
      <c r="B266" s="1" t="n">
        <v>0.1231</v>
      </c>
      <c r="C266" s="1" t="n">
        <v>0.00417581749677996</v>
      </c>
      <c r="D266" s="1" t="n">
        <v>0.0164528948283755</v>
      </c>
      <c r="E266" s="2" t="n">
        <v>0.2988</v>
      </c>
      <c r="F266" s="2" t="n">
        <v>0.162523270399631</v>
      </c>
      <c r="G266" s="2" t="n">
        <v>0.159594971658284</v>
      </c>
      <c r="H266" s="1" t="n">
        <v>0</v>
      </c>
      <c r="I266" s="1" t="n">
        <v>0</v>
      </c>
      <c r="J266" s="1" t="n">
        <v>0</v>
      </c>
    </row>
    <row r="267" customFormat="false" ht="12.75" hidden="false" customHeight="false" outlineLevel="0" collapsed="false">
      <c r="A267" s="1" t="n">
        <v>5.3</v>
      </c>
      <c r="B267" s="1" t="n">
        <v>0.09616</v>
      </c>
      <c r="C267" s="1" t="n">
        <v>0.00754130296286788</v>
      </c>
      <c r="D267" s="1" t="n">
        <v>0.0163696867905968</v>
      </c>
      <c r="E267" s="2" t="n">
        <v>0.3032</v>
      </c>
      <c r="F267" s="2" t="n">
        <v>0.215896528528176</v>
      </c>
      <c r="G267" s="2" t="n">
        <v>0.184762786755024</v>
      </c>
      <c r="H267" s="1" t="n">
        <v>0</v>
      </c>
      <c r="I267" s="1" t="n">
        <v>0</v>
      </c>
      <c r="J267" s="1" t="n">
        <v>0</v>
      </c>
    </row>
    <row r="268" customFormat="false" ht="12.75" hidden="false" customHeight="false" outlineLevel="0" collapsed="false">
      <c r="A268" s="1" t="n">
        <v>5.32</v>
      </c>
      <c r="B268" s="1" t="n">
        <v>0.08421</v>
      </c>
      <c r="C268" s="1" t="n">
        <v>0.0101711824899115</v>
      </c>
      <c r="D268" s="1" t="n">
        <v>0.0166333791743265</v>
      </c>
      <c r="E268" s="2" t="n">
        <v>0.2559</v>
      </c>
      <c r="F268" s="2" t="n">
        <v>0.208658429024964</v>
      </c>
      <c r="G268" s="2" t="n">
        <v>0.135016070083654</v>
      </c>
      <c r="H268" s="1" t="n">
        <v>0</v>
      </c>
      <c r="I268" s="1" t="n">
        <v>0</v>
      </c>
      <c r="J268" s="1" t="n">
        <v>0</v>
      </c>
    </row>
    <row r="269" customFormat="false" ht="12.75" hidden="false" customHeight="false" outlineLevel="0" collapsed="false">
      <c r="A269" s="1" t="n">
        <v>5.34</v>
      </c>
      <c r="B269" s="1" t="n">
        <v>0.1333</v>
      </c>
      <c r="C269" s="1" t="n">
        <v>0.012577942961173</v>
      </c>
      <c r="D269" s="1" t="n">
        <v>0.0170088162981872</v>
      </c>
      <c r="E269" s="2" t="n">
        <v>0.1934</v>
      </c>
      <c r="F269" s="2" t="n">
        <v>0.100840556296479</v>
      </c>
      <c r="G269" s="2" t="n">
        <v>0.0201962052330791</v>
      </c>
      <c r="H269" s="1" t="n">
        <v>0</v>
      </c>
      <c r="I269" s="1" t="n">
        <v>0</v>
      </c>
      <c r="J269" s="1" t="n">
        <v>0</v>
      </c>
    </row>
    <row r="270" customFormat="false" ht="12.75" hidden="false" customHeight="false" outlineLevel="0" collapsed="false">
      <c r="A270" s="1" t="n">
        <v>5.36</v>
      </c>
      <c r="B270" s="1" t="n">
        <v>0.2278</v>
      </c>
      <c r="C270" s="1" t="n">
        <v>0.0150795572079985</v>
      </c>
      <c r="D270" s="1" t="n">
        <v>0.017213584850655</v>
      </c>
      <c r="E270" s="2" t="n">
        <v>0.1303</v>
      </c>
      <c r="F270" s="2" t="n">
        <v>-0.0604686661426933</v>
      </c>
      <c r="G270" s="2" t="n">
        <v>-0.0905414579898264</v>
      </c>
      <c r="H270" s="1" t="n">
        <v>0</v>
      </c>
      <c r="I270" s="1" t="n">
        <v>0</v>
      </c>
      <c r="J270" s="1" t="n">
        <v>0</v>
      </c>
    </row>
    <row r="271" customFormat="false" ht="12.75" hidden="false" customHeight="false" outlineLevel="0" collapsed="false">
      <c r="A271" s="1" t="n">
        <v>5.38</v>
      </c>
      <c r="B271" s="1" t="n">
        <v>0.2923</v>
      </c>
      <c r="C271" s="1" t="n">
        <v>0.0177646086114727</v>
      </c>
      <c r="D271" s="1" t="n">
        <v>0.0180305909465328</v>
      </c>
      <c r="E271" s="2" t="n">
        <v>0.0451</v>
      </c>
      <c r="F271" s="2" t="n">
        <v>-0.176385178349085</v>
      </c>
      <c r="G271" s="2" t="n">
        <v>-0.129108130103265</v>
      </c>
      <c r="H271" s="1" t="n">
        <v>0</v>
      </c>
      <c r="I271" s="1" t="n">
        <v>0</v>
      </c>
      <c r="J271" s="1" t="n">
        <v>0</v>
      </c>
    </row>
    <row r="272" customFormat="false" ht="12.75" hidden="false" customHeight="false" outlineLevel="0" collapsed="false">
      <c r="A272" s="1" t="n">
        <v>5.4</v>
      </c>
      <c r="B272" s="1" t="n">
        <v>0.2615</v>
      </c>
      <c r="C272" s="1" t="n">
        <v>0.0205334741226535</v>
      </c>
      <c r="D272" s="1" t="n">
        <v>0.0196381355900788</v>
      </c>
      <c r="E272" s="2" t="n">
        <v>-0.05971</v>
      </c>
      <c r="F272" s="2" t="n">
        <v>-0.192959812020616</v>
      </c>
      <c r="G272" s="2" t="n">
        <v>-0.0893736121289072</v>
      </c>
      <c r="H272" s="1" t="n">
        <v>0</v>
      </c>
      <c r="I272" s="1" t="n">
        <v>0</v>
      </c>
      <c r="J272" s="1" t="n">
        <v>0</v>
      </c>
    </row>
    <row r="273" customFormat="false" ht="12.75" hidden="false" customHeight="false" outlineLevel="0" collapsed="false">
      <c r="A273" s="1" t="n">
        <v>5.42</v>
      </c>
      <c r="B273" s="1" t="n">
        <v>0.1382</v>
      </c>
      <c r="C273" s="1" t="n">
        <v>0.0228284553111047</v>
      </c>
      <c r="D273" s="1" t="n">
        <v>0.0205510021436644</v>
      </c>
      <c r="E273" s="2" t="n">
        <v>-0.1243</v>
      </c>
      <c r="F273" s="2" t="n">
        <v>-0.142042046538508</v>
      </c>
      <c r="G273" s="2" t="n">
        <v>-0.0247990849660316</v>
      </c>
      <c r="H273" s="1" t="n">
        <v>-0.0349</v>
      </c>
      <c r="I273" s="1" t="n">
        <v>-0.263133997778793</v>
      </c>
      <c r="J273" s="1" t="n">
        <v>-0.339768199237289</v>
      </c>
    </row>
    <row r="274" customFormat="false" ht="12.75" hidden="false" customHeight="false" outlineLevel="0" collapsed="false">
      <c r="A274" s="1" t="n">
        <v>5.44</v>
      </c>
      <c r="B274" s="1" t="n">
        <v>-0.02173</v>
      </c>
      <c r="C274" s="1" t="n">
        <v>0.0238513289006446</v>
      </c>
      <c r="D274" s="1" t="n">
        <v>0.0202916305572834</v>
      </c>
      <c r="E274" s="2" t="n">
        <v>-0.1015</v>
      </c>
      <c r="F274" s="2" t="n">
        <v>-0.0785190171914142</v>
      </c>
      <c r="G274" s="2" t="n">
        <v>0.0147530078050003</v>
      </c>
      <c r="H274" s="1" t="n">
        <v>-0.1582</v>
      </c>
      <c r="I274" s="1" t="n">
        <v>-0.285303145529259</v>
      </c>
      <c r="J274" s="1" t="n">
        <v>-0.388642618804359</v>
      </c>
    </row>
    <row r="275" customFormat="false" ht="12.75" hidden="false" customHeight="false" outlineLevel="0" collapsed="false">
      <c r="A275" s="1" t="n">
        <v>5.46</v>
      </c>
      <c r="B275" s="1" t="n">
        <v>-0.1638</v>
      </c>
      <c r="C275" s="1" t="n">
        <v>0.0241110779768105</v>
      </c>
      <c r="D275" s="1" t="n">
        <v>0.0208194850992085</v>
      </c>
      <c r="E275" s="2" t="n">
        <v>-0.0478</v>
      </c>
      <c r="F275" s="2" t="n">
        <v>-0.00392273994415499</v>
      </c>
      <c r="G275" s="2" t="n">
        <v>0.0371691943863535</v>
      </c>
      <c r="H275" s="1" t="n">
        <v>-0.2587</v>
      </c>
      <c r="I275" s="1" t="n">
        <v>-0.309391168291076</v>
      </c>
      <c r="J275" s="1" t="n">
        <v>-0.44048485216121</v>
      </c>
    </row>
    <row r="276" customFormat="false" ht="12.75" hidden="false" customHeight="false" outlineLevel="0" collapsed="false">
      <c r="A276" s="1" t="n">
        <v>5.48</v>
      </c>
      <c r="B276" s="1" t="n">
        <v>-0.2588</v>
      </c>
      <c r="C276" s="1" t="n">
        <v>0.0253409108077499</v>
      </c>
      <c r="D276" s="1" t="n">
        <v>0.0233237205529834</v>
      </c>
      <c r="E276" s="2" t="n">
        <v>-0.09047</v>
      </c>
      <c r="F276" s="2" t="n">
        <v>0.116099291187573</v>
      </c>
      <c r="G276" s="2" t="n">
        <v>0.0885837151272354</v>
      </c>
      <c r="H276" s="1" t="n">
        <v>-0.3487</v>
      </c>
      <c r="I276" s="1" t="n">
        <v>-0.329546179653998</v>
      </c>
      <c r="J276" s="1" t="n">
        <v>-0.487864863948466</v>
      </c>
    </row>
    <row r="277" customFormat="false" ht="12.75" hidden="false" customHeight="false" outlineLevel="0" collapsed="false">
      <c r="A277" s="1" t="n">
        <v>5.5</v>
      </c>
      <c r="B277" s="1" t="n">
        <v>-0.2914</v>
      </c>
      <c r="C277" s="1" t="n">
        <v>0.028125223750616</v>
      </c>
      <c r="D277" s="1" t="n">
        <v>0.0257557300998785</v>
      </c>
      <c r="E277" s="2" t="n">
        <v>-0.2787</v>
      </c>
      <c r="F277" s="2" t="n">
        <v>0.268625783427542</v>
      </c>
      <c r="G277" s="2" t="n">
        <v>0.181145359802395</v>
      </c>
      <c r="H277" s="1" t="n">
        <v>-0.4871</v>
      </c>
      <c r="I277" s="1" t="n">
        <v>-0.345631269248902</v>
      </c>
      <c r="J277" s="1" t="n">
        <v>-0.540248448139736</v>
      </c>
    </row>
    <row r="278" customFormat="false" ht="12.75" hidden="false" customHeight="false" outlineLevel="0" collapsed="false">
      <c r="A278" s="1" t="n">
        <v>5.52</v>
      </c>
      <c r="B278" s="1" t="n">
        <v>-0.2617</v>
      </c>
      <c r="C278" s="1" t="n">
        <v>0.0301265179844505</v>
      </c>
      <c r="D278" s="1" t="n">
        <v>0.0259497336813421</v>
      </c>
      <c r="E278" s="2" t="n">
        <v>-0.4999</v>
      </c>
      <c r="F278" s="2" t="n">
        <v>0.370673706272055</v>
      </c>
      <c r="G278" s="2" t="n">
        <v>0.258059818411426</v>
      </c>
      <c r="H278" s="1" t="n">
        <v>-0.6818</v>
      </c>
      <c r="I278" s="1" t="n">
        <v>-0.360848993074943</v>
      </c>
      <c r="J278" s="1" t="n">
        <v>-0.612136074902305</v>
      </c>
    </row>
    <row r="279" customFormat="false" ht="12.75" hidden="false" customHeight="false" outlineLevel="0" collapsed="false">
      <c r="A279" s="1" t="n">
        <v>5.54</v>
      </c>
      <c r="B279" s="1" t="n">
        <v>-0.2094</v>
      </c>
      <c r="C279" s="1" t="n">
        <v>0.0291777462279455</v>
      </c>
      <c r="D279" s="1" t="n">
        <v>0.0251658483874002</v>
      </c>
      <c r="E279" s="2" t="n">
        <v>-0.5808</v>
      </c>
      <c r="F279" s="2" t="n">
        <v>0.353193352560625</v>
      </c>
      <c r="G279" s="2" t="n">
        <v>0.247537801773762</v>
      </c>
      <c r="H279" s="1" t="n">
        <v>-0.8265</v>
      </c>
      <c r="I279" s="1" t="n">
        <v>-0.373736490325424</v>
      </c>
      <c r="J279" s="1" t="n">
        <v>-0.702849483032629</v>
      </c>
    </row>
    <row r="280" customFormat="false" ht="12.75" hidden="false" customHeight="false" outlineLevel="0" collapsed="false">
      <c r="A280" s="1" t="n">
        <v>5.56</v>
      </c>
      <c r="B280" s="1" t="n">
        <v>-0.2076</v>
      </c>
      <c r="C280" s="1" t="n">
        <v>0.0270811427541038</v>
      </c>
      <c r="D280" s="1" t="n">
        <v>0.0259358158370207</v>
      </c>
      <c r="E280" s="2" t="n">
        <v>-0.4616</v>
      </c>
      <c r="F280" s="2" t="n">
        <v>0.245458342494386</v>
      </c>
      <c r="G280" s="2" t="n">
        <v>0.14594585474041</v>
      </c>
      <c r="H280" s="1" t="n">
        <v>-0.7603</v>
      </c>
      <c r="I280" s="1" t="n">
        <v>-0.372546920999859</v>
      </c>
      <c r="J280" s="1" t="n">
        <v>-0.790426620030933</v>
      </c>
    </row>
    <row r="281" customFormat="false" ht="12.75" hidden="false" customHeight="false" outlineLevel="0" collapsed="false">
      <c r="A281" s="1" t="n">
        <v>5.58</v>
      </c>
      <c r="B281" s="1" t="n">
        <v>-0.296</v>
      </c>
      <c r="C281" s="1" t="n">
        <v>0.0284052905776737</v>
      </c>
      <c r="D281" s="1" t="n">
        <v>0.0281758909565948</v>
      </c>
      <c r="E281" s="2" t="n">
        <v>-0.2359</v>
      </c>
      <c r="F281" s="2" t="n">
        <v>0.143367287882549</v>
      </c>
      <c r="G281" s="2" t="n">
        <v>0.0273959552708493</v>
      </c>
      <c r="H281" s="1" t="n">
        <v>-0.4012</v>
      </c>
      <c r="I281" s="1" t="n">
        <v>-0.340031589039321</v>
      </c>
      <c r="J281" s="1" t="n">
        <v>-0.847934560243533</v>
      </c>
    </row>
    <row r="282" customFormat="false" ht="12.75" hidden="false" customHeight="false" outlineLevel="0" collapsed="false">
      <c r="A282" s="1" t="n">
        <v>5.6</v>
      </c>
      <c r="B282" s="1" t="n">
        <v>-0.4197</v>
      </c>
      <c r="C282" s="1" t="n">
        <v>0.0335389944380252</v>
      </c>
      <c r="D282" s="1" t="n">
        <v>0.0296032257716303</v>
      </c>
      <c r="E282" s="2" t="n">
        <v>-0.02785</v>
      </c>
      <c r="F282" s="2" t="n">
        <v>0.0997830914372232</v>
      </c>
      <c r="G282" s="2" t="n">
        <v>-0.0318177916146102</v>
      </c>
      <c r="H282" s="1" t="n">
        <v>0.1694</v>
      </c>
      <c r="I282" s="1" t="n">
        <v>-0.26588639984709</v>
      </c>
      <c r="J282" s="1" t="n">
        <v>-0.865632891228351</v>
      </c>
    </row>
    <row r="283" customFormat="false" ht="12.75" hidden="false" customHeight="false" outlineLevel="0" collapsed="false">
      <c r="A283" s="1" t="n">
        <v>5.62</v>
      </c>
      <c r="B283" s="1" t="n">
        <v>-0.462</v>
      </c>
      <c r="C283" s="1" t="n">
        <v>0.0362699892714427</v>
      </c>
      <c r="D283" s="1" t="n">
        <v>0.0286483350868673</v>
      </c>
      <c r="E283" s="2" t="n">
        <v>0.1291</v>
      </c>
      <c r="F283" s="2" t="n">
        <v>0.0765340085079125</v>
      </c>
      <c r="G283" s="2" t="n">
        <v>-0.0221251065920773</v>
      </c>
      <c r="H283" s="1" t="n">
        <v>0.7391</v>
      </c>
      <c r="I283" s="1" t="n">
        <v>-0.157437177663526</v>
      </c>
      <c r="J283" s="1" t="n">
        <v>-0.856707298375205</v>
      </c>
    </row>
    <row r="284" customFormat="false" ht="12.75" hidden="false" customHeight="false" outlineLevel="0" collapsed="false">
      <c r="A284" s="1" t="n">
        <v>5.64</v>
      </c>
      <c r="B284" s="1" t="n">
        <v>-0.3589</v>
      </c>
      <c r="C284" s="1" t="n">
        <v>0.0319263826249261</v>
      </c>
      <c r="D284" s="1" t="n">
        <v>0.0258244848251967</v>
      </c>
      <c r="E284" s="2" t="n">
        <v>0.28</v>
      </c>
      <c r="F284" s="2" t="n">
        <v>0.0193199588794076</v>
      </c>
      <c r="G284" s="2" t="n">
        <v>0.0159377969901112</v>
      </c>
      <c r="H284" s="1" t="n">
        <v>1.0944</v>
      </c>
      <c r="I284" s="1" t="n">
        <v>-0.0343170779632232</v>
      </c>
      <c r="J284" s="1" t="n">
        <v>-0.842387694686993</v>
      </c>
    </row>
    <row r="285" customFormat="false" ht="12.75" hidden="false" customHeight="false" outlineLevel="0" collapsed="false">
      <c r="A285" s="1" t="n">
        <v>5.66</v>
      </c>
      <c r="B285" s="1" t="n">
        <v>-0.172</v>
      </c>
      <c r="C285" s="1" t="n">
        <v>0.0269526523366889</v>
      </c>
      <c r="D285" s="1" t="n">
        <v>0.0234806608087928</v>
      </c>
      <c r="E285" s="2" t="n">
        <v>0.4533</v>
      </c>
      <c r="F285" s="2" t="n">
        <v>-0.0495516609360507</v>
      </c>
      <c r="G285" s="2" t="n">
        <v>0.0570505617718061</v>
      </c>
      <c r="H285" s="1" t="n">
        <v>1.1659</v>
      </c>
      <c r="I285" s="1" t="n">
        <v>0.0870008530552285</v>
      </c>
      <c r="J285" s="1" t="n">
        <v>-0.829901718017057</v>
      </c>
    </row>
    <row r="286" customFormat="false" ht="12.75" hidden="false" customHeight="false" outlineLevel="0" collapsed="false">
      <c r="A286" s="1" t="n">
        <v>5.68</v>
      </c>
      <c r="B286" s="1" t="n">
        <v>-0.03028</v>
      </c>
      <c r="C286" s="1" t="n">
        <v>0.032036442740374</v>
      </c>
      <c r="D286" s="1" t="n">
        <v>0.0239122383005594</v>
      </c>
      <c r="E286" s="2" t="n">
        <v>0.6109</v>
      </c>
      <c r="F286" s="2" t="n">
        <v>-0.0477337883954759</v>
      </c>
      <c r="G286" s="2" t="n">
        <v>0.113206958908964</v>
      </c>
      <c r="H286" s="1" t="n">
        <v>1.0792</v>
      </c>
      <c r="I286" s="1" t="n">
        <v>0.204938466442699</v>
      </c>
      <c r="J286" s="1" t="n">
        <v>-0.805967446595776</v>
      </c>
    </row>
    <row r="287" customFormat="false" ht="12.75" hidden="false" customHeight="false" outlineLevel="0" collapsed="false">
      <c r="A287" s="1" t="n">
        <v>5.7</v>
      </c>
      <c r="B287" s="1" t="n">
        <v>0.00179</v>
      </c>
      <c r="C287" s="1" t="n">
        <v>0.0434055561568854</v>
      </c>
      <c r="D287" s="1" t="n">
        <v>0.0250415518630828</v>
      </c>
      <c r="E287" s="2" t="n">
        <v>0.6819</v>
      </c>
      <c r="F287" s="2" t="n">
        <v>0.0597383014300738</v>
      </c>
      <c r="G287" s="2" t="n">
        <v>0.191801004539209</v>
      </c>
      <c r="H287" s="1" t="n">
        <v>1.0464</v>
      </c>
      <c r="I287" s="1" t="n">
        <v>0.328094101767243</v>
      </c>
      <c r="J287" s="1" t="n">
        <v>-0.751887325591771</v>
      </c>
    </row>
    <row r="288" customFormat="false" ht="12.75" hidden="false" customHeight="false" outlineLevel="0" collapsed="false">
      <c r="A288" s="1" t="n">
        <v>5.72</v>
      </c>
      <c r="B288" s="1" t="n">
        <v>-0.01604</v>
      </c>
      <c r="C288" s="1" t="n">
        <v>0.0426403951567928</v>
      </c>
      <c r="D288" s="1" t="n">
        <v>0.0210765956661069</v>
      </c>
      <c r="E288" s="2" t="n">
        <v>0.6236</v>
      </c>
      <c r="F288" s="2" t="n">
        <v>0.206257617485382</v>
      </c>
      <c r="G288" s="2" t="n">
        <v>0.260008702218318</v>
      </c>
      <c r="H288" s="1" t="n">
        <v>1.166</v>
      </c>
      <c r="I288" s="1" t="n">
        <v>0.459266229109486</v>
      </c>
      <c r="J288" s="1" t="n">
        <v>-0.666856019542114</v>
      </c>
    </row>
    <row r="289" customFormat="false" ht="12.75" hidden="false" customHeight="false" outlineLevel="0" collapsed="false">
      <c r="A289" s="1" t="n">
        <v>5.74</v>
      </c>
      <c r="B289" s="1" t="n">
        <v>0.02202</v>
      </c>
      <c r="C289" s="1" t="n">
        <v>0.0288035414253368</v>
      </c>
      <c r="D289" s="1" t="n">
        <v>0.0136119066026367</v>
      </c>
      <c r="E289" s="2" t="n">
        <v>0.4533</v>
      </c>
      <c r="F289" s="2" t="n">
        <v>0.29919440098036</v>
      </c>
      <c r="G289" s="2" t="n">
        <v>0.27564341915236</v>
      </c>
      <c r="H289" s="1" t="n">
        <v>1.3194</v>
      </c>
      <c r="I289" s="1" t="n">
        <v>0.587131855243636</v>
      </c>
      <c r="J289" s="1" t="n">
        <v>-0.57445741753255</v>
      </c>
    </row>
    <row r="290" customFormat="false" ht="12.75" hidden="false" customHeight="false" outlineLevel="0" collapsed="false">
      <c r="A290" s="1" t="n">
        <v>5.76</v>
      </c>
      <c r="B290" s="1" t="n">
        <v>0.1411</v>
      </c>
      <c r="C290" s="1" t="n">
        <v>0.0391266810782098</v>
      </c>
      <c r="D290" s="1" t="n">
        <v>0.0173397972538338</v>
      </c>
      <c r="E290" s="2" t="n">
        <v>0.2415</v>
      </c>
      <c r="F290" s="2" t="n">
        <v>0.328256467526607</v>
      </c>
      <c r="G290" s="2" t="n">
        <v>0.242910073951151</v>
      </c>
      <c r="H290" s="1" t="n">
        <v>1.2814</v>
      </c>
      <c r="I290" s="1" t="n">
        <v>0.692990145780722</v>
      </c>
      <c r="J290" s="1" t="n">
        <v>-0.500998910029566</v>
      </c>
    </row>
    <row r="291" customFormat="false" ht="12.75" hidden="false" customHeight="false" outlineLevel="0" collapsed="false">
      <c r="A291" s="1" t="n">
        <v>5.78</v>
      </c>
      <c r="B291" s="1" t="n">
        <v>0.2515</v>
      </c>
      <c r="C291" s="1" t="n">
        <v>0.107551071717131</v>
      </c>
      <c r="D291" s="1" t="n">
        <v>0.0392352567532885</v>
      </c>
      <c r="E291" s="2" t="n">
        <v>0.07136</v>
      </c>
      <c r="F291" s="2" t="n">
        <v>0.359869797767156</v>
      </c>
      <c r="G291" s="2" t="n">
        <v>0.2142082970009</v>
      </c>
      <c r="H291" s="1" t="n">
        <v>0.9389</v>
      </c>
      <c r="I291" s="1" t="n">
        <v>0.762021969901388</v>
      </c>
      <c r="J291" s="1" t="n">
        <v>-0.45031629704865</v>
      </c>
    </row>
    <row r="292" customFormat="false" ht="12.75" hidden="false" customHeight="false" outlineLevel="0" collapsed="false">
      <c r="A292" s="1" t="n">
        <v>5.8</v>
      </c>
      <c r="B292" s="1" t="n">
        <v>0.2399</v>
      </c>
      <c r="C292" s="1" t="n">
        <v>0.194853678883657</v>
      </c>
      <c r="D292" s="1" t="n">
        <v>0.0518092291537394</v>
      </c>
      <c r="E292" s="2" t="n">
        <v>-0.00995</v>
      </c>
      <c r="F292" s="2" t="n">
        <v>0.426548572047706</v>
      </c>
      <c r="G292" s="2" t="n">
        <v>0.226952110772434</v>
      </c>
      <c r="H292" s="1" t="n">
        <v>0.3988</v>
      </c>
      <c r="I292" s="1" t="n">
        <v>0.790042029058492</v>
      </c>
      <c r="J292" s="1" t="n">
        <v>-0.404389221321663</v>
      </c>
    </row>
    <row r="293" customFormat="false" ht="12.75" hidden="false" customHeight="false" outlineLevel="0" collapsed="false">
      <c r="A293" s="1" t="n">
        <v>5.82</v>
      </c>
      <c r="B293" s="1" t="n">
        <v>0.08242</v>
      </c>
      <c r="C293" s="1" t="n">
        <v>0.195353308534276</v>
      </c>
      <c r="D293" s="1" t="n">
        <v>0.0106261443954042</v>
      </c>
      <c r="E293" s="2" t="n">
        <v>-0.008679</v>
      </c>
      <c r="F293" s="2" t="n">
        <v>0.46980992470172</v>
      </c>
      <c r="G293" s="2" t="n">
        <v>0.257168585857146</v>
      </c>
      <c r="H293" s="1" t="n">
        <v>-0.0982</v>
      </c>
      <c r="I293" s="1" t="n">
        <v>0.785308911761476</v>
      </c>
      <c r="J293" s="1" t="n">
        <v>-0.35039248437717</v>
      </c>
    </row>
    <row r="294" customFormat="false" ht="12.75" hidden="false" customHeight="false" outlineLevel="0" collapsed="false">
      <c r="A294" s="1" t="n">
        <v>5.84</v>
      </c>
      <c r="B294" s="1" t="n">
        <v>-0.1369</v>
      </c>
      <c r="C294" s="1" t="n">
        <v>0.0498924188198933</v>
      </c>
      <c r="D294" s="1" t="n">
        <v>-0.0833337713373177</v>
      </c>
      <c r="E294" s="2" t="n">
        <v>0.04407</v>
      </c>
      <c r="F294" s="2" t="n">
        <v>0.422723939593218</v>
      </c>
      <c r="G294" s="2" t="n">
        <v>0.253453265230081</v>
      </c>
      <c r="H294" s="1" t="n">
        <v>-0.3414</v>
      </c>
      <c r="I294" s="1" t="n">
        <v>0.767929509901844</v>
      </c>
      <c r="J294" s="1" t="n">
        <v>-0.301821748424321</v>
      </c>
    </row>
    <row r="295" customFormat="false" ht="12.75" hidden="false" customHeight="false" outlineLevel="0" collapsed="false">
      <c r="A295" s="1" t="n">
        <v>5.86</v>
      </c>
      <c r="B295" s="1" t="n">
        <v>-0.3072</v>
      </c>
      <c r="C295" s="1" t="n">
        <v>-0.16306377032181</v>
      </c>
      <c r="D295" s="1" t="n">
        <v>-0.158541282978396</v>
      </c>
      <c r="E295" s="2" t="n">
        <v>0.1204</v>
      </c>
      <c r="F295" s="2" t="n">
        <v>0.317695707129071</v>
      </c>
      <c r="G295" s="2" t="n">
        <v>0.209048373760141</v>
      </c>
      <c r="H295" s="1" t="n">
        <v>-0.2554</v>
      </c>
      <c r="I295" s="1" t="n">
        <v>0.76399818260009</v>
      </c>
      <c r="J295" s="1" t="n">
        <v>-0.288359405922123</v>
      </c>
    </row>
    <row r="296" customFormat="false" ht="12.75" hidden="false" customHeight="false" outlineLevel="0" collapsed="false">
      <c r="A296" s="1" t="n">
        <v>5.88</v>
      </c>
      <c r="B296" s="1" t="n">
        <v>-0.3746</v>
      </c>
      <c r="C296" s="1" t="n">
        <v>-0.291751105571913</v>
      </c>
      <c r="D296" s="1" t="n">
        <v>-0.140362948449961</v>
      </c>
      <c r="E296" s="2" t="n">
        <v>0.1835</v>
      </c>
      <c r="F296" s="2" t="n">
        <v>0.260760044267165</v>
      </c>
      <c r="G296" s="2" t="n">
        <v>0.175239790612138</v>
      </c>
      <c r="H296" s="1" t="n">
        <v>0.0714</v>
      </c>
      <c r="I296" s="1" t="n">
        <v>0.788872575135858</v>
      </c>
      <c r="J296" s="1" t="n">
        <v>-0.328355463177514</v>
      </c>
    </row>
    <row r="297" customFormat="false" ht="12.75" hidden="false" customHeight="false" outlineLevel="0" collapsed="false">
      <c r="A297" s="1" t="n">
        <v>5.9</v>
      </c>
      <c r="B297" s="1" t="n">
        <v>-0.3538</v>
      </c>
      <c r="C297" s="1" t="n">
        <v>-0.268564954736059</v>
      </c>
      <c r="D297" s="1" t="n">
        <v>-0.0414100843710624</v>
      </c>
      <c r="E297" s="2" t="n">
        <v>0.1739</v>
      </c>
      <c r="F297" s="2" t="n">
        <v>0.29775101421001</v>
      </c>
      <c r="G297" s="2" t="n">
        <v>0.194544388605558</v>
      </c>
      <c r="H297" s="1" t="n">
        <v>0.4169</v>
      </c>
      <c r="I297" s="1" t="n">
        <v>0.83466725840196</v>
      </c>
      <c r="J297" s="1" t="n">
        <v>-0.411643799603195</v>
      </c>
    </row>
    <row r="298" customFormat="false" ht="12.75" hidden="false" customHeight="false" outlineLevel="0" collapsed="false">
      <c r="A298" s="1" t="n">
        <v>5.92</v>
      </c>
      <c r="B298" s="1" t="n">
        <v>-0.2871</v>
      </c>
      <c r="C298" s="1" t="n">
        <v>-0.163786440856987</v>
      </c>
      <c r="D298" s="1" t="n">
        <v>0.0471746943964728</v>
      </c>
      <c r="E298" s="2" t="n">
        <v>0.05171</v>
      </c>
      <c r="F298" s="2" t="n">
        <v>0.356478869726209</v>
      </c>
      <c r="G298" s="2" t="n">
        <v>0.2424685831994</v>
      </c>
      <c r="H298" s="1" t="n">
        <v>0.5478</v>
      </c>
      <c r="I298" s="1" t="n">
        <v>0.881552618076113</v>
      </c>
      <c r="J298" s="1" t="n">
        <v>-0.506867814684609</v>
      </c>
    </row>
    <row r="299" customFormat="false" ht="12.75" hidden="false" customHeight="false" outlineLevel="0" collapsed="false">
      <c r="A299" s="1" t="n">
        <v>5.94</v>
      </c>
      <c r="B299" s="1" t="n">
        <v>-0.2182</v>
      </c>
      <c r="C299" s="1" t="n">
        <v>-0.0699624501950487</v>
      </c>
      <c r="D299" s="1" t="n">
        <v>0.0626916682080269</v>
      </c>
      <c r="E299" s="2" t="n">
        <v>-0.1365</v>
      </c>
      <c r="F299" s="2" t="n">
        <v>0.343887403005863</v>
      </c>
      <c r="G299" s="2" t="n">
        <v>0.256391778444401</v>
      </c>
      <c r="H299" s="1" t="n">
        <v>0.4163</v>
      </c>
      <c r="I299" s="1" t="n">
        <v>0.928397746944403</v>
      </c>
      <c r="J299" s="1" t="n">
        <v>-0.579005072057712</v>
      </c>
    </row>
    <row r="300" customFormat="false" ht="12.75" hidden="false" customHeight="false" outlineLevel="0" collapsed="false">
      <c r="A300" s="1" t="n">
        <v>5.96</v>
      </c>
      <c r="B300" s="1" t="n">
        <v>-0.1934</v>
      </c>
      <c r="C300" s="1" t="n">
        <v>0.0135653851547038</v>
      </c>
      <c r="D300" s="1" t="n">
        <v>0.0401493253443261</v>
      </c>
      <c r="E300" s="2" t="n">
        <v>-0.2689</v>
      </c>
      <c r="F300" s="2" t="n">
        <v>0.267717477759284</v>
      </c>
      <c r="G300" s="2" t="n">
        <v>0.21618897520967</v>
      </c>
      <c r="H300" s="1" t="n">
        <v>0.2561</v>
      </c>
      <c r="I300" s="1" t="n">
        <v>1.00630491972923</v>
      </c>
      <c r="J300" s="1" t="n">
        <v>-0.607441535070449</v>
      </c>
    </row>
    <row r="301" customFormat="false" ht="12.75" hidden="false" customHeight="false" outlineLevel="0" collapsed="false">
      <c r="A301" s="1" t="n">
        <v>5.98</v>
      </c>
      <c r="B301" s="1" t="n">
        <v>-0.2471</v>
      </c>
      <c r="C301" s="1" t="n">
        <v>0.138281711588375</v>
      </c>
      <c r="D301" s="1" t="n">
        <v>0.0530844218221274</v>
      </c>
      <c r="E301" s="2" t="n">
        <v>-0.2533</v>
      </c>
      <c r="F301" s="2" t="n">
        <v>0.223871760272871</v>
      </c>
      <c r="G301" s="2" t="n">
        <v>0.171433624042445</v>
      </c>
      <c r="H301" s="1" t="n">
        <v>0.4097</v>
      </c>
      <c r="I301" s="1" t="n">
        <v>1.15093203272827</v>
      </c>
      <c r="J301" s="1" t="n">
        <v>-0.596780944769503</v>
      </c>
    </row>
    <row r="302" customFormat="false" ht="12.75" hidden="false" customHeight="false" outlineLevel="0" collapsed="false">
      <c r="A302" s="1" t="n">
        <v>6</v>
      </c>
      <c r="B302" s="1" t="n">
        <v>-0.36</v>
      </c>
      <c r="C302" s="1" t="n">
        <v>0.283172757315421</v>
      </c>
      <c r="D302" s="1" t="n">
        <v>0.108801257411769</v>
      </c>
      <c r="E302" s="2" t="n">
        <v>-0.1161</v>
      </c>
      <c r="F302" s="2" t="n">
        <v>0.276771353513226</v>
      </c>
      <c r="G302" s="2" t="n">
        <v>0.181319282139151</v>
      </c>
      <c r="H302" s="1" t="n">
        <v>0.9975</v>
      </c>
      <c r="I302" s="1" t="n">
        <v>1.35744299587612</v>
      </c>
      <c r="J302" s="1" t="n">
        <v>-0.573628793687047</v>
      </c>
    </row>
    <row r="303" customFormat="false" ht="12.75" hidden="false" customHeight="false" outlineLevel="0" collapsed="false">
      <c r="A303" s="1" t="n">
        <v>6.02</v>
      </c>
      <c r="B303" s="1" t="n">
        <v>-0.4506</v>
      </c>
      <c r="C303" s="1" t="n">
        <v>0.345635903559398</v>
      </c>
      <c r="D303" s="1" t="n">
        <v>0.138293009840261</v>
      </c>
      <c r="E303" s="2" t="n">
        <v>0.02686</v>
      </c>
      <c r="F303" s="2" t="n">
        <v>0.388566824032104</v>
      </c>
      <c r="G303" s="2" t="n">
        <v>0.244898899529181</v>
      </c>
      <c r="H303" s="1" t="n">
        <v>1.7748</v>
      </c>
      <c r="I303" s="1" t="n">
        <v>1.57144655650944</v>
      </c>
      <c r="J303" s="1" t="n">
        <v>-0.567373712851261</v>
      </c>
    </row>
    <row r="304" customFormat="false" ht="12.75" hidden="false" customHeight="false" outlineLevel="0" collapsed="false">
      <c r="A304" s="1" t="n">
        <v>6.04</v>
      </c>
      <c r="B304" s="1" t="n">
        <v>-0.446</v>
      </c>
      <c r="C304" s="1" t="n">
        <v>0.266581852510339</v>
      </c>
      <c r="D304" s="1" t="n">
        <v>0.0881752573693775</v>
      </c>
      <c r="E304" s="2" t="n">
        <v>0.07719</v>
      </c>
      <c r="F304" s="2" t="n">
        <v>0.47416012186002</v>
      </c>
      <c r="G304" s="2" t="n">
        <v>0.307574044546497</v>
      </c>
      <c r="H304" s="1" t="n">
        <v>2.3494</v>
      </c>
      <c r="I304" s="1" t="n">
        <v>1.73509812564121</v>
      </c>
      <c r="J304" s="1" t="n">
        <v>-0.583384456766164</v>
      </c>
    </row>
    <row r="305" customFormat="false" ht="12.75" hidden="false" customHeight="false" outlineLevel="0" collapsed="false">
      <c r="A305" s="1" t="n">
        <v>6.06</v>
      </c>
      <c r="B305" s="1" t="n">
        <v>-0.3672</v>
      </c>
      <c r="C305" s="1" t="n">
        <v>0.109885639696456</v>
      </c>
      <c r="D305" s="1" t="n">
        <v>-0.0123571796337432</v>
      </c>
      <c r="E305" s="2" t="n">
        <v>0.01956</v>
      </c>
      <c r="F305" s="2" t="n">
        <v>0.496279288149175</v>
      </c>
      <c r="G305" s="2" t="n">
        <v>0.326523880526598</v>
      </c>
      <c r="H305" s="1" t="n">
        <v>2.5281</v>
      </c>
      <c r="I305" s="1" t="n">
        <v>1.84092752574289</v>
      </c>
      <c r="J305" s="1" t="n">
        <v>-0.591778983204157</v>
      </c>
    </row>
    <row r="306" customFormat="false" ht="12.75" hidden="false" customHeight="false" outlineLevel="0" collapsed="false">
      <c r="A306" s="1" t="n">
        <v>6.08</v>
      </c>
      <c r="B306" s="1" t="n">
        <v>-0.3117</v>
      </c>
      <c r="C306" s="1" t="n">
        <v>-0.010758852210783</v>
      </c>
      <c r="D306" s="1" t="n">
        <v>-0.0889116117225783</v>
      </c>
      <c r="E306" s="2" t="n">
        <v>-0.1038</v>
      </c>
      <c r="F306" s="2" t="n">
        <v>0.489355848002863</v>
      </c>
      <c r="G306" s="2" t="n">
        <v>0.308920086147532</v>
      </c>
      <c r="H306" s="1" t="n">
        <v>2.4286</v>
      </c>
      <c r="I306" s="1" t="n">
        <v>1.93672390681169</v>
      </c>
      <c r="J306" s="1" t="n">
        <v>-0.545243476608428</v>
      </c>
    </row>
    <row r="307" customFormat="false" ht="12.75" hidden="false" customHeight="false" outlineLevel="0" collapsed="false">
      <c r="A307" s="1" t="n">
        <v>6.1</v>
      </c>
      <c r="B307" s="1" t="n">
        <v>-0.3439</v>
      </c>
      <c r="C307" s="1" t="n">
        <v>-0.0475885173865568</v>
      </c>
      <c r="D307" s="1" t="n">
        <v>-0.100605228059726</v>
      </c>
      <c r="E307" s="2" t="n">
        <v>-0.2501</v>
      </c>
      <c r="F307" s="2" t="n">
        <v>0.502497402572389</v>
      </c>
      <c r="G307" s="2" t="n">
        <v>0.283171502817644</v>
      </c>
      <c r="H307" s="1" t="n">
        <v>2.2857</v>
      </c>
      <c r="I307" s="1" t="n">
        <v>2.07688924398763</v>
      </c>
      <c r="J307" s="1" t="n">
        <v>-0.413085509560063</v>
      </c>
    </row>
    <row r="308" customFormat="false" ht="12.75" hidden="false" customHeight="false" outlineLevel="0" collapsed="false">
      <c r="A308" s="1" t="n">
        <v>6.12</v>
      </c>
      <c r="B308" s="1" t="n">
        <v>-0.4257</v>
      </c>
      <c r="C308" s="1" t="n">
        <v>-0.0278241754226937</v>
      </c>
      <c r="D308" s="1" t="n">
        <v>-0.0595067270318841</v>
      </c>
      <c r="E308" s="2" t="n">
        <v>-0.3938</v>
      </c>
      <c r="F308" s="2" t="n">
        <v>0.541158327910469</v>
      </c>
      <c r="G308" s="2" t="n">
        <v>0.256589483481194</v>
      </c>
      <c r="H308" s="1" t="n">
        <v>2.2114</v>
      </c>
      <c r="I308" s="1" t="n">
        <v>2.26956320353335</v>
      </c>
      <c r="J308" s="1" t="n">
        <v>-0.207199023085174</v>
      </c>
    </row>
    <row r="309" customFormat="false" ht="12.75" hidden="false" customHeight="false" outlineLevel="0" collapsed="false">
      <c r="A309" s="1" t="n">
        <v>6.14</v>
      </c>
      <c r="B309" s="1" t="n">
        <v>-0.4822</v>
      </c>
      <c r="C309" s="1" t="n">
        <v>0.0191613391633344</v>
      </c>
      <c r="D309" s="1" t="n">
        <v>0.00869993433697442</v>
      </c>
      <c r="E309" s="2" t="n">
        <v>-0.5071</v>
      </c>
      <c r="F309" s="2" t="n">
        <v>0.570342204978136</v>
      </c>
      <c r="G309" s="2" t="n">
        <v>0.222906368730635</v>
      </c>
      <c r="H309" s="1" t="n">
        <v>2.1423</v>
      </c>
      <c r="I309" s="1" t="n">
        <v>2.46840868514499</v>
      </c>
      <c r="J309" s="1" t="n">
        <v>0.0235332339631906</v>
      </c>
    </row>
    <row r="310" customFormat="false" ht="12.75" hidden="false" customHeight="false" outlineLevel="0" collapsed="false">
      <c r="A310" s="1" t="n">
        <v>6.16</v>
      </c>
      <c r="B310" s="1" t="n">
        <v>-0.5103</v>
      </c>
      <c r="C310" s="1" t="n">
        <v>0.0865781613344792</v>
      </c>
      <c r="D310" s="1" t="n">
        <v>0.0865746127911693</v>
      </c>
      <c r="E310" s="2" t="n">
        <v>-0.5582</v>
      </c>
      <c r="F310" s="2" t="n">
        <v>0.565209874217594</v>
      </c>
      <c r="G310" s="2" t="n">
        <v>0.202247492164752</v>
      </c>
      <c r="H310" s="1" t="n">
        <v>1.9466</v>
      </c>
      <c r="I310" s="1" t="n">
        <v>2.60787050734937</v>
      </c>
      <c r="J310" s="1" t="n">
        <v>0.226827725151303</v>
      </c>
    </row>
    <row r="311" customFormat="false" ht="12.75" hidden="false" customHeight="false" outlineLevel="0" collapsed="false">
      <c r="A311" s="1" t="n">
        <v>6.18</v>
      </c>
      <c r="B311" s="1" t="n">
        <v>-0.5775</v>
      </c>
      <c r="C311" s="1" t="n">
        <v>0.145339511930126</v>
      </c>
      <c r="D311" s="1" t="n">
        <v>0.146899931490497</v>
      </c>
      <c r="E311" s="2" t="n">
        <v>-0.5478</v>
      </c>
      <c r="F311" s="2" t="n">
        <v>0.540552287669365</v>
      </c>
      <c r="G311" s="2" t="n">
        <v>0.236990179533702</v>
      </c>
      <c r="H311" s="1" t="n">
        <v>1.5416</v>
      </c>
      <c r="I311" s="1" t="n">
        <v>2.65383613491116</v>
      </c>
      <c r="J311" s="1" t="n">
        <v>0.383491093820726</v>
      </c>
    </row>
    <row r="312" customFormat="false" ht="12.75" hidden="false" customHeight="false" outlineLevel="0" collapsed="false">
      <c r="A312" s="1" t="n">
        <v>6.2</v>
      </c>
      <c r="B312" s="1" t="n">
        <v>-0.7129</v>
      </c>
      <c r="C312" s="1" t="n">
        <v>0.135953808575654</v>
      </c>
      <c r="D312" s="1" t="n">
        <v>0.153050921048435</v>
      </c>
      <c r="E312" s="2" t="n">
        <v>-0.5302</v>
      </c>
      <c r="F312" s="2" t="n">
        <v>0.522719678227191</v>
      </c>
      <c r="G312" s="2" t="n">
        <v>0.330066453253071</v>
      </c>
      <c r="H312" s="1" t="n">
        <v>0.947</v>
      </c>
      <c r="I312" s="1" t="n">
        <v>2.63363425011657</v>
      </c>
      <c r="J312" s="1" t="n">
        <v>0.514137731170282</v>
      </c>
    </row>
    <row r="313" customFormat="false" ht="12.75" hidden="false" customHeight="false" outlineLevel="0" collapsed="false">
      <c r="A313" s="1" t="n">
        <v>6.22</v>
      </c>
      <c r="B313" s="1" t="n">
        <v>-0.8543</v>
      </c>
      <c r="C313" s="1" t="n">
        <v>0.0473983580446052</v>
      </c>
      <c r="D313" s="1" t="n">
        <v>0.10741997232673</v>
      </c>
      <c r="E313" s="2" t="n">
        <v>-0.5624</v>
      </c>
      <c r="F313" s="2" t="n">
        <v>0.504523008547832</v>
      </c>
      <c r="G313" s="2" t="n">
        <v>0.40674162590746</v>
      </c>
      <c r="H313" s="1" t="n">
        <v>0.2816</v>
      </c>
      <c r="I313" s="1" t="n">
        <v>2.6190082150767</v>
      </c>
      <c r="J313" s="1" t="n">
        <v>0.64756103910039</v>
      </c>
    </row>
    <row r="314" customFormat="false" ht="12.75" hidden="false" customHeight="false" outlineLevel="0" collapsed="false">
      <c r="A314" s="1" t="n">
        <v>6.24</v>
      </c>
      <c r="B314" s="1" t="n">
        <v>-0.926</v>
      </c>
      <c r="C314" s="1" t="n">
        <v>-0.0227781266288741</v>
      </c>
      <c r="D314" s="1" t="n">
        <v>0.0807612589505573</v>
      </c>
      <c r="E314" s="2" t="n">
        <v>-0.6182</v>
      </c>
      <c r="F314" s="2" t="n">
        <v>0.45612087175593</v>
      </c>
      <c r="G314" s="2" t="n">
        <v>0.378713469457598</v>
      </c>
      <c r="H314" s="1" t="n">
        <v>-0.2947</v>
      </c>
      <c r="I314" s="1" t="n">
        <v>2.66859643403459</v>
      </c>
      <c r="J314" s="1" t="n">
        <v>0.776536922662334</v>
      </c>
    </row>
    <row r="315" customFormat="false" ht="12.75" hidden="false" customHeight="false" outlineLevel="0" collapsed="false">
      <c r="A315" s="1" t="n">
        <v>6.26</v>
      </c>
      <c r="B315" s="1" t="n">
        <v>-0.9338</v>
      </c>
      <c r="C315" s="1" t="n">
        <v>0.0585844234302402</v>
      </c>
      <c r="D315" s="1" t="n">
        <v>0.151565713244607</v>
      </c>
      <c r="E315" s="2" t="n">
        <v>-0.5866</v>
      </c>
      <c r="F315" s="2" t="n">
        <v>0.386653198833152</v>
      </c>
      <c r="G315" s="2" t="n">
        <v>0.252679039797707</v>
      </c>
      <c r="H315" s="1" t="n">
        <v>-0.6689</v>
      </c>
      <c r="I315" s="1" t="n">
        <v>2.77646788595561</v>
      </c>
      <c r="J315" s="1" t="n">
        <v>0.841112458745673</v>
      </c>
    </row>
    <row r="316" customFormat="false" ht="12.75" hidden="false" customHeight="false" outlineLevel="0" collapsed="false">
      <c r="A316" s="1" t="n">
        <v>6.28</v>
      </c>
      <c r="B316" s="1" t="n">
        <v>-0.9479</v>
      </c>
      <c r="C316" s="1" t="n">
        <v>0.308180769342973</v>
      </c>
      <c r="D316" s="1" t="n">
        <v>0.306363433534704</v>
      </c>
      <c r="E316" s="2" t="n">
        <v>-0.3972</v>
      </c>
      <c r="F316" s="2" t="n">
        <v>0.361589292059612</v>
      </c>
      <c r="G316" s="2" t="n">
        <v>0.14276682201348</v>
      </c>
      <c r="H316" s="1" t="n">
        <v>-0.8181</v>
      </c>
      <c r="I316" s="1" t="n">
        <v>2.88649906590301</v>
      </c>
      <c r="J316" s="1" t="n">
        <v>0.764474873714675</v>
      </c>
    </row>
    <row r="317" customFormat="false" ht="12.75" hidden="false" customHeight="false" outlineLevel="0" collapsed="false">
      <c r="A317" s="1" t="n">
        <v>6.3</v>
      </c>
      <c r="B317" s="1" t="n">
        <v>-0.9999</v>
      </c>
      <c r="C317" s="1" t="n">
        <v>0.57338243985715</v>
      </c>
      <c r="D317" s="1" t="n">
        <v>0.427695554411619</v>
      </c>
      <c r="E317" s="2" t="n">
        <v>-0.136</v>
      </c>
      <c r="F317" s="2" t="n">
        <v>0.428470670871596</v>
      </c>
      <c r="G317" s="2" t="n">
        <v>0.151412240928018</v>
      </c>
      <c r="H317" s="1" t="n">
        <v>-0.776</v>
      </c>
      <c r="I317" s="1" t="n">
        <v>2.96035811129382</v>
      </c>
      <c r="J317" s="1" t="n">
        <v>0.52172841871696</v>
      </c>
    </row>
    <row r="318" customFormat="false" ht="12.75" hidden="false" customHeight="false" outlineLevel="0" collapsed="false">
      <c r="A318" s="1" t="n">
        <v>6.32</v>
      </c>
      <c r="B318" s="1" t="n">
        <v>-1.038</v>
      </c>
      <c r="C318" s="1" t="n">
        <v>0.658148150653547</v>
      </c>
      <c r="D318" s="1" t="n">
        <v>0.403002359535669</v>
      </c>
      <c r="E318" s="2" t="n">
        <v>0.02163</v>
      </c>
      <c r="F318" s="2" t="n">
        <v>0.54155580281332</v>
      </c>
      <c r="G318" s="2" t="n">
        <v>0.256330806652693</v>
      </c>
      <c r="H318" s="1" t="n">
        <v>-0.5939</v>
      </c>
      <c r="I318" s="1" t="n">
        <v>3.01807490923879</v>
      </c>
      <c r="J318" s="1" t="n">
        <v>0.182343473212627</v>
      </c>
    </row>
    <row r="319" customFormat="false" ht="12.75" hidden="false" customHeight="false" outlineLevel="0" collapsed="false">
      <c r="A319" s="1" t="n">
        <v>6.34</v>
      </c>
      <c r="B319" s="1" t="n">
        <v>-0.994</v>
      </c>
      <c r="C319" s="1" t="n">
        <v>0.497791576405773</v>
      </c>
      <c r="D319" s="1" t="n">
        <v>0.232769045535388</v>
      </c>
      <c r="E319" s="2" t="n">
        <v>0.008655</v>
      </c>
      <c r="F319" s="2" t="n">
        <v>0.60375952035474</v>
      </c>
      <c r="G319" s="2" t="n">
        <v>0.345114625133468</v>
      </c>
      <c r="H319" s="1" t="n">
        <v>-0.348</v>
      </c>
      <c r="I319" s="1" t="n">
        <v>3.10535801377012</v>
      </c>
      <c r="J319" s="1" t="n">
        <v>-0.125477513179421</v>
      </c>
    </row>
    <row r="320" customFormat="false" ht="12.75" hidden="false" customHeight="false" outlineLevel="0" collapsed="false">
      <c r="A320" s="1" t="n">
        <v>6.36</v>
      </c>
      <c r="B320" s="1" t="n">
        <v>-0.8722</v>
      </c>
      <c r="C320" s="1" t="n">
        <v>0.199986221090741</v>
      </c>
      <c r="D320" s="1" t="n">
        <v>0.0183085737796649</v>
      </c>
      <c r="E320" s="2" t="n">
        <v>-0.05266</v>
      </c>
      <c r="F320" s="2" t="n">
        <v>0.591379489519938</v>
      </c>
      <c r="G320" s="2" t="n">
        <v>0.353038212485757</v>
      </c>
      <c r="H320" s="1" t="n">
        <v>-0.1218</v>
      </c>
      <c r="I320" s="1" t="n">
        <v>3.23656841678494</v>
      </c>
      <c r="J320" s="1" t="n">
        <v>-0.309982472843625</v>
      </c>
    </row>
    <row r="321" customFormat="false" ht="12.75" hidden="false" customHeight="false" outlineLevel="0" collapsed="false">
      <c r="A321" s="1" t="n">
        <v>6.38</v>
      </c>
      <c r="B321" s="1" t="n">
        <v>-0.7514</v>
      </c>
      <c r="C321" s="1" t="n">
        <v>-0.075909381003225</v>
      </c>
      <c r="D321" s="1" t="n">
        <v>-0.144031740514746</v>
      </c>
      <c r="E321" s="2" t="n">
        <v>-0.0093</v>
      </c>
      <c r="F321" s="2" t="n">
        <v>0.594689552641517</v>
      </c>
      <c r="G321" s="2" t="n">
        <v>0.327171833107669</v>
      </c>
      <c r="H321" s="1" t="n">
        <v>0.085</v>
      </c>
      <c r="I321" s="1" t="n">
        <v>3.39090793815756</v>
      </c>
      <c r="J321" s="1" t="n">
        <v>-0.38204502998996</v>
      </c>
    </row>
    <row r="322" customFormat="false" ht="12.75" hidden="false" customHeight="false" outlineLevel="0" collapsed="false">
      <c r="A322" s="1" t="n">
        <v>6.4</v>
      </c>
      <c r="B322" s="1" t="n">
        <v>-0.7011</v>
      </c>
      <c r="C322" s="1" t="n">
        <v>-0.242236123160819</v>
      </c>
      <c r="D322" s="1" t="n">
        <v>-0.226774388183535</v>
      </c>
      <c r="E322" s="2" t="n">
        <v>0.1187</v>
      </c>
      <c r="F322" s="2" t="n">
        <v>0.705105768026332</v>
      </c>
      <c r="G322" s="2" t="n">
        <v>0.343517226345341</v>
      </c>
      <c r="H322" s="1" t="n">
        <v>0.3871</v>
      </c>
      <c r="I322" s="1" t="n">
        <v>3.53964307644988</v>
      </c>
      <c r="J322" s="1" t="n">
        <v>-0.422116324418342</v>
      </c>
    </row>
    <row r="323" customFormat="false" ht="12.75" hidden="false" customHeight="false" outlineLevel="0" collapsed="false">
      <c r="A323" s="1" t="n">
        <v>6.42</v>
      </c>
      <c r="B323" s="1" t="n">
        <v>-0.7078</v>
      </c>
      <c r="C323" s="1" t="n">
        <v>-0.288978176741267</v>
      </c>
      <c r="D323" s="1" t="n">
        <v>-0.24217388580789</v>
      </c>
      <c r="E323" s="2" t="n">
        <v>0.1592</v>
      </c>
      <c r="F323" s="2" t="n">
        <v>0.887997715474503</v>
      </c>
      <c r="G323" s="2" t="n">
        <v>0.398995172041047</v>
      </c>
      <c r="H323" s="1" t="n">
        <v>0.8564</v>
      </c>
      <c r="I323" s="1" t="n">
        <v>3.64585928087825</v>
      </c>
      <c r="J323" s="1" t="n">
        <v>-0.487930972611805</v>
      </c>
    </row>
    <row r="324" customFormat="false" ht="12.75" hidden="false" customHeight="false" outlineLevel="0" collapsed="false">
      <c r="A324" s="1" t="n">
        <v>6.44</v>
      </c>
      <c r="B324" s="1" t="n">
        <v>-0.6945</v>
      </c>
      <c r="C324" s="1" t="n">
        <v>-0.226232985555578</v>
      </c>
      <c r="D324" s="1" t="n">
        <v>-0.200490064209202</v>
      </c>
      <c r="E324" s="2" t="n">
        <v>0.01202</v>
      </c>
      <c r="F324" s="2" t="n">
        <v>1.00740846896186</v>
      </c>
      <c r="G324" s="2" t="n">
        <v>0.420194510511396</v>
      </c>
      <c r="H324" s="1" t="n">
        <v>1.3481</v>
      </c>
      <c r="I324" s="1" t="n">
        <v>3.65189380137533</v>
      </c>
      <c r="J324" s="1" t="n">
        <v>-0.567410180977077</v>
      </c>
    </row>
    <row r="325" customFormat="false" ht="12.75" hidden="false" customHeight="false" outlineLevel="0" collapsed="false">
      <c r="A325" s="1" t="n">
        <v>6.46</v>
      </c>
      <c r="B325" s="1" t="n">
        <v>-0.6205</v>
      </c>
      <c r="C325" s="1" t="n">
        <v>-0.0751708964007395</v>
      </c>
      <c r="D325" s="1" t="n">
        <v>-0.12502180783491</v>
      </c>
      <c r="E325" s="2" t="n">
        <v>-0.2112</v>
      </c>
      <c r="F325" s="2" t="n">
        <v>0.979313707014957</v>
      </c>
      <c r="G325" s="2" t="n">
        <v>0.368914452485429</v>
      </c>
      <c r="H325" s="1" t="n">
        <v>1.6162</v>
      </c>
      <c r="I325" s="1" t="n">
        <v>3.52472167939265</v>
      </c>
      <c r="J325" s="1" t="n">
        <v>-0.611854543841474</v>
      </c>
    </row>
    <row r="326" customFormat="false" ht="12.75" hidden="false" customHeight="false" outlineLevel="0" collapsed="false">
      <c r="A326" s="1" t="n">
        <v>6.48</v>
      </c>
      <c r="B326" s="1" t="n">
        <v>-0.545</v>
      </c>
      <c r="C326" s="1" t="n">
        <v>0.09421152964796</v>
      </c>
      <c r="D326" s="1" t="n">
        <v>-0.0792118935601943</v>
      </c>
      <c r="E326" s="2" t="n">
        <v>-0.304</v>
      </c>
      <c r="F326" s="2" t="n">
        <v>0.858848785184357</v>
      </c>
      <c r="G326" s="2" t="n">
        <v>0.296941314382748</v>
      </c>
      <c r="H326" s="1" t="n">
        <v>1.6434</v>
      </c>
      <c r="I326" s="1" t="n">
        <v>3.32862496061887</v>
      </c>
      <c r="J326" s="1" t="n">
        <v>-0.58109618097612</v>
      </c>
    </row>
    <row r="327" customFormat="false" ht="12.75" hidden="false" customHeight="false" outlineLevel="0" collapsed="false">
      <c r="A327" s="1" t="n">
        <v>6.5</v>
      </c>
      <c r="B327" s="1" t="n">
        <v>-0.5752</v>
      </c>
      <c r="C327" s="1" t="n">
        <v>0.188451913251433</v>
      </c>
      <c r="D327" s="1" t="n">
        <v>-0.122087062344355</v>
      </c>
      <c r="E327" s="2" t="n">
        <v>-0.1767</v>
      </c>
      <c r="F327" s="2" t="n">
        <v>0.778882458824772</v>
      </c>
      <c r="G327" s="2" t="n">
        <v>0.296026629435728</v>
      </c>
      <c r="H327" s="1" t="n">
        <v>1.715</v>
      </c>
      <c r="I327" s="1" t="n">
        <v>3.19918003838467</v>
      </c>
      <c r="J327" s="1" t="n">
        <v>-0.446782287026973</v>
      </c>
    </row>
    <row r="328" customFormat="false" ht="12.75" hidden="false" customHeight="false" outlineLevel="0" collapsed="false">
      <c r="A328" s="1" t="n">
        <v>6.52</v>
      </c>
      <c r="B328" s="1" t="n">
        <v>-0.7338</v>
      </c>
      <c r="C328" s="1" t="n">
        <v>0.185457388463648</v>
      </c>
      <c r="D328" s="1" t="n">
        <v>-0.22395257771288</v>
      </c>
      <c r="E328" s="2" t="n">
        <v>0.09215</v>
      </c>
      <c r="F328" s="2" t="n">
        <v>0.807066918326675</v>
      </c>
      <c r="G328" s="2" t="n">
        <v>0.399435255007222</v>
      </c>
      <c r="H328" s="1" t="n">
        <v>2.0268</v>
      </c>
      <c r="I328" s="1" t="n">
        <v>3.20781090505553</v>
      </c>
      <c r="J328" s="1" t="n">
        <v>-0.19470500098059</v>
      </c>
    </row>
    <row r="329" customFormat="false" ht="12.75" hidden="false" customHeight="false" outlineLevel="0" collapsed="false">
      <c r="A329" s="1" t="n">
        <v>6.54</v>
      </c>
      <c r="B329" s="1" t="n">
        <v>-0.912</v>
      </c>
      <c r="C329" s="1" t="n">
        <v>0.170043622653604</v>
      </c>
      <c r="D329" s="1" t="n">
        <v>-0.265893655817206</v>
      </c>
      <c r="E329" s="2" t="n">
        <v>0.3874</v>
      </c>
      <c r="F329" s="2" t="n">
        <v>0.896677056120759</v>
      </c>
      <c r="G329" s="2" t="n">
        <v>0.55777313571972</v>
      </c>
      <c r="H329" s="1" t="n">
        <v>2.3048</v>
      </c>
      <c r="I329" s="1" t="n">
        <v>3.28798823180631</v>
      </c>
      <c r="J329" s="1" t="n">
        <v>0.134035209938455</v>
      </c>
    </row>
    <row r="330" customFormat="false" ht="12.75" hidden="false" customHeight="false" outlineLevel="0" collapsed="false">
      <c r="A330" s="1" t="n">
        <v>6.56</v>
      </c>
      <c r="B330" s="1" t="n">
        <v>-0.9643</v>
      </c>
      <c r="C330" s="1" t="n">
        <v>0.235707562036853</v>
      </c>
      <c r="D330" s="1" t="n">
        <v>-0.157177432217998</v>
      </c>
      <c r="E330" s="2" t="n">
        <v>0.665</v>
      </c>
      <c r="F330" s="2" t="n">
        <v>0.964334934466583</v>
      </c>
      <c r="G330" s="2" t="n">
        <v>0.69670536568002</v>
      </c>
      <c r="H330" s="1" t="n">
        <v>2.0194</v>
      </c>
      <c r="I330" s="1" t="n">
        <v>3.34414257974872</v>
      </c>
      <c r="J330" s="1" t="n">
        <v>0.426303150717396</v>
      </c>
    </row>
    <row r="331" customFormat="false" ht="12.75" hidden="false" customHeight="false" outlineLevel="0" collapsed="false">
      <c r="A331" s="1" t="n">
        <v>6.58</v>
      </c>
      <c r="B331" s="1" t="n">
        <v>-0.8377</v>
      </c>
      <c r="C331" s="1" t="n">
        <v>0.368609019204704</v>
      </c>
      <c r="D331" s="1" t="n">
        <v>0.056993253644148</v>
      </c>
      <c r="E331" s="2" t="n">
        <v>0.9121</v>
      </c>
      <c r="F331" s="2" t="n">
        <v>0.989263438314126</v>
      </c>
      <c r="G331" s="2" t="n">
        <v>0.781358694592255</v>
      </c>
      <c r="H331" s="1" t="n">
        <v>1.0333</v>
      </c>
      <c r="I331" s="1" t="n">
        <v>3.40041097235685</v>
      </c>
      <c r="J331" s="1" t="n">
        <v>0.578555960193272</v>
      </c>
    </row>
    <row r="332" customFormat="false" ht="12.75" hidden="false" customHeight="false" outlineLevel="0" collapsed="false">
      <c r="A332" s="1" t="n">
        <v>6.6</v>
      </c>
      <c r="B332" s="1" t="n">
        <v>-0.5929</v>
      </c>
      <c r="C332" s="1" t="n">
        <v>0.467131705136743</v>
      </c>
      <c r="D332" s="1" t="n">
        <v>0.238809674125734</v>
      </c>
      <c r="E332" s="2" t="n">
        <v>1.068</v>
      </c>
      <c r="F332" s="2" t="n">
        <v>1.03161444665597</v>
      </c>
      <c r="G332" s="2" t="n">
        <v>0.824920628576282</v>
      </c>
      <c r="H332" s="1" t="n">
        <v>-0.0918</v>
      </c>
      <c r="I332" s="1" t="n">
        <v>3.57476239271789</v>
      </c>
      <c r="J332" s="1" t="n">
        <v>0.610148715978196</v>
      </c>
    </row>
    <row r="333" customFormat="false" ht="12.75" hidden="false" customHeight="false" outlineLevel="0" collapsed="false">
      <c r="A333" s="1" t="n">
        <v>6.62</v>
      </c>
      <c r="B333" s="1" t="n">
        <v>-0.3295</v>
      </c>
      <c r="C333" s="1" t="n">
        <v>0.469677286621135</v>
      </c>
      <c r="D333" s="1" t="n">
        <v>0.312106168686568</v>
      </c>
      <c r="E333" s="2" t="n">
        <v>1.055</v>
      </c>
      <c r="F333" s="2" t="n">
        <v>1.14985893457856</v>
      </c>
      <c r="G333" s="2" t="n">
        <v>0.843268682312967</v>
      </c>
      <c r="H333" s="1" t="n">
        <v>-0.5382</v>
      </c>
      <c r="I333" s="1" t="n">
        <v>3.91394467480612</v>
      </c>
      <c r="J333" s="1" t="n">
        <v>0.654414159807703</v>
      </c>
    </row>
    <row r="334" customFormat="false" ht="12.75" hidden="false" customHeight="false" outlineLevel="0" collapsed="false">
      <c r="A334" s="1" t="n">
        <v>6.64</v>
      </c>
      <c r="B334" s="1" t="n">
        <v>-0.1227</v>
      </c>
      <c r="C334" s="1" t="n">
        <v>0.422192248257302</v>
      </c>
      <c r="D334" s="1" t="n">
        <v>0.342619489246371</v>
      </c>
      <c r="E334" s="2" t="n">
        <v>0.8846</v>
      </c>
      <c r="F334" s="2" t="n">
        <v>1.32295644248843</v>
      </c>
      <c r="G334" s="2" t="n">
        <v>0.824784711841428</v>
      </c>
      <c r="H334" s="1" t="n">
        <v>0.0484</v>
      </c>
      <c r="I334" s="1" t="n">
        <v>4.33096279764669</v>
      </c>
      <c r="J334" s="1" t="n">
        <v>0.813586661272394</v>
      </c>
    </row>
    <row r="335" customFormat="false" ht="12.75" hidden="false" customHeight="false" outlineLevel="0" collapsed="false">
      <c r="A335" s="1" t="n">
        <v>6.66</v>
      </c>
      <c r="B335" s="1" t="n">
        <v>-0.02135</v>
      </c>
      <c r="C335" s="1" t="n">
        <v>0.407950040632802</v>
      </c>
      <c r="D335" s="1" t="n">
        <v>0.443348186358866</v>
      </c>
      <c r="E335" s="2" t="n">
        <v>0.6617</v>
      </c>
      <c r="F335" s="2" t="n">
        <v>1.45576556130446</v>
      </c>
      <c r="G335" s="2" t="n">
        <v>0.75000252700901</v>
      </c>
      <c r="H335" s="1" t="n">
        <v>1.2885</v>
      </c>
      <c r="I335" s="1" t="n">
        <v>4.72730733535664</v>
      </c>
      <c r="J335" s="1" t="n">
        <v>1.04698215700333</v>
      </c>
    </row>
    <row r="336" customFormat="false" ht="12.75" hidden="false" customHeight="false" outlineLevel="0" collapsed="false">
      <c r="A336" s="1" t="n">
        <v>6.68</v>
      </c>
      <c r="B336" s="1" t="n">
        <v>-0.05276</v>
      </c>
      <c r="C336" s="1" t="n">
        <v>0.448427105076855</v>
      </c>
      <c r="D336" s="1" t="n">
        <v>0.623703023427329</v>
      </c>
      <c r="E336" s="2" t="n">
        <v>0.4668</v>
      </c>
      <c r="F336" s="2" t="n">
        <v>1.47669010403296</v>
      </c>
      <c r="G336" s="2" t="n">
        <v>0.639145982269409</v>
      </c>
      <c r="H336" s="1" t="n">
        <v>2.4107</v>
      </c>
      <c r="I336" s="1" t="n">
        <v>5.10540439378152</v>
      </c>
      <c r="J336" s="1" t="n">
        <v>1.22805787158276</v>
      </c>
    </row>
    <row r="337" customFormat="false" ht="12.75" hidden="false" customHeight="false" outlineLevel="0" collapsed="false">
      <c r="A337" s="1" t="n">
        <v>6.7</v>
      </c>
      <c r="B337" s="1" t="n">
        <v>-0.2094</v>
      </c>
      <c r="C337" s="1" t="n">
        <v>0.493585624441875</v>
      </c>
      <c r="D337" s="1" t="n">
        <v>0.764296899996542</v>
      </c>
      <c r="E337" s="2" t="n">
        <v>0.273</v>
      </c>
      <c r="F337" s="2" t="n">
        <v>1.40253489889457</v>
      </c>
      <c r="G337" s="2" t="n">
        <v>0.550240326932509</v>
      </c>
      <c r="H337" s="1" t="n">
        <v>2.7897</v>
      </c>
      <c r="I337" s="1" t="n">
        <v>5.50378902817751</v>
      </c>
      <c r="J337" s="1" t="n">
        <v>1.28797392182948</v>
      </c>
    </row>
    <row r="338" customFormat="false" ht="12.75" hidden="false" customHeight="false" outlineLevel="0" collapsed="false">
      <c r="A338" s="1" t="n">
        <v>6.72</v>
      </c>
      <c r="B338" s="1" t="n">
        <v>-0.4466</v>
      </c>
      <c r="C338" s="1" t="n">
        <v>0.490022404250952</v>
      </c>
      <c r="D338" s="1" t="n">
        <v>0.746976869342095</v>
      </c>
      <c r="E338" s="2" t="n">
        <v>0.01893</v>
      </c>
      <c r="F338" s="2" t="n">
        <v>1.30866988804761</v>
      </c>
      <c r="G338" s="2" t="n">
        <v>0.526844392698131</v>
      </c>
      <c r="H338" s="1" t="n">
        <v>2.2779</v>
      </c>
      <c r="I338" s="1" t="n">
        <v>5.87218988849123</v>
      </c>
      <c r="J338" s="1" t="n">
        <v>1.27302513859757</v>
      </c>
    </row>
    <row r="339" customFormat="false" ht="12.75" hidden="false" customHeight="false" outlineLevel="0" collapsed="false">
      <c r="A339" s="1" t="n">
        <v>6.74</v>
      </c>
      <c r="B339" s="1" t="n">
        <v>-0.707</v>
      </c>
      <c r="C339" s="1" t="n">
        <v>0.433572261359874</v>
      </c>
      <c r="D339" s="1" t="n">
        <v>0.578219909877968</v>
      </c>
      <c r="E339" s="2" t="n">
        <v>-0.2702</v>
      </c>
      <c r="F339" s="2" t="n">
        <v>1.24130952680809</v>
      </c>
      <c r="G339" s="2" t="n">
        <v>0.553499068342023</v>
      </c>
      <c r="H339" s="1" t="n">
        <v>1.2257</v>
      </c>
      <c r="I339" s="1" t="n">
        <v>6.08608666754148</v>
      </c>
      <c r="J339" s="1" t="n">
        <v>1.27095924607121</v>
      </c>
    </row>
    <row r="340" customFormat="false" ht="12.75" hidden="false" customHeight="false" outlineLevel="0" collapsed="false">
      <c r="A340" s="1" t="n">
        <v>6.76</v>
      </c>
      <c r="B340" s="1" t="n">
        <v>-0.9388</v>
      </c>
      <c r="C340" s="1" t="n">
        <v>0.37032426348545</v>
      </c>
      <c r="D340" s="1" t="n">
        <v>0.374674458528947</v>
      </c>
      <c r="E340" s="2" t="n">
        <v>-0.487</v>
      </c>
      <c r="F340" s="2" t="n">
        <v>1.1990717705278</v>
      </c>
      <c r="G340" s="2" t="n">
        <v>0.587126169680188</v>
      </c>
      <c r="H340" s="1" t="n">
        <v>0.2458</v>
      </c>
      <c r="I340" s="1" t="n">
        <v>6.07935979516992</v>
      </c>
      <c r="J340" s="1" t="n">
        <v>1.31474839070886</v>
      </c>
    </row>
    <row r="341" customFormat="false" ht="12.75" hidden="false" customHeight="false" outlineLevel="0" collapsed="false">
      <c r="A341" s="1" t="n">
        <v>6.78</v>
      </c>
      <c r="B341" s="1" t="n">
        <v>-1.106</v>
      </c>
      <c r="C341" s="1" t="n">
        <v>0.36134980276812</v>
      </c>
      <c r="D341" s="1" t="n">
        <v>0.245052400395182</v>
      </c>
      <c r="E341" s="2" t="n">
        <v>-0.5536</v>
      </c>
      <c r="F341" s="2" t="n">
        <v>1.19616005094865</v>
      </c>
      <c r="G341" s="2" t="n">
        <v>0.621979173698384</v>
      </c>
      <c r="H341" s="1" t="n">
        <v>-0.1631</v>
      </c>
      <c r="I341" s="1" t="n">
        <v>5.89742618869549</v>
      </c>
      <c r="J341" s="1" t="n">
        <v>1.36190359015924</v>
      </c>
    </row>
    <row r="342" customFormat="false" ht="12.75" hidden="false" customHeight="false" outlineLevel="0" collapsed="false">
      <c r="A342" s="1" t="n">
        <v>6.8</v>
      </c>
      <c r="B342" s="1" t="n">
        <v>-1.209</v>
      </c>
      <c r="C342" s="1" t="n">
        <v>0.445197955507169</v>
      </c>
      <c r="D342" s="1" t="n">
        <v>0.213335745744207</v>
      </c>
      <c r="E342" s="2" t="n">
        <v>-0.4849</v>
      </c>
      <c r="F342" s="2" t="n">
        <v>1.27223691300899</v>
      </c>
      <c r="G342" s="2" t="n">
        <v>0.687051656047317</v>
      </c>
      <c r="H342" s="1" t="n">
        <v>0.1018</v>
      </c>
      <c r="I342" s="1" t="n">
        <v>5.61122520175366</v>
      </c>
      <c r="J342" s="1" t="n">
        <v>1.34532031323571</v>
      </c>
    </row>
    <row r="343" customFormat="false" ht="12.75" hidden="false" customHeight="false" outlineLevel="0" collapsed="false">
      <c r="A343" s="1" t="n">
        <v>6.82</v>
      </c>
      <c r="B343" s="1" t="n">
        <v>-1.294</v>
      </c>
      <c r="C343" s="1" t="n">
        <v>0.610666670358645</v>
      </c>
      <c r="D343" s="1" t="n">
        <v>0.24574553447232</v>
      </c>
      <c r="E343" s="2" t="n">
        <v>-0.3532</v>
      </c>
      <c r="F343" s="2" t="n">
        <v>1.42745108864957</v>
      </c>
      <c r="G343" s="2" t="n">
        <v>0.785879755696231</v>
      </c>
      <c r="H343" s="1" t="n">
        <v>0.7867</v>
      </c>
      <c r="I343" s="1" t="n">
        <v>5.23839295518689</v>
      </c>
      <c r="J343" s="1" t="n">
        <v>1.24111515059978</v>
      </c>
    </row>
    <row r="344" customFormat="false" ht="12.75" hidden="false" customHeight="false" outlineLevel="0" collapsed="false">
      <c r="A344" s="1" t="n">
        <v>6.84</v>
      </c>
      <c r="B344" s="1" t="n">
        <v>-1.388</v>
      </c>
      <c r="C344" s="1" t="n">
        <v>0.799405045478374</v>
      </c>
      <c r="D344" s="1" t="n">
        <v>0.306963879412088</v>
      </c>
      <c r="E344" s="2" t="n">
        <v>-0.2453</v>
      </c>
      <c r="F344" s="2" t="n">
        <v>1.56405448072142</v>
      </c>
      <c r="G344" s="2" t="n">
        <v>0.857878937458692</v>
      </c>
      <c r="H344" s="1" t="n">
        <v>1.5762</v>
      </c>
      <c r="I344" s="1" t="n">
        <v>4.78149973598163</v>
      </c>
      <c r="J344" s="1" t="n">
        <v>1.10348555260483</v>
      </c>
    </row>
    <row r="345" customFormat="false" ht="12.75" hidden="false" customHeight="false" outlineLevel="0" collapsed="false">
      <c r="A345" s="1" t="n">
        <v>6.86</v>
      </c>
      <c r="B345" s="1" t="n">
        <v>-1.449</v>
      </c>
      <c r="C345" s="1" t="n">
        <v>0.950322691426818</v>
      </c>
      <c r="D345" s="1" t="n">
        <v>0.368132777893098</v>
      </c>
      <c r="E345" s="2" t="n">
        <v>-0.2402</v>
      </c>
      <c r="F345" s="2" t="n">
        <v>1.5812779204493</v>
      </c>
      <c r="G345" s="2" t="n">
        <v>0.841638151642109</v>
      </c>
      <c r="H345" s="1" t="n">
        <v>2.3054</v>
      </c>
      <c r="I345" s="1" t="n">
        <v>4.30787560188099</v>
      </c>
      <c r="J345" s="1" t="n">
        <v>1.03452418952795</v>
      </c>
    </row>
    <row r="346" customFormat="false" ht="12.75" hidden="false" customHeight="false" outlineLevel="0" collapsed="false">
      <c r="A346" s="1" t="n">
        <v>6.88</v>
      </c>
      <c r="B346" s="1" t="n">
        <v>-1.402</v>
      </c>
      <c r="C346" s="1" t="n">
        <v>1.03962915568769</v>
      </c>
      <c r="D346" s="1" t="n">
        <v>0.385614352227837</v>
      </c>
      <c r="E346" s="2" t="n">
        <v>-0.3487</v>
      </c>
      <c r="F346" s="2" t="n">
        <v>1.51570918012532</v>
      </c>
      <c r="G346" s="2" t="n">
        <v>0.75786207932831</v>
      </c>
      <c r="H346" s="1" t="n">
        <v>2.8838</v>
      </c>
      <c r="I346" s="1" t="n">
        <v>3.94304097540572</v>
      </c>
      <c r="J346" s="1" t="n">
        <v>1.09886853912173</v>
      </c>
    </row>
    <row r="347" customFormat="false" ht="12.75" hidden="false" customHeight="false" outlineLevel="0" collapsed="false">
      <c r="A347" s="1" t="n">
        <v>6.9</v>
      </c>
      <c r="B347" s="1" t="n">
        <v>-1.267</v>
      </c>
      <c r="C347" s="1" t="n">
        <v>1.07656452840475</v>
      </c>
      <c r="D347" s="1" t="n">
        <v>0.326505399925734</v>
      </c>
      <c r="E347" s="2" t="n">
        <v>-0.4597</v>
      </c>
      <c r="F347" s="2" t="n">
        <v>1.52179811073589</v>
      </c>
      <c r="G347" s="2" t="n">
        <v>0.69339243589809</v>
      </c>
      <c r="H347" s="1" t="n">
        <v>3.1292</v>
      </c>
      <c r="I347" s="1" t="n">
        <v>3.78944112764876</v>
      </c>
      <c r="J347" s="1" t="n">
        <v>1.25900625101072</v>
      </c>
    </row>
    <row r="348" customFormat="false" ht="12.75" hidden="false" customHeight="false" outlineLevel="0" collapsed="false">
      <c r="A348" s="1" t="n">
        <v>6.92</v>
      </c>
      <c r="B348" s="1" t="n">
        <v>-1.179</v>
      </c>
      <c r="C348" s="1" t="n">
        <v>1.06235099208</v>
      </c>
      <c r="D348" s="1" t="n">
        <v>0.224704538509216</v>
      </c>
      <c r="E348" s="2" t="n">
        <v>-0.4293</v>
      </c>
      <c r="F348" s="2" t="n">
        <v>1.67470286400699</v>
      </c>
      <c r="G348" s="2" t="n">
        <v>0.694014068507815</v>
      </c>
      <c r="H348" s="1" t="n">
        <v>2.8254</v>
      </c>
      <c r="I348" s="1" t="n">
        <v>3.8791414897347</v>
      </c>
      <c r="J348" s="1" t="n">
        <v>1.40738692711664</v>
      </c>
    </row>
    <row r="349" customFormat="false" ht="12.75" hidden="false" customHeight="false" outlineLevel="0" collapsed="false">
      <c r="A349" s="1" t="n">
        <v>6.94</v>
      </c>
      <c r="B349" s="1" t="n">
        <v>-1.24</v>
      </c>
      <c r="C349" s="1" t="n">
        <v>0.969458267214446</v>
      </c>
      <c r="D349" s="1" t="n">
        <v>0.170314174775808</v>
      </c>
      <c r="E349" s="2" t="n">
        <v>-0.2621</v>
      </c>
      <c r="F349" s="2" t="n">
        <v>1.8499216501369</v>
      </c>
      <c r="G349" s="2" t="n">
        <v>0.706102781721441</v>
      </c>
      <c r="H349" s="1" t="n">
        <v>2.0046</v>
      </c>
      <c r="I349" s="1" t="n">
        <v>4.19860997746323</v>
      </c>
      <c r="J349" s="1" t="n">
        <v>1.47470917714179</v>
      </c>
    </row>
    <row r="350" customFormat="false" ht="12.75" hidden="false" customHeight="false" outlineLevel="0" collapsed="false">
      <c r="A350" s="1" t="n">
        <v>6.96</v>
      </c>
      <c r="B350" s="1" t="n">
        <v>-1.403</v>
      </c>
      <c r="C350" s="1" t="n">
        <v>0.78155633391034</v>
      </c>
      <c r="D350" s="1" t="n">
        <v>0.211735346422436</v>
      </c>
      <c r="E350" s="2" t="n">
        <v>-0.1178</v>
      </c>
      <c r="F350" s="2" t="n">
        <v>1.8712763328452</v>
      </c>
      <c r="G350" s="2" t="n">
        <v>0.660605666137836</v>
      </c>
      <c r="H350" s="1" t="n">
        <v>1.1199</v>
      </c>
      <c r="I350" s="1" t="n">
        <v>4.72801795151567</v>
      </c>
      <c r="J350" s="1" t="n">
        <v>1.50270698080018</v>
      </c>
    </row>
    <row r="351" customFormat="false" ht="12.75" hidden="false" customHeight="false" outlineLevel="0" collapsed="false">
      <c r="A351" s="1" t="n">
        <v>6.98</v>
      </c>
      <c r="B351" s="1" t="n">
        <v>-1.526</v>
      </c>
      <c r="C351" s="1" t="n">
        <v>0.541765236791151</v>
      </c>
      <c r="D351" s="1" t="n">
        <v>0.285434088897294</v>
      </c>
      <c r="E351" s="2" t="n">
        <v>-0.08657</v>
      </c>
      <c r="F351" s="2" t="n">
        <v>1.743910851736</v>
      </c>
      <c r="G351" s="2" t="n">
        <v>0.588919375804036</v>
      </c>
      <c r="H351" s="1" t="n">
        <v>0.8292</v>
      </c>
      <c r="I351" s="1" t="n">
        <v>5.43631843621306</v>
      </c>
      <c r="J351" s="1" t="n">
        <v>1.60805722226854</v>
      </c>
    </row>
    <row r="352" customFormat="false" ht="12.75" hidden="false" customHeight="false" outlineLevel="0" collapsed="false">
      <c r="A352" s="1" t="n">
        <v>7</v>
      </c>
      <c r="B352" s="1" t="n">
        <v>-1.524</v>
      </c>
      <c r="C352" s="1" t="n">
        <v>0.35288491930125</v>
      </c>
      <c r="D352" s="1" t="n">
        <v>0.292943900140881</v>
      </c>
      <c r="E352" s="2" t="n">
        <v>-0.06492</v>
      </c>
      <c r="F352" s="2" t="n">
        <v>1.66531425208752</v>
      </c>
      <c r="G352" s="2" t="n">
        <v>0.612797912687526</v>
      </c>
      <c r="H352" s="1" t="n">
        <v>1.4949</v>
      </c>
      <c r="I352" s="1" t="n">
        <v>6.25513881943868</v>
      </c>
      <c r="J352" s="1" t="n">
        <v>1.87432595872524</v>
      </c>
    </row>
    <row r="353" customFormat="false" ht="12.75" hidden="false" customHeight="false" outlineLevel="0" collapsed="false">
      <c r="A353" s="1" t="n">
        <v>7.02</v>
      </c>
      <c r="B353" s="1" t="n">
        <v>-1.402</v>
      </c>
      <c r="C353" s="1" t="n">
        <v>0.307347500720911</v>
      </c>
      <c r="D353" s="1" t="n">
        <v>0.237497569252002</v>
      </c>
      <c r="E353" s="2" t="n">
        <v>0.03863</v>
      </c>
      <c r="F353" s="2" t="n">
        <v>1.77758501146832</v>
      </c>
      <c r="G353" s="2" t="n">
        <v>0.79355940357554</v>
      </c>
      <c r="H353" s="1" t="n">
        <v>2.8156</v>
      </c>
      <c r="I353" s="1" t="n">
        <v>7.08732752726703</v>
      </c>
      <c r="J353" s="1" t="n">
        <v>2.27205437682355</v>
      </c>
    </row>
    <row r="354" customFormat="false" ht="12.75" hidden="false" customHeight="false" outlineLevel="0" collapsed="false">
      <c r="A354" s="1" t="n">
        <v>7.04</v>
      </c>
      <c r="B354" s="1" t="n">
        <v>-1.209</v>
      </c>
      <c r="C354" s="1" t="n">
        <v>0.406832632680068</v>
      </c>
      <c r="D354" s="1" t="n">
        <v>0.227178682729267</v>
      </c>
      <c r="E354" s="2" t="n">
        <v>0.07086</v>
      </c>
      <c r="F354" s="2" t="n">
        <v>1.99829976603092</v>
      </c>
      <c r="G354" s="2" t="n">
        <v>1.04043337368655</v>
      </c>
      <c r="H354" s="1" t="n">
        <v>3.9594</v>
      </c>
      <c r="I354" s="1" t="n">
        <v>7.8613223248501</v>
      </c>
      <c r="J354" s="1" t="n">
        <v>2.6695020630847</v>
      </c>
    </row>
    <row r="355" customFormat="false" ht="12.75" hidden="false" customHeight="false" outlineLevel="0" collapsed="false">
      <c r="A355" s="1" t="n">
        <v>7.06</v>
      </c>
      <c r="B355" s="1" t="n">
        <v>-1.03</v>
      </c>
      <c r="C355" s="1" t="n">
        <v>0.554165118400328</v>
      </c>
      <c r="D355" s="1" t="n">
        <v>0.319560615765383</v>
      </c>
      <c r="E355" s="2" t="n">
        <v>-0.2088</v>
      </c>
      <c r="F355" s="2" t="n">
        <v>2.14242150956627</v>
      </c>
      <c r="G355" s="2" t="n">
        <v>1.2004159134849</v>
      </c>
      <c r="H355" s="1" t="n">
        <v>4.1668</v>
      </c>
      <c r="I355" s="1" t="n">
        <v>8.57235047941578</v>
      </c>
      <c r="J355" s="1" t="n">
        <v>2.92466154931816</v>
      </c>
    </row>
    <row r="356" customFormat="false" ht="12.75" hidden="false" customHeight="false" outlineLevel="0" collapsed="false">
      <c r="A356" s="1" t="n">
        <v>7.08</v>
      </c>
      <c r="B356" s="1" t="n">
        <v>-0.9968</v>
      </c>
      <c r="C356" s="1" t="n">
        <v>0.63896385010196</v>
      </c>
      <c r="D356" s="1" t="n">
        <v>0.420682806711756</v>
      </c>
      <c r="E356" s="2" t="n">
        <v>-0.7551</v>
      </c>
      <c r="F356" s="2" t="n">
        <v>2.14406567747246</v>
      </c>
      <c r="G356" s="2" t="n">
        <v>1.21288133413149</v>
      </c>
      <c r="H356" s="1" t="n">
        <v>3.3311</v>
      </c>
      <c r="I356" s="1" t="n">
        <v>9.25005556824124</v>
      </c>
      <c r="J356" s="1" t="n">
        <v>2.98896094729409</v>
      </c>
    </row>
    <row r="357" customFormat="false" ht="12.75" hidden="false" customHeight="false" outlineLevel="0" collapsed="false">
      <c r="A357" s="1" t="n">
        <v>7.1</v>
      </c>
      <c r="B357" s="1" t="n">
        <v>-1.206</v>
      </c>
      <c r="C357" s="1" t="n">
        <v>0.638653378818044</v>
      </c>
      <c r="D357" s="1" t="n">
        <v>0.393628297871604</v>
      </c>
      <c r="E357" s="2" t="n">
        <v>-1.219</v>
      </c>
      <c r="F357" s="2" t="n">
        <v>2.1088148781778</v>
      </c>
      <c r="G357" s="2" t="n">
        <v>1.15040837078663</v>
      </c>
      <c r="H357" s="1" t="n">
        <v>2.0098</v>
      </c>
      <c r="I357" s="1" t="n">
        <v>9.87588403779957</v>
      </c>
      <c r="J357" s="1" t="n">
        <v>2.93700465133027</v>
      </c>
    </row>
    <row r="358" customFormat="false" ht="12.75" hidden="false" customHeight="false" outlineLevel="0" collapsed="false">
      <c r="A358" s="1" t="n">
        <v>7.12</v>
      </c>
      <c r="B358" s="1" t="n">
        <v>-1.584</v>
      </c>
      <c r="C358" s="1" t="n">
        <v>0.635417445466002</v>
      </c>
      <c r="D358" s="1" t="n">
        <v>0.243877612743484</v>
      </c>
      <c r="E358" s="2" t="n">
        <v>-1.367</v>
      </c>
      <c r="F358" s="2" t="n">
        <v>2.15592771441565</v>
      </c>
      <c r="G358" s="2" t="n">
        <v>1.10709243074574</v>
      </c>
      <c r="H358" s="1" t="n">
        <v>0.8494</v>
      </c>
      <c r="I358" s="1" t="n">
        <v>10.3488187424735</v>
      </c>
      <c r="J358" s="1" t="n">
        <v>2.88856071347458</v>
      </c>
    </row>
    <row r="359" customFormat="false" ht="12.75" hidden="false" customHeight="false" outlineLevel="0" collapsed="false">
      <c r="A359" s="1" t="n">
        <v>7.14</v>
      </c>
      <c r="B359" s="1" t="n">
        <v>-1.915</v>
      </c>
      <c r="C359" s="1" t="n">
        <v>0.729131275436488</v>
      </c>
      <c r="D359" s="1" t="n">
        <v>0.124852245395751</v>
      </c>
      <c r="E359" s="2" t="n">
        <v>-1.346</v>
      </c>
      <c r="F359" s="2" t="n">
        <v>2.2863592817753</v>
      </c>
      <c r="G359" s="2" t="n">
        <v>1.09461460096233</v>
      </c>
      <c r="H359" s="1" t="n">
        <v>0.0375</v>
      </c>
      <c r="I359" s="1" t="n">
        <v>10.5579361461259</v>
      </c>
      <c r="J359" s="1" t="n">
        <v>2.89942724418619</v>
      </c>
    </row>
    <row r="360" customFormat="false" ht="12.75" hidden="false" customHeight="false" outlineLevel="0" collapsed="false">
      <c r="A360" s="1" t="n">
        <v>7.16</v>
      </c>
      <c r="B360" s="1" t="n">
        <v>-2.032</v>
      </c>
      <c r="C360" s="1" t="n">
        <v>0.9375508343025</v>
      </c>
      <c r="D360" s="1" t="n">
        <v>0.154385404422461</v>
      </c>
      <c r="E360" s="2" t="n">
        <v>-1.42</v>
      </c>
      <c r="F360" s="2" t="n">
        <v>2.41403314168035</v>
      </c>
      <c r="G360" s="2" t="n">
        <v>1.06390506666193</v>
      </c>
      <c r="H360" s="1" t="n">
        <v>-0.6309</v>
      </c>
      <c r="I360" s="1" t="n">
        <v>10.4869614341395</v>
      </c>
      <c r="J360" s="1" t="n">
        <v>2.92865805427513</v>
      </c>
    </row>
    <row r="361" customFormat="false" ht="12.75" hidden="false" customHeight="false" outlineLevel="0" collapsed="false">
      <c r="A361" s="1" t="n">
        <v>7.18</v>
      </c>
      <c r="B361" s="1" t="n">
        <v>-1.978</v>
      </c>
      <c r="C361" s="1" t="n">
        <v>1.17021083515745</v>
      </c>
      <c r="D361" s="1" t="n">
        <v>0.278542297111402</v>
      </c>
      <c r="E361" s="2" t="n">
        <v>-1.583</v>
      </c>
      <c r="F361" s="2" t="n">
        <v>2.46919915527409</v>
      </c>
      <c r="G361" s="2" t="n">
        <v>0.99071762959671</v>
      </c>
      <c r="H361" s="1" t="n">
        <v>-1.2455</v>
      </c>
      <c r="I361" s="1" t="n">
        <v>10.2269950848816</v>
      </c>
      <c r="J361" s="1" t="n">
        <v>2.90877571906257</v>
      </c>
    </row>
    <row r="362" customFormat="false" ht="12.75" hidden="false" customHeight="false" outlineLevel="0" collapsed="false">
      <c r="A362" s="1" t="n">
        <v>7.2</v>
      </c>
      <c r="B362" s="1" t="n">
        <v>-1.92</v>
      </c>
      <c r="C362" s="1" t="n">
        <v>1.28437884475988</v>
      </c>
      <c r="D362" s="1" t="n">
        <v>0.344929837986328</v>
      </c>
      <c r="E362" s="2" t="n">
        <v>-1.605</v>
      </c>
      <c r="F362" s="2" t="n">
        <v>2.45217881958274</v>
      </c>
      <c r="G362" s="2" t="n">
        <v>0.912279385270655</v>
      </c>
      <c r="H362" s="1" t="n">
        <v>-1.5839</v>
      </c>
      <c r="I362" s="1" t="n">
        <v>9.88163959663029</v>
      </c>
      <c r="J362" s="1" t="n">
        <v>2.82173994058779</v>
      </c>
    </row>
    <row r="363" customFormat="false" ht="12.75" hidden="false" customHeight="false" outlineLevel="0" collapsed="false">
      <c r="A363" s="1" t="n">
        <v>7.22</v>
      </c>
      <c r="B363" s="1" t="n">
        <v>-1.967</v>
      </c>
      <c r="C363" s="1" t="n">
        <v>1.1914106193743</v>
      </c>
      <c r="D363" s="1" t="n">
        <v>0.276695908972564</v>
      </c>
      <c r="E363" s="2" t="n">
        <v>-1.387</v>
      </c>
      <c r="F363" s="2" t="n">
        <v>2.41210823681093</v>
      </c>
      <c r="G363" s="2" t="n">
        <v>0.88393880665399</v>
      </c>
      <c r="H363" s="1" t="n">
        <v>-1.5499</v>
      </c>
      <c r="I363" s="1" t="n">
        <v>9.48418125602488</v>
      </c>
      <c r="J363" s="1" t="n">
        <v>2.69259534146265</v>
      </c>
    </row>
    <row r="364" customFormat="false" ht="12.75" hidden="false" customHeight="false" outlineLevel="0" collapsed="false">
      <c r="A364" s="1" t="n">
        <v>7.24</v>
      </c>
      <c r="B364" s="1" t="n">
        <v>-2.102</v>
      </c>
      <c r="C364" s="1" t="n">
        <v>0.946411119855156</v>
      </c>
      <c r="D364" s="1" t="n">
        <v>0.140583399498342</v>
      </c>
      <c r="E364" s="2" t="n">
        <v>-1.086</v>
      </c>
      <c r="F364" s="2" t="n">
        <v>2.40114156714205</v>
      </c>
      <c r="G364" s="2" t="n">
        <v>0.929795345515681</v>
      </c>
      <c r="H364" s="1" t="n">
        <v>-1.628</v>
      </c>
      <c r="I364" s="1" t="n">
        <v>9.00901060602188</v>
      </c>
      <c r="J364" s="1" t="n">
        <v>2.52231952587003</v>
      </c>
    </row>
    <row r="365" customFormat="false" ht="12.75" hidden="false" customHeight="false" outlineLevel="0" collapsed="false">
      <c r="A365" s="1" t="n">
        <v>7.26</v>
      </c>
      <c r="B365" s="1" t="n">
        <v>-2.253</v>
      </c>
      <c r="C365" s="1" t="n">
        <v>0.750771121816525</v>
      </c>
      <c r="D365" s="1" t="n">
        <v>0.0683311250189544</v>
      </c>
      <c r="E365" s="2" t="n">
        <v>-0.8745</v>
      </c>
      <c r="F365" s="2" t="n">
        <v>2.43284492101386</v>
      </c>
      <c r="G365" s="2" t="n">
        <v>1.03002576681221</v>
      </c>
      <c r="H365" s="1" t="n">
        <v>-2.5714</v>
      </c>
      <c r="I365" s="1" t="n">
        <v>8.42158754187022</v>
      </c>
      <c r="J365" s="1" t="n">
        <v>2.25371825315772</v>
      </c>
    </row>
    <row r="366" customFormat="false" ht="12.75" hidden="false" customHeight="false" outlineLevel="0" collapsed="false">
      <c r="A366" s="1" t="n">
        <v>7.28</v>
      </c>
      <c r="B366" s="1" t="n">
        <v>-2.345</v>
      </c>
      <c r="C366" s="1" t="n">
        <v>0.783572860925522</v>
      </c>
      <c r="D366" s="1" t="n">
        <v>0.125854128343062</v>
      </c>
      <c r="E366" s="2" t="n">
        <v>-0.7448</v>
      </c>
      <c r="F366" s="2" t="n">
        <v>2.48898287116832</v>
      </c>
      <c r="G366" s="2" t="n">
        <v>1.14776505741842</v>
      </c>
      <c r="H366" s="1" t="n">
        <v>-4.4932</v>
      </c>
      <c r="I366" s="1" t="n">
        <v>7.68945893662563</v>
      </c>
      <c r="J366" s="1" t="n">
        <v>1.81663331246242</v>
      </c>
    </row>
    <row r="367" customFormat="false" ht="12.75" hidden="false" customHeight="false" outlineLevel="0" collapsed="false">
      <c r="A367" s="1" t="n">
        <v>7.3</v>
      </c>
      <c r="B367" s="1" t="n">
        <v>-2.321</v>
      </c>
      <c r="C367" s="1" t="n">
        <v>1.01097673631814</v>
      </c>
      <c r="D367" s="1" t="n">
        <v>0.265593483774592</v>
      </c>
      <c r="E367" s="2" t="n">
        <v>-0.6083</v>
      </c>
      <c r="F367" s="2" t="n">
        <v>2.57119621731733</v>
      </c>
      <c r="G367" s="2" t="n">
        <v>1.25962950983733</v>
      </c>
      <c r="H367" s="1" t="n">
        <v>-6.4088</v>
      </c>
      <c r="I367" s="1" t="n">
        <v>6.7890928294885</v>
      </c>
      <c r="J367" s="1" t="n">
        <v>1.2109821148918</v>
      </c>
    </row>
    <row r="368" customFormat="false" ht="12.75" hidden="false" customHeight="false" outlineLevel="0" collapsed="false">
      <c r="A368" s="1" t="n">
        <v>7.32</v>
      </c>
      <c r="B368" s="1" t="n">
        <v>-2.185</v>
      </c>
      <c r="C368" s="1" t="n">
        <v>1.20085505959433</v>
      </c>
      <c r="D368" s="1" t="n">
        <v>0.388015999472573</v>
      </c>
      <c r="E368" s="2" t="n">
        <v>-0.4496</v>
      </c>
      <c r="F368" s="2" t="n">
        <v>2.73131921807854</v>
      </c>
      <c r="G368" s="2" t="n">
        <v>1.36947264629667</v>
      </c>
      <c r="H368" s="1" t="n">
        <v>-6.8843</v>
      </c>
      <c r="I368" s="1" t="n">
        <v>5.78599708275386</v>
      </c>
      <c r="J368" s="1" t="n">
        <v>0.549510480667876</v>
      </c>
    </row>
    <row r="369" customFormat="false" ht="12.75" hidden="false" customHeight="false" outlineLevel="0" collapsed="false">
      <c r="A369" s="1" t="n">
        <v>7.34</v>
      </c>
      <c r="B369" s="1" t="n">
        <v>-2.03</v>
      </c>
      <c r="C369" s="1" t="n">
        <v>1.18453691445023</v>
      </c>
      <c r="D369" s="1" t="n">
        <v>0.449985008977777</v>
      </c>
      <c r="E369" s="2" t="n">
        <v>-0.299</v>
      </c>
      <c r="F369" s="2" t="n">
        <v>2.98795469872729</v>
      </c>
      <c r="G369" s="2" t="n">
        <v>1.47582992189261</v>
      </c>
      <c r="H369" s="1" t="n">
        <v>-5.2306</v>
      </c>
      <c r="I369" s="1" t="n">
        <v>4.92978619128433</v>
      </c>
      <c r="J369" s="1" t="n">
        <v>0.0109530006075196</v>
      </c>
    </row>
    <row r="370" customFormat="false" ht="12.75" hidden="false" customHeight="false" outlineLevel="0" collapsed="false">
      <c r="A370" s="1" t="n">
        <v>7.36</v>
      </c>
      <c r="B370" s="1" t="n">
        <v>-1.947</v>
      </c>
      <c r="C370" s="1" t="n">
        <v>1.06031001159007</v>
      </c>
      <c r="D370" s="1" t="n">
        <v>0.501597377706332</v>
      </c>
      <c r="E370" s="2" t="n">
        <v>-0.1486</v>
      </c>
      <c r="F370" s="2" t="n">
        <v>3.23441023402787</v>
      </c>
      <c r="G370" s="2" t="n">
        <v>1.53997903817415</v>
      </c>
      <c r="H370" s="1" t="n">
        <v>-2.1313</v>
      </c>
      <c r="I370" s="1" t="n">
        <v>4.59347512693325</v>
      </c>
      <c r="J370" s="1" t="n">
        <v>-0.273603633465628</v>
      </c>
    </row>
    <row r="371" customFormat="false" ht="12.75" hidden="false" customHeight="false" outlineLevel="0" collapsed="false">
      <c r="A371" s="1" t="n">
        <v>7.38</v>
      </c>
      <c r="B371" s="1" t="n">
        <v>-1.906</v>
      </c>
      <c r="C371" s="1" t="n">
        <v>1.04795903073672</v>
      </c>
      <c r="D371" s="1" t="n">
        <v>0.593072115595872</v>
      </c>
      <c r="E371" s="2" t="n">
        <v>0.0008205</v>
      </c>
      <c r="F371" s="2" t="n">
        <v>3.31539164763878</v>
      </c>
      <c r="G371" s="2" t="n">
        <v>1.51417108107604</v>
      </c>
      <c r="H371" s="1" t="n">
        <v>0.7837</v>
      </c>
      <c r="I371" s="1" t="n">
        <v>5.02622679706708</v>
      </c>
      <c r="J371" s="1" t="n">
        <v>-0.306239227475478</v>
      </c>
    </row>
    <row r="372" customFormat="false" ht="12.75" hidden="false" customHeight="false" outlineLevel="0" collapsed="false">
      <c r="A372" s="1" t="n">
        <v>7.4</v>
      </c>
      <c r="B372" s="1" t="n">
        <v>-1.774</v>
      </c>
      <c r="C372" s="1" t="n">
        <v>1.20145467250073</v>
      </c>
      <c r="D372" s="1" t="n">
        <v>0.677666725113581</v>
      </c>
      <c r="E372" s="2" t="n">
        <v>0.06518</v>
      </c>
      <c r="F372" s="2" t="n">
        <v>3.21627210422689</v>
      </c>
      <c r="G372" s="2" t="n">
        <v>1.41049140074369</v>
      </c>
      <c r="H372" s="1" t="n">
        <v>1.9979</v>
      </c>
      <c r="I372" s="1" t="n">
        <v>6.13770883649725</v>
      </c>
      <c r="J372" s="1" t="n">
        <v>-0.19280728301473</v>
      </c>
    </row>
    <row r="373" customFormat="false" ht="12.75" hidden="false" customHeight="false" outlineLevel="0" collapsed="false">
      <c r="A373" s="1" t="n">
        <v>7.42</v>
      </c>
      <c r="B373" s="1" t="n">
        <v>-1.493</v>
      </c>
      <c r="C373" s="1" t="n">
        <v>1.36454323311672</v>
      </c>
      <c r="D373" s="1" t="n">
        <v>0.648781299788594</v>
      </c>
      <c r="E373" s="2" t="n">
        <v>-0.04337</v>
      </c>
      <c r="F373" s="2" t="n">
        <v>3.11524609237745</v>
      </c>
      <c r="G373" s="2" t="n">
        <v>1.32307226708409</v>
      </c>
      <c r="H373" s="1" t="n">
        <v>1.0898</v>
      </c>
      <c r="I373" s="1" t="n">
        <v>7.55112647892889</v>
      </c>
      <c r="J373" s="1" t="n">
        <v>-0.0175846301898637</v>
      </c>
    </row>
    <row r="374" customFormat="false" ht="12.75" hidden="false" customHeight="false" outlineLevel="0" collapsed="false">
      <c r="A374" s="1" t="n">
        <v>7.44</v>
      </c>
      <c r="B374" s="1" t="n">
        <v>-1.196</v>
      </c>
      <c r="C374" s="1" t="n">
        <v>1.423834994216</v>
      </c>
      <c r="D374" s="1" t="n">
        <v>0.487846850195768</v>
      </c>
      <c r="E374" s="2" t="n">
        <v>-0.2798</v>
      </c>
      <c r="F374" s="2" t="n">
        <v>3.17667454877846</v>
      </c>
      <c r="G374" s="2" t="n">
        <v>1.33987806204265</v>
      </c>
      <c r="H374" s="1" t="n">
        <v>-0.9265</v>
      </c>
      <c r="I374" s="1" t="n">
        <v>8.87914842837806</v>
      </c>
      <c r="J374" s="1" t="n">
        <v>0.246367868910328</v>
      </c>
    </row>
    <row r="375" customFormat="false" ht="12.75" hidden="false" customHeight="false" outlineLevel="0" collapsed="false">
      <c r="A375" s="1" t="n">
        <v>7.46</v>
      </c>
      <c r="B375" s="1" t="n">
        <v>-1.073</v>
      </c>
      <c r="C375" s="1" t="n">
        <v>1.45917032728412</v>
      </c>
      <c r="D375" s="1" t="n">
        <v>0.321847861533293</v>
      </c>
      <c r="E375" s="2" t="n">
        <v>-0.4969</v>
      </c>
      <c r="F375" s="2" t="n">
        <v>3.36366853352411</v>
      </c>
      <c r="G375" s="2" t="n">
        <v>1.45012147304278</v>
      </c>
      <c r="H375" s="1" t="n">
        <v>-2.2461</v>
      </c>
      <c r="I375" s="1" t="n">
        <v>9.94119104422525</v>
      </c>
      <c r="J375" s="1" t="n">
        <v>0.686315606857062</v>
      </c>
    </row>
    <row r="376" customFormat="false" ht="12.75" hidden="false" customHeight="false" outlineLevel="0" collapsed="false">
      <c r="A376" s="1" t="n">
        <v>7.48</v>
      </c>
      <c r="B376" s="1" t="n">
        <v>-1.169</v>
      </c>
      <c r="C376" s="1" t="n">
        <v>1.58716391148154</v>
      </c>
      <c r="D376" s="1" t="n">
        <v>0.309497460556031</v>
      </c>
      <c r="E376" s="2" t="n">
        <v>-0.6143</v>
      </c>
      <c r="F376" s="2" t="n">
        <v>3.51785572943238</v>
      </c>
      <c r="G376" s="2" t="n">
        <v>1.56191556330674</v>
      </c>
      <c r="H376" s="1" t="n">
        <v>-1.7112</v>
      </c>
      <c r="I376" s="1" t="n">
        <v>10.7418557629632</v>
      </c>
      <c r="J376" s="1" t="n">
        <v>1.31338812911292</v>
      </c>
    </row>
    <row r="377" customFormat="false" ht="12.75" hidden="false" customHeight="false" outlineLevel="0" collapsed="false">
      <c r="A377" s="1" t="n">
        <v>7.5</v>
      </c>
      <c r="B377" s="1" t="n">
        <v>-1.372</v>
      </c>
      <c r="C377" s="1" t="n">
        <v>1.78163879879542</v>
      </c>
      <c r="D377" s="1" t="n">
        <v>0.504010000522613</v>
      </c>
      <c r="E377" s="2" t="n">
        <v>-0.6825</v>
      </c>
      <c r="F377" s="2" t="n">
        <v>3.57435753213647</v>
      </c>
      <c r="G377" s="2" t="n">
        <v>1.60358937152231</v>
      </c>
      <c r="H377" s="1" t="n">
        <v>0.0687</v>
      </c>
      <c r="I377" s="1" t="n">
        <v>11.3184956881519</v>
      </c>
      <c r="J377" s="1" t="n">
        <v>2.00176017726595</v>
      </c>
    </row>
    <row r="378" customFormat="false" ht="12.75" hidden="false" customHeight="false" outlineLevel="0" collapsed="false">
      <c r="A378" s="1" t="n">
        <v>7.52</v>
      </c>
      <c r="B378" s="1" t="n">
        <v>-1.59</v>
      </c>
      <c r="C378" s="1" t="n">
        <v>1.96059875171057</v>
      </c>
      <c r="D378" s="1" t="n">
        <v>0.847898900100088</v>
      </c>
      <c r="E378" s="2" t="n">
        <v>-0.7656</v>
      </c>
      <c r="F378" s="2" t="n">
        <v>3.60414129934036</v>
      </c>
      <c r="G378" s="2" t="n">
        <v>1.5804574193534</v>
      </c>
      <c r="H378" s="1" t="n">
        <v>1.2152</v>
      </c>
      <c r="I378" s="1" t="n">
        <v>11.6611948565086</v>
      </c>
      <c r="J378" s="1" t="n">
        <v>2.58557481395091</v>
      </c>
    </row>
    <row r="379" customFormat="false" ht="12.75" hidden="false" customHeight="false" outlineLevel="0" collapsed="false">
      <c r="A379" s="1" t="n">
        <v>7.54</v>
      </c>
      <c r="B379" s="1" t="n">
        <v>-1.83</v>
      </c>
      <c r="C379" s="1" t="n">
        <v>2.13743215192456</v>
      </c>
      <c r="D379" s="1" t="n">
        <v>1.23481967360387</v>
      </c>
      <c r="E379" s="2" t="n">
        <v>-0.8414</v>
      </c>
      <c r="F379" s="2" t="n">
        <v>3.67377942704916</v>
      </c>
      <c r="G379" s="2" t="n">
        <v>1.54072215580562</v>
      </c>
      <c r="H379" s="1" t="n">
        <v>0.5355</v>
      </c>
      <c r="I379" s="1" t="n">
        <v>11.7474978929709</v>
      </c>
      <c r="J379" s="1" t="n">
        <v>3.01566084708543</v>
      </c>
    </row>
    <row r="380" customFormat="false" ht="12.75" hidden="false" customHeight="false" outlineLevel="0" collapsed="false">
      <c r="A380" s="1" t="n">
        <v>7.56</v>
      </c>
      <c r="B380" s="1" t="n">
        <v>-2.088</v>
      </c>
      <c r="C380" s="1" t="n">
        <v>2.3627529875425</v>
      </c>
      <c r="D380" s="1" t="n">
        <v>1.54225725009125</v>
      </c>
      <c r="E380" s="2" t="n">
        <v>-0.8571</v>
      </c>
      <c r="F380" s="2" t="n">
        <v>3.76838242485162</v>
      </c>
      <c r="G380" s="2" t="n">
        <v>1.52142130590754</v>
      </c>
      <c r="H380" s="1" t="n">
        <v>-1.0849</v>
      </c>
      <c r="I380" s="1" t="n">
        <v>11.5919582621955</v>
      </c>
      <c r="J380" s="1" t="n">
        <v>3.40157829066404</v>
      </c>
    </row>
    <row r="381" customFormat="false" ht="12.75" hidden="false" customHeight="false" outlineLevel="0" collapsed="false">
      <c r="A381" s="1" t="n">
        <v>7.58</v>
      </c>
      <c r="B381" s="1" t="n">
        <v>-2.257</v>
      </c>
      <c r="C381" s="1" t="n">
        <v>2.55549748267199</v>
      </c>
      <c r="D381" s="1" t="n">
        <v>1.6527333203385</v>
      </c>
      <c r="E381" s="2" t="n">
        <v>-0.8227</v>
      </c>
      <c r="F381" s="2" t="n">
        <v>3.8501617310064</v>
      </c>
      <c r="G381" s="2" t="n">
        <v>1.52641681237261</v>
      </c>
      <c r="H381" s="1" t="n">
        <v>-1.6146</v>
      </c>
      <c r="I381" s="1" t="n">
        <v>11.2589311197635</v>
      </c>
      <c r="J381" s="1" t="n">
        <v>3.88471421605519</v>
      </c>
    </row>
    <row r="382" customFormat="false" ht="12.75" hidden="false" customHeight="false" outlineLevel="0" collapsed="false">
      <c r="A382" s="1" t="n">
        <v>7.6</v>
      </c>
      <c r="B382" s="1" t="n">
        <v>-2.261</v>
      </c>
      <c r="C382" s="1" t="n">
        <v>2.59006921918833</v>
      </c>
      <c r="D382" s="1" t="n">
        <v>1.5389074993037</v>
      </c>
      <c r="E382" s="2" t="n">
        <v>-0.7813</v>
      </c>
      <c r="F382" s="2" t="n">
        <v>3.90978722099534</v>
      </c>
      <c r="G382" s="2" t="n">
        <v>1.53289839733152</v>
      </c>
      <c r="H382" s="1" t="n">
        <v>-0.2582</v>
      </c>
      <c r="I382" s="1" t="n">
        <v>10.8641683830483</v>
      </c>
      <c r="J382" s="1" t="n">
        <v>4.46664774464855</v>
      </c>
    </row>
    <row r="383" customFormat="false" ht="12.75" hidden="false" customHeight="false" outlineLevel="0" collapsed="false">
      <c r="A383" s="1" t="n">
        <v>7.62</v>
      </c>
      <c r="B383" s="1" t="n">
        <v>-2.224</v>
      </c>
      <c r="C383" s="1" t="n">
        <v>2.52201669594898</v>
      </c>
      <c r="D383" s="1" t="n">
        <v>1.30625283745323</v>
      </c>
      <c r="E383" s="2" t="n">
        <v>-0.72</v>
      </c>
      <c r="F383" s="2" t="n">
        <v>3.92515417056457</v>
      </c>
      <c r="G383" s="2" t="n">
        <v>1.50075781767065</v>
      </c>
      <c r="H383" s="1" t="n">
        <v>1.5157</v>
      </c>
      <c r="I383" s="1" t="n">
        <v>10.5482202384193</v>
      </c>
      <c r="J383" s="1" t="n">
        <v>4.97566721373148</v>
      </c>
    </row>
    <row r="384" customFormat="false" ht="12.75" hidden="false" customHeight="false" outlineLevel="0" collapsed="false">
      <c r="A384" s="1" t="n">
        <v>7.64</v>
      </c>
      <c r="B384" s="1" t="n">
        <v>-2.375</v>
      </c>
      <c r="C384" s="1" t="n">
        <v>2.55347865473347</v>
      </c>
      <c r="D384" s="1" t="n">
        <v>1.09361430578636</v>
      </c>
      <c r="E384" s="2" t="n">
        <v>-0.5937</v>
      </c>
      <c r="F384" s="2" t="n">
        <v>3.86408938943981</v>
      </c>
      <c r="G384" s="2" t="n">
        <v>1.40599974410336</v>
      </c>
      <c r="H384" s="1" t="n">
        <v>1.6558</v>
      </c>
      <c r="I384" s="1" t="n">
        <v>10.375366421885</v>
      </c>
      <c r="J384" s="1" t="n">
        <v>5.20171740309115</v>
      </c>
    </row>
    <row r="385" customFormat="false" ht="12.75" hidden="false" customHeight="false" outlineLevel="0" collapsed="false">
      <c r="A385" s="1" t="n">
        <v>7.66</v>
      </c>
      <c r="B385" s="1" t="n">
        <v>-2.739</v>
      </c>
      <c r="C385" s="1" t="n">
        <v>2.71892937633654</v>
      </c>
      <c r="D385" s="1" t="n">
        <v>0.934514278378996</v>
      </c>
      <c r="E385" s="2" t="n">
        <v>-0.4495</v>
      </c>
      <c r="F385" s="2" t="n">
        <v>3.77053311193545</v>
      </c>
      <c r="G385" s="2" t="n">
        <v>1.28398157767095</v>
      </c>
      <c r="H385" s="1" t="n">
        <v>-0.0091</v>
      </c>
      <c r="I385" s="1" t="n">
        <v>10.2449522196278</v>
      </c>
      <c r="J385" s="1" t="n">
        <v>5.0605591378368</v>
      </c>
    </row>
    <row r="386" customFormat="false" ht="12.75" hidden="false" customHeight="false" outlineLevel="0" collapsed="false">
      <c r="A386" s="1" t="n">
        <v>7.68</v>
      </c>
      <c r="B386" s="1" t="n">
        <v>-3.065</v>
      </c>
      <c r="C386" s="1" t="n">
        <v>2.75670216074675</v>
      </c>
      <c r="D386" s="1" t="n">
        <v>0.762727472256117</v>
      </c>
      <c r="E386" s="2" t="n">
        <v>-0.4483</v>
      </c>
      <c r="F386" s="2" t="n">
        <v>3.75208217150405</v>
      </c>
      <c r="G386" s="2" t="n">
        <v>1.2097198594226</v>
      </c>
      <c r="H386" s="1" t="n">
        <v>-1.4596</v>
      </c>
      <c r="I386" s="1" t="n">
        <v>9.98790511381566</v>
      </c>
      <c r="J386" s="1" t="n">
        <v>4.63462313866133</v>
      </c>
    </row>
    <row r="387" customFormat="false" ht="12.75" hidden="false" customHeight="false" outlineLevel="0" collapsed="false">
      <c r="A387" s="1" t="n">
        <v>7.7</v>
      </c>
      <c r="B387" s="1" t="n">
        <v>-3.138</v>
      </c>
      <c r="C387" s="1" t="n">
        <v>2.4322696197635</v>
      </c>
      <c r="D387" s="1" t="n">
        <v>0.547853983078989</v>
      </c>
      <c r="E387" s="2" t="n">
        <v>-0.7066</v>
      </c>
      <c r="F387" s="2" t="n">
        <v>3.85421480923997</v>
      </c>
      <c r="G387" s="2" t="n">
        <v>1.22932022444735</v>
      </c>
      <c r="H387" s="1" t="n">
        <v>-0.6781</v>
      </c>
      <c r="I387" s="1" t="n">
        <v>9.6270309556094</v>
      </c>
      <c r="J387" s="1" t="n">
        <v>4.09310412520112</v>
      </c>
    </row>
    <row r="388" customFormat="false" ht="12.75" hidden="false" customHeight="false" outlineLevel="0" collapsed="false">
      <c r="A388" s="1" t="n">
        <v>7.72</v>
      </c>
      <c r="B388" s="1" t="n">
        <v>-3.075</v>
      </c>
      <c r="C388" s="1" t="n">
        <v>1.87575175102971</v>
      </c>
      <c r="D388" s="1" t="n">
        <v>0.345849473772898</v>
      </c>
      <c r="E388" s="2" t="n">
        <v>-1.148</v>
      </c>
      <c r="F388" s="2" t="n">
        <v>4.0122165374838</v>
      </c>
      <c r="G388" s="2" t="n">
        <v>1.32557438732857</v>
      </c>
      <c r="H388" s="1" t="n">
        <v>2.2214</v>
      </c>
      <c r="I388" s="1" t="n">
        <v>9.49160183032558</v>
      </c>
      <c r="J388" s="1" t="n">
        <v>3.60142623061477</v>
      </c>
    </row>
    <row r="389" customFormat="false" ht="12.75" hidden="false" customHeight="false" outlineLevel="0" collapsed="false">
      <c r="A389" s="1" t="n">
        <v>7.74</v>
      </c>
      <c r="B389" s="1" t="n">
        <v>-3.2</v>
      </c>
      <c r="C389" s="1" t="n">
        <v>1.46753418798984</v>
      </c>
      <c r="D389" s="1" t="n">
        <v>0.214108890709847</v>
      </c>
      <c r="E389" s="2" t="n">
        <v>-1.567</v>
      </c>
      <c r="F389" s="2" t="n">
        <v>4.17197089931403</v>
      </c>
      <c r="G389" s="2" t="n">
        <v>1.4605395082903</v>
      </c>
      <c r="H389" s="1" t="n">
        <v>5.2069</v>
      </c>
      <c r="I389" s="1" t="n">
        <v>9.9658472373631</v>
      </c>
      <c r="J389" s="1" t="n">
        <v>3.28801449837774</v>
      </c>
    </row>
    <row r="390" customFormat="false" ht="12.75" hidden="false" customHeight="false" outlineLevel="0" collapsed="false">
      <c r="A390" s="1" t="n">
        <v>7.76</v>
      </c>
      <c r="B390" s="1" t="n">
        <v>-3.643</v>
      </c>
      <c r="C390" s="1" t="n">
        <v>1.4175495058689</v>
      </c>
      <c r="D390" s="1" t="n">
        <v>0.152570109821136</v>
      </c>
      <c r="E390" s="2" t="n">
        <v>-1.812</v>
      </c>
      <c r="F390" s="2" t="n">
        <v>4.34359864358398</v>
      </c>
      <c r="G390" s="2" t="n">
        <v>1.61047068382364</v>
      </c>
      <c r="H390" s="1" t="n">
        <v>6.322</v>
      </c>
      <c r="I390" s="1" t="n">
        <v>11.0968916243664</v>
      </c>
      <c r="J390" s="1" t="n">
        <v>3.23313814073361</v>
      </c>
    </row>
    <row r="391" customFormat="false" ht="12.75" hidden="false" customHeight="false" outlineLevel="0" collapsed="false">
      <c r="A391" s="1" t="n">
        <v>7.78</v>
      </c>
      <c r="B391" s="1" t="n">
        <v>-4.18</v>
      </c>
      <c r="C391" s="1" t="n">
        <v>1.59361634009497</v>
      </c>
      <c r="D391" s="1" t="n">
        <v>0.165188742298995</v>
      </c>
      <c r="E391" s="2" t="n">
        <v>-1.858</v>
      </c>
      <c r="F391" s="2" t="n">
        <v>4.50536705316507</v>
      </c>
      <c r="G391" s="2" t="n">
        <v>1.74598681445614</v>
      </c>
      <c r="H391" s="1" t="n">
        <v>5.164</v>
      </c>
      <c r="I391" s="1" t="n">
        <v>12.5084373589811</v>
      </c>
      <c r="J391" s="1" t="n">
        <v>3.45400447834756</v>
      </c>
    </row>
    <row r="392" customFormat="false" ht="12.75" hidden="false" customHeight="false" outlineLevel="0" collapsed="false">
      <c r="A392" s="1" t="n">
        <v>7.8</v>
      </c>
      <c r="B392" s="1" t="n">
        <v>-4.489</v>
      </c>
      <c r="C392" s="1" t="n">
        <v>1.74017305314504</v>
      </c>
      <c r="D392" s="1" t="n">
        <v>0.292968317583773</v>
      </c>
      <c r="E392" s="2" t="n">
        <v>-1.703</v>
      </c>
      <c r="F392" s="2" t="n">
        <v>4.56616581101741</v>
      </c>
      <c r="G392" s="2" t="n">
        <v>1.82984813476302</v>
      </c>
      <c r="H392" s="1" t="n">
        <v>2.648</v>
      </c>
      <c r="I392" s="1" t="n">
        <v>13.7174821543168</v>
      </c>
      <c r="J392" s="1" t="n">
        <v>3.91175696918934</v>
      </c>
    </row>
    <row r="393" customFormat="false" ht="12.75" hidden="false" customHeight="false" outlineLevel="0" collapsed="false">
      <c r="A393" s="1" t="n">
        <v>7.82</v>
      </c>
      <c r="B393" s="1" t="n">
        <v>-4.445</v>
      </c>
      <c r="C393" s="1" t="n">
        <v>1.76028181153314</v>
      </c>
      <c r="D393" s="1" t="n">
        <v>0.524978765271133</v>
      </c>
      <c r="E393" s="2" t="n">
        <v>-1.312</v>
      </c>
      <c r="F393" s="2" t="n">
        <v>4.53548330834493</v>
      </c>
      <c r="G393" s="2" t="n">
        <v>1.87706332331239</v>
      </c>
      <c r="H393" s="1" t="n">
        <v>-0.1175</v>
      </c>
      <c r="I393" s="1" t="n">
        <v>14.4805176416394</v>
      </c>
      <c r="J393" s="1" t="n">
        <v>4.54621061216597</v>
      </c>
    </row>
    <row r="394" customFormat="false" ht="12.75" hidden="false" customHeight="false" outlineLevel="0" collapsed="false">
      <c r="A394" s="1" t="n">
        <v>7.84</v>
      </c>
      <c r="B394" s="1" t="n">
        <v>-4.137</v>
      </c>
      <c r="C394" s="1" t="n">
        <v>1.74556725150564</v>
      </c>
      <c r="D394" s="1" t="n">
        <v>0.73157373549838</v>
      </c>
      <c r="E394" s="2" t="n">
        <v>-0.7139</v>
      </c>
      <c r="F394" s="2" t="n">
        <v>4.61493983340625</v>
      </c>
      <c r="G394" s="2" t="n">
        <v>1.98013005230473</v>
      </c>
      <c r="H394" s="1" t="n">
        <v>-2.576</v>
      </c>
      <c r="I394" s="1" t="n">
        <v>14.8197863393759</v>
      </c>
      <c r="J394" s="1" t="n">
        <v>5.28459446270454</v>
      </c>
    </row>
    <row r="395" customFormat="false" ht="12.75" hidden="false" customHeight="false" outlineLevel="0" collapsed="false">
      <c r="A395" s="1" t="n">
        <v>7.86</v>
      </c>
      <c r="B395" s="1" t="n">
        <v>-3.711</v>
      </c>
      <c r="C395" s="1" t="n">
        <v>1.81966467833625</v>
      </c>
      <c r="D395" s="1" t="n">
        <v>0.76962069775664</v>
      </c>
      <c r="E395" s="2" t="n">
        <v>-0.06503</v>
      </c>
      <c r="F395" s="2" t="n">
        <v>4.95903663365375</v>
      </c>
      <c r="G395" s="2" t="n">
        <v>2.20882406634845</v>
      </c>
      <c r="H395" s="1" t="n">
        <v>-4.7851</v>
      </c>
      <c r="I395" s="1" t="n">
        <v>14.8116600700689</v>
      </c>
      <c r="J395" s="1" t="n">
        <v>6.00317839221254</v>
      </c>
    </row>
    <row r="396" customFormat="false" ht="12.75" hidden="false" customHeight="false" outlineLevel="0" collapsed="false">
      <c r="A396" s="1" t="n">
        <v>7.88</v>
      </c>
      <c r="B396" s="1" t="n">
        <v>-3.318</v>
      </c>
      <c r="C396" s="1" t="n">
        <v>2.0197281688363</v>
      </c>
      <c r="D396" s="1" t="n">
        <v>0.651369736792523</v>
      </c>
      <c r="E396" s="2" t="n">
        <v>0.4891</v>
      </c>
      <c r="F396" s="2" t="n">
        <v>5.42843134351302</v>
      </c>
      <c r="G396" s="2" t="n">
        <v>2.50307777721058</v>
      </c>
      <c r="H396" s="1" t="n">
        <v>-7.1218</v>
      </c>
      <c r="I396" s="1" t="n">
        <v>14.4636907998459</v>
      </c>
      <c r="J396" s="1" t="n">
        <v>6.52721043987804</v>
      </c>
    </row>
    <row r="397" customFormat="false" ht="12.75" hidden="false" customHeight="false" outlineLevel="0" collapsed="false">
      <c r="A397" s="1" t="n">
        <v>7.9</v>
      </c>
      <c r="B397" s="1" t="n">
        <v>-3.06</v>
      </c>
      <c r="C397" s="1" t="n">
        <v>2.29653637793415</v>
      </c>
      <c r="D397" s="1" t="n">
        <v>0.542397146770798</v>
      </c>
      <c r="E397" s="2" t="n">
        <v>0.9892</v>
      </c>
      <c r="F397" s="2" t="n">
        <v>5.73579817963398</v>
      </c>
      <c r="G397" s="2" t="n">
        <v>2.72073006424886</v>
      </c>
      <c r="H397" s="1" t="n">
        <v>-9.7601</v>
      </c>
      <c r="I397" s="1" t="n">
        <v>13.7983388622982</v>
      </c>
      <c r="J397" s="1" t="n">
        <v>6.73299734228314</v>
      </c>
    </row>
    <row r="398" customFormat="false" ht="12.75" hidden="false" customHeight="false" outlineLevel="0" collapsed="false">
      <c r="A398" s="1" t="n">
        <v>7.92</v>
      </c>
      <c r="B398" s="1" t="n">
        <v>-2.887</v>
      </c>
      <c r="C398" s="1" t="n">
        <v>2.6028811219421</v>
      </c>
      <c r="D398" s="1" t="n">
        <v>0.599396250436595</v>
      </c>
      <c r="E398" s="2" t="n">
        <v>1.593</v>
      </c>
      <c r="F398" s="2" t="n">
        <v>5.83104753968313</v>
      </c>
      <c r="G398" s="2" t="n">
        <v>2.81173253350232</v>
      </c>
      <c r="H398" s="1" t="n">
        <v>-12.0701</v>
      </c>
      <c r="I398" s="1" t="n">
        <v>12.9695411136299</v>
      </c>
      <c r="J398" s="1" t="n">
        <v>6.66272315212512</v>
      </c>
    </row>
    <row r="399" customFormat="false" ht="12.75" hidden="false" customHeight="false" outlineLevel="0" collapsed="false">
      <c r="A399" s="1" t="n">
        <v>7.94</v>
      </c>
      <c r="B399" s="1" t="n">
        <v>-2.625</v>
      </c>
      <c r="C399" s="1" t="n">
        <v>2.95371037867272</v>
      </c>
      <c r="D399" s="1" t="n">
        <v>0.843735200712306</v>
      </c>
      <c r="E399" s="2" t="n">
        <v>2.314</v>
      </c>
      <c r="F399" s="2" t="n">
        <v>5.92539284606218</v>
      </c>
      <c r="G399" s="2" t="n">
        <v>2.87021435259374</v>
      </c>
      <c r="H399" s="1" t="n">
        <v>-12.6061</v>
      </c>
      <c r="I399" s="1" t="n">
        <v>12.2438194868802</v>
      </c>
      <c r="J399" s="1" t="n">
        <v>6.50014526166089</v>
      </c>
    </row>
    <row r="400" customFormat="false" ht="12.75" hidden="false" customHeight="false" outlineLevel="0" collapsed="false">
      <c r="A400" s="1" t="n">
        <v>7.96</v>
      </c>
      <c r="B400" s="1" t="n">
        <v>-2.208</v>
      </c>
      <c r="C400" s="1" t="n">
        <v>3.36284812726057</v>
      </c>
      <c r="D400" s="1" t="n">
        <v>1.17969488978299</v>
      </c>
      <c r="E400" s="2" t="n">
        <v>2.923</v>
      </c>
      <c r="F400" s="2" t="n">
        <v>6.13947102341165</v>
      </c>
      <c r="G400" s="2" t="n">
        <v>2.99372639242278</v>
      </c>
      <c r="H400" s="1" t="n">
        <v>-10.1921</v>
      </c>
      <c r="I400" s="1" t="n">
        <v>11.8778145149893</v>
      </c>
      <c r="J400" s="1" t="n">
        <v>6.40539463870177</v>
      </c>
    </row>
    <row r="401" customFormat="false" ht="12.75" hidden="false" customHeight="false" outlineLevel="0" collapsed="false">
      <c r="A401" s="1" t="n">
        <v>7.98</v>
      </c>
      <c r="B401" s="1" t="n">
        <v>-1.827</v>
      </c>
      <c r="C401" s="1" t="n">
        <v>3.72751501317625</v>
      </c>
      <c r="D401" s="1" t="n">
        <v>1.47359804103619</v>
      </c>
      <c r="E401" s="2" t="n">
        <v>3.171</v>
      </c>
      <c r="F401" s="2" t="n">
        <v>6.33484322800707</v>
      </c>
      <c r="G401" s="2" t="n">
        <v>3.14906132626423</v>
      </c>
      <c r="H401" s="1" t="n">
        <v>-5.3254</v>
      </c>
      <c r="I401" s="1" t="n">
        <v>12.0173511234941</v>
      </c>
      <c r="J401" s="1" t="n">
        <v>6.38929076069127</v>
      </c>
    </row>
    <row r="402" customFormat="false" ht="12.75" hidden="false" customHeight="false" outlineLevel="0" collapsed="false">
      <c r="A402" s="1" t="n">
        <v>8</v>
      </c>
      <c r="B402" s="1" t="n">
        <v>-1.71</v>
      </c>
      <c r="C402" s="1" t="n">
        <v>3.85101757913143</v>
      </c>
      <c r="D402" s="1" t="n">
        <v>1.60996576523252</v>
      </c>
      <c r="E402" s="2" t="n">
        <v>3.046</v>
      </c>
      <c r="F402" s="2" t="n">
        <v>6.36871765540178</v>
      </c>
      <c r="G402" s="2" t="n">
        <v>3.22883358440376</v>
      </c>
      <c r="H402" s="1" t="n">
        <v>-0.2857</v>
      </c>
      <c r="I402" s="1" t="n">
        <v>12.6611910005778</v>
      </c>
      <c r="J402" s="1" t="n">
        <v>6.35908392906469</v>
      </c>
    </row>
    <row r="403" customFormat="false" ht="12.75" hidden="false" customHeight="false" outlineLevel="0" collapsed="false">
      <c r="A403" s="1" t="n">
        <v>8.02</v>
      </c>
      <c r="B403" s="1" t="n">
        <v>-1.789</v>
      </c>
      <c r="C403" s="1" t="n">
        <v>3.66127120513266</v>
      </c>
      <c r="D403" s="1" t="n">
        <v>1.53809453625791</v>
      </c>
      <c r="E403" s="2" t="n">
        <v>2.739</v>
      </c>
      <c r="F403" s="2" t="n">
        <v>6.3367041500003</v>
      </c>
      <c r="G403" s="2" t="n">
        <v>3.2121310255606</v>
      </c>
      <c r="H403" s="1" t="n">
        <v>2.5107</v>
      </c>
      <c r="I403" s="1" t="n">
        <v>13.6690807272601</v>
      </c>
      <c r="J403" s="1" t="n">
        <v>6.26050482961602</v>
      </c>
    </row>
    <row r="404" customFormat="false" ht="12.75" hidden="false" customHeight="false" outlineLevel="0" collapsed="false">
      <c r="A404" s="1" t="n">
        <v>8.04</v>
      </c>
      <c r="B404" s="1" t="n">
        <v>-1.781</v>
      </c>
      <c r="C404" s="1" t="n">
        <v>3.34606085480752</v>
      </c>
      <c r="D404" s="1" t="n">
        <v>1.32544617617041</v>
      </c>
      <c r="E404" s="2" t="n">
        <v>2.417</v>
      </c>
      <c r="F404" s="2" t="n">
        <v>6.43528331501834</v>
      </c>
      <c r="G404" s="2" t="n">
        <v>3.20533777712218</v>
      </c>
      <c r="H404" s="1" t="n">
        <v>2.3651</v>
      </c>
      <c r="I404" s="1" t="n">
        <v>14.8147151730587</v>
      </c>
      <c r="J404" s="1" t="n">
        <v>6.14057503098409</v>
      </c>
    </row>
    <row r="405" customFormat="false" ht="12.75" hidden="false" customHeight="false" outlineLevel="0" collapsed="false">
      <c r="A405" s="1" t="n">
        <v>8.06</v>
      </c>
      <c r="B405" s="1" t="n">
        <v>-1.608</v>
      </c>
      <c r="C405" s="1" t="n">
        <v>3.17856382169784</v>
      </c>
      <c r="D405" s="1" t="n">
        <v>1.1405982822158</v>
      </c>
      <c r="E405" s="2" t="n">
        <v>2.091</v>
      </c>
      <c r="F405" s="2" t="n">
        <v>6.6998161881646</v>
      </c>
      <c r="G405" s="2" t="n">
        <v>3.31604030204814</v>
      </c>
      <c r="H405" s="1" t="n">
        <v>0.5106</v>
      </c>
      <c r="I405" s="1" t="n">
        <v>15.9026588672844</v>
      </c>
      <c r="J405" s="1" t="n">
        <v>6.07315234789819</v>
      </c>
    </row>
    <row r="406" customFormat="false" ht="12.75" hidden="false" customHeight="false" outlineLevel="0" collapsed="false">
      <c r="A406" s="1" t="n">
        <v>8.08</v>
      </c>
      <c r="B406" s="1" t="n">
        <v>-1.515</v>
      </c>
      <c r="C406" s="1" t="n">
        <v>3.20437230805306</v>
      </c>
      <c r="D406" s="1" t="n">
        <v>1.11439270967765</v>
      </c>
      <c r="E406" s="2" t="n">
        <v>1.706</v>
      </c>
      <c r="F406" s="2" t="n">
        <v>7.01873739152644</v>
      </c>
      <c r="G406" s="2" t="n">
        <v>3.53784669520721</v>
      </c>
      <c r="H406" s="1" t="n">
        <v>-1.2976</v>
      </c>
      <c r="I406" s="1" t="n">
        <v>16.8899601681925</v>
      </c>
      <c r="J406" s="1" t="n">
        <v>6.05262282707835</v>
      </c>
    </row>
    <row r="407" customFormat="false" ht="12.75" hidden="false" customHeight="false" outlineLevel="0" collapsed="false">
      <c r="A407" s="1" t="n">
        <v>8.1</v>
      </c>
      <c r="B407" s="1" t="n">
        <v>-1.667</v>
      </c>
      <c r="C407" s="1" t="n">
        <v>3.21217187127337</v>
      </c>
      <c r="D407" s="1" t="n">
        <v>1.20570019465875</v>
      </c>
      <c r="E407" s="2" t="n">
        <v>1.272</v>
      </c>
      <c r="F407" s="2" t="n">
        <v>7.32165538765521</v>
      </c>
      <c r="G407" s="2" t="n">
        <v>3.78903773330637</v>
      </c>
      <c r="H407" s="1" t="n">
        <v>-2.1682</v>
      </c>
      <c r="I407" s="1" t="n">
        <v>17.8871361328111</v>
      </c>
      <c r="J407" s="1" t="n">
        <v>5.98402147441693</v>
      </c>
    </row>
    <row r="408" customFormat="false" ht="12.75" hidden="false" customHeight="false" outlineLevel="0" collapsed="false">
      <c r="A408" s="1" t="n">
        <v>8.12</v>
      </c>
      <c r="B408" s="1" t="n">
        <v>-1.842</v>
      </c>
      <c r="C408" s="1" t="n">
        <v>3.01978370098231</v>
      </c>
      <c r="D408" s="1" t="n">
        <v>1.22108823976059</v>
      </c>
      <c r="E408" s="2" t="n">
        <v>0.9092</v>
      </c>
      <c r="F408" s="2" t="n">
        <v>7.6167286286661</v>
      </c>
      <c r="G408" s="2" t="n">
        <v>4.03202512482973</v>
      </c>
      <c r="H408" s="1" t="n">
        <v>-2.2675</v>
      </c>
      <c r="I408" s="1" t="n">
        <v>18.9879035161215</v>
      </c>
      <c r="J408" s="1" t="n">
        <v>5.77945506016456</v>
      </c>
    </row>
    <row r="409" customFormat="false" ht="12.75" hidden="false" customHeight="false" outlineLevel="0" collapsed="false">
      <c r="A409" s="1" t="n">
        <v>8.14</v>
      </c>
      <c r="B409" s="1" t="n">
        <v>-1.721</v>
      </c>
      <c r="C409" s="1" t="n">
        <v>2.67478586071223</v>
      </c>
      <c r="D409" s="1" t="n">
        <v>0.991949111262242</v>
      </c>
      <c r="E409" s="2" t="n">
        <v>0.8064</v>
      </c>
      <c r="F409" s="2" t="n">
        <v>7.90078149898816</v>
      </c>
      <c r="G409" s="2" t="n">
        <v>4.31340667515206</v>
      </c>
      <c r="H409" s="1" t="n">
        <v>-2.2074</v>
      </c>
      <c r="I409" s="1" t="n">
        <v>20.0798196496957</v>
      </c>
      <c r="J409" s="1" t="n">
        <v>5.45922250835194</v>
      </c>
    </row>
    <row r="410" customFormat="false" ht="12.75" hidden="false" customHeight="false" outlineLevel="0" collapsed="false">
      <c r="A410" s="1" t="n">
        <v>8.16</v>
      </c>
      <c r="B410" s="1" t="n">
        <v>-1.342</v>
      </c>
      <c r="C410" s="1" t="n">
        <v>2.36829914635462</v>
      </c>
      <c r="D410" s="1" t="n">
        <v>0.552099984944729</v>
      </c>
      <c r="E410" s="2" t="n">
        <v>1.098</v>
      </c>
      <c r="F410" s="2" t="n">
        <v>8.15229980831367</v>
      </c>
      <c r="G410" s="2" t="n">
        <v>4.67327352563157</v>
      </c>
      <c r="H410" s="1" t="n">
        <v>-2.5113</v>
      </c>
      <c r="I410" s="1" t="n">
        <v>20.869002733471</v>
      </c>
      <c r="J410" s="1" t="n">
        <v>5.16396014996054</v>
      </c>
    </row>
    <row r="411" customFormat="false" ht="12.75" hidden="false" customHeight="false" outlineLevel="0" collapsed="false">
      <c r="A411" s="1" t="n">
        <v>8.18</v>
      </c>
      <c r="B411" s="1" t="n">
        <v>-1.022</v>
      </c>
      <c r="C411" s="1" t="n">
        <v>2.2256902367788</v>
      </c>
      <c r="D411" s="1" t="n">
        <v>0.134940616226255</v>
      </c>
      <c r="E411" s="2" t="n">
        <v>1.689</v>
      </c>
      <c r="F411" s="2" t="n">
        <v>8.37514558542973</v>
      </c>
      <c r="G411" s="2" t="n">
        <v>5.0375102613153</v>
      </c>
      <c r="H411" s="1" t="n">
        <v>-3.3582</v>
      </c>
      <c r="I411" s="1" t="n">
        <v>21.1424842373211</v>
      </c>
      <c r="J411" s="1" t="n">
        <v>5.07295483664384</v>
      </c>
    </row>
    <row r="412" customFormat="false" ht="12.75" hidden="false" customHeight="false" outlineLevel="0" collapsed="false">
      <c r="A412" s="1" t="n">
        <v>8.2</v>
      </c>
      <c r="B412" s="1" t="n">
        <v>-0.8975</v>
      </c>
      <c r="C412" s="1" t="n">
        <v>2.27380123322291</v>
      </c>
      <c r="D412" s="1" t="n">
        <v>-0.00243962988342039</v>
      </c>
      <c r="E412" s="2" t="n">
        <v>2.221</v>
      </c>
      <c r="F412" s="2" t="n">
        <v>8.5615074088082</v>
      </c>
      <c r="G412" s="2" t="n">
        <v>5.24500641763403</v>
      </c>
      <c r="H412" s="1" t="n">
        <v>-4.4211</v>
      </c>
      <c r="I412" s="1" t="n">
        <v>20.9897171086387</v>
      </c>
      <c r="J412" s="1" t="n">
        <v>5.29610934453947</v>
      </c>
    </row>
    <row r="413" customFormat="false" ht="12.75" hidden="false" customHeight="false" outlineLevel="0" collapsed="false">
      <c r="A413" s="1" t="n">
        <v>8.22</v>
      </c>
      <c r="B413" s="1" t="n">
        <v>-0.8194</v>
      </c>
      <c r="C413" s="1" t="n">
        <v>2.49811660240816</v>
      </c>
      <c r="D413" s="1" t="n">
        <v>0.208478873684393</v>
      </c>
      <c r="E413" s="2" t="n">
        <v>2.355</v>
      </c>
      <c r="F413" s="2" t="n">
        <v>8.66634314760301</v>
      </c>
      <c r="G413" s="2" t="n">
        <v>5.20932975899917</v>
      </c>
      <c r="H413" s="1" t="n">
        <v>-4.98</v>
      </c>
      <c r="I413" s="1" t="n">
        <v>20.7197204097008</v>
      </c>
      <c r="J413" s="1" t="n">
        <v>5.81084848484515</v>
      </c>
    </row>
    <row r="414" customFormat="false" ht="12.75" hidden="false" customHeight="false" outlineLevel="0" collapsed="false">
      <c r="A414" s="1" t="n">
        <v>8.24</v>
      </c>
      <c r="B414" s="1" t="n">
        <v>-0.6904</v>
      </c>
      <c r="C414" s="1" t="n">
        <v>2.81328973813799</v>
      </c>
      <c r="D414" s="1" t="n">
        <v>0.589136901990937</v>
      </c>
      <c r="E414" s="2" t="n">
        <v>2.132</v>
      </c>
      <c r="F414" s="2" t="n">
        <v>8.72086474895727</v>
      </c>
      <c r="G414" s="2" t="n">
        <v>5.04659376118134</v>
      </c>
      <c r="H414" s="1" t="n">
        <v>-4.5163</v>
      </c>
      <c r="I414" s="1" t="n">
        <v>20.565426361514</v>
      </c>
      <c r="J414" s="1" t="n">
        <v>6.47972164673321</v>
      </c>
    </row>
    <row r="415" customFormat="false" ht="12.75" hidden="false" customHeight="false" outlineLevel="0" collapsed="false">
      <c r="A415" s="1" t="n">
        <v>8.26</v>
      </c>
      <c r="B415" s="1" t="n">
        <v>-0.6258</v>
      </c>
      <c r="C415" s="1" t="n">
        <v>3.05573862801625</v>
      </c>
      <c r="D415" s="1" t="n">
        <v>0.880486341319043</v>
      </c>
      <c r="E415" s="2" t="n">
        <v>1.929</v>
      </c>
      <c r="F415" s="2" t="n">
        <v>8.86597259810882</v>
      </c>
      <c r="G415" s="2" t="n">
        <v>4.98420985208122</v>
      </c>
      <c r="H415" s="1" t="n">
        <v>-3.3042</v>
      </c>
      <c r="I415" s="1" t="n">
        <v>20.5252197701183</v>
      </c>
      <c r="J415" s="1" t="n">
        <v>7.14736509200047</v>
      </c>
    </row>
    <row r="416" customFormat="false" ht="12.75" hidden="false" customHeight="false" outlineLevel="0" collapsed="false">
      <c r="A416" s="1" t="n">
        <v>8.28</v>
      </c>
      <c r="B416" s="1" t="n">
        <v>-0.623</v>
      </c>
      <c r="C416" s="1" t="n">
        <v>3.11823543206812</v>
      </c>
      <c r="D416" s="1" t="n">
        <v>0.986162258553301</v>
      </c>
      <c r="E416" s="2" t="n">
        <v>1.957</v>
      </c>
      <c r="F416" s="2" t="n">
        <v>9.15112588974894</v>
      </c>
      <c r="G416" s="2" t="n">
        <v>5.13173476613578</v>
      </c>
      <c r="H416" s="1" t="n">
        <v>-2.2449</v>
      </c>
      <c r="I416" s="1" t="n">
        <v>20.4863970821781</v>
      </c>
      <c r="J416" s="1" t="n">
        <v>7.76505070693828</v>
      </c>
    </row>
    <row r="417" customFormat="false" ht="12.75" hidden="false" customHeight="false" outlineLevel="0" collapsed="false">
      <c r="A417" s="1" t="n">
        <v>8.3</v>
      </c>
      <c r="B417" s="1" t="n">
        <v>-0.3629</v>
      </c>
      <c r="C417" s="1" t="n">
        <v>3.10928458288393</v>
      </c>
      <c r="D417" s="1" t="n">
        <v>1.0514377692666</v>
      </c>
      <c r="E417" s="2" t="n">
        <v>1.938</v>
      </c>
      <c r="F417" s="2" t="n">
        <v>9.44567293423665</v>
      </c>
      <c r="G417" s="2" t="n">
        <v>5.41519292633505</v>
      </c>
      <c r="H417" s="1" t="n">
        <v>-2.0358</v>
      </c>
      <c r="I417" s="1" t="n">
        <v>20.4138389184194</v>
      </c>
      <c r="J417" s="1" t="n">
        <v>8.42804380107423</v>
      </c>
    </row>
    <row r="418" customFormat="false" ht="12.75" hidden="false" customHeight="false" outlineLevel="0" collapsed="false">
      <c r="A418" s="1" t="n">
        <v>8.32</v>
      </c>
      <c r="B418" s="1" t="n">
        <v>0.395</v>
      </c>
      <c r="C418" s="1" t="n">
        <v>3.26872932500463</v>
      </c>
      <c r="D418" s="1" t="n">
        <v>1.27559114133595</v>
      </c>
      <c r="E418" s="2" t="n">
        <v>1.453</v>
      </c>
      <c r="F418" s="2" t="n">
        <v>9.57135933739833</v>
      </c>
      <c r="G418" s="2" t="n">
        <v>5.6669518150764</v>
      </c>
      <c r="H418" s="1" t="n">
        <v>-2.6251</v>
      </c>
      <c r="I418" s="1" t="n">
        <v>20.3618592608145</v>
      </c>
      <c r="J418" s="1" t="n">
        <v>9.24586885277862</v>
      </c>
    </row>
    <row r="419" customFormat="false" ht="12.75" hidden="false" customHeight="false" outlineLevel="0" collapsed="false">
      <c r="A419" s="1" t="n">
        <v>8.34</v>
      </c>
      <c r="B419" s="1" t="n">
        <v>1.33</v>
      </c>
      <c r="C419" s="1" t="n">
        <v>3.69059134050249</v>
      </c>
      <c r="D419" s="1" t="n">
        <v>1.6572355437318</v>
      </c>
      <c r="E419" s="2" t="n">
        <v>0.558</v>
      </c>
      <c r="F419" s="2" t="n">
        <v>9.6281915007978</v>
      </c>
      <c r="G419" s="2" t="n">
        <v>5.84019252970012</v>
      </c>
      <c r="H419" s="1" t="n">
        <v>-3.5101</v>
      </c>
      <c r="I419" s="1" t="n">
        <v>20.3613181077578</v>
      </c>
      <c r="J419" s="1" t="n">
        <v>10.1425317142563</v>
      </c>
    </row>
    <row r="420" customFormat="false" ht="12.75" hidden="false" customHeight="false" outlineLevel="0" collapsed="false">
      <c r="A420" s="1" t="n">
        <v>8.36</v>
      </c>
      <c r="B420" s="1" t="n">
        <v>1.782</v>
      </c>
      <c r="C420" s="1" t="n">
        <v>4.2102326784673</v>
      </c>
      <c r="D420" s="1" t="n">
        <v>1.98052847572714</v>
      </c>
      <c r="E420" s="2" t="n">
        <v>-0.2054</v>
      </c>
      <c r="F420" s="2" t="n">
        <v>9.90471065389858</v>
      </c>
      <c r="G420" s="2" t="n">
        <v>6.0392765520837</v>
      </c>
      <c r="H420" s="1" t="n">
        <v>-4.3621</v>
      </c>
      <c r="I420" s="1" t="n">
        <v>20.3661089301041</v>
      </c>
      <c r="J420" s="1" t="n">
        <v>10.8155345211013</v>
      </c>
    </row>
    <row r="421" customFormat="false" ht="12.75" hidden="false" customHeight="false" outlineLevel="0" collapsed="false">
      <c r="A421" s="1" t="n">
        <v>8.38</v>
      </c>
      <c r="B421" s="1" t="n">
        <v>1.509</v>
      </c>
      <c r="C421" s="1" t="n">
        <v>4.58701574728191</v>
      </c>
      <c r="D421" s="1" t="n">
        <v>2.05312413024342</v>
      </c>
      <c r="E421" s="2" t="n">
        <v>-0.4508</v>
      </c>
      <c r="F421" s="2" t="n">
        <v>10.518006098645</v>
      </c>
      <c r="G421" s="2" t="n">
        <v>6.39762541486037</v>
      </c>
      <c r="H421" s="1" t="n">
        <v>-5.1839</v>
      </c>
      <c r="I421" s="1" t="n">
        <v>20.2827210828671</v>
      </c>
      <c r="J421" s="1" t="n">
        <v>10.9516248842178</v>
      </c>
    </row>
    <row r="422" customFormat="false" ht="12.75" hidden="false" customHeight="false" outlineLevel="0" collapsed="false">
      <c r="A422" s="1" t="n">
        <v>8.4</v>
      </c>
      <c r="B422" s="1" t="n">
        <v>0.9928</v>
      </c>
      <c r="C422" s="1" t="n">
        <v>4.79200801875947</v>
      </c>
      <c r="D422" s="1" t="n">
        <v>1.9326467106393</v>
      </c>
      <c r="E422" s="2" t="n">
        <v>-0.383</v>
      </c>
      <c r="F422" s="2" t="n">
        <v>11.2351375645372</v>
      </c>
      <c r="G422" s="2" t="n">
        <v>6.91060549315516</v>
      </c>
      <c r="H422" s="1" t="n">
        <v>-5.9565</v>
      </c>
      <c r="I422" s="1" t="n">
        <v>20.0035923818516</v>
      </c>
      <c r="J422" s="1" t="n">
        <v>10.506112798782</v>
      </c>
    </row>
    <row r="423" customFormat="false" ht="12.75" hidden="false" customHeight="false" outlineLevel="0" collapsed="false">
      <c r="A423" s="1" t="n">
        <v>8.42</v>
      </c>
      <c r="B423" s="1" t="n">
        <v>0.9397</v>
      </c>
      <c r="C423" s="1" t="n">
        <v>4.97749642493913</v>
      </c>
      <c r="D423" s="1" t="n">
        <v>1.8131887214844</v>
      </c>
      <c r="E423" s="2" t="n">
        <v>-0.4388</v>
      </c>
      <c r="F423" s="2" t="n">
        <v>11.7858036431865</v>
      </c>
      <c r="G423" s="2" t="n">
        <v>7.44466548962086</v>
      </c>
      <c r="H423" s="1" t="n">
        <v>-6.3593</v>
      </c>
      <c r="I423" s="1" t="n">
        <v>19.4692400139487</v>
      </c>
      <c r="J423" s="1" t="n">
        <v>9.75006651255567</v>
      </c>
    </row>
    <row r="424" customFormat="false" ht="12.75" hidden="false" customHeight="false" outlineLevel="0" collapsed="false">
      <c r="A424" s="1" t="n">
        <v>8.44</v>
      </c>
      <c r="B424" s="1" t="n">
        <v>1.617</v>
      </c>
      <c r="C424" s="1" t="n">
        <v>5.26931180834439</v>
      </c>
      <c r="D424" s="1" t="n">
        <v>1.79153734720837</v>
      </c>
      <c r="E424" s="2" t="n">
        <v>-0.668</v>
      </c>
      <c r="F424" s="2" t="n">
        <v>12.1007702876767</v>
      </c>
      <c r="G424" s="2" t="n">
        <v>7.82754105290299</v>
      </c>
      <c r="H424" s="1" t="n">
        <v>-5.9532</v>
      </c>
      <c r="I424" s="1" t="n">
        <v>18.8020321861949</v>
      </c>
      <c r="J424" s="1" t="n">
        <v>9.04377840945324</v>
      </c>
    </row>
    <row r="425" customFormat="false" ht="12.75" hidden="false" customHeight="false" outlineLevel="0" collapsed="false">
      <c r="A425" s="1" t="n">
        <v>8.46</v>
      </c>
      <c r="B425" s="1" t="n">
        <v>2.751</v>
      </c>
      <c r="C425" s="1" t="n">
        <v>5.5963216309236</v>
      </c>
      <c r="D425" s="1" t="n">
        <v>1.79659461294324</v>
      </c>
      <c r="E425" s="2" t="n">
        <v>-0.7046</v>
      </c>
      <c r="F425" s="2" t="n">
        <v>12.240969387743</v>
      </c>
      <c r="G425" s="2" t="n">
        <v>7.98059157508631</v>
      </c>
      <c r="H425" s="1" t="n">
        <v>-4.6427</v>
      </c>
      <c r="I425" s="1" t="n">
        <v>18.3670186001813</v>
      </c>
      <c r="J425" s="1" t="n">
        <v>8.58127860406556</v>
      </c>
    </row>
    <row r="426" customFormat="false" ht="12.75" hidden="false" customHeight="false" outlineLevel="0" collapsed="false">
      <c r="A426" s="1" t="n">
        <v>8.48</v>
      </c>
      <c r="B426" s="1" t="n">
        <v>3.916</v>
      </c>
      <c r="C426" s="1" t="n">
        <v>5.77990941868734</v>
      </c>
      <c r="D426" s="1" t="n">
        <v>1.75566144565784</v>
      </c>
      <c r="E426" s="2" t="n">
        <v>-0.2885</v>
      </c>
      <c r="F426" s="2" t="n">
        <v>12.2785495272463</v>
      </c>
      <c r="G426" s="2" t="n">
        <v>8.01480477597299</v>
      </c>
      <c r="H426" s="1" t="n">
        <v>-2.9573</v>
      </c>
      <c r="I426" s="1" t="n">
        <v>18.572815850012</v>
      </c>
      <c r="J426" s="1" t="n">
        <v>8.34138174714133</v>
      </c>
    </row>
    <row r="427" customFormat="false" ht="12.75" hidden="false" customHeight="false" outlineLevel="0" collapsed="false">
      <c r="A427" s="1" t="n">
        <v>8.5</v>
      </c>
      <c r="B427" s="1" t="n">
        <v>4.885</v>
      </c>
      <c r="C427" s="1" t="n">
        <v>5.70538663825827</v>
      </c>
      <c r="D427" s="1" t="n">
        <v>1.70319855213183</v>
      </c>
      <c r="E427" s="2" t="n">
        <v>0.4205</v>
      </c>
      <c r="F427" s="2" t="n">
        <v>12.313541926024</v>
      </c>
      <c r="G427" s="2" t="n">
        <v>8.14751322343502</v>
      </c>
      <c r="H427" s="1" t="n">
        <v>-1.8076</v>
      </c>
      <c r="I427" s="1" t="n">
        <v>19.5419718441102</v>
      </c>
      <c r="J427" s="1" t="n">
        <v>8.22779671686196</v>
      </c>
    </row>
    <row r="428" customFormat="false" ht="12.75" hidden="false" customHeight="false" outlineLevel="0" collapsed="false">
      <c r="A428" s="1" t="n">
        <v>8.52</v>
      </c>
      <c r="B428" s="1" t="n">
        <v>5.699</v>
      </c>
      <c r="C428" s="1" t="n">
        <v>5.34540661922782</v>
      </c>
      <c r="D428" s="1" t="n">
        <v>1.65277647463756</v>
      </c>
      <c r="E428" s="2" t="n">
        <v>1.07</v>
      </c>
      <c r="F428" s="2" t="n">
        <v>12.4651502448759</v>
      </c>
      <c r="G428" s="2" t="n">
        <v>8.45214237117849</v>
      </c>
      <c r="H428" s="1" t="n">
        <v>-1.7941</v>
      </c>
      <c r="I428" s="1" t="n">
        <v>21.0193212308425</v>
      </c>
      <c r="J428" s="1" t="n">
        <v>8.21220314377648</v>
      </c>
    </row>
    <row r="429" customFormat="false" ht="12.75" hidden="false" customHeight="false" outlineLevel="0" collapsed="false">
      <c r="A429" s="1" t="n">
        <v>8.54</v>
      </c>
      <c r="B429" s="1" t="n">
        <v>6.554</v>
      </c>
      <c r="C429" s="1" t="n">
        <v>4.68818973114567</v>
      </c>
      <c r="D429" s="1" t="n">
        <v>1.45907060993643</v>
      </c>
      <c r="E429" s="2" t="n">
        <v>1.452</v>
      </c>
      <c r="F429" s="2" t="n">
        <v>12.7153324105443</v>
      </c>
      <c r="G429" s="2" t="n">
        <v>8.69337438394105</v>
      </c>
      <c r="H429" s="1" t="n">
        <v>-2.6736</v>
      </c>
      <c r="I429" s="1" t="n">
        <v>22.6125108877887</v>
      </c>
      <c r="J429" s="1" t="n">
        <v>8.3488249831721</v>
      </c>
    </row>
    <row r="430" customFormat="false" ht="12.75" hidden="false" customHeight="false" outlineLevel="0" collapsed="false">
      <c r="A430" s="1" t="n">
        <v>8.56</v>
      </c>
      <c r="B430" s="1" t="n">
        <v>7.652</v>
      </c>
      <c r="C430" s="1" t="n">
        <v>3.81067883299141</v>
      </c>
      <c r="D430" s="1" t="n">
        <v>0.983850004721853</v>
      </c>
      <c r="E430" s="2" t="n">
        <v>1.566</v>
      </c>
      <c r="F430" s="2" t="n">
        <v>12.9535577108246</v>
      </c>
      <c r="G430" s="2" t="n">
        <v>8.59519619743125</v>
      </c>
      <c r="H430" s="1" t="n">
        <v>-3.6434</v>
      </c>
      <c r="I430" s="1" t="n">
        <v>24.05036543362</v>
      </c>
      <c r="J430" s="1" t="n">
        <v>8.67893223094507</v>
      </c>
    </row>
    <row r="431" customFormat="false" ht="12.75" hidden="false" customHeight="false" outlineLevel="0" collapsed="false">
      <c r="A431" s="1" t="n">
        <v>8.58</v>
      </c>
      <c r="B431" s="1" t="n">
        <v>9.036</v>
      </c>
      <c r="C431" s="1" t="n">
        <v>3.02123998473256</v>
      </c>
      <c r="D431" s="1" t="n">
        <v>0.362023417271831</v>
      </c>
      <c r="E431" s="2" t="n">
        <v>1.545</v>
      </c>
      <c r="F431" s="2" t="n">
        <v>13.2224299578628</v>
      </c>
      <c r="G431" s="2" t="n">
        <v>8.29700625063117</v>
      </c>
      <c r="H431" s="1" t="n">
        <v>-4.2782</v>
      </c>
      <c r="I431" s="1" t="n">
        <v>25.1871722172945</v>
      </c>
      <c r="J431" s="1" t="n">
        <v>9.14566969097125</v>
      </c>
    </row>
    <row r="432" customFormat="false" ht="12.75" hidden="false" customHeight="false" outlineLevel="0" collapsed="false">
      <c r="A432" s="1" t="n">
        <v>8.6</v>
      </c>
      <c r="B432" s="1" t="n">
        <v>10.55</v>
      </c>
      <c r="C432" s="1" t="n">
        <v>2.74030122893265</v>
      </c>
      <c r="D432" s="1" t="n">
        <v>-0.056437352083667</v>
      </c>
      <c r="E432" s="2" t="n">
        <v>1.642</v>
      </c>
      <c r="F432" s="2" t="n">
        <v>13.7037488387722</v>
      </c>
      <c r="G432" s="2" t="n">
        <v>8.35705018854441</v>
      </c>
      <c r="H432" s="1" t="n">
        <v>-5.0274</v>
      </c>
      <c r="I432" s="1" t="n">
        <v>25.8961971403487</v>
      </c>
      <c r="J432" s="1" t="n">
        <v>9.62822011164035</v>
      </c>
    </row>
    <row r="433" customFormat="false" ht="12.75" hidden="false" customHeight="false" outlineLevel="0" collapsed="false">
      <c r="A433" s="1" t="n">
        <v>8.62</v>
      </c>
      <c r="B433" s="1" t="n">
        <v>11.98</v>
      </c>
      <c r="C433" s="1" t="n">
        <v>3.09985146253006</v>
      </c>
      <c r="D433" s="1" t="n">
        <v>-0.0676011113092236</v>
      </c>
      <c r="E433" s="2" t="n">
        <v>2.112</v>
      </c>
      <c r="F433" s="2" t="n">
        <v>14.4274372927499</v>
      </c>
      <c r="G433" s="2" t="n">
        <v>9.21808207621137</v>
      </c>
      <c r="H433" s="1" t="n">
        <v>-6.5204</v>
      </c>
      <c r="I433" s="1" t="n">
        <v>26.0969392594142</v>
      </c>
      <c r="J433" s="1" t="n">
        <v>10.0765167563223</v>
      </c>
    </row>
    <row r="434" customFormat="false" ht="12.75" hidden="false" customHeight="false" outlineLevel="0" collapsed="false">
      <c r="A434" s="1" t="n">
        <v>8.64001</v>
      </c>
      <c r="B434" s="1" t="n">
        <v>13.23</v>
      </c>
      <c r="C434" s="1" t="n">
        <v>3.64279985263182</v>
      </c>
      <c r="D434" s="1" t="n">
        <v>0.118377504896802</v>
      </c>
      <c r="E434" s="2" t="n">
        <v>2.923</v>
      </c>
      <c r="F434" s="2" t="n">
        <v>15.0762942457711</v>
      </c>
      <c r="G434" s="2" t="n">
        <v>10.6895101765669</v>
      </c>
      <c r="H434" s="1" t="n">
        <v>-8.4368</v>
      </c>
      <c r="I434" s="1" t="n">
        <v>25.8603420079774</v>
      </c>
      <c r="J434" s="1" t="n">
        <v>10.5796987816496</v>
      </c>
    </row>
    <row r="435" customFormat="false" ht="12.75" hidden="false" customHeight="false" outlineLevel="0" collapsed="false">
      <c r="A435" s="1" t="n">
        <v>8.66</v>
      </c>
      <c r="B435" s="1" t="n">
        <v>14.27</v>
      </c>
      <c r="C435" s="1" t="n">
        <v>3.72728210158096</v>
      </c>
      <c r="D435" s="1" t="n">
        <v>0.122821558507646</v>
      </c>
      <c r="E435" s="2" t="n">
        <v>3.69</v>
      </c>
      <c r="F435" s="2" t="n">
        <v>15.2942577003513</v>
      </c>
      <c r="G435" s="2" t="n">
        <v>12.1145508540451</v>
      </c>
      <c r="H435" s="1" t="n">
        <v>-9.4466</v>
      </c>
      <c r="I435" s="1" t="n">
        <v>25.3706111799964</v>
      </c>
      <c r="J435" s="1" t="n">
        <v>11.2437910690051</v>
      </c>
    </row>
    <row r="436" customFormat="false" ht="12.75" hidden="false" customHeight="false" outlineLevel="0" collapsed="false">
      <c r="A436" s="1" t="n">
        <v>8.68001</v>
      </c>
      <c r="B436" s="1" t="n">
        <v>15.04</v>
      </c>
      <c r="C436" s="1" t="n">
        <v>3.2495146673468</v>
      </c>
      <c r="D436" s="1" t="n">
        <v>-0.158032992435203</v>
      </c>
      <c r="E436" s="2" t="n">
        <v>4.088</v>
      </c>
      <c r="F436" s="2" t="n">
        <v>15.100892123655</v>
      </c>
      <c r="G436" s="2" t="n">
        <v>13.0089952367481</v>
      </c>
      <c r="H436" s="1" t="n">
        <v>-8.5073</v>
      </c>
      <c r="I436" s="1" t="n">
        <v>24.7799239071538</v>
      </c>
      <c r="J436" s="1" t="n">
        <v>11.9967948642822</v>
      </c>
    </row>
    <row r="437" customFormat="false" ht="12.75" hidden="false" customHeight="false" outlineLevel="0" collapsed="false">
      <c r="A437" s="1" t="n">
        <v>8.7</v>
      </c>
      <c r="B437" s="1" t="n">
        <v>15.43</v>
      </c>
      <c r="C437" s="1" t="n">
        <v>2.86322831636409</v>
      </c>
      <c r="D437" s="1" t="n">
        <v>-0.404128207838637</v>
      </c>
      <c r="E437" s="2" t="n">
        <v>4.265</v>
      </c>
      <c r="F437" s="2" t="n">
        <v>14.8353954813388</v>
      </c>
      <c r="G437" s="2" t="n">
        <v>13.3583954841991</v>
      </c>
      <c r="H437" s="1" t="n">
        <v>-6.0455</v>
      </c>
      <c r="I437" s="1" t="n">
        <v>24.1950409305071</v>
      </c>
      <c r="J437" s="1" t="n">
        <v>12.5891660347732</v>
      </c>
    </row>
    <row r="438" customFormat="false" ht="12.75" hidden="false" customHeight="false" outlineLevel="0" collapsed="false">
      <c r="A438" s="1" t="n">
        <v>8.72001</v>
      </c>
      <c r="B438" s="1" t="n">
        <v>15.56</v>
      </c>
      <c r="C438" s="1" t="n">
        <v>3.24494920709876</v>
      </c>
      <c r="D438" s="1" t="n">
        <v>-0.237532404840098</v>
      </c>
      <c r="E438" s="2" t="n">
        <v>4.649</v>
      </c>
      <c r="F438" s="2" t="n">
        <v>14.6790391619149</v>
      </c>
      <c r="G438" s="2" t="n">
        <v>13.2878143154911</v>
      </c>
      <c r="H438" s="1" t="n">
        <v>-3.598</v>
      </c>
      <c r="I438" s="1" t="n">
        <v>23.8149168075528</v>
      </c>
      <c r="J438" s="1" t="n">
        <v>12.8330966625105</v>
      </c>
    </row>
    <row r="439" customFormat="false" ht="12.75" hidden="false" customHeight="false" outlineLevel="0" collapsed="false">
      <c r="A439" s="1" t="n">
        <v>8.74</v>
      </c>
      <c r="B439" s="1" t="n">
        <v>15.79</v>
      </c>
      <c r="C439" s="1" t="n">
        <v>4.2926031892162</v>
      </c>
      <c r="D439" s="1" t="n">
        <v>0.38055992948663</v>
      </c>
      <c r="E439" s="2" t="n">
        <v>5.359</v>
      </c>
      <c r="F439" s="2" t="n">
        <v>14.6344798526396</v>
      </c>
      <c r="G439" s="2" t="n">
        <v>12.8684833388665</v>
      </c>
      <c r="H439" s="1" t="n">
        <v>-2.33</v>
      </c>
      <c r="I439" s="1" t="n">
        <v>23.9578751167715</v>
      </c>
      <c r="J439" s="1" t="n">
        <v>12.7947219074579</v>
      </c>
    </row>
    <row r="440" customFormat="false" ht="12.75" hidden="false" customHeight="false" outlineLevel="0" collapsed="false">
      <c r="A440" s="1" t="n">
        <v>8.76</v>
      </c>
      <c r="B440" s="1" t="n">
        <v>16.42</v>
      </c>
      <c r="C440" s="1" t="n">
        <v>5.22663645378702</v>
      </c>
      <c r="D440" s="1" t="n">
        <v>1.11632270421446</v>
      </c>
      <c r="E440" s="2" t="n">
        <v>6.052</v>
      </c>
      <c r="F440" s="2" t="n">
        <v>14.7149832624572</v>
      </c>
      <c r="G440" s="2" t="n">
        <v>12.2678809737299</v>
      </c>
      <c r="H440" s="1" t="n">
        <v>-2.1337</v>
      </c>
      <c r="I440" s="1" t="n">
        <v>24.8575710993394</v>
      </c>
      <c r="J440" s="1" t="n">
        <v>12.6986969682438</v>
      </c>
    </row>
    <row r="441" customFormat="false" ht="12.75" hidden="false" customHeight="false" outlineLevel="0" collapsed="false">
      <c r="A441" s="1" t="n">
        <v>8.78</v>
      </c>
      <c r="B441" s="1" t="n">
        <v>17.37</v>
      </c>
      <c r="C441" s="1" t="n">
        <v>5.52655926020346</v>
      </c>
      <c r="D441" s="1" t="n">
        <v>1.64215947564765</v>
      </c>
      <c r="E441" s="2" t="n">
        <v>6.385</v>
      </c>
      <c r="F441" s="2" t="n">
        <v>15.0769411654683</v>
      </c>
      <c r="G441" s="2" t="n">
        <v>11.9339476324059</v>
      </c>
      <c r="H441" s="1" t="n">
        <v>-2.1709</v>
      </c>
      <c r="I441" s="1" t="n">
        <v>26.4548485749762</v>
      </c>
      <c r="J441" s="1" t="n">
        <v>12.6823395288519</v>
      </c>
    </row>
    <row r="442" customFormat="false" ht="12.75" hidden="false" customHeight="false" outlineLevel="0" collapsed="false">
      <c r="A442" s="1" t="n">
        <v>8.8</v>
      </c>
      <c r="B442" s="1" t="n">
        <v>18.16</v>
      </c>
      <c r="C442" s="1" t="n">
        <v>5.52499786615209</v>
      </c>
      <c r="D442" s="1" t="n">
        <v>1.94659101482948</v>
      </c>
      <c r="E442" s="2" t="n">
        <v>6.41</v>
      </c>
      <c r="F442" s="2" t="n">
        <v>15.7871641618445</v>
      </c>
      <c r="G442" s="2" t="n">
        <v>12.1937923849381</v>
      </c>
      <c r="H442" s="1" t="n">
        <v>-1.9939</v>
      </c>
      <c r="I442" s="1" t="n">
        <v>28.432786568436</v>
      </c>
      <c r="J442" s="1" t="n">
        <v>12.7157662251933</v>
      </c>
    </row>
    <row r="443" customFormat="false" ht="12.75" hidden="false" customHeight="false" outlineLevel="0" collapsed="false">
      <c r="A443" s="1" t="n">
        <v>8.82</v>
      </c>
      <c r="B443" s="1" t="n">
        <v>18.49</v>
      </c>
      <c r="C443" s="1" t="n">
        <v>5.93906333207715</v>
      </c>
      <c r="D443" s="1" t="n">
        <v>2.26900346795166</v>
      </c>
      <c r="E443" s="2" t="n">
        <v>6.398</v>
      </c>
      <c r="F443" s="2" t="n">
        <v>16.7719615646482</v>
      </c>
      <c r="G443" s="2" t="n">
        <v>12.8256705974371</v>
      </c>
      <c r="H443" s="1" t="n">
        <v>-1.9232</v>
      </c>
      <c r="I443" s="1" t="n">
        <v>30.422044541474</v>
      </c>
      <c r="J443" s="1" t="n">
        <v>12.740701274913</v>
      </c>
    </row>
    <row r="444" customFormat="false" ht="12.75" hidden="false" customHeight="false" outlineLevel="0" collapsed="false">
      <c r="A444" s="1" t="n">
        <v>8.84</v>
      </c>
      <c r="B444" s="1" t="n">
        <v>18.79</v>
      </c>
      <c r="C444" s="1" t="n">
        <v>6.94419793458416</v>
      </c>
      <c r="D444" s="1" t="n">
        <v>2.74378808316478</v>
      </c>
      <c r="E444" s="2" t="n">
        <v>6.506</v>
      </c>
      <c r="F444" s="2" t="n">
        <v>17.8834114443376</v>
      </c>
      <c r="G444" s="2" t="n">
        <v>13.2737332771356</v>
      </c>
      <c r="H444" s="1" t="n">
        <v>-2.4713</v>
      </c>
      <c r="I444" s="1" t="n">
        <v>32.1372528966727</v>
      </c>
      <c r="J444" s="1" t="n">
        <v>12.7894272254585</v>
      </c>
    </row>
    <row r="445" customFormat="false" ht="12.75" hidden="false" customHeight="false" outlineLevel="0" collapsed="false">
      <c r="A445" s="1" t="n">
        <v>8.86</v>
      </c>
      <c r="B445" s="1" t="n">
        <v>20.01</v>
      </c>
      <c r="C445" s="1" t="n">
        <v>7.92865682211691</v>
      </c>
      <c r="D445" s="1" t="n">
        <v>3.15730676322383</v>
      </c>
      <c r="E445" s="2" t="n">
        <v>6.809</v>
      </c>
      <c r="F445" s="2" t="n">
        <v>18.7234611149832</v>
      </c>
      <c r="G445" s="2" t="n">
        <v>13.2880703217478</v>
      </c>
      <c r="H445" s="1" t="n">
        <v>-3.6868</v>
      </c>
      <c r="I445" s="1" t="n">
        <v>33.3849801090742</v>
      </c>
      <c r="J445" s="1" t="n">
        <v>12.9416528916025</v>
      </c>
    </row>
    <row r="446" customFormat="false" ht="12.75" hidden="false" customHeight="false" outlineLevel="0" collapsed="false">
      <c r="A446" s="1" t="n">
        <v>8.88</v>
      </c>
      <c r="B446" s="1" t="n">
        <v>22.42</v>
      </c>
      <c r="C446" s="1" t="n">
        <v>8.21072275470058</v>
      </c>
      <c r="D446" s="1" t="n">
        <v>3.16258025122558</v>
      </c>
      <c r="E446" s="2" t="n">
        <v>7.505</v>
      </c>
      <c r="F446" s="2" t="n">
        <v>18.6598583941383</v>
      </c>
      <c r="G446" s="2" t="n">
        <v>13.2577603580207</v>
      </c>
      <c r="H446" s="1" t="n">
        <v>-5.1278</v>
      </c>
      <c r="I446" s="1" t="n">
        <v>34.0660773954103</v>
      </c>
      <c r="J446" s="1" t="n">
        <v>13.2337667162419</v>
      </c>
    </row>
    <row r="447" customFormat="false" ht="12.75" hidden="false" customHeight="false" outlineLevel="0" collapsed="false">
      <c r="A447" s="1" t="n">
        <v>8.9</v>
      </c>
      <c r="B447" s="1" t="n">
        <v>24.88</v>
      </c>
      <c r="C447" s="1" t="n">
        <v>7.86120464608003</v>
      </c>
      <c r="D447" s="1" t="n">
        <v>2.77083787191705</v>
      </c>
      <c r="E447" s="2" t="n">
        <v>8.775</v>
      </c>
      <c r="F447" s="2" t="n">
        <v>17.4048677577275</v>
      </c>
      <c r="G447" s="2" t="n">
        <v>13.7565012752523</v>
      </c>
      <c r="H447" s="1" t="n">
        <v>-6.2833</v>
      </c>
      <c r="I447" s="1" t="n">
        <v>34.2225189705165</v>
      </c>
      <c r="J447" s="1" t="n">
        <v>13.6476599918316</v>
      </c>
    </row>
    <row r="448" customFormat="false" ht="12.75" hidden="false" customHeight="false" outlineLevel="0" collapsed="false">
      <c r="A448" s="1" t="n">
        <v>8.92</v>
      </c>
      <c r="B448" s="1" t="n">
        <v>25.58</v>
      </c>
      <c r="C448" s="1" t="n">
        <v>7.55282440424185</v>
      </c>
      <c r="D448" s="1" t="n">
        <v>2.48498541619238</v>
      </c>
      <c r="E448" s="2" t="n">
        <v>10.4</v>
      </c>
      <c r="F448" s="2" t="n">
        <v>15.6066886026716</v>
      </c>
      <c r="G448" s="2" t="n">
        <v>14.8980759448743</v>
      </c>
      <c r="H448" s="1" t="n">
        <v>-6.8629</v>
      </c>
      <c r="I448" s="1" t="n">
        <v>34.0268670219027</v>
      </c>
      <c r="J448" s="1" t="n">
        <v>14.1251332214514</v>
      </c>
    </row>
    <row r="449" customFormat="false" ht="12.75" hidden="false" customHeight="false" outlineLevel="0" collapsed="false">
      <c r="A449" s="1" t="n">
        <v>8.94</v>
      </c>
      <c r="B449" s="1" t="n">
        <v>24</v>
      </c>
      <c r="C449" s="1" t="n">
        <v>7.76772174694117</v>
      </c>
      <c r="D449" s="1" t="n">
        <v>2.86571646575462</v>
      </c>
      <c r="E449" s="2" t="n">
        <v>11.74</v>
      </c>
      <c r="F449" s="2" t="n">
        <v>14.4720871396025</v>
      </c>
      <c r="G449" s="2" t="n">
        <v>16.2420478642243</v>
      </c>
      <c r="H449" s="1" t="n">
        <v>-6.7656</v>
      </c>
      <c r="I449" s="1" t="n">
        <v>33.657454450221</v>
      </c>
      <c r="J449" s="1" t="n">
        <v>14.541195899282</v>
      </c>
    </row>
    <row r="450" customFormat="false" ht="12.75" hidden="false" customHeight="false" outlineLevel="0" collapsed="false">
      <c r="A450" s="1" t="n">
        <v>8.96</v>
      </c>
      <c r="B450" s="1" t="n">
        <v>21.54</v>
      </c>
      <c r="C450" s="1" t="n">
        <v>8.24439391360057</v>
      </c>
      <c r="D450" s="1" t="n">
        <v>3.89938161730625</v>
      </c>
      <c r="E450" s="2" t="n">
        <v>12.14</v>
      </c>
      <c r="F450" s="2" t="n">
        <v>14.4954939966542</v>
      </c>
      <c r="G450" s="2" t="n">
        <v>17.166999819216</v>
      </c>
      <c r="H450" s="1" t="n">
        <v>-5.988</v>
      </c>
      <c r="I450" s="1" t="n">
        <v>33.1687375469623</v>
      </c>
      <c r="J450" s="1" t="n">
        <v>14.7149118699616</v>
      </c>
    </row>
    <row r="451" customFormat="false" ht="12.75" hidden="false" customHeight="false" outlineLevel="0" collapsed="false">
      <c r="A451" s="1" t="n">
        <v>8.98001</v>
      </c>
      <c r="B451" s="1" t="n">
        <v>19.91</v>
      </c>
      <c r="C451" s="1" t="n">
        <v>8.3631093271963</v>
      </c>
      <c r="D451" s="1" t="n">
        <v>4.98128910437471</v>
      </c>
      <c r="E451" s="2" t="n">
        <v>11.43</v>
      </c>
      <c r="F451" s="2" t="n">
        <v>15.0472356783479</v>
      </c>
      <c r="G451" s="2" t="n">
        <v>17.3030517088822</v>
      </c>
      <c r="H451" s="1" t="n">
        <v>-4.6692</v>
      </c>
      <c r="I451" s="1" t="n">
        <v>32.4911366666928</v>
      </c>
      <c r="J451" s="1" t="n">
        <v>14.5187275253823</v>
      </c>
    </row>
    <row r="452" customFormat="false" ht="12.75" hidden="false" customHeight="false" outlineLevel="0" collapsed="false">
      <c r="A452" s="1" t="n">
        <v>9</v>
      </c>
      <c r="B452" s="1" t="n">
        <v>19.06</v>
      </c>
      <c r="C452" s="1" t="n">
        <v>7.83830191608483</v>
      </c>
      <c r="D452" s="1" t="n">
        <v>5.51922373910506</v>
      </c>
      <c r="E452" s="2" t="n">
        <v>9.927</v>
      </c>
      <c r="F452" s="2" t="n">
        <v>15.2480343066142</v>
      </c>
      <c r="G452" s="2" t="n">
        <v>16.5476783502798</v>
      </c>
      <c r="H452" s="1" t="n">
        <v>-3.1513</v>
      </c>
      <c r="I452" s="1" t="n">
        <v>31.5516713789614</v>
      </c>
      <c r="J452" s="1" t="n">
        <v>13.9571547134089</v>
      </c>
    </row>
    <row r="453" customFormat="false" ht="12.75" hidden="false" customHeight="false" outlineLevel="0" collapsed="false">
      <c r="A453" s="1" t="n">
        <v>9.02001</v>
      </c>
      <c r="B453" s="1" t="n">
        <v>17.54</v>
      </c>
      <c r="C453" s="1" t="n">
        <v>6.95208457748122</v>
      </c>
      <c r="D453" s="1" t="n">
        <v>5.4542231332746</v>
      </c>
      <c r="E453" s="2" t="n">
        <v>8.296</v>
      </c>
      <c r="F453" s="2" t="n">
        <v>14.9706986216339</v>
      </c>
      <c r="G453" s="2" t="n">
        <v>14.9912035134011</v>
      </c>
      <c r="H453" s="1" t="n">
        <v>-1.8859</v>
      </c>
      <c r="I453" s="1" t="n">
        <v>30.3753082379588</v>
      </c>
      <c r="J453" s="1" t="n">
        <v>13.0685524117628</v>
      </c>
    </row>
    <row r="454" customFormat="false" ht="12.75" hidden="false" customHeight="false" outlineLevel="0" collapsed="false">
      <c r="A454" s="1" t="n">
        <v>9.04</v>
      </c>
      <c r="B454" s="1" t="n">
        <v>15</v>
      </c>
      <c r="C454" s="1" t="n">
        <v>6.16616482371907</v>
      </c>
      <c r="D454" s="1" t="n">
        <v>5.05698856699613</v>
      </c>
      <c r="E454" s="2" t="n">
        <v>7.293</v>
      </c>
      <c r="F454" s="2" t="n">
        <v>14.41452967604</v>
      </c>
      <c r="G454" s="2" t="n">
        <v>12.8619320173356</v>
      </c>
      <c r="H454" s="1" t="n">
        <v>-1.2397</v>
      </c>
      <c r="I454" s="1" t="n">
        <v>29.0640318028288</v>
      </c>
      <c r="J454" s="1" t="n">
        <v>11.7631186177033</v>
      </c>
    </row>
    <row r="455" customFormat="false" ht="12.75" hidden="false" customHeight="false" outlineLevel="0" collapsed="false">
      <c r="A455" s="1" t="n">
        <v>9.06001</v>
      </c>
      <c r="B455" s="1" t="n">
        <v>13.43</v>
      </c>
      <c r="C455" s="1" t="n">
        <v>5.71481199702882</v>
      </c>
      <c r="D455" s="1" t="n">
        <v>4.43192902116172</v>
      </c>
      <c r="E455" s="2" t="n">
        <v>7.39</v>
      </c>
      <c r="F455" s="2" t="n">
        <v>13.3893059540449</v>
      </c>
      <c r="G455" s="2" t="n">
        <v>10.6718607125926</v>
      </c>
      <c r="H455" s="1" t="n">
        <v>-1.3371</v>
      </c>
      <c r="I455" s="1" t="n">
        <v>27.6912812608385</v>
      </c>
      <c r="J455" s="1" t="n">
        <v>9.84218162772539</v>
      </c>
    </row>
    <row r="456" customFormat="false" ht="12.75" hidden="false" customHeight="false" outlineLevel="0" collapsed="false">
      <c r="A456" s="1" t="n">
        <v>9.08</v>
      </c>
      <c r="B456" s="1" t="n">
        <v>14.89</v>
      </c>
      <c r="C456" s="1" t="n">
        <v>5.5980863195279</v>
      </c>
      <c r="D456" s="1" t="n">
        <v>3.54309360185624</v>
      </c>
      <c r="E456" s="2" t="n">
        <v>8.354</v>
      </c>
      <c r="F456" s="2" t="n">
        <v>11.6995333382262</v>
      </c>
      <c r="G456" s="2" t="n">
        <v>9.22448636335564</v>
      </c>
      <c r="H456" s="1" t="n">
        <v>-1.9731</v>
      </c>
      <c r="I456" s="1" t="n">
        <v>26.2300591716379</v>
      </c>
      <c r="J456" s="1" t="n">
        <v>7.20043318852221</v>
      </c>
    </row>
    <row r="457" customFormat="false" ht="12.75" hidden="false" customHeight="false" outlineLevel="0" collapsed="false">
      <c r="A457" s="1" t="n">
        <v>9.10001</v>
      </c>
      <c r="B457" s="1" t="n">
        <v>18.7</v>
      </c>
      <c r="C457" s="1" t="n">
        <v>5.75508404993116</v>
      </c>
      <c r="D457" s="1" t="n">
        <v>2.65589878162326</v>
      </c>
      <c r="E457" s="2" t="n">
        <v>9.301</v>
      </c>
      <c r="F457" s="2" t="n">
        <v>10.0719084132309</v>
      </c>
      <c r="G457" s="2" t="n">
        <v>9.24393124787765</v>
      </c>
      <c r="H457" s="1" t="n">
        <v>-2.6294</v>
      </c>
      <c r="I457" s="1" t="n">
        <v>24.5776403300272</v>
      </c>
      <c r="J457" s="1" t="n">
        <v>3.94207014369588</v>
      </c>
    </row>
    <row r="458" customFormat="false" ht="12.75" hidden="false" customHeight="false" outlineLevel="0" collapsed="false">
      <c r="A458" s="1" t="n">
        <v>9.12</v>
      </c>
      <c r="B458" s="1" t="n">
        <v>21.8</v>
      </c>
      <c r="C458" s="1" t="n">
        <v>6.21148969770651</v>
      </c>
      <c r="D458" s="1" t="n">
        <v>2.3425417254098</v>
      </c>
      <c r="E458" s="2" t="n">
        <v>9.447</v>
      </c>
      <c r="F458" s="2" t="n">
        <v>9.57066683495043</v>
      </c>
      <c r="G458" s="2" t="n">
        <v>10.7065634231709</v>
      </c>
      <c r="H458" s="1" t="n">
        <v>-2.7464</v>
      </c>
      <c r="I458" s="1" t="n">
        <v>22.6192993425805</v>
      </c>
      <c r="J458" s="1" t="n">
        <v>0.27333646068125</v>
      </c>
    </row>
    <row r="459" customFormat="false" ht="12.75" hidden="false" customHeight="false" outlineLevel="0" collapsed="false">
      <c r="A459" s="1" t="n">
        <v>9.14001</v>
      </c>
      <c r="B459" s="1" t="n">
        <v>22.23</v>
      </c>
      <c r="C459" s="1" t="n">
        <v>7.11825515289396</v>
      </c>
      <c r="D459" s="1" t="n">
        <v>2.80302561142395</v>
      </c>
      <c r="E459" s="2" t="n">
        <v>8.854</v>
      </c>
      <c r="F459" s="2" t="n">
        <v>10.0176458211048</v>
      </c>
      <c r="G459" s="2" t="n">
        <v>12.727513394332</v>
      </c>
      <c r="H459" s="1" t="n">
        <v>-2.2314</v>
      </c>
      <c r="I459" s="1" t="n">
        <v>20.2440276936405</v>
      </c>
      <c r="J459" s="1" t="n">
        <v>-3.63906216340371</v>
      </c>
    </row>
    <row r="460" customFormat="false" ht="12.75" hidden="false" customHeight="false" outlineLevel="0" collapsed="false">
      <c r="A460" s="1" t="n">
        <v>9.16</v>
      </c>
      <c r="B460" s="1" t="n">
        <v>21.33</v>
      </c>
      <c r="C460" s="1" t="n">
        <v>8.63061999163296</v>
      </c>
      <c r="D460" s="1" t="n">
        <v>3.50396611856129</v>
      </c>
      <c r="E460" s="2" t="n">
        <v>8.262</v>
      </c>
      <c r="F460" s="2" t="n">
        <v>9.83176470525959</v>
      </c>
      <c r="G460" s="2" t="n">
        <v>14.3081997043797</v>
      </c>
      <c r="H460" s="1" t="n">
        <v>-1.7096</v>
      </c>
      <c r="I460" s="1" t="n">
        <v>17.3268469371039</v>
      </c>
      <c r="J460" s="1" t="n">
        <v>-7.61946173677475</v>
      </c>
    </row>
    <row r="461" customFormat="false" ht="12.75" hidden="false" customHeight="false" outlineLevel="0" collapsed="false">
      <c r="A461" s="1" t="n">
        <v>9.18001</v>
      </c>
      <c r="B461" s="1" t="n">
        <v>21.97</v>
      </c>
      <c r="C461" s="1" t="n">
        <v>10.5155358004662</v>
      </c>
      <c r="D461" s="1" t="n">
        <v>3.79740843590902</v>
      </c>
      <c r="E461" s="2" t="n">
        <v>8.204</v>
      </c>
      <c r="F461" s="2" t="n">
        <v>7.96942809182098</v>
      </c>
      <c r="G461" s="2" t="n">
        <v>15.1561609878391</v>
      </c>
      <c r="H461" s="1" t="n">
        <v>-2.0054</v>
      </c>
      <c r="I461" s="1" t="n">
        <v>13.7625937124611</v>
      </c>
      <c r="J461" s="1" t="n">
        <v>-11.3397300336351</v>
      </c>
    </row>
    <row r="462" customFormat="false" ht="12.75" hidden="false" customHeight="false" outlineLevel="0" collapsed="false">
      <c r="A462" s="1" t="n">
        <v>9.2</v>
      </c>
      <c r="B462" s="1" t="n">
        <v>25.22</v>
      </c>
      <c r="C462" s="1" t="n">
        <v>11.8028993758088</v>
      </c>
      <c r="D462" s="1" t="n">
        <v>3.75637156369439</v>
      </c>
      <c r="E462" s="2" t="n">
        <v>8.516</v>
      </c>
      <c r="F462" s="2" t="n">
        <v>5.33749270613846</v>
      </c>
      <c r="G462" s="2" t="n">
        <v>15.5751074350041</v>
      </c>
      <c r="H462" s="1" t="n">
        <v>-3.1759</v>
      </c>
      <c r="I462" s="1" t="n">
        <v>9.57168489867531</v>
      </c>
      <c r="J462" s="1" t="n">
        <v>-14.3345405008487</v>
      </c>
    </row>
    <row r="463" customFormat="false" ht="12.75" hidden="false" customHeight="false" outlineLevel="0" collapsed="false">
      <c r="A463" s="1" t="n">
        <v>9.22001</v>
      </c>
      <c r="B463" s="1" t="n">
        <v>29.45</v>
      </c>
      <c r="C463" s="1" t="n">
        <v>11.2458921834156</v>
      </c>
      <c r="D463" s="1" t="n">
        <v>3.98729143642557</v>
      </c>
      <c r="E463" s="2" t="n">
        <v>8.785</v>
      </c>
      <c r="F463" s="2" t="n">
        <v>3.56412402887454</v>
      </c>
      <c r="G463" s="2" t="n">
        <v>15.6579538863416</v>
      </c>
      <c r="H463" s="1" t="n">
        <v>-4.1899</v>
      </c>
      <c r="I463" s="1" t="n">
        <v>4.97646107810909</v>
      </c>
      <c r="J463" s="1" t="n">
        <v>-16.2012950318197</v>
      </c>
    </row>
    <row r="464" customFormat="false" ht="12.75" hidden="false" customHeight="false" outlineLevel="0" collapsed="false">
      <c r="A464" s="1" t="n">
        <v>9.24</v>
      </c>
      <c r="B464" s="1" t="n">
        <v>32.34</v>
      </c>
      <c r="C464" s="1" t="n">
        <v>8.53846032082461</v>
      </c>
      <c r="D464" s="1" t="n">
        <v>4.70821717422888</v>
      </c>
      <c r="E464" s="2" t="n">
        <v>8.988</v>
      </c>
      <c r="F464" s="2" t="n">
        <v>2.96624568924968</v>
      </c>
      <c r="G464" s="2" t="n">
        <v>15.2371908996051</v>
      </c>
      <c r="H464" s="1" t="n">
        <v>-3.8288</v>
      </c>
      <c r="I464" s="1" t="n">
        <v>0.364178583172619</v>
      </c>
      <c r="J464" s="1" t="n">
        <v>-16.7494211914788</v>
      </c>
    </row>
    <row r="465" customFormat="false" ht="12.75" hidden="false" customHeight="false" outlineLevel="0" collapsed="false">
      <c r="A465" s="1" t="n">
        <v>9.26</v>
      </c>
      <c r="B465" s="1" t="n">
        <v>32.95</v>
      </c>
      <c r="C465" s="1" t="n">
        <v>4.99987983576671</v>
      </c>
      <c r="D465" s="1" t="n">
        <v>5.38357749344183</v>
      </c>
      <c r="E465" s="2" t="n">
        <v>9.411</v>
      </c>
      <c r="F465" s="2" t="n">
        <v>2.71708613469925</v>
      </c>
      <c r="G465" s="2" t="n">
        <v>14.5980355848527</v>
      </c>
      <c r="H465" s="1" t="n">
        <v>-1.9634</v>
      </c>
      <c r="I465" s="1" t="n">
        <v>-3.81218244276122</v>
      </c>
      <c r="J465" s="1" t="n">
        <v>-15.9720291532761</v>
      </c>
    </row>
    <row r="466" customFormat="false" ht="12.75" hidden="false" customHeight="false" outlineLevel="0" collapsed="false">
      <c r="A466" s="1" t="n">
        <v>9.28</v>
      </c>
      <c r="B466" s="1" t="n">
        <v>31.86</v>
      </c>
      <c r="C466" s="1" t="n">
        <v>2.6131880719238</v>
      </c>
      <c r="D466" s="1" t="n">
        <v>5.37797174599823</v>
      </c>
      <c r="E466" s="2" t="n">
        <v>10.09</v>
      </c>
      <c r="F466" s="2" t="n">
        <v>2.51271540719472</v>
      </c>
      <c r="G466" s="2" t="n">
        <v>14.5646648530767</v>
      </c>
      <c r="H466" s="1" t="n">
        <v>0.205</v>
      </c>
      <c r="I466" s="1" t="n">
        <v>-7.11576549518621</v>
      </c>
      <c r="J466" s="1" t="n">
        <v>-13.9864487278765</v>
      </c>
    </row>
    <row r="467" customFormat="false" ht="12.75" hidden="false" customHeight="false" outlineLevel="0" collapsed="false">
      <c r="A467" s="1" t="n">
        <v>9.3</v>
      </c>
      <c r="B467" s="1" t="n">
        <v>30.24</v>
      </c>
      <c r="C467" s="1" t="n">
        <v>2.22642673079531</v>
      </c>
      <c r="D467" s="1" t="n">
        <v>4.58915765826367</v>
      </c>
      <c r="E467" s="2" t="n">
        <v>10.71</v>
      </c>
      <c r="F467" s="2" t="n">
        <v>2.9853245554959</v>
      </c>
      <c r="G467" s="2" t="n">
        <v>15.2255291303243</v>
      </c>
      <c r="H467" s="1" t="n">
        <v>1.2275</v>
      </c>
      <c r="I467" s="1" t="n">
        <v>-9.22883150996221</v>
      </c>
      <c r="J467" s="1" t="n">
        <v>-11.0811351927828</v>
      </c>
    </row>
    <row r="468" customFormat="false" ht="12.75" hidden="false" customHeight="false" outlineLevel="0" collapsed="false">
      <c r="A468" s="1" t="n">
        <v>9.32001</v>
      </c>
      <c r="B468" s="1" t="n">
        <v>29.13</v>
      </c>
      <c r="C468" s="1" t="n">
        <v>2.8963244281782</v>
      </c>
      <c r="D468" s="1" t="n">
        <v>3.23780941482636</v>
      </c>
      <c r="E468" s="2" t="n">
        <v>11.03</v>
      </c>
      <c r="F468" s="2" t="n">
        <v>4.16828517211538</v>
      </c>
      <c r="G468" s="2" t="n">
        <v>15.2572179221483</v>
      </c>
      <c r="H468" s="1" t="n">
        <v>0.6672</v>
      </c>
      <c r="I468" s="1" t="n">
        <v>-10.1404446655521</v>
      </c>
      <c r="J468" s="1" t="n">
        <v>-7.74309500360656</v>
      </c>
    </row>
    <row r="469" customFormat="false" ht="12.75" hidden="false" customHeight="false" outlineLevel="0" collapsed="false">
      <c r="A469" s="1" t="n">
        <v>9.34</v>
      </c>
      <c r="B469" s="1" t="n">
        <v>29.03</v>
      </c>
      <c r="C469" s="1" t="n">
        <v>3.02218127862834</v>
      </c>
      <c r="D469" s="1" t="n">
        <v>1.35500814724798</v>
      </c>
      <c r="E469" s="2" t="n">
        <v>11.28</v>
      </c>
      <c r="F469" s="2" t="n">
        <v>4.79773884859895</v>
      </c>
      <c r="G469" s="2" t="n">
        <v>13.2874707126919</v>
      </c>
      <c r="H469" s="1" t="n">
        <v>-0.6436</v>
      </c>
      <c r="I469" s="1" t="n">
        <v>-10.2970830606722</v>
      </c>
      <c r="J469" s="1" t="n">
        <v>-4.49800276251784</v>
      </c>
    </row>
    <row r="470" customFormat="false" ht="12.75" hidden="false" customHeight="false" outlineLevel="0" collapsed="false">
      <c r="A470" s="1" t="n">
        <v>9.36001</v>
      </c>
      <c r="B470" s="1" t="n">
        <v>29.97</v>
      </c>
      <c r="C470" s="1" t="n">
        <v>1.95103428459487</v>
      </c>
      <c r="D470" s="1" t="n">
        <v>-1.10501910405902</v>
      </c>
      <c r="E470" s="2" t="n">
        <v>11.84</v>
      </c>
      <c r="F470" s="2" t="n">
        <v>3.71039136768716</v>
      </c>
      <c r="G470" s="2" t="n">
        <v>9.88529766363121</v>
      </c>
      <c r="H470" s="1" t="n">
        <v>-1.3316</v>
      </c>
      <c r="I470" s="1" t="n">
        <v>-10.4591362127393</v>
      </c>
      <c r="J470" s="1" t="n">
        <v>-1.68468955103478</v>
      </c>
    </row>
    <row r="471" customFormat="false" ht="12.75" hidden="false" customHeight="false" outlineLevel="0" collapsed="false">
      <c r="A471" s="1" t="n">
        <v>9.38</v>
      </c>
      <c r="B471" s="1" t="n">
        <v>31.17</v>
      </c>
      <c r="C471" s="1" t="n">
        <v>0.392913797547012</v>
      </c>
      <c r="D471" s="1" t="n">
        <v>-3.6764275795529</v>
      </c>
      <c r="E471" s="2" t="n">
        <v>12.7</v>
      </c>
      <c r="F471" s="2" t="n">
        <v>1.37802690075523</v>
      </c>
      <c r="G471" s="2" t="n">
        <v>7.08479038933368</v>
      </c>
      <c r="H471" s="1" t="n">
        <v>-0.3629</v>
      </c>
      <c r="I471" s="1" t="n">
        <v>-11.2451585232102</v>
      </c>
      <c r="J471" s="1" t="n">
        <v>0.549584240925826</v>
      </c>
    </row>
    <row r="472" customFormat="false" ht="12.75" hidden="false" customHeight="false" outlineLevel="0" collapsed="false">
      <c r="A472" s="1" t="n">
        <v>9.40001</v>
      </c>
      <c r="B472" s="1" t="n">
        <v>31.97</v>
      </c>
      <c r="C472" s="1" t="n">
        <v>-0.491482531204979</v>
      </c>
      <c r="D472" s="1" t="n">
        <v>-5.23136138318893</v>
      </c>
      <c r="E472" s="2" t="n">
        <v>13.51</v>
      </c>
      <c r="F472" s="2" t="n">
        <v>-0.719602780932819</v>
      </c>
      <c r="G472" s="2" t="n">
        <v>5.95799772051599</v>
      </c>
      <c r="H472" s="1" t="n">
        <v>2.4839</v>
      </c>
      <c r="I472" s="1" t="n">
        <v>-12.747608150262</v>
      </c>
      <c r="J472" s="1" t="n">
        <v>2.03726283463203</v>
      </c>
    </row>
    <row r="473" customFormat="false" ht="12.75" hidden="false" customHeight="false" outlineLevel="0" collapsed="false">
      <c r="A473" s="1" t="n">
        <v>9.42</v>
      </c>
      <c r="B473" s="1" t="n">
        <v>32.4</v>
      </c>
      <c r="C473" s="1" t="n">
        <v>-0.190070987193948</v>
      </c>
      <c r="D473" s="1" t="n">
        <v>-4.65506885231863</v>
      </c>
      <c r="E473" s="2" t="n">
        <v>13.91</v>
      </c>
      <c r="F473" s="2" t="n">
        <v>-1.78980402360557</v>
      </c>
      <c r="G473" s="2" t="n">
        <v>5.66659885267038</v>
      </c>
      <c r="H473" s="1" t="n">
        <v>6.5488</v>
      </c>
      <c r="I473" s="1" t="n">
        <v>-14.6184917144918</v>
      </c>
      <c r="J473" s="1" t="n">
        <v>2.51091846807768</v>
      </c>
    </row>
    <row r="474" customFormat="false" ht="12.75" hidden="false" customHeight="false" outlineLevel="0" collapsed="false">
      <c r="A474" s="1" t="n">
        <v>9.44001</v>
      </c>
      <c r="B474" s="1" t="n">
        <v>32.69</v>
      </c>
      <c r="C474" s="1" t="n">
        <v>0.770401042798596</v>
      </c>
      <c r="D474" s="1" t="n">
        <v>-1.86280666556002</v>
      </c>
      <c r="E474" s="2" t="n">
        <v>13.88</v>
      </c>
      <c r="F474" s="2" t="n">
        <v>-2.17057939151364</v>
      </c>
      <c r="G474" s="2" t="n">
        <v>5.40979714084884</v>
      </c>
      <c r="H474" s="1" t="n">
        <v>10.5713</v>
      </c>
      <c r="I474" s="1" t="n">
        <v>-16.5231583678219</v>
      </c>
      <c r="J474" s="1" t="n">
        <v>1.84619254734615</v>
      </c>
    </row>
    <row r="475" customFormat="false" ht="12.75" hidden="false" customHeight="false" outlineLevel="0" collapsed="false">
      <c r="A475" s="1" t="n">
        <v>9.46</v>
      </c>
      <c r="B475" s="1" t="n">
        <v>33.04</v>
      </c>
      <c r="C475" s="1" t="n">
        <v>1.3095842492043</v>
      </c>
      <c r="D475" s="1" t="n">
        <v>1.79727297154217</v>
      </c>
      <c r="E475" s="2" t="n">
        <v>13.75</v>
      </c>
      <c r="F475" s="2" t="n">
        <v>-2.4646597648894</v>
      </c>
      <c r="G475" s="2" t="n">
        <v>6.14461530474735</v>
      </c>
      <c r="H475" s="1" t="n">
        <v>13.355</v>
      </c>
      <c r="I475" s="1" t="n">
        <v>-18.4362378195637</v>
      </c>
      <c r="J475" s="1" t="n">
        <v>0.317060342033766</v>
      </c>
    </row>
    <row r="476" customFormat="false" ht="12.75" hidden="false" customHeight="false" outlineLevel="0" collapsed="false">
      <c r="A476" s="1" t="n">
        <v>9.48001</v>
      </c>
      <c r="B476" s="1" t="n">
        <v>33.32</v>
      </c>
      <c r="C476" s="1" t="n">
        <v>0.649450741964182</v>
      </c>
      <c r="D476" s="1" t="n">
        <v>4.40677418683578</v>
      </c>
      <c r="E476" s="2" t="n">
        <v>14.01</v>
      </c>
      <c r="F476" s="2" t="n">
        <v>-3.01154703072034</v>
      </c>
      <c r="G476" s="2" t="n">
        <v>9.16354066296208</v>
      </c>
      <c r="H476" s="1" t="n">
        <v>14.5294</v>
      </c>
      <c r="I476" s="1" t="n">
        <v>-20.4742375087328</v>
      </c>
      <c r="J476" s="1" t="n">
        <v>-1.5450690618871</v>
      </c>
    </row>
    <row r="477" customFormat="false" ht="12.75" hidden="false" customHeight="false" outlineLevel="0" collapsed="false">
      <c r="A477" s="1" t="n">
        <v>9.5</v>
      </c>
      <c r="B477" s="1" t="n">
        <v>33.46</v>
      </c>
      <c r="C477" s="1" t="n">
        <v>-1.08654265975162</v>
      </c>
      <c r="D477" s="1" t="n">
        <v>5.16388178103836</v>
      </c>
      <c r="E477" s="2" t="n">
        <v>14.99</v>
      </c>
      <c r="F477" s="2" t="n">
        <v>-4.09435457661211</v>
      </c>
      <c r="G477" s="2" t="n">
        <v>13.4665978109163</v>
      </c>
      <c r="H477" s="1" t="n">
        <v>14.7658</v>
      </c>
      <c r="I477" s="1" t="n">
        <v>-22.5519745861672</v>
      </c>
      <c r="J477" s="1" t="n">
        <v>-3.38663077333046</v>
      </c>
    </row>
    <row r="478" customFormat="false" ht="12.75" hidden="false" customHeight="false" outlineLevel="0" collapsed="false">
      <c r="A478" s="1" t="n">
        <v>9.52001</v>
      </c>
      <c r="B478" s="1" t="n">
        <v>33.22</v>
      </c>
      <c r="C478" s="1" t="n">
        <v>-3.10528674111134</v>
      </c>
      <c r="D478" s="1" t="n">
        <v>5.17122643726593</v>
      </c>
      <c r="E478" s="2" t="n">
        <v>16.51</v>
      </c>
      <c r="F478" s="2" t="n">
        <v>-5.84184045152766</v>
      </c>
      <c r="G478" s="2" t="n">
        <v>16.0065169271424</v>
      </c>
      <c r="H478" s="1" t="n">
        <v>15.127</v>
      </c>
      <c r="I478" s="1" t="n">
        <v>-24.3526497466054</v>
      </c>
      <c r="J478" s="1" t="n">
        <v>-5.23170590908529</v>
      </c>
    </row>
    <row r="479" customFormat="false" ht="12.75" hidden="false" customHeight="false" outlineLevel="0" collapsed="false">
      <c r="A479" s="1" t="n">
        <v>9.54</v>
      </c>
      <c r="B479" s="1" t="n">
        <v>32.07</v>
      </c>
      <c r="C479" s="1" t="n">
        <v>-4.7118182884218</v>
      </c>
      <c r="D479" s="1" t="n">
        <v>6.08705655114965</v>
      </c>
      <c r="E479" s="2" t="n">
        <v>17.94</v>
      </c>
      <c r="F479" s="2" t="n">
        <v>-7.73849337082963</v>
      </c>
      <c r="G479" s="2" t="n">
        <v>14.8921073508629</v>
      </c>
      <c r="H479" s="1" t="n">
        <v>16.0687</v>
      </c>
      <c r="I479" s="1" t="n">
        <v>-25.6457356984062</v>
      </c>
      <c r="J479" s="1" t="n">
        <v>-7.20427228091047</v>
      </c>
    </row>
    <row r="480" customFormat="false" ht="12.75" hidden="false" customHeight="false" outlineLevel="0" collapsed="false">
      <c r="A480" s="1" t="n">
        <v>9.56001</v>
      </c>
      <c r="B480" s="1" t="n">
        <v>29.48</v>
      </c>
      <c r="C480" s="1" t="n">
        <v>-5.83083107392776</v>
      </c>
      <c r="D480" s="1" t="n">
        <v>7.95371196280821</v>
      </c>
      <c r="E480" s="2" t="n">
        <v>18.57</v>
      </c>
      <c r="F480" s="2" t="n">
        <v>-8.77041200579616</v>
      </c>
      <c r="G480" s="2" t="n">
        <v>11.393681286072</v>
      </c>
      <c r="H480" s="1" t="n">
        <v>17.0155</v>
      </c>
      <c r="I480" s="1" t="n">
        <v>-26.5154149017927</v>
      </c>
      <c r="J480" s="1" t="n">
        <v>-9.16413725921817</v>
      </c>
    </row>
    <row r="481" customFormat="false" ht="12.75" hidden="false" customHeight="false" outlineLevel="0" collapsed="false">
      <c r="A481" s="1" t="n">
        <v>9.58</v>
      </c>
      <c r="B481" s="1" t="n">
        <v>25.89</v>
      </c>
      <c r="C481" s="1" t="n">
        <v>-6.66801578672186</v>
      </c>
      <c r="D481" s="1" t="n">
        <v>9.09911833465353</v>
      </c>
      <c r="E481" s="2" t="n">
        <v>18.21</v>
      </c>
      <c r="F481" s="2" t="n">
        <v>-8.37552738957345</v>
      </c>
      <c r="G481" s="2" t="n">
        <v>8.38590018701063</v>
      </c>
      <c r="H481" s="1" t="n">
        <v>16.9139</v>
      </c>
      <c r="I481" s="1" t="n">
        <v>-27.2012138778459</v>
      </c>
      <c r="J481" s="1" t="n">
        <v>-10.7600586402531</v>
      </c>
    </row>
    <row r="482" customFormat="false" ht="12.75" hidden="false" customHeight="false" outlineLevel="0" collapsed="false">
      <c r="A482" s="1" t="n">
        <v>9.60001</v>
      </c>
      <c r="B482" s="1" t="n">
        <v>22.48</v>
      </c>
      <c r="C482" s="1" t="n">
        <v>-7.09970329050756</v>
      </c>
      <c r="D482" s="1" t="n">
        <v>8.49920009099422</v>
      </c>
      <c r="E482" s="2" t="n">
        <v>17.18</v>
      </c>
      <c r="F482" s="2" t="n">
        <v>-6.90369520842542</v>
      </c>
      <c r="G482" s="2" t="n">
        <v>7.52504361908712</v>
      </c>
      <c r="H482" s="1" t="n">
        <v>15.2665</v>
      </c>
      <c r="I482" s="1" t="n">
        <v>-27.785363689801</v>
      </c>
      <c r="J482" s="1" t="n">
        <v>-11.8411909990292</v>
      </c>
    </row>
    <row r="483" customFormat="false" ht="12.75" hidden="false" customHeight="false" outlineLevel="0" collapsed="false">
      <c r="A483" s="1" t="n">
        <v>9.62001</v>
      </c>
      <c r="B483" s="1" t="n">
        <v>20.19</v>
      </c>
      <c r="C483" s="1" t="n">
        <v>-6.72499898704389</v>
      </c>
      <c r="D483" s="1" t="n">
        <v>7.31832724222268</v>
      </c>
      <c r="E483" s="2" t="n">
        <v>15.95</v>
      </c>
      <c r="F483" s="2" t="n">
        <v>-5.00062282823324</v>
      </c>
      <c r="G483" s="2" t="n">
        <v>8.36989513015262</v>
      </c>
      <c r="H483" s="1" t="n">
        <v>12.7288</v>
      </c>
      <c r="I483" s="1" t="n">
        <v>-28.1537830019248</v>
      </c>
      <c r="J483" s="1" t="n">
        <v>-12.6995532712979</v>
      </c>
    </row>
    <row r="484" customFormat="false" ht="12.75" hidden="false" customHeight="false" outlineLevel="0" collapsed="false">
      <c r="A484" s="1" t="n">
        <v>9.64001</v>
      </c>
      <c r="B484" s="1" t="n">
        <v>18.82</v>
      </c>
      <c r="C484" s="1" t="n">
        <v>-5.48169882282369</v>
      </c>
      <c r="D484" s="1" t="n">
        <v>7.1719307202352</v>
      </c>
      <c r="E484" s="2" t="n">
        <v>14.87</v>
      </c>
      <c r="F484" s="2" t="n">
        <v>-2.9945479550198</v>
      </c>
      <c r="G484" s="2" t="n">
        <v>9.57980023513469</v>
      </c>
      <c r="H484" s="1" t="n">
        <v>10.7211</v>
      </c>
      <c r="I484" s="1" t="n">
        <v>-28.2713060098208</v>
      </c>
      <c r="J484" s="1" t="n">
        <v>-13.8388491558753</v>
      </c>
    </row>
    <row r="485" customFormat="false" ht="12.75" hidden="false" customHeight="false" outlineLevel="0" collapsed="false">
      <c r="A485" s="1" t="n">
        <v>9.66001</v>
      </c>
      <c r="B485" s="1" t="n">
        <v>17.46</v>
      </c>
      <c r="C485" s="1" t="n">
        <v>-4.08438877089145</v>
      </c>
      <c r="D485" s="1" t="n">
        <v>7.61938354318877</v>
      </c>
      <c r="E485" s="2" t="n">
        <v>14.17</v>
      </c>
      <c r="F485" s="2" t="n">
        <v>-1.07305264871685</v>
      </c>
      <c r="G485" s="2" t="n">
        <v>9.97510491238472</v>
      </c>
      <c r="H485" s="1" t="n">
        <v>10.3488</v>
      </c>
      <c r="I485" s="1" t="n">
        <v>-28.4000231767646</v>
      </c>
      <c r="J485" s="1" t="n">
        <v>-15.5484334506482</v>
      </c>
    </row>
    <row r="486" customFormat="false" ht="12.75" hidden="false" customHeight="false" outlineLevel="0" collapsed="false">
      <c r="A486" s="1" t="n">
        <v>9.68001</v>
      </c>
      <c r="B486" s="1" t="n">
        <v>15.41</v>
      </c>
      <c r="C486" s="1" t="n">
        <v>-3.55375686467049</v>
      </c>
      <c r="D486" s="1" t="n">
        <v>6.68452155332058</v>
      </c>
      <c r="E486" s="2" t="n">
        <v>13.87</v>
      </c>
      <c r="F486" s="2" t="n">
        <v>0.31109206325606</v>
      </c>
      <c r="G486" s="2" t="n">
        <v>8.8413071278052</v>
      </c>
      <c r="H486" s="1" t="n">
        <v>11.5423</v>
      </c>
      <c r="I486" s="1" t="n">
        <v>-28.9793789278244</v>
      </c>
      <c r="J486" s="1" t="n">
        <v>-17.7272152693978</v>
      </c>
    </row>
    <row r="487" customFormat="false" ht="12.75" hidden="false" customHeight="false" outlineLevel="0" collapsed="false">
      <c r="A487" s="1" t="n">
        <v>9.70001</v>
      </c>
      <c r="B487" s="1" t="n">
        <v>12.44</v>
      </c>
      <c r="C487" s="1" t="n">
        <v>-4.36810773099399</v>
      </c>
      <c r="D487" s="1" t="n">
        <v>3.78428485323588</v>
      </c>
      <c r="E487" s="2" t="n">
        <v>13.78</v>
      </c>
      <c r="F487" s="2" t="n">
        <v>0.584217541709239</v>
      </c>
      <c r="G487" s="2" t="n">
        <v>6.20199273330429</v>
      </c>
      <c r="H487" s="1" t="n">
        <v>13.1794</v>
      </c>
      <c r="I487" s="1" t="n">
        <v>-30.3144510655398</v>
      </c>
      <c r="J487" s="1" t="n">
        <v>-20.0347264280048</v>
      </c>
    </row>
    <row r="488" customFormat="false" ht="12.75" hidden="false" customHeight="false" outlineLevel="0" collapsed="false">
      <c r="A488" s="1" t="n">
        <v>9.72001</v>
      </c>
      <c r="B488" s="1" t="n">
        <v>8.586</v>
      </c>
      <c r="C488" s="1" t="n">
        <v>-6.11888401988096</v>
      </c>
      <c r="D488" s="1" t="n">
        <v>0.636149629604093</v>
      </c>
      <c r="E488" s="2" t="n">
        <v>13.61</v>
      </c>
      <c r="F488" s="2" t="n">
        <v>-0.508927141900123</v>
      </c>
      <c r="G488" s="2" t="n">
        <v>3.14877153255637</v>
      </c>
      <c r="H488" s="1" t="n">
        <v>14.0736</v>
      </c>
      <c r="I488" s="1" t="n">
        <v>-32.4105355839432</v>
      </c>
      <c r="J488" s="1" t="n">
        <v>-22.0899819891722</v>
      </c>
    </row>
    <row r="489" customFormat="false" ht="12.75" hidden="false" customHeight="false" outlineLevel="0" collapsed="false">
      <c r="A489" s="1" t="n">
        <v>9.74001</v>
      </c>
      <c r="B489" s="1" t="n">
        <v>4.297</v>
      </c>
      <c r="C489" s="1" t="n">
        <v>-8.12764146739093</v>
      </c>
      <c r="D489" s="1" t="n">
        <v>-1.14615408106736</v>
      </c>
      <c r="E489" s="2" t="n">
        <v>13.41</v>
      </c>
      <c r="F489" s="2" t="n">
        <v>-2.74622158537088</v>
      </c>
      <c r="G489" s="2" t="n">
        <v>1.3510133248947</v>
      </c>
      <c r="H489" s="1" t="n">
        <v>13.9024</v>
      </c>
      <c r="I489" s="1" t="n">
        <v>-35.0696541873553</v>
      </c>
      <c r="J489" s="1" t="n">
        <v>-23.528011482259</v>
      </c>
    </row>
    <row r="490" customFormat="false" ht="12.75" hidden="false" customHeight="false" outlineLevel="0" collapsed="false">
      <c r="A490" s="1" t="n">
        <v>9.76</v>
      </c>
      <c r="B490" s="1" t="n">
        <v>0.665</v>
      </c>
      <c r="C490" s="1" t="n">
        <v>-10.3232875992569</v>
      </c>
      <c r="D490" s="1" t="n">
        <v>-1.91794424919734</v>
      </c>
      <c r="E490" s="2" t="n">
        <v>13.47</v>
      </c>
      <c r="F490" s="2" t="n">
        <v>-5.53747392469512</v>
      </c>
      <c r="G490" s="2" t="n">
        <v>1.77771272519539</v>
      </c>
      <c r="H490" s="1" t="n">
        <v>13.2568</v>
      </c>
      <c r="I490" s="1" t="n">
        <v>-38.0725258256749</v>
      </c>
      <c r="J490" s="1" t="n">
        <v>-24.0179359700895</v>
      </c>
    </row>
    <row r="491" customFormat="false" ht="12.75" hidden="false" customHeight="false" outlineLevel="0" collapsed="false">
      <c r="A491" s="1" t="n">
        <v>9.78001</v>
      </c>
      <c r="B491" s="1" t="n">
        <v>-1.318</v>
      </c>
      <c r="C491" s="1" t="n">
        <v>-13.2099272045073</v>
      </c>
      <c r="D491" s="1" t="n">
        <v>-2.48593790180249</v>
      </c>
      <c r="E491" s="2" t="n">
        <v>13.85</v>
      </c>
      <c r="F491" s="2" t="n">
        <v>-8.14932373635721</v>
      </c>
      <c r="G491" s="2" t="n">
        <v>3.87420993752855</v>
      </c>
      <c r="H491" s="1" t="n">
        <v>12.9127</v>
      </c>
      <c r="I491" s="1" t="n">
        <v>-41.2487708999955</v>
      </c>
      <c r="J491" s="1" t="n">
        <v>-23.3815964161921</v>
      </c>
    </row>
    <row r="492" customFormat="false" ht="12.75" hidden="false" customHeight="false" outlineLevel="0" collapsed="false">
      <c r="A492" s="1" t="n">
        <v>9.8</v>
      </c>
      <c r="B492" s="1" t="n">
        <v>-2.07</v>
      </c>
      <c r="C492" s="1" t="n">
        <v>-16.6432192908772</v>
      </c>
      <c r="D492" s="1" t="n">
        <v>-2.04889619936491</v>
      </c>
      <c r="E492" s="2" t="n">
        <v>14.23</v>
      </c>
      <c r="F492" s="2" t="n">
        <v>-10.1976805996166</v>
      </c>
      <c r="G492" s="2" t="n">
        <v>5.95019624787319</v>
      </c>
      <c r="H492" s="1" t="n">
        <v>13.1442</v>
      </c>
      <c r="I492" s="1" t="n">
        <v>-44.4378207684071</v>
      </c>
      <c r="J492" s="1" t="n">
        <v>-21.7300850850825</v>
      </c>
    </row>
    <row r="493" customFormat="false" ht="12.75" hidden="false" customHeight="false" outlineLevel="0" collapsed="false">
      <c r="A493" s="1" t="n">
        <v>9.82001</v>
      </c>
      <c r="B493" s="1" t="n">
        <v>-3.488</v>
      </c>
      <c r="C493" s="1" t="n">
        <v>-18.9569407534126</v>
      </c>
      <c r="D493" s="1" t="n">
        <v>0.6536797928698</v>
      </c>
      <c r="E493" s="2" t="n">
        <v>14.28</v>
      </c>
      <c r="F493" s="2" t="n">
        <v>-12.0929174121504</v>
      </c>
      <c r="G493" s="2" t="n">
        <v>6.36960347768294</v>
      </c>
      <c r="H493" s="1" t="n">
        <v>13.6916</v>
      </c>
      <c r="I493" s="1" t="n">
        <v>-47.4759505848645</v>
      </c>
      <c r="J493" s="1" t="n">
        <v>-19.4276962325311</v>
      </c>
    </row>
    <row r="494" customFormat="false" ht="12.75" hidden="false" customHeight="false" outlineLevel="0" collapsed="false">
      <c r="A494" s="1" t="n">
        <v>9.84</v>
      </c>
      <c r="B494" s="1" t="n">
        <v>-7.228</v>
      </c>
      <c r="C494" s="1" t="n">
        <v>-18.2993710912976</v>
      </c>
      <c r="D494" s="1" t="n">
        <v>4.60211013155707</v>
      </c>
      <c r="E494" s="2" t="n">
        <v>14.19</v>
      </c>
      <c r="F494" s="2" t="n">
        <v>-14.6792620650312</v>
      </c>
      <c r="G494" s="2" t="n">
        <v>4.64734991432053</v>
      </c>
      <c r="H494" s="1" t="n">
        <v>14.2231</v>
      </c>
      <c r="I494" s="1" t="n">
        <v>-50.2840286997789</v>
      </c>
      <c r="J494" s="1" t="n">
        <v>-16.8958288524065</v>
      </c>
    </row>
    <row r="495" customFormat="false" ht="12.75" hidden="false" customHeight="false" outlineLevel="0" collapsed="false">
      <c r="A495" s="1" t="n">
        <v>9.86001</v>
      </c>
      <c r="B495" s="1" t="n">
        <v>-12.98</v>
      </c>
      <c r="C495" s="1" t="n">
        <v>-15.078049318461</v>
      </c>
      <c r="D495" s="1" t="n">
        <v>6.73293322037712</v>
      </c>
      <c r="E495" s="2" t="n">
        <v>14.41</v>
      </c>
      <c r="F495" s="2" t="n">
        <v>-18.2678241181803</v>
      </c>
      <c r="G495" s="2" t="n">
        <v>1.90971254047081</v>
      </c>
      <c r="H495" s="1" t="n">
        <v>14.7173</v>
      </c>
      <c r="I495" s="1" t="n">
        <v>-52.9722841803846</v>
      </c>
      <c r="J495" s="1" t="n">
        <v>-14.4717427151182</v>
      </c>
    </row>
    <row r="496" customFormat="false" ht="12.75" hidden="false" customHeight="false" outlineLevel="0" collapsed="false">
      <c r="A496" s="1" t="n">
        <v>9.88</v>
      </c>
      <c r="B496" s="1" t="n">
        <v>-18.66</v>
      </c>
      <c r="C496" s="1" t="n">
        <v>-12.232942848377</v>
      </c>
      <c r="D496" s="1" t="n">
        <v>5.24442887913854</v>
      </c>
      <c r="E496" s="2" t="n">
        <v>15.1</v>
      </c>
      <c r="F496" s="2" t="n">
        <v>-22.2440442594736</v>
      </c>
      <c r="G496" s="2" t="n">
        <v>0.120809695715653</v>
      </c>
      <c r="H496" s="1" t="n">
        <v>15.4364</v>
      </c>
      <c r="I496" s="1" t="n">
        <v>-55.8086796690437</v>
      </c>
      <c r="J496" s="1" t="n">
        <v>-12.4425660712761</v>
      </c>
    </row>
    <row r="497" customFormat="false" ht="12.75" hidden="false" customHeight="false" outlineLevel="0" collapsed="false">
      <c r="A497" s="1" t="n">
        <v>9.90001</v>
      </c>
      <c r="B497" s="1" t="n">
        <v>-22.66</v>
      </c>
      <c r="C497" s="1" t="n">
        <v>-11.8551964418303</v>
      </c>
      <c r="D497" s="1" t="n">
        <v>1.46772692474221</v>
      </c>
      <c r="E497" s="2" t="n">
        <v>15.84</v>
      </c>
      <c r="F497" s="2" t="n">
        <v>-25.6381329566933</v>
      </c>
      <c r="G497" s="2" t="n">
        <v>0.381888065952651</v>
      </c>
      <c r="H497" s="1" t="n">
        <v>16.6082</v>
      </c>
      <c r="I497" s="1" t="n">
        <v>-59.0011839451084</v>
      </c>
      <c r="J497" s="1" t="n">
        <v>-11.1168977653608</v>
      </c>
    </row>
    <row r="498" customFormat="false" ht="12.75" hidden="false" customHeight="false" outlineLevel="0" collapsed="false">
      <c r="A498" s="1" t="n">
        <v>9.92001</v>
      </c>
      <c r="B498" s="1" t="n">
        <v>-25.24</v>
      </c>
      <c r="C498" s="1" t="n">
        <v>-12.2309837318838</v>
      </c>
      <c r="D498" s="1" t="n">
        <v>-2.10888263077742</v>
      </c>
      <c r="E498" s="2" t="n">
        <v>16.03</v>
      </c>
      <c r="F498" s="2" t="n">
        <v>-27.6859164943399</v>
      </c>
      <c r="G498" s="2" t="n">
        <v>1.79081765359843</v>
      </c>
      <c r="H498" s="1" t="n">
        <v>18.1263</v>
      </c>
      <c r="I498" s="1" t="n">
        <v>-62.4518978826242</v>
      </c>
      <c r="J498" s="1" t="n">
        <v>-10.7446308967914</v>
      </c>
    </row>
    <row r="499" customFormat="false" ht="12.75" hidden="false" customHeight="false" outlineLevel="0" collapsed="false">
      <c r="A499" s="1" t="n">
        <v>9.94001</v>
      </c>
      <c r="B499" s="1" t="n">
        <v>-27.88</v>
      </c>
      <c r="C499" s="1" t="n">
        <v>-9.94744816733757</v>
      </c>
      <c r="D499" s="1" t="n">
        <v>-4.55557229754203</v>
      </c>
      <c r="E499" s="2" t="n">
        <v>15.39</v>
      </c>
      <c r="F499" s="2" t="n">
        <v>-27.8967853613604</v>
      </c>
      <c r="G499" s="2" t="n">
        <v>2.54343596384706</v>
      </c>
      <c r="H499" s="1" t="n">
        <v>19.4998</v>
      </c>
      <c r="I499" s="1" t="n">
        <v>-65.7315538970237</v>
      </c>
      <c r="J499" s="1" t="n">
        <v>-11.3231982024812</v>
      </c>
    </row>
    <row r="500" customFormat="false" ht="12.75" hidden="false" customHeight="false" outlineLevel="0" collapsed="false">
      <c r="A500" s="1" t="n">
        <v>9.96001</v>
      </c>
      <c r="B500" s="1" t="n">
        <v>-31.38</v>
      </c>
      <c r="C500" s="1" t="n">
        <v>-5.15833192597122</v>
      </c>
      <c r="D500" s="1" t="n">
        <v>-6.32452272835714</v>
      </c>
      <c r="E500" s="2" t="n">
        <v>14.27</v>
      </c>
      <c r="F500" s="2" t="n">
        <v>-26.624837308494</v>
      </c>
      <c r="G500" s="2" t="n">
        <v>2.01755750753842</v>
      </c>
      <c r="H500" s="1" t="n">
        <v>20.1121</v>
      </c>
      <c r="I500" s="1" t="n">
        <v>-68.3636610554885</v>
      </c>
      <c r="J500" s="1" t="n">
        <v>-12.5068625410325</v>
      </c>
    </row>
    <row r="501" customFormat="false" ht="12.75" hidden="false" customHeight="false" outlineLevel="0" collapsed="false">
      <c r="A501" s="1" t="n">
        <v>9.98001</v>
      </c>
      <c r="B501" s="1" t="n">
        <v>-34.86</v>
      </c>
      <c r="C501" s="1" t="n">
        <v>-2.75094851817991</v>
      </c>
      <c r="D501" s="1" t="n">
        <v>-7.2163131341651</v>
      </c>
      <c r="E501" s="2" t="n">
        <v>13.38</v>
      </c>
      <c r="F501" s="2" t="n">
        <v>-25.790701840979</v>
      </c>
      <c r="G501" s="2" t="n">
        <v>1.13556089652825</v>
      </c>
      <c r="H501" s="1" t="n">
        <v>19.6344</v>
      </c>
      <c r="I501" s="1" t="n">
        <v>-70.206689336171</v>
      </c>
      <c r="J501" s="1" t="n">
        <v>-13.7410569165684</v>
      </c>
    </row>
    <row r="502" customFormat="false" ht="12.75" hidden="false" customHeight="false" outlineLevel="0" collapsed="false">
      <c r="A502" s="1" t="n">
        <v>10.00001</v>
      </c>
      <c r="B502" s="1" t="n">
        <v>-36.69</v>
      </c>
      <c r="C502" s="1" t="n">
        <v>-6.68957533766369</v>
      </c>
      <c r="D502" s="1" t="n">
        <v>-6.0101954878125</v>
      </c>
      <c r="E502" s="2" t="n">
        <v>13.23</v>
      </c>
      <c r="F502" s="2" t="n">
        <v>-27.9044063227166</v>
      </c>
      <c r="G502" s="2" t="n">
        <v>0.40436094857807</v>
      </c>
      <c r="H502" s="1" t="n">
        <v>18.2736</v>
      </c>
      <c r="I502" s="1" t="n">
        <v>-71.5979995219896</v>
      </c>
      <c r="J502" s="1" t="n">
        <v>-14.5240102337193</v>
      </c>
    </row>
    <row r="503" customFormat="false" ht="12.75" hidden="false" customHeight="false" outlineLevel="0" collapsed="false">
      <c r="A503" s="1" t="n">
        <v>10.02001</v>
      </c>
      <c r="B503" s="1" t="n">
        <v>-36.11</v>
      </c>
      <c r="C503" s="1" t="n">
        <v>-14.5184769140162</v>
      </c>
      <c r="D503" s="1" t="n">
        <v>-2.29777133265659</v>
      </c>
      <c r="E503" s="2" t="n">
        <v>13.51</v>
      </c>
      <c r="F503" s="2" t="n">
        <v>-33.4155048813614</v>
      </c>
      <c r="G503" s="2" t="n">
        <v>-1.40029765539744</v>
      </c>
      <c r="H503" s="1" t="n">
        <v>16.6165</v>
      </c>
      <c r="I503" s="1" t="n">
        <v>-73.1364145762136</v>
      </c>
      <c r="J503" s="1" t="n">
        <v>-14.6126087152915</v>
      </c>
    </row>
    <row r="504" customFormat="false" ht="12.75" hidden="false" customHeight="false" outlineLevel="0" collapsed="false">
      <c r="A504" s="1" t="n">
        <v>10.04001</v>
      </c>
      <c r="B504" s="1" t="n">
        <v>-33.98</v>
      </c>
      <c r="C504" s="1" t="n">
        <v>-19.7284783838624</v>
      </c>
      <c r="D504" s="1" t="n">
        <v>2.15258929140525</v>
      </c>
      <c r="E504" s="2" t="n">
        <v>13.45</v>
      </c>
      <c r="F504" s="2" t="n">
        <v>-39.6645914207148</v>
      </c>
      <c r="G504" s="2" t="n">
        <v>-5.6471220482435</v>
      </c>
      <c r="H504" s="1" t="n">
        <v>15.1935</v>
      </c>
      <c r="I504" s="1" t="n">
        <v>-75.3093375974541</v>
      </c>
      <c r="J504" s="1" t="n">
        <v>-14.0650852511704</v>
      </c>
    </row>
    <row r="505" customFormat="false" ht="12.75" hidden="false" customHeight="false" outlineLevel="0" collapsed="false">
      <c r="A505" s="1" t="n">
        <v>10.06001</v>
      </c>
      <c r="B505" s="1" t="n">
        <v>-31.91</v>
      </c>
      <c r="C505" s="1" t="n">
        <v>-19.4855129962363</v>
      </c>
      <c r="D505" s="1" t="n">
        <v>4.55664166612916</v>
      </c>
      <c r="E505" s="2" t="n">
        <v>12.77</v>
      </c>
      <c r="F505" s="2" t="n">
        <v>-43.6666164153286</v>
      </c>
      <c r="G505" s="2" t="n">
        <v>-11.3198547179968</v>
      </c>
      <c r="H505" s="1" t="n">
        <v>14.1594</v>
      </c>
      <c r="I505" s="1" t="n">
        <v>-78.2755782224449</v>
      </c>
      <c r="J505" s="1" t="n">
        <v>-13.1151014541221</v>
      </c>
    </row>
    <row r="506" customFormat="false" ht="12.75" hidden="false" customHeight="false" outlineLevel="0" collapsed="false">
      <c r="A506" s="1" t="n">
        <v>10.08001</v>
      </c>
      <c r="B506" s="1" t="n">
        <v>-31.04</v>
      </c>
      <c r="C506" s="1" t="n">
        <v>-17.6719484551794</v>
      </c>
      <c r="D506" s="1" t="n">
        <v>3.57915322352703</v>
      </c>
      <c r="E506" s="2" t="n">
        <v>12.02</v>
      </c>
      <c r="F506" s="2" t="n">
        <v>-45.1573645249924</v>
      </c>
      <c r="G506" s="2" t="n">
        <v>-15.4823263483546</v>
      </c>
      <c r="H506" s="1" t="n">
        <v>13.3454</v>
      </c>
      <c r="I506" s="1" t="n">
        <v>-81.9099372649074</v>
      </c>
      <c r="J506" s="1" t="n">
        <v>-11.9581114971776</v>
      </c>
    </row>
    <row r="507" customFormat="false" ht="12.75" hidden="false" customHeight="false" outlineLevel="0" collapsed="false">
      <c r="A507" s="1" t="n">
        <v>10.10001</v>
      </c>
      <c r="B507" s="1" t="n">
        <v>-31.25</v>
      </c>
      <c r="C507" s="1" t="n">
        <v>-19.6003584678186</v>
      </c>
      <c r="D507" s="1" t="n">
        <v>0.66434022383862</v>
      </c>
      <c r="E507" s="2" t="n">
        <v>11.69</v>
      </c>
      <c r="F507" s="2" t="n">
        <v>-45.5284586923315</v>
      </c>
      <c r="G507" s="2" t="n">
        <v>-16.4924694664161</v>
      </c>
      <c r="H507" s="1" t="n">
        <v>12.538</v>
      </c>
      <c r="I507" s="1" t="n">
        <v>-85.9740017356202</v>
      </c>
      <c r="J507" s="1" t="n">
        <v>-10.6125817435525</v>
      </c>
    </row>
    <row r="508" customFormat="false" ht="12.75" hidden="false" customHeight="false" outlineLevel="0" collapsed="false">
      <c r="A508" s="1" t="n">
        <v>10.12001</v>
      </c>
      <c r="B508" s="1" t="n">
        <v>-31.71</v>
      </c>
      <c r="C508" s="1" t="n">
        <v>-25.8725380903353</v>
      </c>
      <c r="D508" s="1" t="n">
        <v>-1.16780681799136</v>
      </c>
      <c r="E508" s="2" t="n">
        <v>11.22</v>
      </c>
      <c r="F508" s="2" t="n">
        <v>-44.4026903561049</v>
      </c>
      <c r="G508" s="2" t="n">
        <v>-15.9540963122288</v>
      </c>
      <c r="H508" s="1" t="n">
        <v>11.669</v>
      </c>
      <c r="I508" s="1" t="n">
        <v>-90.2509190025703</v>
      </c>
      <c r="J508" s="1" t="n">
        <v>-8.98416095589852</v>
      </c>
    </row>
    <row r="509" customFormat="false" ht="12.75" hidden="false" customHeight="false" outlineLevel="0" collapsed="false">
      <c r="A509" s="1" t="n">
        <v>10.14001</v>
      </c>
      <c r="B509" s="1" t="n">
        <v>-31.73</v>
      </c>
      <c r="C509" s="1" t="n">
        <v>-33.0634541255919</v>
      </c>
      <c r="D509" s="1" t="n">
        <v>-0.00113352443848314</v>
      </c>
      <c r="E509" s="2" t="n">
        <v>9.618</v>
      </c>
      <c r="F509" s="2" t="n">
        <v>-40.0387377231069</v>
      </c>
      <c r="G509" s="2" t="n">
        <v>-16.5784210810395</v>
      </c>
      <c r="H509" s="1" t="n">
        <v>10.8001</v>
      </c>
      <c r="I509" s="1" t="n">
        <v>-94.6064484589746</v>
      </c>
      <c r="J509" s="1" t="n">
        <v>-7.04651019933917</v>
      </c>
    </row>
    <row r="510" customFormat="false" ht="12.75" hidden="false" customHeight="false" outlineLevel="0" collapsed="false">
      <c r="A510" s="1" t="n">
        <v>10.16001</v>
      </c>
      <c r="B510" s="1" t="n">
        <v>-31.24</v>
      </c>
      <c r="C510" s="1" t="n">
        <v>-38.6938641635599</v>
      </c>
      <c r="D510" s="1" t="n">
        <v>3.17832913524941</v>
      </c>
      <c r="E510" s="2" t="n">
        <v>7.041</v>
      </c>
      <c r="F510" s="2" t="n">
        <v>-33.3381707351817</v>
      </c>
      <c r="G510" s="2" t="n">
        <v>-18.8097101793695</v>
      </c>
      <c r="H510" s="1" t="n">
        <v>10.0412</v>
      </c>
      <c r="I510" s="1" t="n">
        <v>-99.0088311050599</v>
      </c>
      <c r="J510" s="1" t="n">
        <v>-4.89687666372289</v>
      </c>
    </row>
    <row r="511" customFormat="false" ht="12.75" hidden="false" customHeight="false" outlineLevel="0" collapsed="false">
      <c r="A511" s="1" t="n">
        <v>10.18001</v>
      </c>
      <c r="B511" s="1" t="n">
        <v>-30.58</v>
      </c>
      <c r="C511" s="1" t="n">
        <v>-42.8075176304564</v>
      </c>
      <c r="D511" s="1" t="n">
        <v>5.28917142075773</v>
      </c>
      <c r="E511" s="2" t="n">
        <v>5.009</v>
      </c>
      <c r="F511" s="2" t="n">
        <v>-28.8460467768588</v>
      </c>
      <c r="G511" s="2" t="n">
        <v>-20.3751131125026</v>
      </c>
      <c r="H511" s="1" t="n">
        <v>9.5383</v>
      </c>
      <c r="I511" s="1" t="n">
        <v>-103.481454725611</v>
      </c>
      <c r="J511" s="1" t="n">
        <v>-2.58029746177748</v>
      </c>
    </row>
    <row r="512" customFormat="false" ht="12.75" hidden="false" customHeight="false" outlineLevel="0" collapsed="false">
      <c r="A512" s="1" t="n">
        <v>10.20001</v>
      </c>
      <c r="B512" s="1" t="n">
        <v>-29.96</v>
      </c>
      <c r="C512" s="1" t="n">
        <v>-45.2891084002064</v>
      </c>
      <c r="D512" s="1" t="n">
        <v>3.84462746106251</v>
      </c>
      <c r="E512" s="2" t="n">
        <v>4.652</v>
      </c>
      <c r="F512" s="2" t="n">
        <v>-29.4711623963996</v>
      </c>
      <c r="G512" s="2" t="n">
        <v>-19.0539154163926</v>
      </c>
      <c r="H512" s="1" t="n">
        <v>9.491</v>
      </c>
      <c r="I512" s="1" t="n">
        <v>-107.949910318955</v>
      </c>
      <c r="J512" s="1" t="n">
        <v>0.0985356256532128</v>
      </c>
    </row>
    <row r="513" customFormat="false" ht="12.75" hidden="false" customHeight="false" outlineLevel="0" collapsed="false">
      <c r="A513" s="1" t="n">
        <v>10.22001</v>
      </c>
      <c r="B513" s="1" t="n">
        <v>-29.15</v>
      </c>
      <c r="C513" s="1" t="n">
        <v>-44.7945467179205</v>
      </c>
      <c r="D513" s="1" t="n">
        <v>-1.02292929180792</v>
      </c>
      <c r="E513" s="2" t="n">
        <v>5.351</v>
      </c>
      <c r="F513" s="2" t="n">
        <v>-32.1283684722531</v>
      </c>
      <c r="G513" s="2" t="n">
        <v>-15.1411711670905</v>
      </c>
      <c r="H513" s="1" t="n">
        <v>10.0939</v>
      </c>
      <c r="I513" s="1" t="n">
        <v>-112.065052935873</v>
      </c>
      <c r="J513" s="1" t="n">
        <v>3.508373658819</v>
      </c>
    </row>
    <row r="514" customFormat="false" ht="12.75" hidden="false" customHeight="false" outlineLevel="0" collapsed="false">
      <c r="A514" s="1" t="n">
        <v>10.24001</v>
      </c>
      <c r="B514" s="1" t="n">
        <v>-27.71</v>
      </c>
      <c r="C514" s="1" t="n">
        <v>-41.5992399186243</v>
      </c>
      <c r="D514" s="1" t="n">
        <v>-7.26873704248127</v>
      </c>
      <c r="E514" s="2" t="n">
        <v>5.617</v>
      </c>
      <c r="F514" s="2" t="n">
        <v>-31.2110727795121</v>
      </c>
      <c r="G514" s="2" t="n">
        <v>-10.910169794829</v>
      </c>
      <c r="H514" s="1" t="n">
        <v>11.3859</v>
      </c>
      <c r="I514" s="1" t="n">
        <v>-115.199138592301</v>
      </c>
      <c r="J514" s="1" t="n">
        <v>7.90292115181222</v>
      </c>
    </row>
    <row r="515" customFormat="false" ht="12.75" hidden="false" customHeight="false" outlineLevel="0" collapsed="false">
      <c r="A515" s="1" t="n">
        <v>10.26001</v>
      </c>
      <c r="B515" s="1" t="n">
        <v>-25.59</v>
      </c>
      <c r="C515" s="1" t="n">
        <v>-39.1103899533718</v>
      </c>
      <c r="D515" s="1" t="n">
        <v>-13.1765510925732</v>
      </c>
      <c r="E515" s="2" t="n">
        <v>4.902</v>
      </c>
      <c r="F515" s="2" t="n">
        <v>-25.8255172226771</v>
      </c>
      <c r="G515" s="2" t="n">
        <v>-8.39508881318186</v>
      </c>
      <c r="H515" s="1" t="n">
        <v>13.1104</v>
      </c>
      <c r="I515" s="1" t="n">
        <v>-116.716174293554</v>
      </c>
      <c r="J515" s="1" t="n">
        <v>13.2211260718135</v>
      </c>
    </row>
    <row r="516" customFormat="false" ht="12.75" hidden="false" customHeight="false" outlineLevel="0" collapsed="false">
      <c r="A516" s="1" t="n">
        <v>10.28001</v>
      </c>
      <c r="B516" s="1" t="n">
        <v>-23.45</v>
      </c>
      <c r="C516" s="1" t="n">
        <v>-40.3987656315812</v>
      </c>
      <c r="D516" s="1" t="n">
        <v>-18.2667518854494</v>
      </c>
      <c r="E516" s="2" t="n">
        <v>3.915</v>
      </c>
      <c r="F516" s="2" t="n">
        <v>-20.8450983029279</v>
      </c>
      <c r="G516" s="2" t="n">
        <v>-8.19436914846229</v>
      </c>
      <c r="H516" s="1" t="n">
        <v>14.7097</v>
      </c>
      <c r="I516" s="1" t="n">
        <v>-116.351676445922</v>
      </c>
      <c r="J516" s="1" t="n">
        <v>19.1620089699248</v>
      </c>
    </row>
    <row r="517" customFormat="false" ht="12.75" hidden="false" customHeight="false" outlineLevel="0" collapsed="false">
      <c r="A517" s="1" t="n">
        <v>10.30001</v>
      </c>
      <c r="B517" s="1" t="n">
        <v>-22.07</v>
      </c>
      <c r="C517" s="1" t="n">
        <v>-44.302041278729</v>
      </c>
      <c r="D517" s="1" t="n">
        <v>-22.134953434281</v>
      </c>
      <c r="E517" s="2" t="n">
        <v>3.391</v>
      </c>
      <c r="F517" s="2" t="n">
        <v>-20.537858584638</v>
      </c>
      <c r="G517" s="2" t="n">
        <v>-9.89378662380645</v>
      </c>
      <c r="H517" s="1" t="n">
        <v>15.5083</v>
      </c>
      <c r="I517" s="1" t="n">
        <v>-114.393718838221</v>
      </c>
      <c r="J517" s="1" t="n">
        <v>25.4066541485114</v>
      </c>
    </row>
    <row r="518" customFormat="false" ht="12.75" hidden="false" customHeight="false" outlineLevel="0" collapsed="false">
      <c r="A518" s="1" t="n">
        <v>10.32001</v>
      </c>
      <c r="B518" s="1" t="n">
        <v>-21.22</v>
      </c>
      <c r="C518" s="1" t="n">
        <v>-46.997731840366</v>
      </c>
      <c r="D518" s="1" t="n">
        <v>-23.3689616983949</v>
      </c>
      <c r="E518" s="2" t="n">
        <v>3.327</v>
      </c>
      <c r="F518" s="2" t="n">
        <v>-23.9052068095289</v>
      </c>
      <c r="G518" s="2" t="n">
        <v>-12.7137006175878</v>
      </c>
      <c r="H518" s="1" t="n">
        <v>15.0061</v>
      </c>
      <c r="I518" s="1" t="n">
        <v>-111.507161513875</v>
      </c>
      <c r="J518" s="1" t="n">
        <v>31.7552826731034</v>
      </c>
    </row>
    <row r="519" customFormat="false" ht="12.75" hidden="false" customHeight="false" outlineLevel="0" collapsed="false">
      <c r="A519" s="1" t="n">
        <v>10.34001</v>
      </c>
      <c r="B519" s="1" t="n">
        <v>-19.7</v>
      </c>
      <c r="C519" s="1" t="n">
        <v>-46.7923499476223</v>
      </c>
      <c r="D519" s="1" t="n">
        <v>-20.4707347786847</v>
      </c>
      <c r="E519" s="2" t="n">
        <v>3.496</v>
      </c>
      <c r="F519" s="2" t="n">
        <v>-27.4850827958525</v>
      </c>
      <c r="G519" s="2" t="n">
        <v>-15.5143026818847</v>
      </c>
      <c r="H519" s="1" t="n">
        <v>13.0928</v>
      </c>
      <c r="I519" s="1" t="n">
        <v>-108.340233555407</v>
      </c>
      <c r="J519" s="1" t="n">
        <v>38.11661543015</v>
      </c>
    </row>
    <row r="520" customFormat="false" ht="12.75" hidden="false" customHeight="false" outlineLevel="0" collapsed="false">
      <c r="A520" s="1" t="n">
        <v>10.36001</v>
      </c>
      <c r="B520" s="1" t="n">
        <v>-16.76</v>
      </c>
      <c r="C520" s="1" t="n">
        <v>-45.3936216528826</v>
      </c>
      <c r="D520" s="1" t="n">
        <v>-14.179566750608</v>
      </c>
      <c r="E520" s="2" t="n">
        <v>3.902</v>
      </c>
      <c r="F520" s="2" t="n">
        <v>-30.2454483259996</v>
      </c>
      <c r="G520" s="2" t="n">
        <v>-16.9090005487992</v>
      </c>
      <c r="H520" s="1" t="n">
        <v>10.0377</v>
      </c>
      <c r="I520" s="1" t="n">
        <v>-105.204558606791</v>
      </c>
      <c r="J520" s="1" t="n">
        <v>44.432477214311</v>
      </c>
    </row>
    <row r="521" customFormat="false" ht="12.75" hidden="false" customHeight="false" outlineLevel="0" collapsed="false">
      <c r="A521" s="1" t="n">
        <v>10.38001</v>
      </c>
      <c r="B521" s="1" t="n">
        <v>-13.2</v>
      </c>
      <c r="C521" s="1" t="n">
        <v>-44.234462956656</v>
      </c>
      <c r="D521" s="1" t="n">
        <v>-7.99564799977025</v>
      </c>
      <c r="E521" s="2" t="n">
        <v>4.336</v>
      </c>
      <c r="F521" s="2" t="n">
        <v>-33.3766155224033</v>
      </c>
      <c r="G521" s="2" t="n">
        <v>-16.2006277739374</v>
      </c>
      <c r="H521" s="1" t="n">
        <v>6.3151</v>
      </c>
      <c r="I521" s="1" t="n">
        <v>-102.008180432736</v>
      </c>
      <c r="J521" s="1" t="n">
        <v>50.605148780855</v>
      </c>
    </row>
    <row r="522" customFormat="false" ht="12.75" hidden="false" customHeight="false" outlineLevel="0" collapsed="false">
      <c r="A522" s="1" t="n">
        <v>10.40001</v>
      </c>
      <c r="B522" s="1" t="n">
        <v>-10.65</v>
      </c>
      <c r="C522" s="1" t="n">
        <v>-42.1047102146156</v>
      </c>
      <c r="D522" s="1" t="n">
        <v>-5.68611270933381</v>
      </c>
      <c r="E522" s="2" t="n">
        <v>4.046</v>
      </c>
      <c r="F522" s="2" t="n">
        <v>-36.43981655248</v>
      </c>
      <c r="G522" s="2" t="n">
        <v>-14.1479720674593</v>
      </c>
      <c r="H522" s="1" t="n">
        <v>2.452</v>
      </c>
      <c r="I522" s="1" t="n">
        <v>-98.4183301089254</v>
      </c>
      <c r="J522" s="1" t="n">
        <v>56.4493112343329</v>
      </c>
    </row>
    <row r="523" customFormat="false" ht="12.75" hidden="false" customHeight="false" outlineLevel="0" collapsed="false">
      <c r="A523" s="1" t="n">
        <v>10.42001</v>
      </c>
      <c r="B523" s="1" t="n">
        <v>-9.614</v>
      </c>
      <c r="C523" s="1" t="n">
        <v>-37.2893301869089</v>
      </c>
      <c r="D523" s="1" t="n">
        <v>-7.71222109457979</v>
      </c>
      <c r="E523" s="2" t="n">
        <v>2.467</v>
      </c>
      <c r="F523" s="2" t="n">
        <v>-36.6723128362394</v>
      </c>
      <c r="G523" s="2" t="n">
        <v>-12.3039779031415</v>
      </c>
      <c r="H523" s="1" t="n">
        <v>-1.0439</v>
      </c>
      <c r="I523" s="1" t="n">
        <v>-94.1031575644808</v>
      </c>
      <c r="J523" s="1" t="n">
        <v>61.7024249197266</v>
      </c>
    </row>
    <row r="524" customFormat="false" ht="12.75" hidden="false" customHeight="false" outlineLevel="0" collapsed="false">
      <c r="A524" s="1" t="n">
        <v>10.44001</v>
      </c>
      <c r="B524" s="1" t="n">
        <v>-9.012</v>
      </c>
      <c r="C524" s="1" t="n">
        <v>-31.0165498639265</v>
      </c>
      <c r="D524" s="1" t="n">
        <v>-10.7685723537784</v>
      </c>
      <c r="E524" s="2" t="n">
        <v>0.0604</v>
      </c>
      <c r="F524" s="2" t="n">
        <v>-32.6151001387423</v>
      </c>
      <c r="G524" s="2" t="n">
        <v>-11.5504886017783</v>
      </c>
      <c r="H524" s="1" t="n">
        <v>-3.8002</v>
      </c>
      <c r="I524" s="1" t="n">
        <v>-88.9085410983193</v>
      </c>
      <c r="J524" s="1" t="n">
        <v>66.1176548491283</v>
      </c>
    </row>
    <row r="525" customFormat="false" ht="12.75" hidden="false" customHeight="false" outlineLevel="0" collapsed="false">
      <c r="A525" s="1" t="n">
        <v>10.46001</v>
      </c>
      <c r="B525" s="1" t="n">
        <v>-7.781</v>
      </c>
      <c r="C525" s="1" t="n">
        <v>-26.2826391296728</v>
      </c>
      <c r="D525" s="1" t="n">
        <v>-11.1923802821111</v>
      </c>
      <c r="E525" s="2" t="n">
        <v>-2.155</v>
      </c>
      <c r="F525" s="2" t="n">
        <v>-26.2249080663466</v>
      </c>
      <c r="G525" s="2" t="n">
        <v>-11.6055728816664</v>
      </c>
      <c r="H525" s="1" t="n">
        <v>-5.765</v>
      </c>
      <c r="I525" s="1" t="n">
        <v>-82.8910432164638</v>
      </c>
      <c r="J525" s="1" t="n">
        <v>69.5713363836453</v>
      </c>
    </row>
    <row r="526" customFormat="false" ht="12.75" hidden="false" customHeight="false" outlineLevel="0" collapsed="false">
      <c r="A526" s="1" t="n">
        <v>10.48001</v>
      </c>
      <c r="B526" s="1" t="n">
        <v>-6.28</v>
      </c>
      <c r="C526" s="1" t="n">
        <v>-24.3579881884305</v>
      </c>
      <c r="D526" s="1" t="n">
        <v>-8.79993388681301</v>
      </c>
      <c r="E526" s="2" t="n">
        <v>-3.857</v>
      </c>
      <c r="F526" s="2" t="n">
        <v>-20.2997682022175</v>
      </c>
      <c r="G526" s="2" t="n">
        <v>-11.9920536062944</v>
      </c>
      <c r="H526" s="1" t="n">
        <v>-7.2303</v>
      </c>
      <c r="I526" s="1" t="n">
        <v>-76.2164251517197</v>
      </c>
      <c r="J526" s="1" t="n">
        <v>72.0766290710956</v>
      </c>
    </row>
    <row r="527" customFormat="false" ht="12.75" hidden="false" customHeight="false" outlineLevel="0" collapsed="false">
      <c r="A527" s="1" t="n">
        <v>10.50001</v>
      </c>
      <c r="B527" s="1" t="n">
        <v>-5.471</v>
      </c>
      <c r="C527" s="1" t="n">
        <v>-23.8744465457779</v>
      </c>
      <c r="D527" s="1" t="n">
        <v>-6.85636719646745</v>
      </c>
      <c r="E527" s="2" t="n">
        <v>-5.667</v>
      </c>
      <c r="F527" s="2" t="n">
        <v>-15.2296660503313</v>
      </c>
      <c r="G527" s="2" t="n">
        <v>-12.8406554737438</v>
      </c>
      <c r="H527" s="1" t="n">
        <v>-8.5206</v>
      </c>
      <c r="I527" s="1" t="n">
        <v>-69.0307594190276</v>
      </c>
      <c r="J527" s="1" t="n">
        <v>73.6951961126526</v>
      </c>
    </row>
    <row r="528" customFormat="false" ht="12.75" hidden="false" customHeight="false" outlineLevel="0" collapsed="false">
      <c r="A528" s="1" t="n">
        <v>10.52001</v>
      </c>
      <c r="B528" s="1" t="n">
        <v>-5.265</v>
      </c>
      <c r="C528" s="1" t="n">
        <v>-23.5014472021757</v>
      </c>
      <c r="D528" s="1" t="n">
        <v>-8.13263969467163</v>
      </c>
      <c r="E528" s="2" t="n">
        <v>-8.023</v>
      </c>
      <c r="F528" s="2" t="n">
        <v>-9.55297399025794</v>
      </c>
      <c r="G528" s="2" t="n">
        <v>-14.1882341375329</v>
      </c>
      <c r="H528" s="1" t="n">
        <v>-9.6103</v>
      </c>
      <c r="I528" s="1" t="n">
        <v>-61.42055020119</v>
      </c>
      <c r="J528" s="1" t="n">
        <v>74.4509273881333</v>
      </c>
    </row>
    <row r="529" customFormat="false" ht="12.75" hidden="false" customHeight="false" outlineLevel="0" collapsed="false">
      <c r="A529" s="1" t="n">
        <v>10.54001</v>
      </c>
      <c r="B529" s="1" t="n">
        <v>-4.449</v>
      </c>
      <c r="C529" s="1" t="n">
        <v>-23.9003418085238</v>
      </c>
      <c r="D529" s="1" t="n">
        <v>-11.7024630926882</v>
      </c>
      <c r="E529" s="2" t="n">
        <v>-10.31</v>
      </c>
      <c r="F529" s="2" t="n">
        <v>-2.91216378782273</v>
      </c>
      <c r="G529" s="2" t="n">
        <v>-15.0029364483388</v>
      </c>
      <c r="H529" s="1" t="n">
        <v>-10.1379</v>
      </c>
      <c r="I529" s="1" t="n">
        <v>-53.48188719496</v>
      </c>
      <c r="J529" s="1" t="n">
        <v>74.3343661445066</v>
      </c>
    </row>
    <row r="530" customFormat="false" ht="12.75" hidden="false" customHeight="false" outlineLevel="0" collapsed="false">
      <c r="A530" s="1" t="n">
        <v>10.56001</v>
      </c>
      <c r="B530" s="1" t="n">
        <v>-2.282</v>
      </c>
      <c r="C530" s="1" t="n">
        <v>-26.461002230876</v>
      </c>
      <c r="D530" s="1" t="n">
        <v>-14.2093295034487</v>
      </c>
      <c r="E530" s="2" t="n">
        <v>-11.49</v>
      </c>
      <c r="F530" s="2" t="n">
        <v>3.06950396382811</v>
      </c>
      <c r="G530" s="2" t="n">
        <v>-13.9419105726598</v>
      </c>
      <c r="H530" s="1" t="n">
        <v>-9.8587</v>
      </c>
      <c r="I530" s="1" t="n">
        <v>-45.3868057708678</v>
      </c>
      <c r="J530" s="1" t="n">
        <v>73.3698448967798</v>
      </c>
    </row>
    <row r="531" customFormat="false" ht="12.75" hidden="false" customHeight="false" outlineLevel="0" collapsed="false">
      <c r="A531" s="1" t="n">
        <v>10.58001</v>
      </c>
      <c r="B531" s="1" t="n">
        <v>0.5635</v>
      </c>
      <c r="C531" s="1" t="n">
        <v>-30.7481059341571</v>
      </c>
      <c r="D531" s="1" t="n">
        <v>-13.5947639354957</v>
      </c>
      <c r="E531" s="2" t="n">
        <v>-11.36</v>
      </c>
      <c r="F531" s="2" t="n">
        <v>6.81616135897991</v>
      </c>
      <c r="G531" s="2" t="n">
        <v>-11.0819006968457</v>
      </c>
      <c r="H531" s="1" t="n">
        <v>-9.0154</v>
      </c>
      <c r="I531" s="1" t="n">
        <v>-37.344646286095</v>
      </c>
      <c r="J531" s="1" t="n">
        <v>71.6555497175652</v>
      </c>
    </row>
    <row r="532" customFormat="false" ht="12.75" hidden="false" customHeight="false" outlineLevel="0" collapsed="false">
      <c r="A532" s="1" t="n">
        <v>10.60001</v>
      </c>
      <c r="B532" s="1" t="n">
        <v>2.965</v>
      </c>
      <c r="C532" s="1" t="n">
        <v>-34.1053696102712</v>
      </c>
      <c r="D532" s="1" t="n">
        <v>-10.6186104433108</v>
      </c>
      <c r="E532" s="2" t="n">
        <v>-10.63</v>
      </c>
      <c r="F532" s="2" t="n">
        <v>8.44996687714274</v>
      </c>
      <c r="G532" s="2" t="n">
        <v>-8.09175776795071</v>
      </c>
      <c r="H532" s="1" t="n">
        <v>-8.1981</v>
      </c>
      <c r="I532" s="1" t="n">
        <v>-29.5006674996334</v>
      </c>
      <c r="J532" s="1" t="n">
        <v>69.3399681583145</v>
      </c>
    </row>
    <row r="533" customFormat="false" ht="12.75" hidden="false" customHeight="false" outlineLevel="0" collapsed="false">
      <c r="A533" s="1" t="n">
        <v>10.62001</v>
      </c>
      <c r="B533" s="1" t="n">
        <v>4.641</v>
      </c>
      <c r="C533" s="1" t="n">
        <v>-33.841088678909</v>
      </c>
      <c r="D533" s="1" t="n">
        <v>-6.98432652631716</v>
      </c>
      <c r="E533" s="2" t="n">
        <v>-9.953</v>
      </c>
      <c r="F533" s="2" t="n">
        <v>8.95195467384542</v>
      </c>
      <c r="G533" s="2" t="n">
        <v>-6.12487285724505</v>
      </c>
      <c r="H533" s="1" t="n">
        <v>-7.9025</v>
      </c>
      <c r="I533" s="1" t="n">
        <v>-21.9072303072445</v>
      </c>
      <c r="J533" s="1" t="n">
        <v>66.5678478497341</v>
      </c>
    </row>
    <row r="534" customFormat="false" ht="12.75" hidden="false" customHeight="false" outlineLevel="0" collapsed="false">
      <c r="A534" s="1" t="n">
        <v>10.64001</v>
      </c>
      <c r="B534" s="1" t="n">
        <v>6.085</v>
      </c>
      <c r="C534" s="1" t="n">
        <v>-29.7216041992202</v>
      </c>
      <c r="D534" s="1" t="n">
        <v>-3.44326063853658</v>
      </c>
      <c r="E534" s="2" t="n">
        <v>-9.205</v>
      </c>
      <c r="F534" s="2" t="n">
        <v>8.78114081516937</v>
      </c>
      <c r="G534" s="2" t="n">
        <v>-4.38147828753795</v>
      </c>
      <c r="H534" s="1" t="n">
        <v>-8.316</v>
      </c>
      <c r="I534" s="1" t="n">
        <v>-14.6066708263057</v>
      </c>
      <c r="J534" s="1" t="n">
        <v>63.4541177401589</v>
      </c>
    </row>
    <row r="535" customFormat="false" ht="12.75" hidden="false" customHeight="false" outlineLevel="0" collapsed="false">
      <c r="A535" s="1" t="n">
        <v>10.66001</v>
      </c>
      <c r="B535" s="1" t="n">
        <v>7.658</v>
      </c>
      <c r="C535" s="1" t="n">
        <v>-24.5262595217697</v>
      </c>
      <c r="D535" s="1" t="n">
        <v>-0.302975033295109</v>
      </c>
      <c r="E535" s="2" t="n">
        <v>-7.997</v>
      </c>
      <c r="F535" s="2" t="n">
        <v>7.90172033454776</v>
      </c>
      <c r="G535" s="2" t="n">
        <v>-1.48897943390581</v>
      </c>
      <c r="H535" s="1" t="n">
        <v>-9.4647</v>
      </c>
      <c r="I535" s="1" t="n">
        <v>-7.70247715075681</v>
      </c>
      <c r="J535" s="1" t="n">
        <v>60.1062713382894</v>
      </c>
    </row>
    <row r="536" customFormat="false" ht="12.75" hidden="false" customHeight="false" outlineLevel="0" collapsed="false">
      <c r="A536" s="1" t="n">
        <v>10.68001</v>
      </c>
      <c r="B536" s="1" t="n">
        <v>9.272</v>
      </c>
      <c r="C536" s="1" t="n">
        <v>-21.9757349293236</v>
      </c>
      <c r="D536" s="1" t="n">
        <v>1.50302172842065</v>
      </c>
      <c r="E536" s="2" t="n">
        <v>-6.466</v>
      </c>
      <c r="F536" s="2" t="n">
        <v>6.58564372109723</v>
      </c>
      <c r="G536" s="2" t="n">
        <v>2.07400910768797</v>
      </c>
      <c r="H536" s="1" t="n">
        <v>-11.3857</v>
      </c>
      <c r="I536" s="1" t="n">
        <v>-1.30609520188047</v>
      </c>
      <c r="J536" s="1" t="n">
        <v>56.6611436419494</v>
      </c>
    </row>
    <row r="537" customFormat="false" ht="12.75" hidden="false" customHeight="false" outlineLevel="0" collapsed="false">
      <c r="A537" s="1" t="n">
        <v>10.70001</v>
      </c>
      <c r="B537" s="1" t="n">
        <v>10.73</v>
      </c>
      <c r="C537" s="1" t="n">
        <v>-23.3304407968358</v>
      </c>
      <c r="D537" s="1" t="n">
        <v>1.19892961650711</v>
      </c>
      <c r="E537" s="2" t="n">
        <v>-5.17</v>
      </c>
      <c r="F537" s="2" t="n">
        <v>5.24933851245149</v>
      </c>
      <c r="G537" s="2" t="n">
        <v>4.12951295816995</v>
      </c>
      <c r="H537" s="1" t="n">
        <v>-14.0775</v>
      </c>
      <c r="I537" s="1" t="n">
        <v>4.57250527507311</v>
      </c>
      <c r="J537" s="1" t="n">
        <v>53.2830140600119</v>
      </c>
    </row>
    <row r="538" customFormat="false" ht="12.75" hidden="false" customHeight="false" outlineLevel="0" collapsed="false">
      <c r="A538" s="1" t="n">
        <v>10.72001</v>
      </c>
      <c r="B538" s="1" t="n">
        <v>11.85</v>
      </c>
      <c r="C538" s="1" t="n">
        <v>-25.7113646337198</v>
      </c>
      <c r="D538" s="1" t="n">
        <v>-0.595423103266185</v>
      </c>
      <c r="E538" s="2" t="n">
        <v>-4.33</v>
      </c>
      <c r="F538" s="2" t="n">
        <v>3.73151568256427</v>
      </c>
      <c r="G538" s="2" t="n">
        <v>3.43919414264111</v>
      </c>
      <c r="H538" s="1" t="n">
        <v>-17.3773</v>
      </c>
      <c r="I538" s="1" t="n">
        <v>10.0288215866665</v>
      </c>
      <c r="J538" s="1" t="n">
        <v>50.1070233503529</v>
      </c>
    </row>
    <row r="539" customFormat="false" ht="12.75" hidden="false" customHeight="false" outlineLevel="0" collapsed="false">
      <c r="A539" s="1" t="n">
        <v>10.74001</v>
      </c>
      <c r="B539" s="1" t="n">
        <v>12.3</v>
      </c>
      <c r="C539" s="1" t="n">
        <v>-24.3420373003367</v>
      </c>
      <c r="D539" s="1" t="n">
        <v>-2.61696772410687</v>
      </c>
      <c r="E539" s="2" t="n">
        <v>-3.614</v>
      </c>
      <c r="F539" s="2" t="n">
        <v>1.61422437508235</v>
      </c>
      <c r="G539" s="2" t="n">
        <v>1.19840914419491</v>
      </c>
      <c r="H539" s="1" t="n">
        <v>-20.9662</v>
      </c>
      <c r="I539" s="1" t="n">
        <v>15.1494598248302</v>
      </c>
      <c r="J539" s="1" t="n">
        <v>47.1785630853236</v>
      </c>
    </row>
    <row r="540" customFormat="false" ht="12.75" hidden="false" customHeight="false" outlineLevel="0" collapsed="false">
      <c r="A540" s="1" t="n">
        <v>10.76001</v>
      </c>
      <c r="B540" s="1" t="n">
        <v>11.8</v>
      </c>
      <c r="C540" s="1" t="n">
        <v>-17.0531996561623</v>
      </c>
      <c r="D540" s="1" t="n">
        <v>-5.14807949502213</v>
      </c>
      <c r="E540" s="2" t="n">
        <v>-2.771</v>
      </c>
      <c r="F540" s="2" t="n">
        <v>-0.578315282958182</v>
      </c>
      <c r="G540" s="2" t="n">
        <v>-0.581524103969042</v>
      </c>
      <c r="H540" s="1" t="n">
        <v>-24.4359</v>
      </c>
      <c r="I540" s="1" t="n">
        <v>19.9384651868213</v>
      </c>
      <c r="J540" s="1" t="n">
        <v>44.4551163697039</v>
      </c>
    </row>
    <row r="541" customFormat="false" ht="12.75" hidden="false" customHeight="false" outlineLevel="0" collapsed="false">
      <c r="A541" s="1" t="n">
        <v>10.78001</v>
      </c>
      <c r="B541" s="1" t="n">
        <v>10.67</v>
      </c>
      <c r="C541" s="1" t="n">
        <v>-6.54056885384097</v>
      </c>
      <c r="D541" s="1" t="n">
        <v>-9.70578611283833</v>
      </c>
      <c r="E541" s="2" t="n">
        <v>-2.138</v>
      </c>
      <c r="F541" s="2" t="n">
        <v>-1.27413511943928</v>
      </c>
      <c r="G541" s="2" t="n">
        <v>-1.31618566221162</v>
      </c>
      <c r="H541" s="1" t="n">
        <v>-27.2831</v>
      </c>
      <c r="I541" s="1" t="n">
        <v>24.3853687522424</v>
      </c>
      <c r="J541" s="1" t="n">
        <v>41.8649329302838</v>
      </c>
    </row>
    <row r="542" customFormat="false" ht="12.75" hidden="false" customHeight="false" outlineLevel="0" collapsed="false">
      <c r="A542" s="1" t="n">
        <v>10.80001</v>
      </c>
      <c r="B542" s="1" t="n">
        <v>9.746</v>
      </c>
      <c r="C542" s="1" t="n">
        <v>2.35953702496938</v>
      </c>
      <c r="D542" s="1" t="n">
        <v>-15.989229782194</v>
      </c>
      <c r="E542" s="2" t="n">
        <v>-2.219</v>
      </c>
      <c r="F542" s="2" t="n">
        <v>0.53998965975656</v>
      </c>
      <c r="G542" s="2" t="n">
        <v>-1.746185250011</v>
      </c>
      <c r="H542" s="1" t="n">
        <v>-28.9354</v>
      </c>
      <c r="I542" s="1" t="n">
        <v>28.55726379542</v>
      </c>
      <c r="J542" s="1" t="n">
        <v>39.3591405608506</v>
      </c>
    </row>
    <row r="543" customFormat="false" ht="12.75" hidden="false" customHeight="false" outlineLevel="0" collapsed="false">
      <c r="A543" s="1" t="n">
        <v>10.82001</v>
      </c>
      <c r="B543" s="1" t="n">
        <v>9.476</v>
      </c>
      <c r="C543" s="1" t="n">
        <v>7.40151951974394</v>
      </c>
      <c r="D543" s="1" t="n">
        <v>-20.5386844223005</v>
      </c>
      <c r="E543" s="2" t="n">
        <v>-2.974</v>
      </c>
      <c r="F543" s="2" t="n">
        <v>4.00710955831052</v>
      </c>
      <c r="G543" s="2" t="n">
        <v>-2.26113997525507</v>
      </c>
      <c r="H543" s="1" t="n">
        <v>-28.9786</v>
      </c>
      <c r="I543" s="1" t="n">
        <v>32.553194090773</v>
      </c>
      <c r="J543" s="1" t="n">
        <v>36.9118978073258</v>
      </c>
    </row>
    <row r="544" customFormat="false" ht="12.75" hidden="false" customHeight="false" outlineLevel="0" collapsed="false">
      <c r="A544" s="1" t="n">
        <v>10.84001</v>
      </c>
      <c r="B544" s="1" t="n">
        <v>9.509</v>
      </c>
      <c r="C544" s="1" t="n">
        <v>10.6216405217124</v>
      </c>
      <c r="D544" s="1" t="n">
        <v>-19.9061682306645</v>
      </c>
      <c r="E544" s="2" t="n">
        <v>-3.825</v>
      </c>
      <c r="F544" s="2" t="n">
        <v>7.20521496609136</v>
      </c>
      <c r="G544" s="2" t="n">
        <v>-2.41238415108644</v>
      </c>
      <c r="H544" s="1" t="n">
        <v>-27.4572</v>
      </c>
      <c r="I544" s="1" t="n">
        <v>36.3622286789672</v>
      </c>
      <c r="J544" s="1" t="n">
        <v>34.4978611473016</v>
      </c>
    </row>
    <row r="545" customFormat="false" ht="12.75" hidden="false" customHeight="false" outlineLevel="0" collapsed="false">
      <c r="A545" s="1" t="n">
        <v>10.86001</v>
      </c>
      <c r="B545" s="1" t="n">
        <v>9.24</v>
      </c>
      <c r="C545" s="1" t="n">
        <v>15.4215724107794</v>
      </c>
      <c r="D545" s="1" t="n">
        <v>-14.8668592641179</v>
      </c>
      <c r="E545" s="2" t="n">
        <v>-4.315</v>
      </c>
      <c r="F545" s="2" t="n">
        <v>9.00735880403848</v>
      </c>
      <c r="G545" s="2" t="n">
        <v>-1.97138235137441</v>
      </c>
      <c r="H545" s="1" t="n">
        <v>-24.9047</v>
      </c>
      <c r="I545" s="1" t="n">
        <v>39.835637028255</v>
      </c>
      <c r="J545" s="1" t="n">
        <v>32.0933112020732</v>
      </c>
    </row>
    <row r="546" customFormat="false" ht="12.75" hidden="false" customHeight="false" outlineLevel="0" collapsed="false">
      <c r="A546" s="1" t="n">
        <v>10.88001</v>
      </c>
      <c r="B546" s="1" t="n">
        <v>8.607</v>
      </c>
      <c r="C546" s="1" t="n">
        <v>22.3448970730884</v>
      </c>
      <c r="D546" s="1" t="n">
        <v>-9.77421990713762</v>
      </c>
      <c r="E546" s="2" t="n">
        <v>-4.39</v>
      </c>
      <c r="F546" s="2" t="n">
        <v>9.60185647404863</v>
      </c>
      <c r="G546" s="2" t="n">
        <v>-1.43009728751942</v>
      </c>
      <c r="H546" s="1" t="n">
        <v>-22.0122</v>
      </c>
      <c r="I546" s="1" t="n">
        <v>42.8430068889496</v>
      </c>
      <c r="J546" s="1" t="n">
        <v>29.6906918395887</v>
      </c>
    </row>
    <row r="547" customFormat="false" ht="12.75" hidden="false" customHeight="false" outlineLevel="0" collapsed="false">
      <c r="A547" s="1" t="n">
        <v>10.90001</v>
      </c>
      <c r="B547" s="1" t="n">
        <v>8.084</v>
      </c>
      <c r="C547" s="1" t="n">
        <v>28.1241985978532</v>
      </c>
      <c r="D547" s="1" t="n">
        <v>-7.71942700130721</v>
      </c>
      <c r="E547" s="2" t="n">
        <v>-4.054</v>
      </c>
      <c r="F547" s="2" t="n">
        <v>9.40673275547587</v>
      </c>
      <c r="G547" s="2" t="n">
        <v>-1.19709141967413</v>
      </c>
      <c r="H547" s="1" t="n">
        <v>-19.241</v>
      </c>
      <c r="I547" s="1" t="n">
        <v>45.430309822145</v>
      </c>
      <c r="J547" s="1" t="n">
        <v>27.2841793522165</v>
      </c>
    </row>
    <row r="548" customFormat="false" ht="12.75" hidden="false" customHeight="false" outlineLevel="0" collapsed="false">
      <c r="A548" s="1" t="n">
        <v>10.92001</v>
      </c>
      <c r="B548" s="1" t="n">
        <v>7.969</v>
      </c>
      <c r="C548" s="1" t="n">
        <v>28.7697696712591</v>
      </c>
      <c r="D548" s="1" t="n">
        <v>-7.37498834322479</v>
      </c>
      <c r="E548" s="2" t="n">
        <v>-3.135</v>
      </c>
      <c r="F548" s="2" t="n">
        <v>8.35787007644872</v>
      </c>
      <c r="G548" s="2" t="n">
        <v>-1.14144898493236</v>
      </c>
      <c r="H548" s="1" t="n">
        <v>-16.6953</v>
      </c>
      <c r="I548" s="1" t="n">
        <v>47.7851191757468</v>
      </c>
      <c r="J548" s="1" t="n">
        <v>24.8325009988859</v>
      </c>
    </row>
    <row r="549" customFormat="false" ht="12.75" hidden="false" customHeight="false" outlineLevel="0" collapsed="false">
      <c r="A549" s="1" t="n">
        <v>10.94001</v>
      </c>
      <c r="B549" s="1" t="n">
        <v>8.206</v>
      </c>
      <c r="C549" s="1" t="n">
        <v>23.7604019654326</v>
      </c>
      <c r="D549" s="1" t="n">
        <v>-5.43472156058308</v>
      </c>
      <c r="E549" s="2" t="n">
        <v>-1.675</v>
      </c>
      <c r="F549" s="2" t="n">
        <v>6.62454840459663</v>
      </c>
      <c r="G549" s="2" t="n">
        <v>-1.28120585198329</v>
      </c>
      <c r="H549" s="1" t="n">
        <v>-14.2389</v>
      </c>
      <c r="I549" s="1" t="n">
        <v>50.0584238390993</v>
      </c>
      <c r="J549" s="1" t="n">
        <v>22.2525387593212</v>
      </c>
    </row>
    <row r="550" customFormat="false" ht="12.75" hidden="false" customHeight="false" outlineLevel="0" collapsed="false">
      <c r="A550" s="1" t="n">
        <v>10.96001</v>
      </c>
      <c r="B550" s="1" t="n">
        <v>8.665</v>
      </c>
      <c r="C550" s="1" t="n">
        <v>17.0796529456101</v>
      </c>
      <c r="D550" s="1" t="n">
        <v>-0.989522742291512</v>
      </c>
      <c r="E550" s="2" t="n">
        <v>-0.2664</v>
      </c>
      <c r="F550" s="2" t="n">
        <v>5.37165614680633</v>
      </c>
      <c r="G550" s="2" t="n">
        <v>-2.14074642133946</v>
      </c>
      <c r="H550" s="1" t="n">
        <v>-11.6325</v>
      </c>
      <c r="I550" s="1" t="n">
        <v>52.2571276484756</v>
      </c>
      <c r="J550" s="1" t="n">
        <v>19.4660641409846</v>
      </c>
    </row>
    <row r="551" customFormat="false" ht="12.75" hidden="false" customHeight="false" outlineLevel="0" collapsed="false">
      <c r="A551" s="1" t="n">
        <v>10.98001</v>
      </c>
      <c r="B551" s="1" t="n">
        <v>9.289</v>
      </c>
      <c r="C551" s="1" t="n">
        <v>14.0309972820013</v>
      </c>
      <c r="D551" s="1" t="n">
        <v>3.56854259782221</v>
      </c>
      <c r="E551" s="2" t="n">
        <v>0.4021</v>
      </c>
      <c r="F551" s="2" t="n">
        <v>6.0220256924378</v>
      </c>
      <c r="G551" s="2" t="n">
        <v>-3.74956631620499</v>
      </c>
      <c r="H551" s="1" t="n">
        <v>-8.6001</v>
      </c>
      <c r="I551" s="1" t="n">
        <v>54.3044742764343</v>
      </c>
      <c r="J551" s="1" t="n">
        <v>16.4530609954525</v>
      </c>
    </row>
    <row r="552" customFormat="false" ht="12.75" hidden="false" customHeight="false" outlineLevel="0" collapsed="false">
      <c r="A552" s="1" t="n">
        <v>11.00001</v>
      </c>
      <c r="B552" s="1" t="n">
        <v>9.803</v>
      </c>
      <c r="C552" s="1" t="n">
        <v>16.5168646332756</v>
      </c>
      <c r="D552" s="1" t="n">
        <v>5.40252937854572</v>
      </c>
      <c r="E552" s="2" t="n">
        <v>0.3121</v>
      </c>
      <c r="F552" s="2" t="n">
        <v>8.77463112725314</v>
      </c>
      <c r="G552" s="2" t="n">
        <v>-4.84660474772188</v>
      </c>
      <c r="H552" s="1" t="n">
        <v>-4.9089</v>
      </c>
      <c r="I552" s="1" t="n">
        <v>56.1501810299886</v>
      </c>
      <c r="J552" s="1" t="n">
        <v>13.2519165704251</v>
      </c>
    </row>
    <row r="553" customFormat="false" ht="12.75" hidden="false" customHeight="false" outlineLevel="0" collapsed="false">
      <c r="A553" s="1" t="n">
        <v>11.02001</v>
      </c>
      <c r="B553" s="1" t="n">
        <v>9.68</v>
      </c>
      <c r="C553" s="1" t="n">
        <v>21.527340041444</v>
      </c>
      <c r="D553" s="1" t="n">
        <v>3.97000147859423</v>
      </c>
      <c r="E553" s="2" t="n">
        <v>0.1146</v>
      </c>
      <c r="F553" s="2" t="n">
        <v>12.3145734862391</v>
      </c>
      <c r="G553" s="2" t="n">
        <v>-4.00127102956263</v>
      </c>
      <c r="H553" s="1" t="n">
        <v>-0.5151</v>
      </c>
      <c r="I553" s="1" t="n">
        <v>57.7866747614045</v>
      </c>
      <c r="J553" s="1" t="n">
        <v>9.92475805345658</v>
      </c>
    </row>
    <row r="554" customFormat="false" ht="12.75" hidden="false" customHeight="false" outlineLevel="0" collapsed="false">
      <c r="A554" s="1" t="n">
        <v>11.04001</v>
      </c>
      <c r="B554" s="1" t="n">
        <v>8.581</v>
      </c>
      <c r="C554" s="1" t="n">
        <v>24.3387053296417</v>
      </c>
      <c r="D554" s="1" t="n">
        <v>0.999411265132014</v>
      </c>
      <c r="E554" s="2" t="n">
        <v>0.2999</v>
      </c>
      <c r="F554" s="2" t="n">
        <v>15.0709185692703</v>
      </c>
      <c r="G554" s="2" t="n">
        <v>-1.39806919657895</v>
      </c>
      <c r="H554" s="1" t="n">
        <v>4.3229</v>
      </c>
      <c r="I554" s="1" t="n">
        <v>59.1847165111437</v>
      </c>
      <c r="J554" s="1" t="n">
        <v>6.53951285613536</v>
      </c>
    </row>
    <row r="555" customFormat="false" ht="12.75" hidden="false" customHeight="false" outlineLevel="0" collapsed="false">
      <c r="A555" s="1" t="n">
        <v>11.06001</v>
      </c>
      <c r="B555" s="1" t="n">
        <v>6.81</v>
      </c>
      <c r="C555" s="1" t="n">
        <v>23.0484670207811</v>
      </c>
      <c r="D555" s="1" t="n">
        <v>-1.3515428191386</v>
      </c>
      <c r="E555" s="2" t="n">
        <v>0.644</v>
      </c>
      <c r="F555" s="2" t="n">
        <v>16.3945754737204</v>
      </c>
      <c r="G555" s="2" t="n">
        <v>1.25794913906967</v>
      </c>
      <c r="H555" s="1" t="n">
        <v>9.0965</v>
      </c>
      <c r="I555" s="1" t="n">
        <v>60.2636057772686</v>
      </c>
      <c r="J555" s="1" t="n">
        <v>3.17852919633568</v>
      </c>
    </row>
    <row r="556" customFormat="false" ht="12.75" hidden="false" customHeight="false" outlineLevel="0" collapsed="false">
      <c r="A556" s="1" t="n">
        <v>11.08001</v>
      </c>
      <c r="B556" s="1" t="n">
        <v>5.071</v>
      </c>
      <c r="C556" s="1" t="n">
        <v>19.8842994658207</v>
      </c>
      <c r="D556" s="1" t="n">
        <v>-2.13776396114355</v>
      </c>
      <c r="E556" s="2" t="n">
        <v>0.6412</v>
      </c>
      <c r="F556" s="2" t="n">
        <v>16.4360492223034</v>
      </c>
      <c r="G556" s="2" t="n">
        <v>2.68237039985543</v>
      </c>
      <c r="H556" s="1" t="n">
        <v>13.2614</v>
      </c>
      <c r="I556" s="1" t="n">
        <v>60.9471367127517</v>
      </c>
      <c r="J556" s="1" t="n">
        <v>-0.0730361359677652</v>
      </c>
    </row>
    <row r="557" customFormat="false" ht="12.75" hidden="false" customHeight="false" outlineLevel="0" collapsed="false">
      <c r="A557" s="1" t="n">
        <v>11.10001</v>
      </c>
      <c r="B557" s="1" t="n">
        <v>3.896</v>
      </c>
      <c r="C557" s="1" t="n">
        <v>18.3547379684498</v>
      </c>
      <c r="D557" s="1" t="n">
        <v>-1.97332057951712</v>
      </c>
      <c r="E557" s="2" t="n">
        <v>0.27</v>
      </c>
      <c r="F557" s="2" t="n">
        <v>15.3268094290965</v>
      </c>
      <c r="G557" s="2" t="n">
        <v>3.19318159899489</v>
      </c>
      <c r="H557" s="1" t="n">
        <v>16.4655</v>
      </c>
      <c r="I557" s="1" t="n">
        <v>61.2336706451616</v>
      </c>
      <c r="J557" s="1" t="n">
        <v>-3.16915787866098</v>
      </c>
    </row>
    <row r="558" customFormat="false" ht="12.75" hidden="false" customHeight="false" outlineLevel="0" collapsed="false">
      <c r="A558" s="1" t="n">
        <v>11.12001</v>
      </c>
      <c r="B558" s="1" t="n">
        <v>3.327</v>
      </c>
      <c r="C558" s="1" t="n">
        <v>19.8143288501359</v>
      </c>
      <c r="D558" s="1" t="n">
        <v>-2.25223715862092</v>
      </c>
      <c r="E558" s="2" t="n">
        <v>0.05273</v>
      </c>
      <c r="F558" s="2" t="n">
        <v>13.0128911931057</v>
      </c>
      <c r="G558" s="2" t="n">
        <v>3.80141378915693</v>
      </c>
      <c r="H558" s="1" t="n">
        <v>18.6134</v>
      </c>
      <c r="I558" s="1" t="n">
        <v>61.1964847774648</v>
      </c>
      <c r="J558" s="1" t="n">
        <v>-6.11463410692079</v>
      </c>
    </row>
    <row r="559" customFormat="false" ht="12.75" hidden="false" customHeight="false" outlineLevel="0" collapsed="false">
      <c r="A559" s="1" t="n">
        <v>11.14001</v>
      </c>
      <c r="B559" s="1" t="n">
        <v>3.05</v>
      </c>
      <c r="C559" s="1" t="n">
        <v>22.7016445483007</v>
      </c>
      <c r="D559" s="1" t="n">
        <v>-3.51390591829252</v>
      </c>
      <c r="E559" s="2" t="n">
        <v>0.3922</v>
      </c>
      <c r="F559" s="2" t="n">
        <v>9.86637761084523</v>
      </c>
      <c r="G559" s="2" t="n">
        <v>4.7607955049773</v>
      </c>
      <c r="H559" s="1" t="n">
        <v>19.7371</v>
      </c>
      <c r="I559" s="1" t="n">
        <v>60.9145803270485</v>
      </c>
      <c r="J559" s="1" t="n">
        <v>-8.91398783427207</v>
      </c>
    </row>
    <row r="560" customFormat="false" ht="12.75" hidden="false" customHeight="false" outlineLevel="0" collapsed="false">
      <c r="A560" s="1" t="n">
        <v>11.16001</v>
      </c>
      <c r="B560" s="1" t="n">
        <v>2.68</v>
      </c>
      <c r="C560" s="1" t="n">
        <v>24.6996263115123</v>
      </c>
      <c r="D560" s="1" t="n">
        <v>-4.72991121181459</v>
      </c>
      <c r="E560" s="2" t="n">
        <v>1.091</v>
      </c>
      <c r="F560" s="2" t="n">
        <v>6.97614645754507</v>
      </c>
      <c r="G560" s="2" t="n">
        <v>5.45345767407077</v>
      </c>
      <c r="H560" s="1" t="n">
        <v>19.8238</v>
      </c>
      <c r="I560" s="1" t="n">
        <v>60.4013285409633</v>
      </c>
      <c r="J560" s="1" t="n">
        <v>-11.5174746162781</v>
      </c>
    </row>
    <row r="561" customFormat="false" ht="12.75" hidden="false" customHeight="false" outlineLevel="0" collapsed="false">
      <c r="A561" s="1" t="n">
        <v>11.18001</v>
      </c>
      <c r="B561" s="1" t="n">
        <v>1.931</v>
      </c>
      <c r="C561" s="1" t="n">
        <v>24.8469935035165</v>
      </c>
      <c r="D561" s="1" t="n">
        <v>-4.4373656414827</v>
      </c>
      <c r="E561" s="2" t="n">
        <v>1.608</v>
      </c>
      <c r="F561" s="2" t="n">
        <v>5.31054988584906</v>
      </c>
      <c r="G561" s="2" t="n">
        <v>5.22041463007571</v>
      </c>
      <c r="H561" s="1" t="n">
        <v>18.7981</v>
      </c>
      <c r="I561" s="1" t="n">
        <v>59.5979172419853</v>
      </c>
      <c r="J561" s="1" t="n">
        <v>-13.8494686781648</v>
      </c>
    </row>
    <row r="562" customFormat="false" ht="12.75" hidden="false" customHeight="false" outlineLevel="0" collapsed="false">
      <c r="A562" s="1" t="n">
        <v>11.20001</v>
      </c>
      <c r="B562" s="1" t="n">
        <v>0.7554</v>
      </c>
      <c r="C562" s="1" t="n">
        <v>24.1698311386474</v>
      </c>
      <c r="D562" s="1" t="n">
        <v>-2.56110576299972</v>
      </c>
      <c r="E562" s="2" t="n">
        <v>1.633</v>
      </c>
      <c r="F562" s="2" t="n">
        <v>4.77714427143433</v>
      </c>
      <c r="G562" s="2" t="n">
        <v>3.93598050933972</v>
      </c>
      <c r="H562" s="1" t="n">
        <v>16.6876</v>
      </c>
      <c r="I562" s="1" t="n">
        <v>58.4361698336621</v>
      </c>
      <c r="J562" s="1" t="n">
        <v>-15.8837074668163</v>
      </c>
    </row>
    <row r="563" customFormat="false" ht="12.75" hidden="false" customHeight="false" outlineLevel="0" collapsed="false">
      <c r="A563" s="1" t="n">
        <v>11.22001</v>
      </c>
      <c r="B563" s="1" t="n">
        <v>-0.6018</v>
      </c>
      <c r="C563" s="1" t="n">
        <v>24.3873284923813</v>
      </c>
      <c r="D563" s="1" t="n">
        <v>-0.455970398915321</v>
      </c>
      <c r="E563" s="2" t="n">
        <v>1.306</v>
      </c>
      <c r="F563" s="2" t="n">
        <v>4.44491656061981</v>
      </c>
      <c r="G563" s="2" t="n">
        <v>1.98425881858385</v>
      </c>
      <c r="H563" s="1" t="n">
        <v>13.7988</v>
      </c>
      <c r="I563" s="1" t="n">
        <v>56.9192214348487</v>
      </c>
      <c r="J563" s="1" t="n">
        <v>-17.6465322242262</v>
      </c>
    </row>
    <row r="564" customFormat="false" ht="12.75" hidden="false" customHeight="false" outlineLevel="0" collapsed="false">
      <c r="A564" s="1" t="n">
        <v>11.24001</v>
      </c>
      <c r="B564" s="1" t="n">
        <v>-1.739</v>
      </c>
      <c r="C564" s="1" t="n">
        <v>26.3940477829603</v>
      </c>
      <c r="D564" s="1" t="n">
        <v>1.069178016426</v>
      </c>
      <c r="E564" s="2" t="n">
        <v>0.9536</v>
      </c>
      <c r="F564" s="2" t="n">
        <v>3.74773627608683</v>
      </c>
      <c r="G564" s="2" t="n">
        <v>0.0825397171236741</v>
      </c>
      <c r="H564" s="1" t="n">
        <v>10.7183</v>
      </c>
      <c r="I564" s="1" t="n">
        <v>55.1433005140379</v>
      </c>
      <c r="J564" s="1" t="n">
        <v>-19.1181406310473</v>
      </c>
    </row>
    <row r="565" customFormat="false" ht="12.75" hidden="false" customHeight="false" outlineLevel="0" collapsed="false">
      <c r="A565" s="1" t="n">
        <v>11.26001</v>
      </c>
      <c r="B565" s="1" t="n">
        <v>-2.401</v>
      </c>
      <c r="C565" s="1" t="n">
        <v>29.3844496830658</v>
      </c>
      <c r="D565" s="1" t="n">
        <v>2.6429939128528</v>
      </c>
      <c r="E565" s="2" t="n">
        <v>0.7752</v>
      </c>
      <c r="F565" s="2" t="n">
        <v>3.1468272792578</v>
      </c>
      <c r="G565" s="2" t="n">
        <v>-1.00517365391207</v>
      </c>
      <c r="H565" s="1" t="n">
        <v>8.1224</v>
      </c>
      <c r="I565" s="1" t="n">
        <v>53.2269596771642</v>
      </c>
      <c r="J565" s="1" t="n">
        <v>-20.1597159028976</v>
      </c>
    </row>
    <row r="566" customFormat="false" ht="12.75" hidden="false" customHeight="false" outlineLevel="0" collapsed="false">
      <c r="A566" s="1" t="n">
        <v>11.28001</v>
      </c>
      <c r="B566" s="1" t="n">
        <v>-2.654</v>
      </c>
      <c r="C566" s="1" t="n">
        <v>31.6435275438527</v>
      </c>
      <c r="D566" s="1" t="n">
        <v>5.00975693835876</v>
      </c>
      <c r="E566" s="2" t="n">
        <v>0.744</v>
      </c>
      <c r="F566" s="2" t="n">
        <v>3.41003056786214</v>
      </c>
      <c r="G566" s="2" t="n">
        <v>-0.943294506633977</v>
      </c>
      <c r="H566" s="1" t="n">
        <v>6.518</v>
      </c>
      <c r="I566" s="1" t="n">
        <v>51.2006378287104</v>
      </c>
      <c r="J566" s="1" t="n">
        <v>-20.5906902599992</v>
      </c>
    </row>
    <row r="567" customFormat="false" ht="12.75" hidden="false" customHeight="false" outlineLevel="0" collapsed="false">
      <c r="A567" s="1" t="n">
        <v>11.30001</v>
      </c>
      <c r="B567" s="1" t="n">
        <v>-2.807</v>
      </c>
      <c r="C567" s="1" t="n">
        <v>32.0719912649679</v>
      </c>
      <c r="D567" s="1" t="n">
        <v>7.40001191214045</v>
      </c>
      <c r="E567" s="2" t="n">
        <v>0.6814</v>
      </c>
      <c r="F567" s="2" t="n">
        <v>4.59349276563489</v>
      </c>
      <c r="G567" s="2" t="n">
        <v>-0.0858674097663212</v>
      </c>
      <c r="H567" s="1" t="n">
        <v>6.0474</v>
      </c>
      <c r="I567" s="1" t="n">
        <v>48.9684845346043</v>
      </c>
      <c r="J567" s="1" t="n">
        <v>-20.3559878066435</v>
      </c>
    </row>
    <row r="568" customFormat="false" ht="12.75" hidden="false" customHeight="false" outlineLevel="0" collapsed="false">
      <c r="A568" s="1" t="n">
        <v>11.32001</v>
      </c>
      <c r="B568" s="1" t="n">
        <v>-3.186</v>
      </c>
      <c r="C568" s="1" t="n">
        <v>31.1138334168163</v>
      </c>
      <c r="D568" s="1" t="n">
        <v>8.25403623148121</v>
      </c>
      <c r="E568" s="2" t="n">
        <v>0.3744</v>
      </c>
      <c r="F568" s="2" t="n">
        <v>6.1453126704677</v>
      </c>
      <c r="G568" s="2" t="n">
        <v>0.861412898782674</v>
      </c>
      <c r="H568" s="1" t="n">
        <v>6.4449</v>
      </c>
      <c r="I568" s="1" t="n">
        <v>46.3959194344408</v>
      </c>
      <c r="J568" s="1" t="n">
        <v>-19.6006672088702</v>
      </c>
    </row>
    <row r="569" customFormat="false" ht="12.75" hidden="false" customHeight="false" outlineLevel="0" collapsed="false">
      <c r="A569" s="1" t="n">
        <v>11.34001</v>
      </c>
      <c r="B569" s="1" t="n">
        <v>-3.906</v>
      </c>
      <c r="C569" s="1" t="n">
        <v>30.1920698154488</v>
      </c>
      <c r="D569" s="1" t="n">
        <v>7.23822086282704</v>
      </c>
      <c r="E569" s="2" t="n">
        <v>-0.2558</v>
      </c>
      <c r="F569" s="2" t="n">
        <v>7.74044327552444</v>
      </c>
      <c r="G569" s="2" t="n">
        <v>1.34875605592279</v>
      </c>
      <c r="H569" s="1" t="n">
        <v>7.1837</v>
      </c>
      <c r="I569" s="1" t="n">
        <v>43.4447695476533</v>
      </c>
      <c r="J569" s="1" t="n">
        <v>-18.5765167776764</v>
      </c>
    </row>
    <row r="570" customFormat="false" ht="12.75" hidden="false" customHeight="false" outlineLevel="0" collapsed="false">
      <c r="A570" s="1" t="n">
        <v>11.36001</v>
      </c>
      <c r="B570" s="1" t="n">
        <v>-4.782</v>
      </c>
      <c r="C570" s="1" t="n">
        <v>30.2549972528551</v>
      </c>
      <c r="D570" s="1" t="n">
        <v>5.72220597582181</v>
      </c>
      <c r="E570" s="2" t="n">
        <v>-0.997</v>
      </c>
      <c r="F570" s="2" t="n">
        <v>9.35861383299024</v>
      </c>
      <c r="G570" s="2" t="n">
        <v>1.1123304926881</v>
      </c>
      <c r="H570" s="1" t="n">
        <v>7.7509</v>
      </c>
      <c r="I570" s="1" t="n">
        <v>40.2179623857482</v>
      </c>
      <c r="J570" s="1" t="n">
        <v>-17.4909029697881</v>
      </c>
    </row>
    <row r="571" customFormat="false" ht="12.75" hidden="false" customHeight="false" outlineLevel="0" collapsed="false">
      <c r="A571" s="1" t="n">
        <v>11.38001</v>
      </c>
      <c r="B571" s="1" t="n">
        <v>-5.461</v>
      </c>
      <c r="C571" s="1" t="n">
        <v>30.9312203250963</v>
      </c>
      <c r="D571" s="1" t="n">
        <v>5.13066362182791</v>
      </c>
      <c r="E571" s="2" t="n">
        <v>-1.421</v>
      </c>
      <c r="F571" s="2" t="n">
        <v>10.4902856846837</v>
      </c>
      <c r="G571" s="2" t="n">
        <v>0.176882033346405</v>
      </c>
      <c r="H571" s="1" t="n">
        <v>7.8679</v>
      </c>
      <c r="I571" s="1" t="n">
        <v>36.8774137201161</v>
      </c>
      <c r="J571" s="1" t="n">
        <v>-16.4449965960895</v>
      </c>
    </row>
    <row r="572" customFormat="false" ht="12.75" hidden="false" customHeight="false" outlineLevel="0" collapsed="false">
      <c r="A572" s="1" t="n">
        <v>11.40001</v>
      </c>
      <c r="B572" s="1" t="n">
        <v>-5.776</v>
      </c>
      <c r="C572" s="1" t="n">
        <v>30.9079411048806</v>
      </c>
      <c r="D572" s="1" t="n">
        <v>5.56420494385633</v>
      </c>
      <c r="E572" s="2" t="n">
        <v>-1.259</v>
      </c>
      <c r="F572" s="2" t="n">
        <v>10.0878057604846</v>
      </c>
      <c r="G572" s="2" t="n">
        <v>-0.937773927305447</v>
      </c>
      <c r="H572" s="1" t="n">
        <v>7.5129</v>
      </c>
      <c r="I572" s="1" t="n">
        <v>33.5305091230343</v>
      </c>
      <c r="J572" s="1" t="n">
        <v>-15.4687420862238</v>
      </c>
    </row>
    <row r="573" customFormat="false" ht="12.75" hidden="false" customHeight="false" outlineLevel="0" collapsed="false">
      <c r="A573" s="1" t="n">
        <v>11.42001</v>
      </c>
      <c r="B573" s="1" t="n">
        <v>-5.941</v>
      </c>
      <c r="C573" s="1" t="n">
        <v>28.948046164808</v>
      </c>
      <c r="D573" s="1" t="n">
        <v>6.00216821158341</v>
      </c>
      <c r="E573" s="2" t="n">
        <v>-0.7129</v>
      </c>
      <c r="F573" s="2" t="n">
        <v>7.83940697000205</v>
      </c>
      <c r="G573" s="2" t="n">
        <v>-1.3345318874734</v>
      </c>
      <c r="H573" s="1" t="n">
        <v>6.7862</v>
      </c>
      <c r="I573" s="1" t="n">
        <v>30.1946647729005</v>
      </c>
      <c r="J573" s="1" t="n">
        <v>-14.5577420853016</v>
      </c>
    </row>
    <row r="574" customFormat="false" ht="12.75" hidden="false" customHeight="false" outlineLevel="0" collapsed="false">
      <c r="A574" s="1" t="n">
        <v>11.44001</v>
      </c>
      <c r="B574" s="1" t="n">
        <v>-6.382</v>
      </c>
      <c r="C574" s="1" t="n">
        <v>24.9958000272412</v>
      </c>
      <c r="D574" s="1" t="n">
        <v>5.53359647952132</v>
      </c>
      <c r="E574" s="2" t="n">
        <v>-0.2991</v>
      </c>
      <c r="F574" s="2" t="n">
        <v>4.99719997481855</v>
      </c>
      <c r="G574" s="2" t="n">
        <v>-0.575306363317357</v>
      </c>
      <c r="H574" s="1" t="n">
        <v>5.7846</v>
      </c>
      <c r="I574" s="1" t="n">
        <v>26.8391127417757</v>
      </c>
      <c r="J574" s="1" t="n">
        <v>-13.6714381834632</v>
      </c>
    </row>
    <row r="575" customFormat="false" ht="12.75" hidden="false" customHeight="false" outlineLevel="0" collapsed="false">
      <c r="A575" s="1" t="n">
        <v>11.46001</v>
      </c>
      <c r="B575" s="1" t="n">
        <v>-7.252</v>
      </c>
      <c r="C575" s="1" t="n">
        <v>20.321077159069</v>
      </c>
      <c r="D575" s="1" t="n">
        <v>4.12657050044778</v>
      </c>
      <c r="E575" s="2" t="n">
        <v>-0.321</v>
      </c>
      <c r="F575" s="2" t="n">
        <v>3.17835485482448</v>
      </c>
      <c r="G575" s="2" t="n">
        <v>0.608776163145107</v>
      </c>
      <c r="H575" s="1" t="n">
        <v>4.5635</v>
      </c>
      <c r="I575" s="1" t="n">
        <v>23.4412494924944</v>
      </c>
      <c r="J575" s="1" t="n">
        <v>-12.743652589059</v>
      </c>
    </row>
    <row r="576" customFormat="false" ht="12.75" hidden="false" customHeight="false" outlineLevel="0" collapsed="false">
      <c r="A576" s="1" t="n">
        <v>11.48001</v>
      </c>
      <c r="B576" s="1" t="n">
        <v>-8.252</v>
      </c>
      <c r="C576" s="1" t="n">
        <v>16.7058135824747</v>
      </c>
      <c r="D576" s="1" t="n">
        <v>2.6280731625285</v>
      </c>
      <c r="E576" s="2" t="n">
        <v>-0.5791</v>
      </c>
      <c r="F576" s="2" t="n">
        <v>2.45393038952884</v>
      </c>
      <c r="G576" s="2" t="n">
        <v>0.939669566042675</v>
      </c>
      <c r="H576" s="1" t="n">
        <v>3.1407</v>
      </c>
      <c r="I576" s="1" t="n">
        <v>20.0160027988298</v>
      </c>
      <c r="J576" s="1" t="n">
        <v>-11.7424171684215</v>
      </c>
    </row>
    <row r="577" customFormat="false" ht="12.75" hidden="false" customHeight="false" outlineLevel="0" collapsed="false">
      <c r="A577" s="1" t="n">
        <v>11.50001</v>
      </c>
      <c r="B577" s="1" t="n">
        <v>-8.956</v>
      </c>
      <c r="C577" s="1" t="n">
        <v>14.9578260751452</v>
      </c>
      <c r="D577" s="1" t="n">
        <v>2.08530647764462</v>
      </c>
      <c r="E577" s="2" t="n">
        <v>-0.6576</v>
      </c>
      <c r="F577" s="2" t="n">
        <v>1.30718627856595</v>
      </c>
      <c r="G577" s="2" t="n">
        <v>-0.0331311504311252</v>
      </c>
      <c r="H577" s="1" t="n">
        <v>1.5118</v>
      </c>
      <c r="I577" s="1" t="n">
        <v>16.6154249118369</v>
      </c>
      <c r="J577" s="1" t="n">
        <v>-10.7129139219499</v>
      </c>
    </row>
    <row r="578" customFormat="false" ht="12.75" hidden="false" customHeight="false" outlineLevel="0" collapsed="false">
      <c r="A578" s="1" t="n">
        <v>11.52001</v>
      </c>
      <c r="B578" s="1" t="n">
        <v>-9.211</v>
      </c>
      <c r="C578" s="1" t="n">
        <v>14.428961331239</v>
      </c>
      <c r="D578" s="1" t="n">
        <v>2.87505459106623</v>
      </c>
      <c r="E578" s="2" t="n">
        <v>-0.4196</v>
      </c>
      <c r="F578" s="2" t="n">
        <v>-1.36658778470468</v>
      </c>
      <c r="G578" s="2" t="n">
        <v>-1.5380981329863</v>
      </c>
      <c r="H578" s="1" t="n">
        <v>-0.2982</v>
      </c>
      <c r="I578" s="1" t="n">
        <v>13.2868479897419</v>
      </c>
      <c r="J578" s="1" t="n">
        <v>-9.7333433406765</v>
      </c>
    </row>
    <row r="579" customFormat="false" ht="12.75" hidden="false" customHeight="false" outlineLevel="0" collapsed="false">
      <c r="A579" s="1" t="n">
        <v>11.54001</v>
      </c>
      <c r="B579" s="1" t="n">
        <v>-9.158</v>
      </c>
      <c r="C579" s="1" t="n">
        <v>14.0655200344651</v>
      </c>
      <c r="D579" s="1" t="n">
        <v>4.34360980752878</v>
      </c>
      <c r="E579" s="2" t="n">
        <v>-0.1149</v>
      </c>
      <c r="F579" s="2" t="n">
        <v>-4.82726485816434</v>
      </c>
      <c r="G579" s="2" t="n">
        <v>-2.62350761941557</v>
      </c>
      <c r="H579" s="1" t="n">
        <v>-2.1827</v>
      </c>
      <c r="I579" s="1" t="n">
        <v>10.0200088778473</v>
      </c>
      <c r="J579" s="1" t="n">
        <v>-8.82898540987925</v>
      </c>
    </row>
    <row r="580" customFormat="false" ht="12.75" hidden="false" customHeight="false" outlineLevel="0" collapsed="false">
      <c r="A580" s="1" t="n">
        <v>11.56001</v>
      </c>
      <c r="B580" s="1" t="n">
        <v>-9.004</v>
      </c>
      <c r="C580" s="1" t="n">
        <v>13.7524068859228</v>
      </c>
      <c r="D580" s="1" t="n">
        <v>5.58065675740979</v>
      </c>
      <c r="E580" s="2" t="n">
        <v>-0.04274</v>
      </c>
      <c r="F580" s="2" t="n">
        <v>-7.3152327153398</v>
      </c>
      <c r="G580" s="2" t="n">
        <v>-3.12185446816828</v>
      </c>
      <c r="H580" s="1" t="n">
        <v>-4.0027</v>
      </c>
      <c r="I580" s="1" t="n">
        <v>6.77811744309126</v>
      </c>
      <c r="J580" s="1" t="n">
        <v>-7.97436492378308</v>
      </c>
    </row>
    <row r="581" customFormat="false" ht="12.75" hidden="false" customHeight="false" outlineLevel="0" collapsed="false">
      <c r="A581" s="1" t="n">
        <v>11.58001</v>
      </c>
      <c r="B581" s="1" t="n">
        <v>-8.86</v>
      </c>
      <c r="C581" s="1" t="n">
        <v>13.980378533573</v>
      </c>
      <c r="D581" s="1" t="n">
        <v>6.34807380691262</v>
      </c>
      <c r="E581" s="2" t="n">
        <v>-0.2486</v>
      </c>
      <c r="F581" s="2" t="n">
        <v>-7.84589726036758</v>
      </c>
      <c r="G581" s="2" t="n">
        <v>-3.43694198085397</v>
      </c>
      <c r="H581" s="1" t="n">
        <v>-5.7174</v>
      </c>
      <c r="I581" s="1" t="n">
        <v>3.65062343938246</v>
      </c>
      <c r="J581" s="1" t="n">
        <v>-7.20638881297917</v>
      </c>
    </row>
    <row r="582" customFormat="false" ht="12.75" hidden="false" customHeight="false" outlineLevel="0" collapsed="false">
      <c r="A582" s="1" t="n">
        <v>11.60001</v>
      </c>
      <c r="B582" s="1" t="n">
        <v>-8.822</v>
      </c>
      <c r="C582" s="1" t="n">
        <v>14.350366771304</v>
      </c>
      <c r="D582" s="1" t="n">
        <v>6.86934600446469</v>
      </c>
      <c r="E582" s="2" t="n">
        <v>-0.5909</v>
      </c>
      <c r="F582" s="2" t="n">
        <v>-6.81413680451969</v>
      </c>
      <c r="G582" s="2" t="n">
        <v>-3.87848563865979</v>
      </c>
      <c r="H582" s="1" t="n">
        <v>-7.4082</v>
      </c>
      <c r="I582" s="1" t="n">
        <v>0.967180698946696</v>
      </c>
      <c r="J582" s="1" t="n">
        <v>-6.69652150788639</v>
      </c>
    </row>
    <row r="583" customFormat="false" ht="12.75" hidden="false" customHeight="false" outlineLevel="0" collapsed="false">
      <c r="A583" s="1" t="n">
        <v>11.62001</v>
      </c>
      <c r="B583" s="1" t="n">
        <v>-8.935</v>
      </c>
      <c r="C583" s="1" t="n">
        <v>13.3884232607479</v>
      </c>
      <c r="D583" s="1" t="n">
        <v>6.91798428670265</v>
      </c>
      <c r="E583" s="2" t="n">
        <v>-0.9845</v>
      </c>
      <c r="F583" s="2" t="n">
        <v>-5.20480438881186</v>
      </c>
      <c r="G583" s="2" t="n">
        <v>-4.54234391852982</v>
      </c>
      <c r="H583" s="1" t="n">
        <v>-9.1153</v>
      </c>
      <c r="I583" s="1" t="n">
        <v>-0.847848673428501</v>
      </c>
      <c r="J583" s="1" t="n">
        <v>-6.64324508331324</v>
      </c>
    </row>
    <row r="584" customFormat="false" ht="12.75" hidden="false" customHeight="false" outlineLevel="0" collapsed="false">
      <c r="A584" s="1" t="n">
        <v>11.64001</v>
      </c>
      <c r="B584" s="1" t="n">
        <v>-9.088</v>
      </c>
      <c r="C584" s="1" t="n">
        <v>10.5239516407188</v>
      </c>
      <c r="D584" s="1" t="n">
        <v>5.93521137903377</v>
      </c>
      <c r="E584" s="2" t="n">
        <v>-1.466</v>
      </c>
      <c r="F584" s="2" t="n">
        <v>-3.74135432752803</v>
      </c>
      <c r="G584" s="2" t="n">
        <v>-5.48980152609248</v>
      </c>
      <c r="H584" s="1" t="n">
        <v>-10.6933</v>
      </c>
      <c r="I584" s="1" t="n">
        <v>-1.6300930211415</v>
      </c>
      <c r="J584" s="1" t="n">
        <v>-7.07013873572689</v>
      </c>
    </row>
    <row r="585" customFormat="false" ht="12.75" hidden="false" customHeight="false" outlineLevel="0" collapsed="false">
      <c r="A585" s="1" t="n">
        <v>11.66001</v>
      </c>
      <c r="B585" s="1" t="n">
        <v>-9.055</v>
      </c>
      <c r="C585" s="1" t="n">
        <v>7.600787454302</v>
      </c>
      <c r="D585" s="1" t="n">
        <v>4.15755157208246</v>
      </c>
      <c r="E585" s="2" t="n">
        <v>-2.046</v>
      </c>
      <c r="F585" s="2" t="n">
        <v>-2.72099565779872</v>
      </c>
      <c r="G585" s="2" t="n">
        <v>-6.56791524231552</v>
      </c>
      <c r="H585" s="1" t="n">
        <v>-11.9247</v>
      </c>
      <c r="I585" s="1" t="n">
        <v>-1.67671370503487</v>
      </c>
      <c r="J585" s="1" t="n">
        <v>-7.76810056264389</v>
      </c>
    </row>
    <row r="586" customFormat="false" ht="12.75" hidden="false" customHeight="false" outlineLevel="0" collapsed="false">
      <c r="A586" s="1" t="n">
        <v>11.68001</v>
      </c>
      <c r="B586" s="1" t="n">
        <v>-8.715</v>
      </c>
      <c r="C586" s="1" t="n">
        <v>7.35929221619561</v>
      </c>
      <c r="D586" s="1" t="n">
        <v>2.73431510193004</v>
      </c>
      <c r="E586" s="2" t="n">
        <v>-2.59</v>
      </c>
      <c r="F586" s="2" t="n">
        <v>-2.14590298579934</v>
      </c>
      <c r="G586" s="2" t="n">
        <v>-7.22972595438703</v>
      </c>
      <c r="H586" s="1" t="n">
        <v>-12.7845</v>
      </c>
      <c r="I586" s="1" t="n">
        <v>-1.53462366333023</v>
      </c>
      <c r="J586" s="1" t="n">
        <v>-8.47348950503551</v>
      </c>
    </row>
    <row r="587" customFormat="false" ht="12.75" hidden="false" customHeight="false" outlineLevel="0" collapsed="false">
      <c r="A587" s="1" t="n">
        <v>11.70001</v>
      </c>
      <c r="B587" s="1" t="n">
        <v>-8.164</v>
      </c>
      <c r="C587" s="1" t="n">
        <v>10.2082153715262</v>
      </c>
      <c r="D587" s="1" t="n">
        <v>2.38138613595888</v>
      </c>
      <c r="E587" s="2" t="n">
        <v>-2.889</v>
      </c>
      <c r="F587" s="2" t="n">
        <v>-1.85310662489081</v>
      </c>
      <c r="G587" s="2" t="n">
        <v>-6.96422399386937</v>
      </c>
      <c r="H587" s="1" t="n">
        <v>-13.4986</v>
      </c>
      <c r="I587" s="1" t="n">
        <v>-1.5768801322046</v>
      </c>
      <c r="J587" s="1" t="n">
        <v>-9.09030890391842</v>
      </c>
    </row>
    <row r="588" customFormat="false" ht="12.75" hidden="false" customHeight="false" outlineLevel="0" collapsed="false">
      <c r="A588" s="1" t="n">
        <v>11.72001</v>
      </c>
      <c r="B588" s="1" t="n">
        <v>-7.585</v>
      </c>
      <c r="C588" s="1" t="n">
        <v>13.2788326634621</v>
      </c>
      <c r="D588" s="1" t="n">
        <v>2.54550330892967</v>
      </c>
      <c r="E588" s="2" t="n">
        <v>-2.828</v>
      </c>
      <c r="F588" s="2" t="n">
        <v>-1.71721597711227</v>
      </c>
      <c r="G588" s="2" t="n">
        <v>-5.84752898991962</v>
      </c>
      <c r="H588" s="1" t="n">
        <v>-14.2806</v>
      </c>
      <c r="I588" s="1" t="n">
        <v>-1.8064180514873</v>
      </c>
      <c r="J588" s="1" t="n">
        <v>-9.71802868504003</v>
      </c>
    </row>
    <row r="589" customFormat="false" ht="12.75" hidden="false" customHeight="false" outlineLevel="0" collapsed="false">
      <c r="A589" s="1" t="n">
        <v>11.74001</v>
      </c>
      <c r="B589" s="1" t="n">
        <v>-7.045</v>
      </c>
      <c r="C589" s="1" t="n">
        <v>13.2406749309696</v>
      </c>
      <c r="D589" s="1" t="n">
        <v>2.56882684749126</v>
      </c>
      <c r="E589" s="2" t="n">
        <v>-2.488</v>
      </c>
      <c r="F589" s="2" t="n">
        <v>-1.82646970370906</v>
      </c>
      <c r="G589" s="2" t="n">
        <v>-4.37814965726766</v>
      </c>
      <c r="H589" s="1" t="n">
        <v>-15.0506</v>
      </c>
      <c r="I589" s="1" t="n">
        <v>-2.03425243422167</v>
      </c>
      <c r="J589" s="1" t="n">
        <v>-10.4911379360803</v>
      </c>
    </row>
    <row r="590" customFormat="false" ht="12.75" hidden="false" customHeight="false" outlineLevel="0" collapsed="false">
      <c r="A590" s="1" t="n">
        <v>11.76001</v>
      </c>
      <c r="B590" s="1" t="n">
        <v>-6.538</v>
      </c>
      <c r="C590" s="1" t="n">
        <v>9.76984984700119</v>
      </c>
      <c r="D590" s="1" t="n">
        <v>2.90930626903579</v>
      </c>
      <c r="E590" s="2" t="n">
        <v>-2.1</v>
      </c>
      <c r="F590" s="2" t="n">
        <v>-2.30396682166406</v>
      </c>
      <c r="G590" s="2" t="n">
        <v>-2.91011372366635</v>
      </c>
      <c r="H590" s="1" t="n">
        <v>-15.4678</v>
      </c>
      <c r="I590" s="1" t="n">
        <v>-2.15076159065399</v>
      </c>
      <c r="J590" s="1" t="n">
        <v>-11.4446692866228</v>
      </c>
    </row>
    <row r="591" customFormat="false" ht="12.75" hidden="false" customHeight="false" outlineLevel="0" collapsed="false">
      <c r="A591" s="1" t="n">
        <v>11.78001</v>
      </c>
      <c r="B591" s="1" t="n">
        <v>-6.097</v>
      </c>
      <c r="C591" s="1" t="n">
        <v>5.63555963964433</v>
      </c>
      <c r="D591" s="1" t="n">
        <v>4.24550403933524</v>
      </c>
      <c r="E591" s="2" t="n">
        <v>-1.894</v>
      </c>
      <c r="F591" s="2" t="n">
        <v>-2.93761981410723</v>
      </c>
      <c r="G591" s="2" t="n">
        <v>-1.63563993218697</v>
      </c>
      <c r="H591" s="1" t="n">
        <v>-15.2169</v>
      </c>
      <c r="I591" s="1" t="n">
        <v>-2.18632070573816</v>
      </c>
      <c r="J591" s="1" t="n">
        <v>-12.5322767752576</v>
      </c>
    </row>
    <row r="592" customFormat="false" ht="12.75" hidden="false" customHeight="false" outlineLevel="0" collapsed="false">
      <c r="A592" s="1" t="n">
        <v>11.80001</v>
      </c>
      <c r="B592" s="1" t="n">
        <v>-5.736</v>
      </c>
      <c r="C592" s="1" t="n">
        <v>3.64768268349669</v>
      </c>
      <c r="D592" s="1" t="n">
        <v>5.83218964373745</v>
      </c>
      <c r="E592" s="2" t="n">
        <v>-1.91</v>
      </c>
      <c r="F592" s="2" t="n">
        <v>-3.25529169932422</v>
      </c>
      <c r="G592" s="2" t="n">
        <v>-0.970631012440266</v>
      </c>
      <c r="H592" s="1" t="n">
        <v>-14.214</v>
      </c>
      <c r="I592" s="1" t="n">
        <v>-2.18398182096022</v>
      </c>
      <c r="J592" s="1" t="n">
        <v>-13.6999706647757</v>
      </c>
    </row>
    <row r="593" customFormat="false" ht="12.75" hidden="false" customHeight="false" outlineLevel="0" collapsed="false">
      <c r="A593" s="1" t="n">
        <v>11.82001</v>
      </c>
      <c r="B593" s="1" t="n">
        <v>-5.343</v>
      </c>
      <c r="C593" s="1" t="n">
        <v>3.97555384967581</v>
      </c>
      <c r="D593" s="1" t="n">
        <v>5.97928654509281</v>
      </c>
      <c r="E593" s="2" t="n">
        <v>-1.953</v>
      </c>
      <c r="F593" s="2" t="n">
        <v>-3.09277804739411</v>
      </c>
      <c r="G593" s="2" t="n">
        <v>-1.36468989501537</v>
      </c>
      <c r="H593" s="1" t="n">
        <v>-12.5617</v>
      </c>
      <c r="I593" s="1" t="n">
        <v>-2.11335920359996</v>
      </c>
      <c r="J593" s="1" t="n">
        <v>-14.8818325416112</v>
      </c>
    </row>
    <row r="594" customFormat="false" ht="12.75" hidden="false" customHeight="false" outlineLevel="0" collapsed="false">
      <c r="A594" s="1" t="n">
        <v>11.84001</v>
      </c>
      <c r="B594" s="1" t="n">
        <v>-4.804</v>
      </c>
      <c r="C594" s="1" t="n">
        <v>4.49585390776341</v>
      </c>
      <c r="D594" s="1" t="n">
        <v>4.28801103543921</v>
      </c>
      <c r="E594" s="2" t="n">
        <v>-1.783</v>
      </c>
      <c r="F594" s="2" t="n">
        <v>-2.85916307034299</v>
      </c>
      <c r="G594" s="2" t="n">
        <v>-2.58396381112176</v>
      </c>
      <c r="H594" s="1" t="n">
        <v>-10.4052</v>
      </c>
      <c r="I594" s="1" t="n">
        <v>-1.91908700789558</v>
      </c>
      <c r="J594" s="1" t="n">
        <v>-15.9420924785966</v>
      </c>
    </row>
    <row r="595" customFormat="false" ht="12.75" hidden="false" customHeight="false" outlineLevel="0" collapsed="false">
      <c r="A595" s="1" t="n">
        <v>11.86001</v>
      </c>
      <c r="B595" s="1" t="n">
        <v>-4.181</v>
      </c>
      <c r="C595" s="1" t="n">
        <v>3.24238385408021</v>
      </c>
      <c r="D595" s="1" t="n">
        <v>2.35564666128007</v>
      </c>
      <c r="E595" s="2" t="n">
        <v>-1.407</v>
      </c>
      <c r="F595" s="2" t="n">
        <v>-3.01021011817213</v>
      </c>
      <c r="G595" s="2" t="n">
        <v>-3.68395182439376</v>
      </c>
      <c r="H595" s="1" t="n">
        <v>-7.9114</v>
      </c>
      <c r="I595" s="1" t="n">
        <v>-1.59241261111834</v>
      </c>
      <c r="J595" s="1" t="n">
        <v>-16.6866126855019</v>
      </c>
    </row>
    <row r="596" customFormat="false" ht="12.75" hidden="false" customHeight="false" outlineLevel="0" collapsed="false">
      <c r="A596" s="1" t="n">
        <v>11.88001</v>
      </c>
      <c r="B596" s="1" t="n">
        <v>-3.718</v>
      </c>
      <c r="C596" s="1" t="n">
        <v>0.150689412663109</v>
      </c>
      <c r="D596" s="1" t="n">
        <v>1.80632823731216</v>
      </c>
      <c r="E596" s="2" t="n">
        <v>-1.156</v>
      </c>
      <c r="F596" s="2" t="n">
        <v>-3.35060351086503</v>
      </c>
      <c r="G596" s="2" t="n">
        <v>-3.98273324652543</v>
      </c>
      <c r="H596" s="1" t="n">
        <v>-5.373</v>
      </c>
      <c r="I596" s="1" t="n">
        <v>-1.1609455134653</v>
      </c>
      <c r="J596" s="1" t="n">
        <v>-16.9659096665863</v>
      </c>
    </row>
    <row r="597" customFormat="false" ht="12.75" hidden="false" customHeight="false" outlineLevel="0" collapsed="false">
      <c r="A597" s="1" t="n">
        <v>11.90001</v>
      </c>
      <c r="B597" s="1" t="n">
        <v>-3.527</v>
      </c>
      <c r="C597" s="1" t="n">
        <v>-3.27399812700732</v>
      </c>
      <c r="D597" s="1" t="n">
        <v>2.44095273701736</v>
      </c>
      <c r="E597" s="2" t="n">
        <v>-1.383</v>
      </c>
      <c r="F597" s="2" t="n">
        <v>-3.13561223890292</v>
      </c>
      <c r="G597" s="2" t="n">
        <v>-3.73047394941209</v>
      </c>
      <c r="H597" s="1" t="n">
        <v>-3.2472</v>
      </c>
      <c r="I597" s="1" t="n">
        <v>-0.631574399461409</v>
      </c>
      <c r="J597" s="1" t="n">
        <v>-16.7661286022726</v>
      </c>
    </row>
    <row r="598" customFormat="false" ht="12.75" hidden="false" customHeight="false" outlineLevel="0" collapsed="false">
      <c r="A598" s="1" t="n">
        <v>11.92001</v>
      </c>
      <c r="B598" s="1" t="n">
        <v>-3.456</v>
      </c>
      <c r="C598" s="1" t="n">
        <v>-5.50100694456311</v>
      </c>
      <c r="D598" s="1" t="n">
        <v>2.93840698268099</v>
      </c>
      <c r="E598" s="2" t="n">
        <v>-2.069</v>
      </c>
      <c r="F598" s="2" t="n">
        <v>-1.96376574496167</v>
      </c>
      <c r="G598" s="2" t="n">
        <v>-3.53003245012211</v>
      </c>
      <c r="H598" s="1" t="n">
        <v>-1.984</v>
      </c>
      <c r="I598" s="1" t="n">
        <v>0.0206629393231994</v>
      </c>
      <c r="J598" s="1" t="n">
        <v>-16.2079843969859</v>
      </c>
    </row>
    <row r="599" customFormat="false" ht="12.75" hidden="false" customHeight="false" outlineLevel="0" collapsed="false">
      <c r="A599" s="1" t="n">
        <v>11.94001</v>
      </c>
      <c r="B599" s="1" t="n">
        <v>-3.294</v>
      </c>
      <c r="C599" s="1" t="n">
        <v>-6.0628339332487</v>
      </c>
      <c r="D599" s="1" t="n">
        <v>2.63922236612379</v>
      </c>
      <c r="E599" s="2" t="n">
        <v>-2.788</v>
      </c>
      <c r="F599" s="2" t="n">
        <v>-0.401745356698603</v>
      </c>
      <c r="G599" s="2" t="n">
        <v>-3.45014936899421</v>
      </c>
      <c r="H599" s="1" t="n">
        <v>-1.7336</v>
      </c>
      <c r="I599" s="1" t="n">
        <v>0.80233209236379</v>
      </c>
      <c r="J599" s="1" t="n">
        <v>-15.4723875065732</v>
      </c>
    </row>
    <row r="600" customFormat="false" ht="12.75" hidden="false" customHeight="false" outlineLevel="0" collapsed="false">
      <c r="A600" s="1" t="n">
        <v>11.96001</v>
      </c>
      <c r="B600" s="1" t="n">
        <v>-3.057</v>
      </c>
      <c r="C600" s="1" t="n">
        <v>-5.49114409003694</v>
      </c>
      <c r="D600" s="1" t="n">
        <v>1.86208420391033</v>
      </c>
      <c r="E600" s="2" t="n">
        <v>-3.152</v>
      </c>
      <c r="F600" s="2" t="n">
        <v>0.501082918602406</v>
      </c>
      <c r="G600" s="2" t="n">
        <v>-3.15131479047792</v>
      </c>
      <c r="H600" s="1" t="n">
        <v>-2.1951</v>
      </c>
      <c r="I600" s="1" t="n">
        <v>1.65949648908824</v>
      </c>
      <c r="J600" s="1" t="n">
        <v>-14.7134353559155</v>
      </c>
    </row>
    <row r="601" customFormat="false" ht="12.75" hidden="false" customHeight="false" outlineLevel="0" collapsed="false">
      <c r="A601" s="1" t="n">
        <v>11.98001</v>
      </c>
      <c r="B601" s="1" t="n">
        <v>-2.892</v>
      </c>
      <c r="C601" s="1" t="n">
        <v>-4.66666414408069</v>
      </c>
      <c r="D601" s="1" t="n">
        <v>0.878540702729027</v>
      </c>
      <c r="E601" s="2" t="n">
        <v>-3.241</v>
      </c>
      <c r="F601" s="2" t="n">
        <v>0.319122116041854</v>
      </c>
      <c r="G601" s="2" t="n">
        <v>-2.71669856168346</v>
      </c>
      <c r="H601" s="1" t="n">
        <v>-2.7849</v>
      </c>
      <c r="I601" s="1" t="n">
        <v>2.50921667114569</v>
      </c>
      <c r="J601" s="1" t="n">
        <v>-13.9867276414909</v>
      </c>
    </row>
    <row r="602" customFormat="false" ht="12.75" hidden="false" customHeight="false" outlineLevel="0" collapsed="false">
      <c r="A602" s="1" t="n">
        <v>12.00001</v>
      </c>
      <c r="B602" s="1" t="n">
        <v>-2.803</v>
      </c>
      <c r="C602" s="1" t="n">
        <v>-4.3181447659321</v>
      </c>
      <c r="D602" s="1" t="n">
        <v>-0.33402362259764</v>
      </c>
      <c r="E602" s="2" t="n">
        <v>-3.458</v>
      </c>
      <c r="F602" s="2" t="n">
        <v>-0.301089034605256</v>
      </c>
      <c r="G602" s="2" t="n">
        <v>-2.78469215412413</v>
      </c>
      <c r="H602" s="1" t="n">
        <v>-3.0054</v>
      </c>
      <c r="I602" s="1" t="n">
        <v>3.32527519380738</v>
      </c>
      <c r="J602" s="1" t="n">
        <v>-13.2187934466595</v>
      </c>
    </row>
    <row r="603" customFormat="false" ht="12.75" hidden="false" customHeight="false" outlineLevel="0" collapsed="false">
      <c r="A603" s="1" t="n">
        <v>12.02001</v>
      </c>
      <c r="B603" s="1" t="n">
        <v>-2.627</v>
      </c>
      <c r="C603" s="1" t="n">
        <v>-4.80361022418348</v>
      </c>
      <c r="D603" s="1" t="n">
        <v>-1.31776204760948</v>
      </c>
      <c r="E603" s="2" t="n">
        <v>-3.99</v>
      </c>
      <c r="F603" s="2" t="n">
        <v>-0.413323833119615</v>
      </c>
      <c r="G603" s="2" t="n">
        <v>-3.71090776077435</v>
      </c>
      <c r="H603" s="1" t="n">
        <v>-2.6985</v>
      </c>
      <c r="I603" s="1" t="n">
        <v>4.17626754177183</v>
      </c>
      <c r="J603" s="1" t="n">
        <v>-12.2646527056229</v>
      </c>
    </row>
    <row r="604" customFormat="false" ht="12.75" hidden="false" customHeight="false" outlineLevel="0" collapsed="false">
      <c r="A604" s="1" t="n">
        <v>12.04001</v>
      </c>
      <c r="B604" s="1" t="n">
        <v>-2.274</v>
      </c>
      <c r="C604" s="1" t="n">
        <v>-5.90079214461938</v>
      </c>
      <c r="D604" s="1" t="n">
        <v>-1.08477742693982</v>
      </c>
      <c r="E604" s="2" t="n">
        <v>-4.54</v>
      </c>
      <c r="F604" s="2" t="n">
        <v>0.119842284954277</v>
      </c>
      <c r="G604" s="2" t="n">
        <v>-4.97553533066915</v>
      </c>
      <c r="H604" s="1" t="n">
        <v>-2.001</v>
      </c>
      <c r="I604" s="1" t="n">
        <v>5.14577164697104</v>
      </c>
      <c r="J604" s="1" t="n">
        <v>-11.0423648344559</v>
      </c>
    </row>
    <row r="605" customFormat="false" ht="12.75" hidden="false" customHeight="false" outlineLevel="0" collapsed="false">
      <c r="A605" s="1" t="n">
        <v>12.06001</v>
      </c>
      <c r="B605" s="1" t="n">
        <v>-1.873</v>
      </c>
      <c r="C605" s="1" t="n">
        <v>-6.73738577883201</v>
      </c>
      <c r="D605" s="1" t="n">
        <v>0.710725592048151</v>
      </c>
      <c r="E605" s="2" t="n">
        <v>-4.718</v>
      </c>
      <c r="F605" s="2" t="n">
        <v>0.560623456195191</v>
      </c>
      <c r="G605" s="2" t="n">
        <v>-5.74131921603073</v>
      </c>
      <c r="H605" s="1" t="n">
        <v>-1.1386</v>
      </c>
      <c r="I605" s="1" t="n">
        <v>6.19580053624574</v>
      </c>
      <c r="J605" s="1" t="n">
        <v>-9.62908351012997</v>
      </c>
    </row>
    <row r="606" customFormat="false" ht="12.75" hidden="false" customHeight="false" outlineLevel="0" collapsed="false">
      <c r="A606" s="1" t="n">
        <v>12.08001</v>
      </c>
      <c r="B606" s="1" t="n">
        <v>-1.611</v>
      </c>
      <c r="C606" s="1" t="n">
        <v>-6.30043891765449</v>
      </c>
      <c r="D606" s="1" t="n">
        <v>3.13458170174343</v>
      </c>
      <c r="E606" s="2" t="n">
        <v>-4.583</v>
      </c>
      <c r="F606" s="2" t="n">
        <v>0.35242986450608</v>
      </c>
      <c r="G606" s="2" t="n">
        <v>-5.84782944267394</v>
      </c>
      <c r="H606" s="1" t="n">
        <v>-0.2988</v>
      </c>
      <c r="I606" s="1" t="n">
        <v>7.12671792637576</v>
      </c>
      <c r="J606" s="1" t="n">
        <v>-8.21087260453324</v>
      </c>
    </row>
    <row r="607" customFormat="false" ht="12.75" hidden="false" customHeight="false" outlineLevel="0" collapsed="false">
      <c r="A607" s="1" t="n">
        <v>12.10001</v>
      </c>
      <c r="B607" s="1" t="n">
        <v>-1.49</v>
      </c>
      <c r="C607" s="1" t="n">
        <v>-4.39185393842292</v>
      </c>
      <c r="D607" s="1" t="n">
        <v>4.88848688078009</v>
      </c>
      <c r="E607" s="2" t="n">
        <v>-4.609</v>
      </c>
      <c r="F607" s="2" t="n">
        <v>-0.0902414916514935</v>
      </c>
      <c r="G607" s="2" t="n">
        <v>-6.02067350660908</v>
      </c>
      <c r="H607" s="1" t="n">
        <v>0.3746</v>
      </c>
      <c r="I607" s="1" t="n">
        <v>7.69217701108776</v>
      </c>
      <c r="J607" s="1" t="n">
        <v>-6.93565287698952</v>
      </c>
    </row>
    <row r="608" customFormat="false" ht="12.75" hidden="false" customHeight="false" outlineLevel="0" collapsed="false">
      <c r="A608" s="1" t="n">
        <v>12.12001</v>
      </c>
      <c r="B608" s="1" t="n">
        <v>-1.381</v>
      </c>
      <c r="C608" s="1" t="n">
        <v>-1.89126052998158</v>
      </c>
      <c r="D608" s="1" t="n">
        <v>5.51004669741862</v>
      </c>
      <c r="E608" s="2" t="n">
        <v>-5.105</v>
      </c>
      <c r="F608" s="2" t="n">
        <v>0.0597619755397139</v>
      </c>
      <c r="G608" s="2" t="n">
        <v>-7.00235164114739</v>
      </c>
      <c r="H608" s="1" t="n">
        <v>0.7983</v>
      </c>
      <c r="I608" s="1" t="n">
        <v>7.74905359172188</v>
      </c>
      <c r="J608" s="1" t="n">
        <v>-5.83838021052263</v>
      </c>
    </row>
    <row r="609" customFormat="false" ht="12.75" hidden="false" customHeight="false" outlineLevel="0" collapsed="false">
      <c r="A609" s="1" t="n">
        <v>12.14001</v>
      </c>
      <c r="B609" s="1" t="n">
        <v>-1.22</v>
      </c>
      <c r="C609" s="1" t="n">
        <v>0.208043063095502</v>
      </c>
      <c r="D609" s="1" t="n">
        <v>5.27357592947118</v>
      </c>
      <c r="E609" s="2" t="n">
        <v>-5.852</v>
      </c>
      <c r="F609" s="2" t="n">
        <v>0.901885206532228</v>
      </c>
      <c r="G609" s="2" t="n">
        <v>-8.61044755365471</v>
      </c>
      <c r="H609" s="1" t="n">
        <v>1.0139</v>
      </c>
      <c r="I609" s="1" t="n">
        <v>7.29841840655663</v>
      </c>
      <c r="J609" s="1" t="n">
        <v>-4.91756010871605</v>
      </c>
    </row>
    <row r="610" customFormat="false" ht="12.75" hidden="false" customHeight="false" outlineLevel="0" collapsed="false">
      <c r="A610" s="1" t="n">
        <v>12.16001</v>
      </c>
      <c r="B610" s="1" t="n">
        <v>-1.04</v>
      </c>
      <c r="C610" s="1" t="n">
        <v>1.75502896413495</v>
      </c>
      <c r="D610" s="1" t="n">
        <v>4.41133430325196</v>
      </c>
      <c r="E610" s="2" t="n">
        <v>-6.413</v>
      </c>
      <c r="F610" s="2" t="n">
        <v>1.66963808657494</v>
      </c>
      <c r="G610" s="2" t="n">
        <v>-9.77683536016938</v>
      </c>
      <c r="H610" s="1" t="n">
        <v>1.1734</v>
      </c>
      <c r="I610" s="1" t="n">
        <v>6.42642215121174</v>
      </c>
      <c r="J610" s="1" t="n">
        <v>-4.23633413984486</v>
      </c>
    </row>
    <row r="611" customFormat="false" ht="12.75" hidden="false" customHeight="false" outlineLevel="0" collapsed="false">
      <c r="A611" s="1" t="n">
        <v>12.18001</v>
      </c>
      <c r="B611" s="1" t="n">
        <v>-0.8755</v>
      </c>
      <c r="C611" s="1" t="n">
        <v>3.07126088188443</v>
      </c>
      <c r="D611" s="1" t="n">
        <v>3.06541612271589</v>
      </c>
      <c r="E611" s="2" t="n">
        <v>-6.668</v>
      </c>
      <c r="F611" s="2" t="n">
        <v>1.80289861247411</v>
      </c>
      <c r="G611" s="2" t="n">
        <v>-9.57682627978282</v>
      </c>
      <c r="H611" s="1" t="n">
        <v>1.3874</v>
      </c>
      <c r="I611" s="1" t="n">
        <v>5.26152744855687</v>
      </c>
      <c r="J611" s="1" t="n">
        <v>-3.89177837987759</v>
      </c>
    </row>
    <row r="612" customFormat="false" ht="12.75" hidden="false" customHeight="false" outlineLevel="0" collapsed="false">
      <c r="A612" s="1" t="n">
        <v>12.20001</v>
      </c>
      <c r="B612" s="1" t="n">
        <v>-0.6992</v>
      </c>
      <c r="C612" s="1" t="n">
        <v>3.80317207413958</v>
      </c>
      <c r="D612" s="1" t="n">
        <v>1.75258237594837</v>
      </c>
      <c r="E612" s="2" t="n">
        <v>-6.879</v>
      </c>
      <c r="F612" s="2" t="n">
        <v>1.72321136717402</v>
      </c>
      <c r="G612" s="2" t="n">
        <v>-8.18684356660381</v>
      </c>
      <c r="H612" s="1" t="n">
        <v>1.59</v>
      </c>
      <c r="I612" s="1" t="n">
        <v>3.97773347268397</v>
      </c>
      <c r="J612" s="1" t="n">
        <v>-3.87834418796083</v>
      </c>
    </row>
    <row r="613" customFormat="false" ht="12.75" hidden="false" customHeight="false" outlineLevel="0" collapsed="false">
      <c r="A613" s="1" t="n">
        <v>12.22001</v>
      </c>
      <c r="B613" s="1" t="n">
        <v>-0.4978</v>
      </c>
      <c r="C613" s="1" t="n">
        <v>3.03583493648707</v>
      </c>
      <c r="D613" s="1" t="n">
        <v>1.13878849590454</v>
      </c>
      <c r="E613" s="2" t="n">
        <v>-7.278</v>
      </c>
      <c r="F613" s="2" t="n">
        <v>2.24529443667249</v>
      </c>
      <c r="G613" s="2" t="n">
        <v>-6.69558159480172</v>
      </c>
      <c r="H613" s="1" t="n">
        <v>1.5919</v>
      </c>
      <c r="I613" s="1" t="n">
        <v>2.75690843669333</v>
      </c>
      <c r="J613" s="1" t="n">
        <v>-4.03663556959123</v>
      </c>
    </row>
    <row r="614" customFormat="false" ht="12.75" hidden="false" customHeight="false" outlineLevel="0" collapsed="false">
      <c r="A614" s="1" t="n">
        <v>12.24001</v>
      </c>
      <c r="B614" s="1" t="n">
        <v>-0.3511</v>
      </c>
      <c r="C614" s="1" t="n">
        <v>0.798766326491454</v>
      </c>
      <c r="D614" s="1" t="n">
        <v>1.18057179606466</v>
      </c>
      <c r="E614" s="2" t="n">
        <v>-7.78</v>
      </c>
      <c r="F614" s="2" t="n">
        <v>3.45579341410813</v>
      </c>
      <c r="G614" s="2" t="n">
        <v>-5.99106173303254</v>
      </c>
      <c r="H614" s="1" t="n">
        <v>1.2601</v>
      </c>
      <c r="I614" s="1" t="n">
        <v>1.6845372753377</v>
      </c>
      <c r="J614" s="1" t="n">
        <v>-4.18246472405899</v>
      </c>
    </row>
    <row r="615" customFormat="false" ht="12.75" hidden="false" customHeight="false" outlineLevel="0" collapsed="false">
      <c r="A615" s="1" t="n">
        <v>12.26001</v>
      </c>
      <c r="B615" s="1" t="n">
        <v>-0.3172</v>
      </c>
      <c r="C615" s="1" t="n">
        <v>-1.32311077129077</v>
      </c>
      <c r="D615" s="1" t="n">
        <v>1.12594806580692</v>
      </c>
      <c r="E615" s="2" t="n">
        <v>-8.146</v>
      </c>
      <c r="F615" s="2" t="n">
        <v>4.57199066878664</v>
      </c>
      <c r="G615" s="2" t="n">
        <v>-6.0093455687394</v>
      </c>
      <c r="H615" s="1" t="n">
        <v>0.6258</v>
      </c>
      <c r="I615" s="1" t="n">
        <v>0.695115497079369</v>
      </c>
      <c r="J615" s="1" t="n">
        <v>-4.27988096863921</v>
      </c>
    </row>
    <row r="616" customFormat="false" ht="12.75" hidden="false" customHeight="false" outlineLevel="0" collapsed="false">
      <c r="A616" s="1" t="n">
        <v>12.28001</v>
      </c>
      <c r="B616" s="1" t="n">
        <v>-0.3503</v>
      </c>
      <c r="C616" s="1" t="n">
        <v>-1.83003192475946</v>
      </c>
      <c r="D616" s="1" t="n">
        <v>0.579248784514198</v>
      </c>
      <c r="E616" s="2" t="n">
        <v>-8.266</v>
      </c>
      <c r="F616" s="2" t="n">
        <v>4.85423356270887</v>
      </c>
      <c r="G616" s="2" t="n">
        <v>-6.15135880344097</v>
      </c>
      <c r="H616" s="1" t="n">
        <v>-0.1583</v>
      </c>
      <c r="I616" s="1" t="n">
        <v>-0.34145235105011</v>
      </c>
      <c r="J616" s="1" t="n">
        <v>-4.46206081446257</v>
      </c>
    </row>
    <row r="617" customFormat="false" ht="12.75" hidden="false" customHeight="false" outlineLevel="0" collapsed="false">
      <c r="A617" s="1" t="n">
        <v>12.30001</v>
      </c>
      <c r="B617" s="1" t="n">
        <v>-0.3624</v>
      </c>
      <c r="C617" s="1" t="n">
        <v>-1.16623723071682</v>
      </c>
      <c r="D617" s="1" t="n">
        <v>0.0451488835959962</v>
      </c>
      <c r="E617" s="2" t="n">
        <v>-8.182</v>
      </c>
      <c r="F617" s="2" t="n">
        <v>4.29413369305767</v>
      </c>
      <c r="G617" s="2" t="n">
        <v>-6.11929424330509</v>
      </c>
      <c r="H617" s="1" t="n">
        <v>-0.9049</v>
      </c>
      <c r="I617" s="1" t="n">
        <v>-1.47631615565918</v>
      </c>
      <c r="J617" s="1" t="n">
        <v>-4.89492092464625</v>
      </c>
    </row>
    <row r="618" customFormat="false" ht="12.75" hidden="false" customHeight="false" outlineLevel="0" collapsed="false">
      <c r="A618" s="1" t="n">
        <v>12.32001</v>
      </c>
      <c r="B618" s="1" t="n">
        <v>-0.3082</v>
      </c>
      <c r="C618" s="1" t="n">
        <v>-1.08909312394515</v>
      </c>
      <c r="D618" s="1" t="n">
        <v>0.0181222894635331</v>
      </c>
      <c r="E618" s="2" t="n">
        <v>-7.954</v>
      </c>
      <c r="F618" s="2" t="n">
        <v>3.36019907599859</v>
      </c>
      <c r="G618" s="2" t="n">
        <v>-6.03074967227609</v>
      </c>
      <c r="H618" s="1" t="n">
        <v>-1.4309</v>
      </c>
      <c r="I618" s="1" t="n">
        <v>-2.64385844162167</v>
      </c>
      <c r="J618" s="1" t="n">
        <v>-5.6529005157234</v>
      </c>
    </row>
    <row r="619" customFormat="false" ht="12.75" hidden="false" customHeight="false" outlineLevel="0" collapsed="false">
      <c r="A619" s="1" t="n">
        <v>12.34001</v>
      </c>
      <c r="B619" s="1" t="n">
        <v>-0.2369</v>
      </c>
      <c r="C619" s="1" t="n">
        <v>-2.32425433355926</v>
      </c>
      <c r="D619" s="1" t="n">
        <v>0.0322303107492579</v>
      </c>
      <c r="E619" s="2" t="n">
        <v>-7.64</v>
      </c>
      <c r="F619" s="2" t="n">
        <v>2.41921254663712</v>
      </c>
      <c r="G619" s="2" t="n">
        <v>-5.86053160167177</v>
      </c>
      <c r="H619" s="1" t="n">
        <v>-1.5864</v>
      </c>
      <c r="I619" s="1" t="n">
        <v>-3.75203834354593</v>
      </c>
      <c r="J619" s="1" t="n">
        <v>-6.72270526191362</v>
      </c>
    </row>
    <row r="620" customFormat="false" ht="12.75" hidden="false" customHeight="false" outlineLevel="0" collapsed="false">
      <c r="A620" s="1" t="n">
        <v>12.36001</v>
      </c>
      <c r="B620" s="1" t="n">
        <v>-0.1968</v>
      </c>
      <c r="C620" s="1" t="n">
        <v>-3.72373927808126</v>
      </c>
      <c r="D620" s="1" t="n">
        <v>-0.773872592146062</v>
      </c>
      <c r="E620" s="2" t="n">
        <v>-7.381</v>
      </c>
      <c r="F620" s="2" t="n">
        <v>1.64122547559096</v>
      </c>
      <c r="G620" s="2" t="n">
        <v>-5.31371159720503</v>
      </c>
      <c r="H620" s="1" t="n">
        <v>-1.3273</v>
      </c>
      <c r="I620" s="1" t="n">
        <v>-4.76836312413868</v>
      </c>
      <c r="J620" s="1" t="n">
        <v>-8.06386749682523</v>
      </c>
    </row>
    <row r="621" customFormat="false" ht="12.75" hidden="false" customHeight="false" outlineLevel="0" collapsed="false">
      <c r="A621" s="1" t="n">
        <v>12.38001</v>
      </c>
      <c r="B621" s="1" t="n">
        <v>-0.1647</v>
      </c>
      <c r="C621" s="1" t="n">
        <v>-3.94791572900992</v>
      </c>
      <c r="D621" s="1" t="n">
        <v>-2.32672723081931</v>
      </c>
      <c r="E621" s="2" t="n">
        <v>-7.323</v>
      </c>
      <c r="F621" s="2" t="n">
        <v>1.18795132794451</v>
      </c>
      <c r="G621" s="2" t="n">
        <v>-4.38829085663597</v>
      </c>
      <c r="H621" s="1" t="n">
        <v>-0.7724</v>
      </c>
      <c r="I621" s="1" t="n">
        <v>-5.69913394762626</v>
      </c>
      <c r="J621" s="1" t="n">
        <v>-9.61440855211666</v>
      </c>
    </row>
    <row r="622" customFormat="false" ht="12.75" hidden="false" customHeight="false" outlineLevel="0" collapsed="false">
      <c r="A622" s="1" t="n">
        <v>12.40001</v>
      </c>
      <c r="B622" s="1" t="n">
        <v>-0.09735</v>
      </c>
      <c r="C622" s="1" t="n">
        <v>-3.06054092550437</v>
      </c>
      <c r="D622" s="1" t="n">
        <v>-3.48074550108348</v>
      </c>
      <c r="E622" s="2" t="n">
        <v>-7.408</v>
      </c>
      <c r="F622" s="2" t="n">
        <v>1.13328184064957</v>
      </c>
      <c r="G622" s="2" t="n">
        <v>-3.65598618154581</v>
      </c>
      <c r="H622" s="1" t="n">
        <v>-0.1401</v>
      </c>
      <c r="I622" s="1" t="n">
        <v>-6.51465955788049</v>
      </c>
      <c r="J622" s="1" t="n">
        <v>-11.2538942577632</v>
      </c>
    </row>
    <row r="623" customFormat="false" ht="12.75" hidden="false" customHeight="false" outlineLevel="0" collapsed="false">
      <c r="A623" s="1" t="n">
        <v>12.42001</v>
      </c>
      <c r="B623" s="1" t="n">
        <v>0.03706</v>
      </c>
      <c r="C623" s="1" t="n">
        <v>-1.94657349253407</v>
      </c>
      <c r="D623" s="1" t="n">
        <v>-3.31411249630481</v>
      </c>
      <c r="E623" s="2" t="n">
        <v>-7.364</v>
      </c>
      <c r="F623" s="2" t="n">
        <v>1.21185327516674</v>
      </c>
      <c r="G623" s="2" t="n">
        <v>-3.60924765698721</v>
      </c>
      <c r="H623" s="1" t="n">
        <v>0.4183</v>
      </c>
      <c r="I623" s="1" t="n">
        <v>-7.13307185272282</v>
      </c>
      <c r="J623" s="1" t="n">
        <v>-12.8219758256633</v>
      </c>
    </row>
    <row r="624" customFormat="false" ht="12.75" hidden="false" customHeight="false" outlineLevel="0" collapsed="false">
      <c r="A624" s="1" t="n">
        <v>12.44001</v>
      </c>
      <c r="B624" s="1" t="n">
        <v>0.2561</v>
      </c>
      <c r="C624" s="1" t="n">
        <v>-0.813318922722537</v>
      </c>
      <c r="D624" s="1" t="n">
        <v>-2.070629452592</v>
      </c>
      <c r="E624" s="2" t="n">
        <v>-6.997</v>
      </c>
      <c r="F624" s="2" t="n">
        <v>1.00154026720469</v>
      </c>
      <c r="G624" s="2" t="n">
        <v>-3.9352302465253</v>
      </c>
      <c r="H624" s="1" t="n">
        <v>0.9221</v>
      </c>
      <c r="I624" s="1" t="n">
        <v>-7.48723076534235</v>
      </c>
      <c r="J624" s="1" t="n">
        <v>-14.2079533848655</v>
      </c>
    </row>
    <row r="625" customFormat="false" ht="12.75" hidden="false" customHeight="false" outlineLevel="0" collapsed="false">
      <c r="A625" s="1" t="n">
        <v>12.46001</v>
      </c>
      <c r="B625" s="1" t="n">
        <v>0.5658</v>
      </c>
      <c r="C625" s="1" t="n">
        <v>0.864341934342722</v>
      </c>
      <c r="D625" s="1" t="n">
        <v>-0.693319825575962</v>
      </c>
      <c r="E625" s="2" t="n">
        <v>-6.44</v>
      </c>
      <c r="F625" s="2" t="n">
        <v>0.492327715157461</v>
      </c>
      <c r="G625" s="2" t="n">
        <v>-3.82420062508334</v>
      </c>
      <c r="H625" s="1" t="n">
        <v>1.4728</v>
      </c>
      <c r="I625" s="1" t="n">
        <v>-7.59367270179399</v>
      </c>
      <c r="J625" s="1" t="n">
        <v>-15.4164999723682</v>
      </c>
    </row>
    <row r="626" customFormat="false" ht="12.75" hidden="false" customHeight="false" outlineLevel="0" collapsed="false">
      <c r="A626" s="1" t="n">
        <v>12.48001</v>
      </c>
      <c r="B626" s="1" t="n">
        <v>0.905</v>
      </c>
      <c r="C626" s="1" t="n">
        <v>3.17672698325437</v>
      </c>
      <c r="D626" s="1" t="n">
        <v>0.205659120545627</v>
      </c>
      <c r="E626" s="2" t="n">
        <v>-6.022</v>
      </c>
      <c r="F626" s="2" t="n">
        <v>0.291855193025406</v>
      </c>
      <c r="G626" s="2" t="n">
        <v>-2.98254346930671</v>
      </c>
      <c r="H626" s="1" t="n">
        <v>2.0564</v>
      </c>
      <c r="I626" s="1" t="n">
        <v>-7.54467894242704</v>
      </c>
      <c r="J626" s="1" t="n">
        <v>-16.5377067381091</v>
      </c>
    </row>
    <row r="627" customFormat="false" ht="12.75" hidden="false" customHeight="false" outlineLevel="0" collapsed="false">
      <c r="A627" s="1" t="n">
        <v>12.50001</v>
      </c>
      <c r="B627" s="1" t="n">
        <v>1.147</v>
      </c>
      <c r="C627" s="1" t="n">
        <v>5.39661735823485</v>
      </c>
      <c r="D627" s="1" t="n">
        <v>0.661249641813377</v>
      </c>
      <c r="E627" s="2" t="n">
        <v>-5.924</v>
      </c>
      <c r="F627" s="2" t="n">
        <v>1.04134203390158</v>
      </c>
      <c r="G627" s="2" t="n">
        <v>-2.02956978900203</v>
      </c>
      <c r="H627" s="1" t="n">
        <v>2.4765</v>
      </c>
      <c r="I627" s="1" t="n">
        <v>-7.42583180808799</v>
      </c>
      <c r="J627" s="1" t="n">
        <v>-17.6640822566016</v>
      </c>
    </row>
    <row r="628" customFormat="false" ht="12.75" hidden="false" customHeight="false" outlineLevel="0" collapsed="false">
      <c r="A628" s="1" t="n">
        <v>12.52001</v>
      </c>
      <c r="B628" s="1" t="n">
        <v>1.179</v>
      </c>
      <c r="C628" s="1" t="n">
        <v>6.85625876283513</v>
      </c>
      <c r="D628" s="1" t="n">
        <v>0.920069984863374</v>
      </c>
      <c r="E628" s="2" t="n">
        <v>-6.014</v>
      </c>
      <c r="F628" s="2" t="n">
        <v>2.64028468434045</v>
      </c>
      <c r="G628" s="2" t="n">
        <v>-1.80987645590445</v>
      </c>
      <c r="H628" s="1" t="n">
        <v>2.5377</v>
      </c>
      <c r="I628" s="1" t="n">
        <v>-7.24061175280207</v>
      </c>
      <c r="J628" s="1" t="n">
        <v>-18.8345917230819</v>
      </c>
    </row>
    <row r="629" customFormat="false" ht="12.75" hidden="false" customHeight="false" outlineLevel="0" collapsed="false">
      <c r="A629" s="1" t="n">
        <v>12.54001</v>
      </c>
      <c r="B629" s="1" t="n">
        <v>1.021</v>
      </c>
      <c r="C629" s="1" t="n">
        <v>7.54262209681702</v>
      </c>
      <c r="D629" s="1" t="n">
        <v>1.07656718536632</v>
      </c>
      <c r="E629" s="2" t="n">
        <v>-6.029</v>
      </c>
      <c r="F629" s="2" t="n">
        <v>4.1943855081179</v>
      </c>
      <c r="G629" s="2" t="n">
        <v>-2.53442502538358</v>
      </c>
      <c r="H629" s="1" t="n">
        <v>2.289</v>
      </c>
      <c r="I629" s="1" t="n">
        <v>-6.91685130177342</v>
      </c>
      <c r="J629" s="1" t="n">
        <v>-20.0192333779082</v>
      </c>
    </row>
    <row r="630" customFormat="false" ht="12.75" hidden="false" customHeight="false" outlineLevel="0" collapsed="false">
      <c r="A630" s="1" t="n">
        <v>12.56001</v>
      </c>
      <c r="B630" s="1" t="n">
        <v>0.8144</v>
      </c>
      <c r="C630" s="1" t="n">
        <v>7.69663453961491</v>
      </c>
      <c r="D630" s="1" t="n">
        <v>1.0206908266497</v>
      </c>
      <c r="E630" s="2" t="n">
        <v>-5.835</v>
      </c>
      <c r="F630" s="2" t="n">
        <v>4.80345946491658</v>
      </c>
      <c r="G630" s="2" t="n">
        <v>-3.67143598186095</v>
      </c>
      <c r="H630" s="1" t="n">
        <v>2.0184</v>
      </c>
      <c r="I630" s="1" t="n">
        <v>-6.38895920608447</v>
      </c>
      <c r="J630" s="1" t="n">
        <v>-21.1203027786769</v>
      </c>
    </row>
    <row r="631" customFormat="false" ht="12.75" hidden="false" customHeight="false" outlineLevel="0" collapsed="false">
      <c r="A631" s="1" t="n">
        <v>12.58001</v>
      </c>
      <c r="B631" s="1" t="n">
        <v>0.6918</v>
      </c>
      <c r="C631" s="1" t="n">
        <v>7.38389708249333</v>
      </c>
      <c r="D631" s="1" t="n">
        <v>0.615377018701913</v>
      </c>
      <c r="E631" s="2" t="n">
        <v>-5.5</v>
      </c>
      <c r="F631" s="2" t="n">
        <v>4.36390646502717</v>
      </c>
      <c r="G631" s="2" t="n">
        <v>-4.50031302961184</v>
      </c>
      <c r="H631" s="1" t="n">
        <v>1.9641</v>
      </c>
      <c r="I631" s="1" t="n">
        <v>-5.67342605430964</v>
      </c>
      <c r="J631" s="1" t="n">
        <v>-21.9932782644216</v>
      </c>
    </row>
    <row r="632" customFormat="false" ht="12.75" hidden="false" customHeight="false" outlineLevel="0" collapsed="false">
      <c r="A632" s="1" t="n">
        <v>12.60001</v>
      </c>
      <c r="B632" s="1" t="n">
        <v>0.6666</v>
      </c>
      <c r="C632" s="1" t="n">
        <v>6.81249520600797</v>
      </c>
      <c r="D632" s="1" t="n">
        <v>-0.0553359568315877</v>
      </c>
      <c r="E632" s="2" t="n">
        <v>-5.174</v>
      </c>
      <c r="F632" s="2" t="n">
        <v>3.5798990348503</v>
      </c>
      <c r="G632" s="2" t="n">
        <v>-4.62584911775967</v>
      </c>
      <c r="H632" s="1" t="n">
        <v>2.0717</v>
      </c>
      <c r="I632" s="1" t="n">
        <v>-4.8584533637944</v>
      </c>
      <c r="J632" s="1" t="n">
        <v>-22.5156899925771</v>
      </c>
    </row>
    <row r="633" customFormat="false" ht="12.75" hidden="false" customHeight="false" outlineLevel="0" collapsed="false">
      <c r="A633" s="1" t="n">
        <v>12.62001</v>
      </c>
      <c r="B633" s="1" t="n">
        <v>0.6535</v>
      </c>
      <c r="C633" s="1" t="n">
        <v>6.53663144328124</v>
      </c>
      <c r="D633" s="1" t="n">
        <v>-0.612126926957948</v>
      </c>
      <c r="E633" s="2" t="n">
        <v>-4.928</v>
      </c>
      <c r="F633" s="2" t="n">
        <v>3.20375427515863</v>
      </c>
      <c r="G633" s="2" t="n">
        <v>-4.10975380703064</v>
      </c>
      <c r="H633" s="1" t="n">
        <v>2.1013</v>
      </c>
      <c r="I633" s="1" t="n">
        <v>-4.01996775655307</v>
      </c>
      <c r="J633" s="1" t="n">
        <v>-22.6766128512676</v>
      </c>
    </row>
    <row r="634" customFormat="false" ht="12.75" hidden="false" customHeight="false" outlineLevel="0" collapsed="false">
      <c r="A634" s="1" t="n">
        <v>12.64001</v>
      </c>
      <c r="B634" s="1" t="n">
        <v>0.5692</v>
      </c>
      <c r="C634" s="1" t="n">
        <v>6.87169196138898</v>
      </c>
      <c r="D634" s="1" t="n">
        <v>-0.663356305300585</v>
      </c>
      <c r="E634" s="2" t="n">
        <v>-4.711</v>
      </c>
      <c r="F634" s="2" t="n">
        <v>3.36825905125593</v>
      </c>
      <c r="G634" s="2" t="n">
        <v>-3.28058591773367</v>
      </c>
      <c r="H634" s="1" t="n">
        <v>1.9569</v>
      </c>
      <c r="I634" s="1" t="n">
        <v>-3.16230580064594</v>
      </c>
      <c r="J634" s="1" t="n">
        <v>-22.6013911829162</v>
      </c>
    </row>
    <row r="635" customFormat="false" ht="12.75" hidden="false" customHeight="false" outlineLevel="0" collapsed="false">
      <c r="A635" s="1" t="n">
        <v>12.66001</v>
      </c>
      <c r="B635" s="1" t="n">
        <v>0.3862</v>
      </c>
      <c r="C635" s="1" t="n">
        <v>7.28534271011859</v>
      </c>
      <c r="D635" s="1" t="n">
        <v>-0.242152010361138</v>
      </c>
      <c r="E635" s="2" t="n">
        <v>-4.429</v>
      </c>
      <c r="F635" s="2" t="n">
        <v>3.6740411060541</v>
      </c>
      <c r="G635" s="2" t="n">
        <v>-2.44332231828401</v>
      </c>
      <c r="H635" s="1" t="n">
        <v>1.8318</v>
      </c>
      <c r="I635" s="1" t="n">
        <v>-2.2483849362567</v>
      </c>
      <c r="J635" s="1" t="n">
        <v>-22.4748603027564</v>
      </c>
    </row>
    <row r="636" customFormat="false" ht="12.75" hidden="false" customHeight="false" outlineLevel="0" collapsed="false">
      <c r="A636" s="1" t="n">
        <v>12.68001</v>
      </c>
      <c r="B636" s="1" t="n">
        <v>0.1233</v>
      </c>
      <c r="C636" s="1" t="n">
        <v>6.89128127245765</v>
      </c>
      <c r="D636" s="1" t="n">
        <v>0.245060041366435</v>
      </c>
      <c r="E636" s="2" t="n">
        <v>-4.071</v>
      </c>
      <c r="F636" s="2" t="n">
        <v>3.81423933256871</v>
      </c>
      <c r="G636" s="2" t="n">
        <v>-1.73546890317453</v>
      </c>
      <c r="H636" s="1" t="n">
        <v>2.0112</v>
      </c>
      <c r="I636" s="1" t="n">
        <v>-1.27506889481635</v>
      </c>
      <c r="J636" s="1" t="n">
        <v>-22.4239446521675</v>
      </c>
    </row>
    <row r="637" customFormat="false" ht="12.75" hidden="false" customHeight="false" outlineLevel="0" collapsed="false">
      <c r="A637" s="1" t="n">
        <v>12.70001</v>
      </c>
      <c r="B637" s="1" t="n">
        <v>-0.1902</v>
      </c>
      <c r="C637" s="1" t="n">
        <v>5.55984755985626</v>
      </c>
      <c r="D637" s="1" t="n">
        <v>0.560428506734295</v>
      </c>
      <c r="E637" s="2" t="n">
        <v>-3.737</v>
      </c>
      <c r="F637" s="2" t="n">
        <v>3.90978786601296</v>
      </c>
      <c r="G637" s="2" t="n">
        <v>-1.28073878787903</v>
      </c>
      <c r="H637" s="1" t="n">
        <v>2.6016</v>
      </c>
      <c r="I637" s="1" t="n">
        <v>-0.294510772867989</v>
      </c>
      <c r="J637" s="1" t="n">
        <v>-22.4614229056101</v>
      </c>
    </row>
    <row r="638" customFormat="false" ht="12.75" hidden="false" customHeight="false" outlineLevel="0" collapsed="false">
      <c r="A638" s="1" t="n">
        <v>12.72001</v>
      </c>
      <c r="B638" s="1" t="n">
        <v>-0.5022</v>
      </c>
      <c r="C638" s="1" t="n">
        <v>4.13555745574378</v>
      </c>
      <c r="D638" s="1" t="n">
        <v>0.869657708665914</v>
      </c>
      <c r="E638" s="2" t="n">
        <v>-3.522</v>
      </c>
      <c r="F638" s="2" t="n">
        <v>4.17244528074856</v>
      </c>
      <c r="G638" s="2" t="n">
        <v>-1.3878232521323</v>
      </c>
      <c r="H638" s="1" t="n">
        <v>3.4999</v>
      </c>
      <c r="I638" s="1" t="n">
        <v>0.651626964306306</v>
      </c>
      <c r="J638" s="1" t="n">
        <v>-22.5228856772259</v>
      </c>
    </row>
    <row r="639" customFormat="false" ht="12.75" hidden="false" customHeight="false" outlineLevel="0" collapsed="false">
      <c r="A639" s="1" t="n">
        <v>12.74001</v>
      </c>
      <c r="B639" s="1" t="n">
        <v>-0.7385</v>
      </c>
      <c r="C639" s="1" t="n">
        <v>3.43552150846632</v>
      </c>
      <c r="D639" s="1" t="n">
        <v>1.29172983818805</v>
      </c>
      <c r="E639" s="2" t="n">
        <v>-3.394</v>
      </c>
      <c r="F639" s="2" t="n">
        <v>4.43777885718246</v>
      </c>
      <c r="G639" s="2" t="n">
        <v>-2.34460227218698</v>
      </c>
      <c r="H639" s="1" t="n">
        <v>4.5554</v>
      </c>
      <c r="I639" s="1" t="n">
        <v>1.59896659130631</v>
      </c>
      <c r="J639" s="1" t="n">
        <v>-22.5407932486833</v>
      </c>
    </row>
    <row r="640" customFormat="false" ht="12.75" hidden="false" customHeight="false" outlineLevel="0" collapsed="false">
      <c r="A640" s="1" t="n">
        <v>12.76001</v>
      </c>
      <c r="B640" s="1" t="n">
        <v>-0.8536</v>
      </c>
      <c r="C640" s="1" t="n">
        <v>3.31873864812585</v>
      </c>
      <c r="D640" s="1" t="n">
        <v>1.59939459653827</v>
      </c>
      <c r="E640" s="2" t="n">
        <v>-3.229</v>
      </c>
      <c r="F640" s="2" t="n">
        <v>4.30354175998424</v>
      </c>
      <c r="G640" s="2" t="n">
        <v>-3.9130685299483</v>
      </c>
      <c r="H640" s="1" t="n">
        <v>5.6625</v>
      </c>
      <c r="I640" s="1" t="n">
        <v>2.63458935466657</v>
      </c>
      <c r="J640" s="1" t="n">
        <v>-22.4893852530983</v>
      </c>
    </row>
    <row r="641" customFormat="false" ht="12.75" hidden="false" customHeight="false" outlineLevel="0" collapsed="false">
      <c r="A641" s="1" t="n">
        <v>12.78001</v>
      </c>
      <c r="B641" s="1" t="n">
        <v>-0.8699</v>
      </c>
      <c r="C641" s="1" t="n">
        <v>2.95230300956107</v>
      </c>
      <c r="D641" s="1" t="n">
        <v>1.65931890537553</v>
      </c>
      <c r="E641" s="2" t="n">
        <v>-2.982</v>
      </c>
      <c r="F641" s="2" t="n">
        <v>3.70867215354426</v>
      </c>
      <c r="G641" s="2" t="n">
        <v>-5.25406896295865</v>
      </c>
      <c r="H641" s="1" t="n">
        <v>6.7011</v>
      </c>
      <c r="I641" s="1" t="n">
        <v>3.79044265219482</v>
      </c>
      <c r="J641" s="1" t="n">
        <v>-22.3786498721532</v>
      </c>
    </row>
    <row r="642" customFormat="false" ht="12.75" hidden="false" customHeight="false" outlineLevel="0" collapsed="false">
      <c r="A642" s="1" t="n">
        <v>12.80001</v>
      </c>
      <c r="B642" s="1" t="n">
        <v>-0.8822</v>
      </c>
      <c r="C642" s="1" t="n">
        <v>1.80645978697775</v>
      </c>
      <c r="D642" s="1" t="n">
        <v>1.81355025517142</v>
      </c>
      <c r="E642" s="2" t="n">
        <v>-2.775</v>
      </c>
      <c r="F642" s="2" t="n">
        <v>3.12519352979864</v>
      </c>
      <c r="G642" s="2" t="n">
        <v>-5.62220440764161</v>
      </c>
      <c r="H642" s="1" t="n">
        <v>7.4924</v>
      </c>
      <c r="I642" s="1" t="n">
        <v>4.97089182633897</v>
      </c>
      <c r="J642" s="1" t="n">
        <v>-22.2261316854921</v>
      </c>
    </row>
    <row r="643" customFormat="false" ht="12.75" hidden="false" customHeight="false" outlineLevel="0" collapsed="false">
      <c r="A643" s="1" t="n">
        <v>12.82001</v>
      </c>
      <c r="B643" s="1" t="n">
        <v>-0.9732</v>
      </c>
      <c r="C643" s="1" t="n">
        <v>0.231199052679512</v>
      </c>
      <c r="D643" s="1" t="n">
        <v>2.40023748784159</v>
      </c>
      <c r="E643" s="2" t="n">
        <v>-2.766</v>
      </c>
      <c r="F643" s="2" t="n">
        <v>3.03970240841874</v>
      </c>
      <c r="G643" s="2" t="n">
        <v>-5.08249845236113</v>
      </c>
      <c r="H643" s="1" t="n">
        <v>7.8786</v>
      </c>
      <c r="I643" s="1" t="n">
        <v>6.00062353868646</v>
      </c>
      <c r="J643" s="1" t="n">
        <v>-22.0348988154464</v>
      </c>
    </row>
    <row r="644" customFormat="false" ht="12.75" hidden="false" customHeight="false" outlineLevel="0" collapsed="false">
      <c r="A644" s="1" t="n">
        <v>12.84001</v>
      </c>
      <c r="B644" s="1" t="n">
        <v>-1.132</v>
      </c>
      <c r="C644" s="1" t="n">
        <v>-1.01264821094488</v>
      </c>
      <c r="D644" s="1" t="n">
        <v>3.04154707359103</v>
      </c>
      <c r="E644" s="2" t="n">
        <v>-2.949</v>
      </c>
      <c r="F644" s="2" t="n">
        <v>3.36930442149937</v>
      </c>
      <c r="G644" s="2" t="n">
        <v>-4.33883490412632</v>
      </c>
      <c r="H644" s="1" t="n">
        <v>7.8217</v>
      </c>
      <c r="I644" s="1" t="n">
        <v>6.75866173655804</v>
      </c>
      <c r="J644" s="1" t="n">
        <v>-21.7889233277091</v>
      </c>
    </row>
    <row r="645" customFormat="false" ht="12.75" hidden="false" customHeight="false" outlineLevel="0" collapsed="false">
      <c r="A645" s="1" t="n">
        <v>12.86001</v>
      </c>
      <c r="B645" s="1" t="n">
        <v>-1.279</v>
      </c>
      <c r="C645" s="1" t="n">
        <v>-1.54761165343902</v>
      </c>
      <c r="D645" s="1" t="n">
        <v>3.00205941482505</v>
      </c>
      <c r="E645" s="2" t="n">
        <v>-3.123</v>
      </c>
      <c r="F645" s="2" t="n">
        <v>3.53644398646425</v>
      </c>
      <c r="G645" s="2" t="n">
        <v>-3.89714948912674</v>
      </c>
      <c r="H645" s="1" t="n">
        <v>7.3943</v>
      </c>
      <c r="I645" s="1" t="n">
        <v>7.27320424074264</v>
      </c>
      <c r="J645" s="1" t="n">
        <v>-21.4682269114718</v>
      </c>
    </row>
    <row r="646" customFormat="false" ht="12.75" hidden="false" customHeight="false" outlineLevel="0" collapsed="false">
      <c r="A646" s="1" t="n">
        <v>12.88001</v>
      </c>
      <c r="B646" s="1" t="n">
        <v>-1.351</v>
      </c>
      <c r="C646" s="1" t="n">
        <v>-1.56328709094507</v>
      </c>
      <c r="D646" s="1" t="n">
        <v>2.23287342258456</v>
      </c>
      <c r="E646" s="2" t="n">
        <v>-3.061</v>
      </c>
      <c r="F646" s="2" t="n">
        <v>3.05098919024623</v>
      </c>
      <c r="G646" s="2" t="n">
        <v>-3.63920639302041</v>
      </c>
      <c r="H646" s="1" t="n">
        <v>6.6998</v>
      </c>
      <c r="I646" s="1" t="n">
        <v>7.69400765862571</v>
      </c>
      <c r="J646" s="1" t="n">
        <v>-21.0716788393571</v>
      </c>
    </row>
    <row r="647" customFormat="false" ht="12.75" hidden="false" customHeight="false" outlineLevel="0" collapsed="false">
      <c r="A647" s="1" t="n">
        <v>12.90001</v>
      </c>
      <c r="B647" s="1" t="n">
        <v>-1.364</v>
      </c>
      <c r="C647" s="1" t="n">
        <v>-1.26034616610658</v>
      </c>
      <c r="D647" s="1" t="n">
        <v>1.48708344808906</v>
      </c>
      <c r="E647" s="2" t="n">
        <v>-2.702</v>
      </c>
      <c r="F647" s="2" t="n">
        <v>1.90228476330889</v>
      </c>
      <c r="G647" s="2" t="n">
        <v>-3.25092724146248</v>
      </c>
      <c r="H647" s="1" t="n">
        <v>5.834</v>
      </c>
      <c r="I647" s="1" t="n">
        <v>8.17047581950345</v>
      </c>
      <c r="J647" s="1" t="n">
        <v>-20.6298528875731</v>
      </c>
    </row>
    <row r="648" customFormat="false" ht="12.75" hidden="false" customHeight="false" outlineLevel="0" collapsed="false">
      <c r="A648" s="1" t="n">
        <v>12.92001</v>
      </c>
      <c r="B648" s="1" t="n">
        <v>-1.386</v>
      </c>
      <c r="C648" s="1" t="n">
        <v>-0.444638317320868</v>
      </c>
      <c r="D648" s="1" t="n">
        <v>1.23032832072178</v>
      </c>
      <c r="E648" s="2" t="n">
        <v>-2.192</v>
      </c>
      <c r="F648" s="2" t="n">
        <v>0.462852529653162</v>
      </c>
      <c r="G648" s="2" t="n">
        <v>-2.7731039532974</v>
      </c>
      <c r="H648" s="1" t="n">
        <v>4.8942</v>
      </c>
      <c r="I648" s="1" t="n">
        <v>8.74158056380066</v>
      </c>
      <c r="J648" s="1" t="n">
        <v>-20.1883220267704</v>
      </c>
    </row>
    <row r="649" customFormat="false" ht="12.75" hidden="false" customHeight="false" outlineLevel="0" collapsed="false">
      <c r="A649" s="1" t="n">
        <v>12.94001</v>
      </c>
      <c r="B649" s="1" t="n">
        <v>-1.47</v>
      </c>
      <c r="C649" s="1" t="n">
        <v>1.02044343203688</v>
      </c>
      <c r="D649" s="1" t="n">
        <v>0.952248624054025</v>
      </c>
      <c r="E649" s="2" t="n">
        <v>-1.763</v>
      </c>
      <c r="F649" s="2" t="n">
        <v>-0.809545695085282</v>
      </c>
      <c r="G649" s="2" t="n">
        <v>-2.5257928987882</v>
      </c>
      <c r="H649" s="1" t="n">
        <v>3.9679</v>
      </c>
      <c r="I649" s="1" t="n">
        <v>9.32189464899873</v>
      </c>
      <c r="J649" s="1" t="n">
        <v>-19.7685113878858</v>
      </c>
    </row>
    <row r="650" customFormat="false" ht="12.75" hidden="false" customHeight="false" outlineLevel="0" collapsed="false">
      <c r="A650" s="1" t="n">
        <v>12.96001</v>
      </c>
      <c r="B650" s="1" t="n">
        <v>-1.596</v>
      </c>
      <c r="C650" s="1" t="n">
        <v>2.50307462067874</v>
      </c>
      <c r="D650" s="1" t="n">
        <v>-0.0466630829884143</v>
      </c>
      <c r="E650" s="2" t="n">
        <v>-1.557</v>
      </c>
      <c r="F650" s="2" t="n">
        <v>-1.60391774334105</v>
      </c>
      <c r="G650" s="2" t="n">
        <v>-2.62832605903372</v>
      </c>
      <c r="H650" s="1" t="n">
        <v>3.1019</v>
      </c>
      <c r="I650" s="1" t="n">
        <v>9.78243979834504</v>
      </c>
      <c r="J650" s="1" t="n">
        <v>-19.3463045009055</v>
      </c>
    </row>
    <row r="651" customFormat="false" ht="12.75" hidden="false" customHeight="false" outlineLevel="0" collapsed="false">
      <c r="A651" s="1" t="n">
        <v>12.98001</v>
      </c>
      <c r="B651" s="1" t="n">
        <v>-1.715</v>
      </c>
      <c r="C651" s="1" t="n">
        <v>2.86428635652836</v>
      </c>
      <c r="D651" s="1" t="n">
        <v>-1.55316601424494</v>
      </c>
      <c r="E651" s="2" t="n">
        <v>-1.546</v>
      </c>
      <c r="F651" s="2" t="n">
        <v>-1.87020750463492</v>
      </c>
      <c r="G651" s="2" t="n">
        <v>-2.8230226512742</v>
      </c>
      <c r="H651" s="1" t="n">
        <v>2.3118</v>
      </c>
      <c r="I651" s="1" t="n">
        <v>10.0564513229113</v>
      </c>
      <c r="J651" s="1" t="n">
        <v>-18.8729775901927</v>
      </c>
    </row>
    <row r="652" customFormat="false" ht="12.75" hidden="false" customHeight="false" outlineLevel="0" collapsed="false">
      <c r="A652" s="1" t="n">
        <v>13.00001</v>
      </c>
      <c r="B652" s="1" t="n">
        <v>-1.792</v>
      </c>
      <c r="C652" s="1" t="n">
        <v>1.75315502563774</v>
      </c>
      <c r="D652" s="1" t="n">
        <v>-2.6271733747473</v>
      </c>
      <c r="E652" s="2" t="n">
        <v>-1.61</v>
      </c>
      <c r="F652" s="2" t="n">
        <v>-1.80830176634933</v>
      </c>
      <c r="G652" s="2" t="n">
        <v>-2.80320650716601</v>
      </c>
      <c r="H652" s="1" t="n">
        <v>1.6233</v>
      </c>
      <c r="I652" s="1" t="n">
        <v>10.1825054863261</v>
      </c>
      <c r="J652" s="1" t="n">
        <v>-18.3172325426342</v>
      </c>
    </row>
    <row r="653" customFormat="false" ht="12.75" hidden="false" customHeight="false" outlineLevel="0" collapsed="false">
      <c r="A653" s="1" t="n">
        <v>13.02001</v>
      </c>
      <c r="B653" s="1" t="n">
        <v>-1.817</v>
      </c>
      <c r="C653" s="1" t="n">
        <v>0.277568645697105</v>
      </c>
      <c r="D653" s="1" t="n">
        <v>-2.73323062454047</v>
      </c>
      <c r="E653" s="2" t="n">
        <v>-1.681</v>
      </c>
      <c r="F653" s="2" t="n">
        <v>-1.63655917455737</v>
      </c>
      <c r="G653" s="2" t="n">
        <v>-2.55910513034774</v>
      </c>
      <c r="H653" s="1" t="n">
        <v>1.0671</v>
      </c>
      <c r="I653" s="1" t="n">
        <v>10.2564049603005</v>
      </c>
      <c r="J653" s="1" t="n">
        <v>-17.6783999606956</v>
      </c>
    </row>
    <row r="654" customFormat="false" ht="12.75" hidden="false" customHeight="false" outlineLevel="0" collapsed="false">
      <c r="A654" s="1" t="n">
        <v>13.04001</v>
      </c>
      <c r="B654" s="1" t="n">
        <v>-1.8</v>
      </c>
      <c r="C654" s="1" t="n">
        <v>-0.0791831075675361</v>
      </c>
      <c r="D654" s="1" t="n">
        <v>-2.26987203063872</v>
      </c>
      <c r="E654" s="2" t="n">
        <v>-1.773</v>
      </c>
      <c r="F654" s="2" t="n">
        <v>-1.35850307831692</v>
      </c>
      <c r="G654" s="2" t="n">
        <v>-2.36059365122493</v>
      </c>
      <c r="H654" s="1" t="n">
        <v>0.6181</v>
      </c>
      <c r="I654" s="1" t="n">
        <v>10.3451731913894</v>
      </c>
      <c r="J654" s="1" t="n">
        <v>-16.9588181368915</v>
      </c>
    </row>
    <row r="655" customFormat="false" ht="12.75" hidden="false" customHeight="false" outlineLevel="0" collapsed="false">
      <c r="A655" s="1" t="n">
        <v>13.06001</v>
      </c>
      <c r="B655" s="1" t="n">
        <v>-1.75</v>
      </c>
      <c r="C655" s="1" t="n">
        <v>0.852011711774718</v>
      </c>
      <c r="D655" s="1" t="n">
        <v>-1.96038713855165</v>
      </c>
      <c r="E655" s="2" t="n">
        <v>-1.895</v>
      </c>
      <c r="F655" s="2" t="n">
        <v>-0.869319347177105</v>
      </c>
      <c r="G655" s="2" t="n">
        <v>-2.41692550001517</v>
      </c>
      <c r="H655" s="1" t="n">
        <v>0.1776</v>
      </c>
      <c r="I655" s="1" t="n">
        <v>10.4477306688448</v>
      </c>
      <c r="J655" s="1" t="n">
        <v>-16.14053060563</v>
      </c>
    </row>
    <row r="656" customFormat="false" ht="12.75" hidden="false" customHeight="false" outlineLevel="0" collapsed="false">
      <c r="A656" s="1" t="n">
        <v>13.08001</v>
      </c>
      <c r="B656" s="1" t="n">
        <v>-1.685</v>
      </c>
      <c r="C656" s="1" t="n">
        <v>1.73746084087402</v>
      </c>
      <c r="D656" s="1" t="n">
        <v>-2.06154112896865</v>
      </c>
      <c r="E656" s="2" t="n">
        <v>-1.983</v>
      </c>
      <c r="F656" s="2" t="n">
        <v>-0.278812925435299</v>
      </c>
      <c r="G656" s="2" t="n">
        <v>-2.61276259017351</v>
      </c>
      <c r="H656" s="1" t="n">
        <v>-0.344</v>
      </c>
      <c r="I656" s="1" t="n">
        <v>10.5326713456936</v>
      </c>
      <c r="J656" s="1" t="n">
        <v>-15.2055462520623</v>
      </c>
    </row>
    <row r="657" customFormat="false" ht="12.75" hidden="false" customHeight="false" outlineLevel="0" collapsed="false">
      <c r="A657" s="1" t="n">
        <v>13.10001</v>
      </c>
      <c r="B657" s="1" t="n">
        <v>-1.635</v>
      </c>
      <c r="C657" s="1" t="n">
        <v>1.30771579202269</v>
      </c>
      <c r="D657" s="1" t="n">
        <v>-2.29470028702976</v>
      </c>
      <c r="E657" s="2" t="n">
        <v>-1.977</v>
      </c>
      <c r="F657" s="2" t="n">
        <v>0.0380220927238681</v>
      </c>
      <c r="G657" s="2" t="n">
        <v>-2.59519639342862</v>
      </c>
      <c r="H657" s="1" t="n">
        <v>-0.9272</v>
      </c>
      <c r="I657" s="1" t="n">
        <v>10.594311970141</v>
      </c>
      <c r="J657" s="1" t="n">
        <v>-14.1715665068942</v>
      </c>
    </row>
    <row r="658" customFormat="false" ht="12.75" hidden="false" customHeight="false" outlineLevel="0" collapsed="false">
      <c r="A658" s="1" t="n">
        <v>13.12001</v>
      </c>
      <c r="B658" s="1" t="n">
        <v>-1.604</v>
      </c>
      <c r="C658" s="1" t="n">
        <v>-0.351284253429639</v>
      </c>
      <c r="D658" s="1" t="n">
        <v>-2.26656047201313</v>
      </c>
      <c r="E658" s="2" t="n">
        <v>-1.918</v>
      </c>
      <c r="F658" s="2" t="n">
        <v>-0.149664142444385</v>
      </c>
      <c r="G658" s="2" t="n">
        <v>-2.17594959603075</v>
      </c>
      <c r="H658" s="1" t="n">
        <v>-1.4496</v>
      </c>
      <c r="I658" s="1" t="n">
        <v>10.6518336695451</v>
      </c>
      <c r="J658" s="1" t="n">
        <v>-13.0900454696057</v>
      </c>
    </row>
    <row r="659" customFormat="false" ht="12.75" hidden="false" customHeight="false" outlineLevel="0" collapsed="false">
      <c r="A659" s="1" t="n">
        <v>13.14001</v>
      </c>
      <c r="B659" s="1" t="n">
        <v>-1.559</v>
      </c>
      <c r="C659" s="1" t="n">
        <v>-2.22325034205489</v>
      </c>
      <c r="D659" s="1" t="n">
        <v>-1.80702390868322</v>
      </c>
      <c r="E659" s="2" t="n">
        <v>-1.881</v>
      </c>
      <c r="F659" s="2" t="n">
        <v>-0.63774194397608</v>
      </c>
      <c r="G659" s="2" t="n">
        <v>-1.63074682673112</v>
      </c>
      <c r="H659" s="1" t="n">
        <v>-1.7898</v>
      </c>
      <c r="I659" s="1" t="n">
        <v>10.701024382204</v>
      </c>
      <c r="J659" s="1" t="n">
        <v>-12.0021742622525</v>
      </c>
    </row>
    <row r="660" customFormat="false" ht="12.75" hidden="false" customHeight="false" outlineLevel="0" collapsed="false">
      <c r="A660" s="1" t="n">
        <v>13.16001</v>
      </c>
      <c r="B660" s="1" t="n">
        <v>-1.458</v>
      </c>
      <c r="C660" s="1" t="n">
        <v>-3.59577246216472</v>
      </c>
      <c r="D660" s="1" t="n">
        <v>-1.07112922205393</v>
      </c>
      <c r="E660" s="2" t="n">
        <v>-1.839</v>
      </c>
      <c r="F660" s="2" t="n">
        <v>-1.07566369128592</v>
      </c>
      <c r="G660" s="2" t="n">
        <v>-1.45642082972236</v>
      </c>
      <c r="H660" s="1" t="n">
        <v>-1.9083</v>
      </c>
      <c r="I660" s="1" t="n">
        <v>10.6971310067844</v>
      </c>
      <c r="J660" s="1" t="n">
        <v>-10.9078532802605</v>
      </c>
    </row>
    <row r="661" customFormat="false" ht="12.75" hidden="false" customHeight="false" outlineLevel="0" collapsed="false">
      <c r="A661" s="1" t="n">
        <v>13.18001</v>
      </c>
      <c r="B661" s="1" t="n">
        <v>-1.294</v>
      </c>
      <c r="C661" s="1" t="n">
        <v>-4.4288172583978</v>
      </c>
      <c r="D661" s="1" t="n">
        <v>-0.426763039306116</v>
      </c>
      <c r="E661" s="2" t="n">
        <v>-1.688</v>
      </c>
      <c r="F661" s="2" t="n">
        <v>-1.43959418570655</v>
      </c>
      <c r="G661" s="2" t="n">
        <v>-1.81000193107076</v>
      </c>
      <c r="H661" s="1" t="n">
        <v>-1.8295</v>
      </c>
      <c r="I661" s="1" t="n">
        <v>10.6033850324513</v>
      </c>
      <c r="J661" s="1" t="n">
        <v>-9.77711292885518</v>
      </c>
    </row>
    <row r="662" customFormat="false" ht="12.75" hidden="false" customHeight="false" outlineLevel="0" collapsed="false">
      <c r="A662" s="1" t="n">
        <v>13.20001</v>
      </c>
      <c r="B662" s="1" t="n">
        <v>-1.102</v>
      </c>
      <c r="C662" s="1" t="n">
        <v>-4.80954210339163</v>
      </c>
      <c r="D662" s="1" t="n">
        <v>-0.145827828973867</v>
      </c>
      <c r="E662" s="2" t="n">
        <v>-1.432</v>
      </c>
      <c r="F662" s="2" t="n">
        <v>-1.98925182229341</v>
      </c>
      <c r="G662" s="2" t="n">
        <v>-2.32869205295641</v>
      </c>
      <c r="H662" s="1" t="n">
        <v>-1.5817</v>
      </c>
      <c r="I662" s="1" t="n">
        <v>10.4456427104845</v>
      </c>
      <c r="J662" s="1" t="n">
        <v>-8.57905669901432</v>
      </c>
    </row>
    <row r="663" customFormat="false" ht="12.75" hidden="false" customHeight="false" outlineLevel="0" collapsed="false">
      <c r="A663" s="1" t="n">
        <v>13.22001</v>
      </c>
      <c r="B663" s="1" t="n">
        <v>-0.9326</v>
      </c>
      <c r="C663" s="1" t="n">
        <v>-4.69283491315546</v>
      </c>
      <c r="D663" s="1" t="n">
        <v>-0.130680824412579</v>
      </c>
      <c r="E663" s="2" t="n">
        <v>-1.268</v>
      </c>
      <c r="F663" s="2" t="n">
        <v>-2.75979044461566</v>
      </c>
      <c r="G663" s="2" t="n">
        <v>-2.60712350144907</v>
      </c>
      <c r="H663" s="1" t="n">
        <v>-1.1904</v>
      </c>
      <c r="I663" s="1" t="n">
        <v>10.2916612223963</v>
      </c>
      <c r="J663" s="1" t="n">
        <v>-7.2911554018156</v>
      </c>
    </row>
    <row r="664" customFormat="false" ht="12.75" hidden="false" customHeight="false" outlineLevel="0" collapsed="false">
      <c r="A664" s="1" t="n">
        <v>13.24001</v>
      </c>
      <c r="B664" s="1" t="n">
        <v>-0.8073</v>
      </c>
      <c r="C664" s="1" t="n">
        <v>-4.26384575587134</v>
      </c>
      <c r="D664" s="1" t="n">
        <v>-0.0453913002454438</v>
      </c>
      <c r="E664" s="2" t="n">
        <v>-1.398</v>
      </c>
      <c r="F664" s="2" t="n">
        <v>-3.35116973272729</v>
      </c>
      <c r="G664" s="2" t="n">
        <v>-2.67596780108665</v>
      </c>
      <c r="H664" s="1" t="n">
        <v>-0.7243</v>
      </c>
      <c r="I664" s="1" t="n">
        <v>10.1722238277103</v>
      </c>
      <c r="J664" s="1" t="n">
        <v>-5.90360694905778</v>
      </c>
    </row>
    <row r="665" customFormat="false" ht="12.75" hidden="false" customHeight="false" outlineLevel="0" collapsed="false">
      <c r="A665" s="1" t="n">
        <v>13.26001</v>
      </c>
      <c r="B665" s="1" t="n">
        <v>-0.7283</v>
      </c>
      <c r="C665" s="1" t="n">
        <v>-4.00136644962522</v>
      </c>
      <c r="D665" s="1" t="n">
        <v>0.208241532393699</v>
      </c>
      <c r="E665" s="2" t="n">
        <v>-1.785</v>
      </c>
      <c r="F665" s="2" t="n">
        <v>-3.36236538834666</v>
      </c>
      <c r="G665" s="2" t="n">
        <v>-2.81090447992251</v>
      </c>
      <c r="H665" s="1" t="n">
        <v>-0.3126</v>
      </c>
      <c r="I665" s="1" t="n">
        <v>10.0414413769514</v>
      </c>
      <c r="J665" s="1" t="n">
        <v>-4.43600639012715</v>
      </c>
    </row>
    <row r="666" customFormat="false" ht="12.75" hidden="false" customHeight="false" outlineLevel="0" collapsed="false">
      <c r="A666" s="1" t="n">
        <v>13.28001</v>
      </c>
      <c r="B666" s="1" t="n">
        <v>-0.6801</v>
      </c>
      <c r="C666" s="1" t="n">
        <v>-4.10099393040181</v>
      </c>
      <c r="D666" s="1" t="n">
        <v>0.339372631199854</v>
      </c>
      <c r="E666" s="2" t="n">
        <v>-2.183</v>
      </c>
      <c r="F666" s="2" t="n">
        <v>-2.86641056794133</v>
      </c>
      <c r="G666" s="2" t="n">
        <v>-3.00450669095515</v>
      </c>
      <c r="H666" s="1" t="n">
        <v>-0.0821</v>
      </c>
      <c r="I666" s="1" t="n">
        <v>9.82435643180246</v>
      </c>
      <c r="J666" s="1" t="n">
        <v>-2.94144197646352</v>
      </c>
    </row>
    <row r="667" customFormat="false" ht="12.75" hidden="false" customHeight="false" outlineLevel="0" collapsed="false">
      <c r="A667" s="1" t="n">
        <v>13.30001</v>
      </c>
      <c r="B667" s="1" t="n">
        <v>-0.6305</v>
      </c>
      <c r="C667" s="1" t="n">
        <v>-4.13822209467216</v>
      </c>
      <c r="D667" s="1" t="n">
        <v>0.102678601310928</v>
      </c>
      <c r="E667" s="2" t="n">
        <v>-2.402</v>
      </c>
      <c r="F667" s="2" t="n">
        <v>-2.29549165890399</v>
      </c>
      <c r="G667" s="2" t="n">
        <v>-2.96141841756652</v>
      </c>
      <c r="H667" s="1" t="n">
        <v>-0.0806</v>
      </c>
      <c r="I667" s="1" t="n">
        <v>9.48750006897441</v>
      </c>
      <c r="J667" s="1" t="n">
        <v>-1.47089646175741</v>
      </c>
    </row>
    <row r="668" customFormat="false" ht="12.75" hidden="false" customHeight="false" outlineLevel="0" collapsed="false">
      <c r="A668" s="1" t="n">
        <v>13.32001</v>
      </c>
      <c r="B668" s="1" t="n">
        <v>-0.5529</v>
      </c>
      <c r="C668" s="1" t="n">
        <v>-3.65489495281332</v>
      </c>
      <c r="D668" s="1" t="n">
        <v>-0.23677813222453</v>
      </c>
      <c r="E668" s="2" t="n">
        <v>-2.475</v>
      </c>
      <c r="F668" s="2" t="n">
        <v>-1.93347082384181</v>
      </c>
      <c r="G668" s="2" t="n">
        <v>-2.62553910147087</v>
      </c>
      <c r="H668" s="1" t="n">
        <v>-0.2783</v>
      </c>
      <c r="I668" s="1" t="n">
        <v>9.05049135327089</v>
      </c>
      <c r="J668" s="1" t="n">
        <v>-0.0402928575402406</v>
      </c>
    </row>
    <row r="669" customFormat="false" ht="12.75" hidden="false" customHeight="false" outlineLevel="0" collapsed="false">
      <c r="A669" s="1" t="n">
        <v>13.34001</v>
      </c>
      <c r="B669" s="1" t="n">
        <v>-0.4445</v>
      </c>
      <c r="C669" s="1" t="n">
        <v>-2.9024990694</v>
      </c>
      <c r="D669" s="1" t="n">
        <v>-0.136891022832504</v>
      </c>
      <c r="E669" s="2" t="n">
        <v>-2.549</v>
      </c>
      <c r="F669" s="2" t="n">
        <v>-1.69197738409963</v>
      </c>
      <c r="G669" s="2" t="n">
        <v>-2.34964434153243</v>
      </c>
      <c r="H669" s="1" t="n">
        <v>-0.6371</v>
      </c>
      <c r="I669" s="1" t="n">
        <v>8.54663420490672</v>
      </c>
      <c r="J669" s="1" t="n">
        <v>1.33745493289251</v>
      </c>
    </row>
    <row r="670" customFormat="false" ht="12.75" hidden="false" customHeight="false" outlineLevel="0" collapsed="false">
      <c r="A670" s="1" t="n">
        <v>13.36001</v>
      </c>
      <c r="B670" s="1" t="n">
        <v>-0.3423</v>
      </c>
      <c r="C670" s="1" t="n">
        <v>-2.63754650258836</v>
      </c>
      <c r="D670" s="1" t="n">
        <v>0.4920868283991</v>
      </c>
      <c r="E670" s="2" t="n">
        <v>-2.675</v>
      </c>
      <c r="F670" s="2" t="n">
        <v>-1.37546404024005</v>
      </c>
      <c r="G670" s="2" t="n">
        <v>-2.37119203650959</v>
      </c>
      <c r="H670" s="1" t="n">
        <v>-1.1383</v>
      </c>
      <c r="I670" s="1" t="n">
        <v>8.00667191594662</v>
      </c>
      <c r="J670" s="1" t="n">
        <v>2.5852185749742</v>
      </c>
    </row>
    <row r="671" customFormat="false" ht="12.75" hidden="false" customHeight="false" outlineLevel="0" collapsed="false">
      <c r="A671" s="1" t="n">
        <v>13.38001</v>
      </c>
      <c r="B671" s="1" t="n">
        <v>-0.2868</v>
      </c>
      <c r="C671" s="1" t="n">
        <v>-3.21667648830539</v>
      </c>
      <c r="D671" s="1" t="n">
        <v>1.05468211778873</v>
      </c>
      <c r="E671" s="2" t="n">
        <v>-2.785</v>
      </c>
      <c r="F671" s="2" t="n">
        <v>-0.972454222407101</v>
      </c>
      <c r="G671" s="2" t="n">
        <v>-2.38585787198706</v>
      </c>
      <c r="H671" s="1" t="n">
        <v>-1.7263</v>
      </c>
      <c r="I671" s="1" t="n">
        <v>7.48301979226534</v>
      </c>
      <c r="J671" s="1" t="n">
        <v>3.57326000293362</v>
      </c>
    </row>
    <row r="672" customFormat="false" ht="12.75" hidden="false" customHeight="false" outlineLevel="0" collapsed="false">
      <c r="A672" s="1" t="n">
        <v>13.40001</v>
      </c>
      <c r="B672" s="1" t="n">
        <v>-0.281</v>
      </c>
      <c r="C672" s="1" t="n">
        <v>-4.19973436293792</v>
      </c>
      <c r="D672" s="1" t="n">
        <v>0.886128817248611</v>
      </c>
      <c r="E672" s="2" t="n">
        <v>-2.834</v>
      </c>
      <c r="F672" s="2" t="n">
        <v>-0.590494950232623</v>
      </c>
      <c r="G672" s="2" t="n">
        <v>-1.93846865173254</v>
      </c>
      <c r="H672" s="1" t="n">
        <v>-2.2753</v>
      </c>
      <c r="I672" s="1" t="n">
        <v>7.05563857611089</v>
      </c>
      <c r="J672" s="1" t="n">
        <v>4.24305982084815</v>
      </c>
    </row>
    <row r="673" customFormat="false" ht="12.75" hidden="false" customHeight="false" outlineLevel="0" collapsed="false">
      <c r="A673" s="1" t="n">
        <v>13.42001</v>
      </c>
      <c r="B673" s="1" t="n">
        <v>-0.2958</v>
      </c>
      <c r="C673" s="1" t="n">
        <v>-4.9007918961386</v>
      </c>
      <c r="D673" s="1" t="n">
        <v>0.0247344040193553</v>
      </c>
      <c r="E673" s="2" t="n">
        <v>-2.891</v>
      </c>
      <c r="F673" s="2" t="n">
        <v>-0.239388048570828</v>
      </c>
      <c r="G673" s="2" t="n">
        <v>-1.10825829669868</v>
      </c>
      <c r="H673" s="1" t="n">
        <v>-2.6766</v>
      </c>
      <c r="I673" s="1" t="n">
        <v>6.78349561423462</v>
      </c>
      <c r="J673" s="1" t="n">
        <v>4.70386647043256</v>
      </c>
    </row>
    <row r="674" customFormat="false" ht="12.75" hidden="false" customHeight="false" outlineLevel="0" collapsed="false">
      <c r="A674" s="1" t="n">
        <v>13.44001</v>
      </c>
      <c r="B674" s="1" t="n">
        <v>-0.3125</v>
      </c>
      <c r="C674" s="1" t="n">
        <v>-5.13184824374456</v>
      </c>
      <c r="D674" s="1" t="n">
        <v>-0.856632128265026</v>
      </c>
      <c r="E674" s="2" t="n">
        <v>-3.047</v>
      </c>
      <c r="F674" s="2" t="n">
        <v>0.147454372063189</v>
      </c>
      <c r="G674" s="2" t="n">
        <v>-0.471861312420769</v>
      </c>
      <c r="H674" s="1" t="n">
        <v>-2.9556</v>
      </c>
      <c r="I674" s="1" t="n">
        <v>6.6544624944372</v>
      </c>
      <c r="J674" s="1" t="n">
        <v>5.15964588417933</v>
      </c>
    </row>
    <row r="675" customFormat="false" ht="12.75" hidden="false" customHeight="false" outlineLevel="0" collapsed="false">
      <c r="A675" s="1" t="n">
        <v>13.46001</v>
      </c>
      <c r="B675" s="1" t="n">
        <v>-0.3383</v>
      </c>
      <c r="C675" s="1" t="n">
        <v>-5.20226548583379</v>
      </c>
      <c r="D675" s="1" t="n">
        <v>-1.21193680318016</v>
      </c>
      <c r="E675" s="2" t="n">
        <v>-3.256</v>
      </c>
      <c r="F675" s="2" t="n">
        <v>0.484742503650961</v>
      </c>
      <c r="G675" s="2" t="n">
        <v>-0.393050359565029</v>
      </c>
      <c r="H675" s="1" t="n">
        <v>-3.2327</v>
      </c>
      <c r="I675" s="1" t="n">
        <v>6.60551125761491</v>
      </c>
      <c r="J675" s="1" t="n">
        <v>5.71805736903039</v>
      </c>
    </row>
    <row r="676" customFormat="false" ht="12.75" hidden="false" customHeight="false" outlineLevel="0" collapsed="false">
      <c r="A676" s="1" t="n">
        <v>13.48001</v>
      </c>
      <c r="B676" s="1" t="n">
        <v>-0.3686</v>
      </c>
      <c r="C676" s="1" t="n">
        <v>-5.43386945441194</v>
      </c>
      <c r="D676" s="1" t="n">
        <v>-1.15266116114357</v>
      </c>
      <c r="E676" s="2" t="n">
        <v>-3.343</v>
      </c>
      <c r="F676" s="2" t="n">
        <v>0.508254964378418</v>
      </c>
      <c r="G676" s="2" t="n">
        <v>-0.600515354661888</v>
      </c>
      <c r="H676" s="1" t="n">
        <v>-3.546</v>
      </c>
      <c r="I676" s="1" t="n">
        <v>6.58843581809475</v>
      </c>
      <c r="J676" s="1" t="n">
        <v>6.29414662371684</v>
      </c>
    </row>
    <row r="677" customFormat="false" ht="12.75" hidden="false" customHeight="false" outlineLevel="0" collapsed="false">
      <c r="A677" s="1" t="n">
        <v>13.50001</v>
      </c>
      <c r="B677" s="1" t="n">
        <v>-0.3773</v>
      </c>
      <c r="C677" s="1" t="n">
        <v>-5.84165297745757</v>
      </c>
      <c r="D677" s="1" t="n">
        <v>-1.17753279825279</v>
      </c>
      <c r="E677" s="2" t="n">
        <v>-3.184</v>
      </c>
      <c r="F677" s="2" t="n">
        <v>0.0817894839961013</v>
      </c>
      <c r="G677" s="2" t="n">
        <v>-0.563597959815019</v>
      </c>
      <c r="H677" s="1" t="n">
        <v>-3.7688</v>
      </c>
      <c r="I677" s="1" t="n">
        <v>6.59584255738244</v>
      </c>
      <c r="J677" s="1" t="n">
        <v>6.71726528344851</v>
      </c>
    </row>
    <row r="678" customFormat="false" ht="12.75" hidden="false" customHeight="false" outlineLevel="0" collapsed="false">
      <c r="A678" s="1" t="n">
        <v>13.52001</v>
      </c>
      <c r="B678" s="1" t="n">
        <v>-0.3442</v>
      </c>
      <c r="C678" s="1" t="n">
        <v>-6.21342769517593</v>
      </c>
      <c r="D678" s="1" t="n">
        <v>-1.53365715752275</v>
      </c>
      <c r="E678" s="2" t="n">
        <v>-2.861</v>
      </c>
      <c r="F678" s="2" t="n">
        <v>-0.538635305638661</v>
      </c>
      <c r="G678" s="2" t="n">
        <v>-0.0849400230724409</v>
      </c>
      <c r="H678" s="1" t="n">
        <v>-3.7414</v>
      </c>
      <c r="I678" s="1" t="n">
        <v>6.62270025355225</v>
      </c>
      <c r="J678" s="1" t="n">
        <v>6.91469796604299</v>
      </c>
    </row>
    <row r="679" customFormat="false" ht="12.75" hidden="false" customHeight="false" outlineLevel="0" collapsed="false">
      <c r="A679" s="1" t="n">
        <v>13.54001</v>
      </c>
      <c r="B679" s="1" t="n">
        <v>-0.2951</v>
      </c>
      <c r="C679" s="1" t="n">
        <v>-6.31968627050595</v>
      </c>
      <c r="D679" s="1" t="n">
        <v>-2.03163418025456</v>
      </c>
      <c r="E679" s="2" t="n">
        <v>-2.585</v>
      </c>
      <c r="F679" s="2" t="n">
        <v>-0.895938772541535</v>
      </c>
      <c r="G679" s="2" t="n">
        <v>0.598580183314456</v>
      </c>
      <c r="H679" s="1" t="n">
        <v>-3.4302</v>
      </c>
      <c r="I679" s="1" t="n">
        <v>6.63490585549483</v>
      </c>
      <c r="J679" s="1" t="n">
        <v>6.9681949125093</v>
      </c>
    </row>
    <row r="680" customFormat="false" ht="12.75" hidden="false" customHeight="false" outlineLevel="0" collapsed="false">
      <c r="A680" s="1" t="n">
        <v>13.56001</v>
      </c>
      <c r="B680" s="1" t="n">
        <v>-0.2762</v>
      </c>
      <c r="C680" s="1" t="n">
        <v>-6.0763416716218</v>
      </c>
      <c r="D680" s="1" t="n">
        <v>-2.36068038703092</v>
      </c>
      <c r="E680" s="2" t="n">
        <v>-2.476</v>
      </c>
      <c r="F680" s="2" t="n">
        <v>-0.818528762637301</v>
      </c>
      <c r="G680" s="2" t="n">
        <v>1.14527211929543</v>
      </c>
      <c r="H680" s="1" t="n">
        <v>-2.8913</v>
      </c>
      <c r="I680" s="1" t="n">
        <v>6.5957948001469</v>
      </c>
      <c r="J680" s="1" t="n">
        <v>6.99870532629822</v>
      </c>
    </row>
    <row r="681" customFormat="false" ht="12.75" hidden="false" customHeight="false" outlineLevel="0" collapsed="false">
      <c r="A681" s="1" t="n">
        <v>13.58001</v>
      </c>
      <c r="B681" s="1" t="n">
        <v>-0.2963</v>
      </c>
      <c r="C681" s="1" t="n">
        <v>-5.57666323449618</v>
      </c>
      <c r="D681" s="1" t="n">
        <v>-2.40927523728997</v>
      </c>
      <c r="E681" s="2" t="n">
        <v>-2.448</v>
      </c>
      <c r="F681" s="2" t="n">
        <v>-0.606592901330375</v>
      </c>
      <c r="G681" s="2" t="n">
        <v>1.36968025905888</v>
      </c>
      <c r="H681" s="1" t="n">
        <v>-2.1346</v>
      </c>
      <c r="I681" s="1" t="n">
        <v>6.51094435545024</v>
      </c>
      <c r="J681" s="1" t="n">
        <v>7.02410024773498</v>
      </c>
    </row>
    <row r="682" customFormat="false" ht="12.75" hidden="false" customHeight="false" outlineLevel="0" collapsed="false">
      <c r="A682" s="1" t="n">
        <v>13.60001</v>
      </c>
      <c r="B682" s="1" t="n">
        <v>-0.317</v>
      </c>
      <c r="C682" s="1" t="n">
        <v>-4.98559072971995</v>
      </c>
      <c r="D682" s="1" t="n">
        <v>-2.22105394705544</v>
      </c>
      <c r="E682" s="2" t="n">
        <v>-2.351</v>
      </c>
      <c r="F682" s="2" t="n">
        <v>-0.65527928253546</v>
      </c>
      <c r="G682" s="2" t="n">
        <v>1.24964007293293</v>
      </c>
      <c r="H682" s="1" t="n">
        <v>-1.1483</v>
      </c>
      <c r="I682" s="1" t="n">
        <v>6.41929942140148</v>
      </c>
      <c r="J682" s="1" t="n">
        <v>6.93770843062712</v>
      </c>
    </row>
    <row r="683" customFormat="false" ht="12.75" hidden="false" customHeight="false" outlineLevel="0" collapsed="false">
      <c r="A683" s="1" t="n">
        <v>13.62001</v>
      </c>
      <c r="B683" s="1" t="n">
        <v>-0.3084</v>
      </c>
      <c r="C683" s="1" t="n">
        <v>-4.3623794128906</v>
      </c>
      <c r="D683" s="1" t="n">
        <v>-1.81063891982588</v>
      </c>
      <c r="E683" s="2" t="n">
        <v>-2.179</v>
      </c>
      <c r="F683" s="2" t="n">
        <v>-0.973719309124363</v>
      </c>
      <c r="G683" s="2" t="n">
        <v>0.846658796114688</v>
      </c>
      <c r="H683" s="1" t="n">
        <v>-0.0752</v>
      </c>
      <c r="I683" s="1" t="n">
        <v>6.34280042571068</v>
      </c>
      <c r="J683" s="1" t="n">
        <v>6.61044127117127</v>
      </c>
    </row>
    <row r="684" customFormat="false" ht="12.75" hidden="false" customHeight="false" outlineLevel="0" collapsed="false">
      <c r="A684" s="1" t="n">
        <v>13.64001</v>
      </c>
      <c r="B684" s="1" t="n">
        <v>-0.2816</v>
      </c>
      <c r="C684" s="1" t="n">
        <v>-3.66049758622712</v>
      </c>
      <c r="D684" s="1" t="n">
        <v>-1.20154528055558</v>
      </c>
      <c r="E684" s="2" t="n">
        <v>-2.071</v>
      </c>
      <c r="F684" s="2" t="n">
        <v>-1.22924161502359</v>
      </c>
      <c r="G684" s="2" t="n">
        <v>0.29090471273973</v>
      </c>
      <c r="H684" s="1" t="n">
        <v>0.7552</v>
      </c>
      <c r="I684" s="1" t="n">
        <v>6.26539488939634</v>
      </c>
      <c r="J684" s="1" t="n">
        <v>5.99854356489359</v>
      </c>
    </row>
    <row r="685" customFormat="false" ht="12.75" hidden="false" customHeight="false" outlineLevel="0" collapsed="false">
      <c r="A685" s="1" t="n">
        <v>13.66001</v>
      </c>
      <c r="B685" s="1" t="n">
        <v>-0.2676</v>
      </c>
      <c r="C685" s="1" t="n">
        <v>-2.93529470282942</v>
      </c>
      <c r="D685" s="1" t="n">
        <v>-0.580709055845993</v>
      </c>
      <c r="E685" s="2" t="n">
        <v>-2.103</v>
      </c>
      <c r="F685" s="2" t="n">
        <v>-1.22919528110119</v>
      </c>
      <c r="G685" s="2" t="n">
        <v>-0.231324449461279</v>
      </c>
      <c r="H685" s="1" t="n">
        <v>1.0637</v>
      </c>
      <c r="I685" s="1" t="n">
        <v>6.1677331391215</v>
      </c>
      <c r="J685" s="1" t="n">
        <v>5.1646842047295</v>
      </c>
    </row>
    <row r="686" customFormat="false" ht="12.75" hidden="false" customHeight="false" outlineLevel="0" collapsed="false">
      <c r="A686" s="1" t="n">
        <v>13.68001</v>
      </c>
      <c r="B686" s="1" t="n">
        <v>-0.2709</v>
      </c>
      <c r="C686" s="1" t="n">
        <v>-2.41427504295745</v>
      </c>
      <c r="D686" s="1" t="n">
        <v>-0.253960660246416</v>
      </c>
      <c r="E686" s="2" t="n">
        <v>-2.165</v>
      </c>
      <c r="F686" s="2" t="n">
        <v>-1.18464768468443</v>
      </c>
      <c r="G686" s="2" t="n">
        <v>-0.5007588972468</v>
      </c>
      <c r="H686" s="1" t="n">
        <v>0.857</v>
      </c>
      <c r="I686" s="1" t="n">
        <v>6.06303276435892</v>
      </c>
      <c r="J686" s="1" t="n">
        <v>4.21546593608705</v>
      </c>
    </row>
    <row r="687" customFormat="false" ht="12.75" hidden="false" customHeight="false" outlineLevel="0" collapsed="false">
      <c r="A687" s="1" t="n">
        <v>13.70001</v>
      </c>
      <c r="B687" s="1" t="n">
        <v>-0.2694</v>
      </c>
      <c r="C687" s="1" t="n">
        <v>-2.18993823650801</v>
      </c>
      <c r="D687" s="1" t="n">
        <v>-0.378976688307079</v>
      </c>
      <c r="E687" s="2" t="n">
        <v>-2.098</v>
      </c>
      <c r="F687" s="2" t="n">
        <v>-1.38656199259486</v>
      </c>
      <c r="G687" s="2" t="n">
        <v>-0.338030251148298</v>
      </c>
      <c r="H687" s="1" t="n">
        <v>0.374</v>
      </c>
      <c r="I687" s="1" t="n">
        <v>5.98531671171599</v>
      </c>
      <c r="J687" s="1" t="n">
        <v>3.23193300061331</v>
      </c>
    </row>
    <row r="688" customFormat="false" ht="12.75" hidden="false" customHeight="false" outlineLevel="0" collapsed="false">
      <c r="A688" s="1" t="n">
        <v>13.72001</v>
      </c>
      <c r="B688" s="1" t="n">
        <v>-0.2576</v>
      </c>
      <c r="C688" s="1" t="n">
        <v>-1.92746975675345</v>
      </c>
      <c r="D688" s="1" t="n">
        <v>-0.804675298987607</v>
      </c>
      <c r="E688" s="2" t="n">
        <v>-1.905</v>
      </c>
      <c r="F688" s="2" t="n">
        <v>-1.76879435334672</v>
      </c>
      <c r="G688" s="2" t="n">
        <v>0.25668567464658</v>
      </c>
      <c r="H688" s="1" t="n">
        <v>-0.1666</v>
      </c>
      <c r="I688" s="1" t="n">
        <v>5.94629079265711</v>
      </c>
      <c r="J688" s="1" t="n">
        <v>2.25064362553498</v>
      </c>
    </row>
    <row r="689" customFormat="false" ht="12.75" hidden="false" customHeight="false" outlineLevel="0" collapsed="false">
      <c r="A689" s="1" t="n">
        <v>13.74001</v>
      </c>
      <c r="B689" s="1" t="n">
        <v>-0.2514</v>
      </c>
      <c r="C689" s="1" t="n">
        <v>-1.13028507192461</v>
      </c>
      <c r="D689" s="1" t="n">
        <v>-1.22747735465237</v>
      </c>
      <c r="E689" s="2" t="n">
        <v>-1.757</v>
      </c>
      <c r="F689" s="2" t="n">
        <v>-1.97065370650833</v>
      </c>
      <c r="G689" s="2" t="n">
        <v>1.00432114835096</v>
      </c>
      <c r="H689" s="1" t="n">
        <v>-0.7107</v>
      </c>
      <c r="I689" s="1" t="n">
        <v>5.91468613648818</v>
      </c>
      <c r="J689" s="1" t="n">
        <v>1.28295332605459</v>
      </c>
    </row>
    <row r="690" customFormat="false" ht="12.75" hidden="false" customHeight="false" outlineLevel="0" collapsed="false">
      <c r="A690" s="1" t="n">
        <v>13.76001</v>
      </c>
      <c r="B690" s="1" t="n">
        <v>-0.2617</v>
      </c>
      <c r="C690" s="1" t="n">
        <v>0.249891645349607</v>
      </c>
      <c r="D690" s="1" t="n">
        <v>-1.49705849103649</v>
      </c>
      <c r="E690" s="2" t="n">
        <v>-1.763</v>
      </c>
      <c r="F690" s="2" t="n">
        <v>-1.81243530512504</v>
      </c>
      <c r="G690" s="2" t="n">
        <v>1.48877831618287</v>
      </c>
      <c r="H690" s="1" t="n">
        <v>-1.308</v>
      </c>
      <c r="I690" s="1" t="n">
        <v>5.83343300635229</v>
      </c>
      <c r="J690" s="1" t="n">
        <v>0.334708052487085</v>
      </c>
    </row>
    <row r="691" customFormat="false" ht="12.75" hidden="false" customHeight="false" outlineLevel="0" collapsed="false">
      <c r="A691" s="1" t="n">
        <v>13.78001</v>
      </c>
      <c r="B691" s="1" t="n">
        <v>-0.2781</v>
      </c>
      <c r="C691" s="1" t="n">
        <v>1.66448201357236</v>
      </c>
      <c r="D691" s="1" t="n">
        <v>-1.70150599073118</v>
      </c>
      <c r="E691" s="2" t="n">
        <v>-1.825</v>
      </c>
      <c r="F691" s="2" t="n">
        <v>-1.51300414742633</v>
      </c>
      <c r="G691" s="2" t="n">
        <v>1.52023212039173</v>
      </c>
      <c r="H691" s="1" t="n">
        <v>-2.0021</v>
      </c>
      <c r="I691" s="1" t="n">
        <v>5.65169433139749</v>
      </c>
      <c r="J691" s="1" t="n">
        <v>-0.589540027860218</v>
      </c>
    </row>
    <row r="692" customFormat="false" ht="12.75" hidden="false" customHeight="false" outlineLevel="0" collapsed="false">
      <c r="A692" s="1" t="n">
        <v>13.80001</v>
      </c>
      <c r="B692" s="1" t="n">
        <v>-0.2808</v>
      </c>
      <c r="C692" s="1" t="n">
        <v>2.54741854279328</v>
      </c>
      <c r="D692" s="1" t="n">
        <v>-1.91978951133528</v>
      </c>
      <c r="E692" s="2" t="n">
        <v>-1.774</v>
      </c>
      <c r="F692" s="2" t="n">
        <v>-1.39099573102999</v>
      </c>
      <c r="G692" s="2" t="n">
        <v>1.32290205089278</v>
      </c>
      <c r="H692" s="1" t="n">
        <v>-2.7889</v>
      </c>
      <c r="I692" s="1" t="n">
        <v>5.34432756853501</v>
      </c>
      <c r="J692" s="1" t="n">
        <v>-1.48333316560935</v>
      </c>
    </row>
    <row r="693" customFormat="false" ht="12.75" hidden="false" customHeight="false" outlineLevel="0" collapsed="false">
      <c r="A693" s="1" t="n">
        <v>13.82001</v>
      </c>
      <c r="B693" s="1" t="n">
        <v>-0.2689</v>
      </c>
      <c r="C693" s="1" t="n">
        <v>2.89699778510071</v>
      </c>
      <c r="D693" s="1" t="n">
        <v>-2.00557618482111</v>
      </c>
      <c r="E693" s="2" t="n">
        <v>-1.594</v>
      </c>
      <c r="F693" s="2" t="n">
        <v>-1.47493273169332</v>
      </c>
      <c r="G693" s="2" t="n">
        <v>1.25512307244337</v>
      </c>
      <c r="H693" s="1" t="n">
        <v>-3.6065</v>
      </c>
      <c r="I693" s="1" t="n">
        <v>4.90912938817528</v>
      </c>
      <c r="J693" s="1" t="n">
        <v>-2.33106798488456</v>
      </c>
    </row>
    <row r="694" customFormat="false" ht="12.75" hidden="false" customHeight="false" outlineLevel="0" collapsed="false">
      <c r="A694" s="1" t="n">
        <v>13.84001</v>
      </c>
      <c r="B694" s="1" t="n">
        <v>-0.2584</v>
      </c>
      <c r="C694" s="1" t="n">
        <v>3.20103233442541</v>
      </c>
      <c r="D694" s="1" t="n">
        <v>-1.71654332714412</v>
      </c>
      <c r="E694" s="2" t="n">
        <v>-1.447</v>
      </c>
      <c r="F694" s="2" t="n">
        <v>-1.51969593248317</v>
      </c>
      <c r="G694" s="2" t="n">
        <v>1.37337004219333</v>
      </c>
      <c r="H694" s="1" t="n">
        <v>-4.3285</v>
      </c>
      <c r="I694" s="1" t="n">
        <v>4.34871943512681</v>
      </c>
      <c r="J694" s="1" t="n">
        <v>-3.11731116261281</v>
      </c>
    </row>
    <row r="695" customFormat="false" ht="12.75" hidden="false" customHeight="false" outlineLevel="0" collapsed="false">
      <c r="A695" s="1" t="n">
        <v>13.86001</v>
      </c>
      <c r="B695" s="1" t="n">
        <v>-0.2543</v>
      </c>
      <c r="C695" s="1" t="n">
        <v>3.85076478728684</v>
      </c>
      <c r="D695" s="1" t="n">
        <v>-1.08060564175453</v>
      </c>
      <c r="E695" s="2" t="n">
        <v>-1.479</v>
      </c>
      <c r="F695" s="2" t="n">
        <v>-1.31337602390785</v>
      </c>
      <c r="G695" s="2" t="n">
        <v>1.39380861664147</v>
      </c>
      <c r="H695" s="1" t="n">
        <v>-4.8066</v>
      </c>
      <c r="I695" s="1" t="n">
        <v>3.6585390741668</v>
      </c>
      <c r="J695" s="1" t="n">
        <v>-3.84892045680276</v>
      </c>
    </row>
    <row r="696" customFormat="false" ht="12.75" hidden="false" customHeight="false" outlineLevel="0" collapsed="false">
      <c r="A696" s="1" t="n">
        <v>13.88001</v>
      </c>
      <c r="B696" s="1" t="n">
        <v>-0.2482</v>
      </c>
      <c r="C696" s="1" t="n">
        <v>4.76570234464001</v>
      </c>
      <c r="D696" s="1" t="n">
        <v>-0.512426738463838</v>
      </c>
      <c r="E696" s="2" t="n">
        <v>-1.668</v>
      </c>
      <c r="F696" s="2" t="n">
        <v>-0.852177619157192</v>
      </c>
      <c r="G696" s="2" t="n">
        <v>1.09712487685203</v>
      </c>
      <c r="H696" s="1" t="n">
        <v>-4.947</v>
      </c>
      <c r="I696" s="1" t="n">
        <v>2.84919626077959</v>
      </c>
      <c r="J696" s="1" t="n">
        <v>-4.55381720840435</v>
      </c>
    </row>
    <row r="697" customFormat="false" ht="12.75" hidden="false" customHeight="false" outlineLevel="0" collapsed="false">
      <c r="A697" s="1" t="n">
        <v>13.90001</v>
      </c>
      <c r="B697" s="1" t="n">
        <v>-0.2296</v>
      </c>
      <c r="C697" s="1" t="n">
        <v>5.48470710983822</v>
      </c>
      <c r="D697" s="1" t="n">
        <v>-0.425150466646879</v>
      </c>
      <c r="E697" s="2" t="n">
        <v>-1.877</v>
      </c>
      <c r="F697" s="2" t="n">
        <v>-0.268310790839068</v>
      </c>
      <c r="G697" s="2" t="n">
        <v>0.633002945900976</v>
      </c>
      <c r="H697" s="1" t="n">
        <v>-4.7337</v>
      </c>
      <c r="I697" s="1" t="n">
        <v>1.9912329990707</v>
      </c>
      <c r="J697" s="1" t="n">
        <v>-5.24110282702142</v>
      </c>
    </row>
    <row r="698" customFormat="false" ht="12.75" hidden="false" customHeight="false" outlineLevel="0" collapsed="false">
      <c r="A698" s="1" t="n">
        <v>13.92001</v>
      </c>
      <c r="B698" s="1" t="n">
        <v>-0.1925</v>
      </c>
      <c r="C698" s="1" t="n">
        <v>5.54583922921827</v>
      </c>
      <c r="D698" s="1" t="n">
        <v>-0.741883578241015</v>
      </c>
      <c r="E698" s="2" t="n">
        <v>-2.011</v>
      </c>
      <c r="F698" s="2" t="n">
        <v>0.269092665772111</v>
      </c>
      <c r="G698" s="2" t="n">
        <v>0.355519207958809</v>
      </c>
      <c r="H698" s="1" t="n">
        <v>-4.2001</v>
      </c>
      <c r="I698" s="1" t="n">
        <v>1.22322663859416</v>
      </c>
      <c r="J698" s="1" t="n">
        <v>-5.8700546139396</v>
      </c>
    </row>
    <row r="699" customFormat="false" ht="12.75" hidden="false" customHeight="false" outlineLevel="0" collapsed="false">
      <c r="A699" s="1" t="n">
        <v>13.94001</v>
      </c>
      <c r="B699" s="1" t="n">
        <v>-0.1348</v>
      </c>
      <c r="C699" s="1" t="n">
        <v>4.83371720988668</v>
      </c>
      <c r="D699" s="1" t="n">
        <v>-0.90622234294093</v>
      </c>
      <c r="E699" s="2" t="n">
        <v>-2.074</v>
      </c>
      <c r="F699" s="2" t="n">
        <v>0.601106611584343</v>
      </c>
      <c r="G699" s="2" t="n">
        <v>0.426919151139405</v>
      </c>
      <c r="H699" s="1" t="n">
        <v>-3.4322</v>
      </c>
      <c r="I699" s="1" t="n">
        <v>0.682844095955145</v>
      </c>
      <c r="J699" s="1" t="n">
        <v>-6.38754780965428</v>
      </c>
    </row>
    <row r="700" customFormat="false" ht="12.75" hidden="false" customHeight="false" outlineLevel="0" collapsed="false">
      <c r="A700" s="1" t="n">
        <v>13.96001</v>
      </c>
      <c r="B700" s="1" t="n">
        <v>-0.06209</v>
      </c>
      <c r="C700" s="1" t="n">
        <v>3.76750987458302</v>
      </c>
      <c r="D700" s="1" t="n">
        <v>-0.432197113501949</v>
      </c>
      <c r="E700" s="2" t="n">
        <v>-2.103</v>
      </c>
      <c r="F700" s="2" t="n">
        <v>0.665351692141945</v>
      </c>
      <c r="G700" s="2" t="n">
        <v>0.694161901694303</v>
      </c>
      <c r="H700" s="1" t="n">
        <v>-2.5901</v>
      </c>
      <c r="I700" s="1" t="n">
        <v>0.413078041434496</v>
      </c>
      <c r="J700" s="1" t="n">
        <v>-6.80256463561241</v>
      </c>
    </row>
    <row r="701" customFormat="false" ht="12.75" hidden="false" customHeight="false" outlineLevel="0" collapsed="false">
      <c r="A701" s="1" t="n">
        <v>13.98001</v>
      </c>
      <c r="B701" s="1" t="n">
        <v>0.005544</v>
      </c>
      <c r="C701" s="1" t="n">
        <v>3.0689619686218</v>
      </c>
      <c r="D701" s="1" t="n">
        <v>0.597020464601528</v>
      </c>
      <c r="E701" s="2" t="n">
        <v>-2.11</v>
      </c>
      <c r="F701" s="2" t="n">
        <v>0.592148310724378</v>
      </c>
      <c r="G701" s="2" t="n">
        <v>0.920573727686308</v>
      </c>
      <c r="H701" s="1" t="n">
        <v>-1.8298</v>
      </c>
      <c r="I701" s="1" t="n">
        <v>0.337154954635706</v>
      </c>
      <c r="J701" s="1" t="n">
        <v>-7.20529309858833</v>
      </c>
    </row>
    <row r="702" customFormat="false" ht="12.75" hidden="false" customHeight="false" outlineLevel="0" collapsed="false">
      <c r="A702" s="1" t="n">
        <v>14.00001</v>
      </c>
      <c r="B702" s="1" t="n">
        <v>0.04318</v>
      </c>
      <c r="C702" s="1" t="n">
        <v>3.17261721598369</v>
      </c>
      <c r="D702" s="1" t="n">
        <v>1.59169154073391</v>
      </c>
      <c r="E702" s="2" t="n">
        <v>-2.092</v>
      </c>
      <c r="F702" s="2" t="n">
        <v>0.604774571083793</v>
      </c>
      <c r="G702" s="2" t="n">
        <v>1.05133388044446</v>
      </c>
      <c r="H702" s="1" t="n">
        <v>-1.1612</v>
      </c>
      <c r="I702" s="1" t="n">
        <v>0.333113024120993</v>
      </c>
      <c r="J702" s="1" t="n">
        <v>-7.69210734735033</v>
      </c>
    </row>
    <row r="703" customFormat="false" ht="12.75" hidden="false" customHeight="false" outlineLevel="0" collapsed="false">
      <c r="A703" s="1" t="n">
        <v>14.02001</v>
      </c>
      <c r="B703" s="1" t="n">
        <v>0.0438</v>
      </c>
      <c r="C703" s="1" t="n">
        <v>3.79148035847219</v>
      </c>
      <c r="D703" s="1" t="n">
        <v>1.97887182286261</v>
      </c>
      <c r="E703" s="2" t="n">
        <v>-2.061</v>
      </c>
      <c r="F703" s="2" t="n">
        <v>0.761989043186753</v>
      </c>
      <c r="G703" s="2" t="n">
        <v>1.2299923528475</v>
      </c>
      <c r="H703" s="1" t="n">
        <v>-0.4558</v>
      </c>
      <c r="I703" s="1" t="n">
        <v>0.329380004222273</v>
      </c>
      <c r="J703" s="1" t="n">
        <v>-8.27565703209229</v>
      </c>
    </row>
    <row r="704" customFormat="false" ht="12.75" hidden="false" customHeight="false" outlineLevel="0" collapsed="false">
      <c r="A704" s="1" t="n">
        <v>14.04001</v>
      </c>
      <c r="B704" s="1" t="n">
        <v>0.02852</v>
      </c>
      <c r="C704" s="1" t="n">
        <v>4.19446128074366</v>
      </c>
      <c r="D704" s="1" t="n">
        <v>1.65665820383754</v>
      </c>
      <c r="E704" s="2" t="n">
        <v>-2.048</v>
      </c>
      <c r="F704" s="2" t="n">
        <v>0.890495186672021</v>
      </c>
      <c r="G704" s="2" t="n">
        <v>1.59612474841848</v>
      </c>
      <c r="H704" s="1" t="n">
        <v>0.3407</v>
      </c>
      <c r="I704" s="1" t="n">
        <v>0.332746661550594</v>
      </c>
      <c r="J704" s="1" t="n">
        <v>-8.88377813484932</v>
      </c>
    </row>
    <row r="705" customFormat="false" ht="12.75" hidden="false" customHeight="false" outlineLevel="0" collapsed="false">
      <c r="A705" s="1" t="n">
        <v>14.06001</v>
      </c>
      <c r="B705" s="1" t="n">
        <v>0.02128</v>
      </c>
      <c r="C705" s="1" t="n">
        <v>3.97349786288503</v>
      </c>
      <c r="D705" s="1" t="n">
        <v>1.01955663582171</v>
      </c>
      <c r="E705" s="2" t="n">
        <v>-2.08</v>
      </c>
      <c r="F705" s="2" t="n">
        <v>0.846181008040327</v>
      </c>
      <c r="G705" s="2" t="n">
        <v>2.09352231935364</v>
      </c>
      <c r="H705" s="1" t="n">
        <v>1.065</v>
      </c>
      <c r="I705" s="1" t="n">
        <v>0.387241137514176</v>
      </c>
      <c r="J705" s="1" t="n">
        <v>-9.44804132883725</v>
      </c>
    </row>
    <row r="706" customFormat="false" ht="12.75" hidden="false" customHeight="false" outlineLevel="0" collapsed="false">
      <c r="A706" s="1" t="n">
        <v>14.08001</v>
      </c>
      <c r="B706" s="1" t="n">
        <v>0.0288</v>
      </c>
      <c r="C706" s="1" t="n">
        <v>3.43062922017539</v>
      </c>
      <c r="D706" s="1" t="n">
        <v>0.554162569720093</v>
      </c>
      <c r="E706" s="2" t="n">
        <v>-2.156</v>
      </c>
      <c r="F706" s="2" t="n">
        <v>0.745094039777394</v>
      </c>
      <c r="G706" s="2" t="n">
        <v>2.48551903470647</v>
      </c>
      <c r="H706" s="1" t="n">
        <v>1.4943</v>
      </c>
      <c r="I706" s="1" t="n">
        <v>0.524534793265221</v>
      </c>
      <c r="J706" s="1" t="n">
        <v>-9.98308816051697</v>
      </c>
    </row>
    <row r="707" customFormat="false" ht="12.75" hidden="false" customHeight="false" outlineLevel="0" collapsed="false">
      <c r="A707" s="1" t="n">
        <v>14.10001</v>
      </c>
      <c r="B707" s="1" t="n">
        <v>0.03543</v>
      </c>
      <c r="C707" s="1" t="n">
        <v>3.18395533532732</v>
      </c>
      <c r="D707" s="1" t="n">
        <v>0.422428008826001</v>
      </c>
      <c r="E707" s="2" t="n">
        <v>-2.24</v>
      </c>
      <c r="F707" s="2" t="n">
        <v>0.814956544328727</v>
      </c>
      <c r="G707" s="2" t="n">
        <v>2.57752028718607</v>
      </c>
      <c r="H707" s="1" t="n">
        <v>1.6194</v>
      </c>
      <c r="I707" s="1" t="n">
        <v>0.750014814613535</v>
      </c>
      <c r="J707" s="1" t="n">
        <v>-10.5762311618015</v>
      </c>
    </row>
    <row r="708" customFormat="false" ht="12.75" hidden="false" customHeight="false" outlineLevel="0" collapsed="false">
      <c r="A708" s="1" t="n">
        <v>14.12001</v>
      </c>
      <c r="B708" s="1" t="n">
        <v>0.02684</v>
      </c>
      <c r="C708" s="1" t="n">
        <v>3.50428533880306</v>
      </c>
      <c r="D708" s="1" t="n">
        <v>0.407981941083098</v>
      </c>
      <c r="E708" s="2" t="n">
        <v>-2.288</v>
      </c>
      <c r="F708" s="2" t="n">
        <v>1.06944717510011</v>
      </c>
      <c r="G708" s="2" t="n">
        <v>2.41934469219878</v>
      </c>
      <c r="H708" s="1" t="n">
        <v>1.6721</v>
      </c>
      <c r="I708" s="1" t="n">
        <v>1.05087939548517</v>
      </c>
      <c r="J708" s="1" t="n">
        <v>-11.3086967678042</v>
      </c>
    </row>
    <row r="709" customFormat="false" ht="12.75" hidden="false" customHeight="false" outlineLevel="0" collapsed="false">
      <c r="A709" s="1" t="n">
        <v>14.14001</v>
      </c>
      <c r="B709" s="1" t="n">
        <v>0.0009818</v>
      </c>
      <c r="C709" s="1" t="n">
        <v>4.11843342793838</v>
      </c>
      <c r="D709" s="1" t="n">
        <v>0.251680550777598</v>
      </c>
      <c r="E709" s="2" t="n">
        <v>-2.286</v>
      </c>
      <c r="F709" s="2" t="n">
        <v>1.289485962761</v>
      </c>
      <c r="G709" s="2" t="n">
        <v>2.24082037473831</v>
      </c>
      <c r="H709" s="1" t="n">
        <v>1.9002</v>
      </c>
      <c r="I709" s="1" t="n">
        <v>1.40869363612688</v>
      </c>
      <c r="J709" s="1" t="n">
        <v>-12.1968390138403</v>
      </c>
    </row>
    <row r="710" customFormat="false" ht="12.75" hidden="false" customHeight="false" outlineLevel="0" collapsed="false">
      <c r="A710" s="1" t="n">
        <v>14.16001</v>
      </c>
      <c r="B710" s="1" t="n">
        <v>-0.03861</v>
      </c>
      <c r="C710" s="1" t="n">
        <v>4.56095767281818</v>
      </c>
      <c r="D710" s="1" t="n">
        <v>-0.0130424982633981</v>
      </c>
      <c r="E710" s="2" t="n">
        <v>-2.268</v>
      </c>
      <c r="F710" s="2" t="n">
        <v>1.33495534018619</v>
      </c>
      <c r="G710" s="2" t="n">
        <v>2.19258619892317</v>
      </c>
      <c r="H710" s="1" t="n">
        <v>2.4113</v>
      </c>
      <c r="I710" s="1" t="n">
        <v>1.80695666610801</v>
      </c>
      <c r="J710" s="1" t="n">
        <v>-13.2055704195922</v>
      </c>
    </row>
    <row r="711" customFormat="false" ht="12.75" hidden="false" customHeight="false" outlineLevel="0" collapsed="false">
      <c r="A711" s="1" t="n">
        <v>14.18001</v>
      </c>
      <c r="B711" s="1" t="n">
        <v>-0.09246</v>
      </c>
      <c r="C711" s="1" t="n">
        <v>4.59666519028495</v>
      </c>
      <c r="D711" s="1" t="n">
        <v>-0.166427547066599</v>
      </c>
      <c r="E711" s="2" t="n">
        <v>-2.271</v>
      </c>
      <c r="F711" s="2" t="n">
        <v>1.31683174680265</v>
      </c>
      <c r="G711" s="2" t="n">
        <v>2.21781585137556</v>
      </c>
      <c r="H711" s="1" t="n">
        <v>3.2385</v>
      </c>
      <c r="I711" s="1" t="n">
        <v>2.23013174896671</v>
      </c>
      <c r="J711" s="1" t="n">
        <v>-14.30474318547</v>
      </c>
    </row>
    <row r="712" customFormat="false" ht="12.75" hidden="false" customHeight="false" outlineLevel="0" collapsed="false">
      <c r="A712" s="1" t="n">
        <v>14.20001</v>
      </c>
      <c r="B712" s="1" t="n">
        <v>-0.1552</v>
      </c>
      <c r="C712" s="1" t="n">
        <v>4.36420874177606</v>
      </c>
      <c r="D712" s="1" t="n">
        <v>-0.154851729746337</v>
      </c>
      <c r="E712" s="2" t="n">
        <v>-2.272</v>
      </c>
      <c r="F712" s="2" t="n">
        <v>1.39219814349329</v>
      </c>
      <c r="G712" s="2" t="n">
        <v>2.22363875871371</v>
      </c>
      <c r="H712" s="1" t="n">
        <v>4.4153</v>
      </c>
      <c r="I712" s="1" t="n">
        <v>2.64740461002646</v>
      </c>
      <c r="J712" s="1" t="n">
        <v>-15.4958066134297</v>
      </c>
    </row>
    <row r="713" customFormat="false" ht="12.75" hidden="false" customHeight="false" outlineLevel="0" collapsed="false">
      <c r="A713" s="1" t="n">
        <v>14.22001</v>
      </c>
      <c r="B713" s="1" t="n">
        <v>-0.2077</v>
      </c>
      <c r="C713" s="1" t="n">
        <v>4.21358228679439</v>
      </c>
      <c r="D713" s="1" t="n">
        <v>-0.1628935616057</v>
      </c>
      <c r="E713" s="2" t="n">
        <v>-2.201</v>
      </c>
      <c r="F713" s="2" t="n">
        <v>1.52502002029026</v>
      </c>
      <c r="G713" s="2" t="n">
        <v>2.26772219147626</v>
      </c>
      <c r="H713" s="1" t="n">
        <v>5.8833</v>
      </c>
      <c r="I713" s="1" t="n">
        <v>2.99782504977442</v>
      </c>
      <c r="J713" s="1" t="n">
        <v>-16.7821787700806</v>
      </c>
    </row>
    <row r="714" customFormat="false" ht="12.75" hidden="false" customHeight="false" outlineLevel="0" collapsed="false">
      <c r="A714" s="1" t="n">
        <v>14.24001</v>
      </c>
      <c r="B714" s="1" t="n">
        <v>-0.2328</v>
      </c>
      <c r="C714" s="1" t="n">
        <v>4.39164934144741</v>
      </c>
      <c r="D714" s="1" t="n">
        <v>-0.296894024467581</v>
      </c>
      <c r="E714" s="2" t="n">
        <v>-2.023</v>
      </c>
      <c r="F714" s="2" t="n">
        <v>1.56309091445527</v>
      </c>
      <c r="G714" s="2" t="n">
        <v>2.44834225408692</v>
      </c>
      <c r="H714" s="1" t="n">
        <v>7.3847</v>
      </c>
      <c r="I714" s="1" t="n">
        <v>3.20579795660562</v>
      </c>
      <c r="J714" s="1" t="n">
        <v>-18.1219508365248</v>
      </c>
    </row>
    <row r="715" customFormat="false" ht="12.75" hidden="false" customHeight="false" outlineLevel="0" collapsed="false">
      <c r="A715" s="1" t="n">
        <v>14.26001</v>
      </c>
      <c r="B715" s="1" t="n">
        <v>-0.228</v>
      </c>
      <c r="C715" s="1" t="n">
        <v>4.80143645311428</v>
      </c>
      <c r="D715" s="1" t="n">
        <v>-0.382792354554516</v>
      </c>
      <c r="E715" s="2" t="n">
        <v>-1.802</v>
      </c>
      <c r="F715" s="2" t="n">
        <v>1.49198691741832</v>
      </c>
      <c r="G715" s="2" t="n">
        <v>2.68101847033037</v>
      </c>
      <c r="H715" s="1" t="n">
        <v>8.5611</v>
      </c>
      <c r="I715" s="1" t="n">
        <v>3.22673851181886</v>
      </c>
      <c r="J715" s="1" t="n">
        <v>-19.4162208211677</v>
      </c>
    </row>
    <row r="716" customFormat="false" ht="12.75" hidden="false" customHeight="false" outlineLevel="0" collapsed="false">
      <c r="A716" s="1" t="n">
        <v>14.28001</v>
      </c>
      <c r="B716" s="1" t="n">
        <v>-0.2134</v>
      </c>
      <c r="C716" s="1" t="n">
        <v>5.05479192979966</v>
      </c>
      <c r="D716" s="1" t="n">
        <v>-0.212686498001824</v>
      </c>
      <c r="E716" s="2" t="n">
        <v>-1.63</v>
      </c>
      <c r="F716" s="2" t="n">
        <v>1.44450508770272</v>
      </c>
      <c r="G716" s="2" t="n">
        <v>2.74568280243748</v>
      </c>
      <c r="H716" s="1" t="n">
        <v>9.1817</v>
      </c>
      <c r="I716" s="1" t="n">
        <v>3.07852945578268</v>
      </c>
      <c r="J716" s="1" t="n">
        <v>-20.5460374415574</v>
      </c>
    </row>
    <row r="717" customFormat="false" ht="12.75" hidden="false" customHeight="false" outlineLevel="0" collapsed="false">
      <c r="A717" s="1" t="n">
        <v>14.30001</v>
      </c>
      <c r="B717" s="1" t="n">
        <v>-0.214</v>
      </c>
      <c r="C717" s="1" t="n">
        <v>4.83858486999251</v>
      </c>
      <c r="D717" s="1" t="n">
        <v>0.133317125229997</v>
      </c>
      <c r="E717" s="2" t="n">
        <v>-1.522</v>
      </c>
      <c r="F717" s="2" t="n">
        <v>1.47862462011063</v>
      </c>
      <c r="G717" s="2" t="n">
        <v>2.61370986010359</v>
      </c>
      <c r="H717" s="1" t="n">
        <v>9.2539</v>
      </c>
      <c r="I717" s="1" t="n">
        <v>2.8245778482244</v>
      </c>
      <c r="J717" s="1" t="n">
        <v>-21.4200136374681</v>
      </c>
    </row>
    <row r="718" customFormat="false" ht="12.75" hidden="false" customHeight="false" outlineLevel="0" collapsed="false">
      <c r="A718" s="1" t="n">
        <v>14.32001</v>
      </c>
      <c r="B718" s="1" t="n">
        <v>-0.2337</v>
      </c>
      <c r="C718" s="1" t="n">
        <v>4.22466009405941</v>
      </c>
      <c r="D718" s="1" t="n">
        <v>0.410034254254377</v>
      </c>
      <c r="E718" s="2" t="n">
        <v>-1.396</v>
      </c>
      <c r="F718" s="2" t="n">
        <v>1.47935923887184</v>
      </c>
      <c r="G718" s="2" t="n">
        <v>2.53516394782754</v>
      </c>
      <c r="H718" s="1" t="n">
        <v>8.9559</v>
      </c>
      <c r="I718" s="1" t="n">
        <v>2.52531761688011</v>
      </c>
      <c r="J718" s="1" t="n">
        <v>-22.0014473602051</v>
      </c>
    </row>
    <row r="719" customFormat="false" ht="12.75" hidden="false" customHeight="false" outlineLevel="0" collapsed="false">
      <c r="A719" s="1" t="n">
        <v>14.34001</v>
      </c>
      <c r="B719" s="1" t="n">
        <v>-0.258</v>
      </c>
      <c r="C719" s="1" t="n">
        <v>3.57956046533167</v>
      </c>
      <c r="D719" s="1" t="n">
        <v>0.570578544141408</v>
      </c>
      <c r="E719" s="2" t="n">
        <v>-1.188</v>
      </c>
      <c r="F719" s="2" t="n">
        <v>1.33712288105661</v>
      </c>
      <c r="G719" s="2" t="n">
        <v>2.69862898542109</v>
      </c>
      <c r="H719" s="1" t="n">
        <v>8.5349</v>
      </c>
      <c r="I719" s="1" t="n">
        <v>2.20723621840211</v>
      </c>
      <c r="J719" s="1" t="n">
        <v>-22.3104598582408</v>
      </c>
    </row>
    <row r="720" customFormat="false" ht="12.75" hidden="false" customHeight="false" outlineLevel="0" collapsed="false">
      <c r="A720" s="1" t="n">
        <v>14.36001</v>
      </c>
      <c r="B720" s="1" t="n">
        <v>-0.2674</v>
      </c>
      <c r="C720" s="1" t="n">
        <v>3.20572191167212</v>
      </c>
      <c r="D720" s="1" t="n">
        <v>0.812187185952372</v>
      </c>
      <c r="E720" s="2" t="n">
        <v>-0.9496</v>
      </c>
      <c r="F720" s="2" t="n">
        <v>1.13733445477153</v>
      </c>
      <c r="G720" s="2" t="n">
        <v>2.92400330676789</v>
      </c>
      <c r="H720" s="1" t="n">
        <v>8.2449</v>
      </c>
      <c r="I720" s="1" t="n">
        <v>1.86437055296248</v>
      </c>
      <c r="J720" s="1" t="n">
        <v>-22.4099720457489</v>
      </c>
    </row>
    <row r="721" customFormat="false" ht="12.75" hidden="false" customHeight="false" outlineLevel="0" collapsed="false">
      <c r="A721" s="1" t="n">
        <v>14.38001</v>
      </c>
      <c r="B721" s="1" t="n">
        <v>-0.2585</v>
      </c>
      <c r="C721" s="1" t="n">
        <v>3.10469041716298</v>
      </c>
      <c r="D721" s="1" t="n">
        <v>1.23051424354876</v>
      </c>
      <c r="E721" s="2" t="n">
        <v>-0.8059</v>
      </c>
      <c r="F721" s="2" t="n">
        <v>1.05369493571705</v>
      </c>
      <c r="G721" s="2" t="n">
        <v>2.86348528587877</v>
      </c>
      <c r="H721" s="1" t="n">
        <v>8.2598</v>
      </c>
      <c r="I721" s="1" t="n">
        <v>1.47726274489111</v>
      </c>
      <c r="J721" s="1" t="n">
        <v>-22.373577747704</v>
      </c>
    </row>
    <row r="722" customFormat="false" ht="12.75" hidden="false" customHeight="false" outlineLevel="0" collapsed="false">
      <c r="A722" s="1" t="n">
        <v>14.40001</v>
      </c>
      <c r="B722" s="1" t="n">
        <v>-0.2422</v>
      </c>
      <c r="C722" s="1" t="n">
        <v>3.04308846138045</v>
      </c>
      <c r="D722" s="1" t="n">
        <v>1.62348244715277</v>
      </c>
      <c r="E722" s="2" t="n">
        <v>-0.801</v>
      </c>
      <c r="F722" s="2" t="n">
        <v>1.10888540022251</v>
      </c>
      <c r="G722" s="2" t="n">
        <v>2.4864388528925</v>
      </c>
      <c r="H722" s="1" t="n">
        <v>8.5721</v>
      </c>
      <c r="I722" s="1" t="n">
        <v>1.02726300171823</v>
      </c>
      <c r="J722" s="1" t="n">
        <v>-22.2484239177813</v>
      </c>
    </row>
    <row r="723" customFormat="false" ht="12.75" hidden="false" customHeight="false" outlineLevel="0" collapsed="false">
      <c r="A723" s="1" t="n">
        <v>14.42001</v>
      </c>
      <c r="B723" s="1" t="n">
        <v>-0.2322</v>
      </c>
      <c r="C723" s="1" t="n">
        <v>2.76268580421065</v>
      </c>
      <c r="D723" s="1" t="n">
        <v>1.72122363730369</v>
      </c>
      <c r="E723" s="2" t="n">
        <v>-0.8216</v>
      </c>
      <c r="F723" s="2" t="n">
        <v>1.13461217636321</v>
      </c>
      <c r="G723" s="2" t="n">
        <v>2.15465709783444</v>
      </c>
      <c r="H723" s="1" t="n">
        <v>9.0112</v>
      </c>
      <c r="I723" s="1" t="n">
        <v>0.504163110680148</v>
      </c>
      <c r="J723" s="1" t="n">
        <v>-22.0391205876693</v>
      </c>
    </row>
    <row r="724" customFormat="false" ht="12.75" hidden="false" customHeight="false" outlineLevel="0" collapsed="false">
      <c r="A724" s="1" t="n">
        <v>14.44001</v>
      </c>
      <c r="B724" s="1" t="n">
        <v>-0.2312</v>
      </c>
      <c r="C724" s="1" t="n">
        <v>2.17504433989252</v>
      </c>
      <c r="D724" s="1" t="n">
        <v>1.49731825591673</v>
      </c>
      <c r="E724" s="2" t="n">
        <v>-0.7022</v>
      </c>
      <c r="F724" s="2" t="n">
        <v>0.994801215300012</v>
      </c>
      <c r="G724" s="2" t="n">
        <v>2.18403217513791</v>
      </c>
      <c r="H724" s="1" t="n">
        <v>9.4082</v>
      </c>
      <c r="I724" s="1" t="n">
        <v>-0.0932435132304565</v>
      </c>
      <c r="J724" s="1" t="n">
        <v>-21.7263756825026</v>
      </c>
    </row>
    <row r="725" customFormat="false" ht="12.75" hidden="false" customHeight="false" outlineLevel="0" collapsed="false">
      <c r="A725" s="1" t="n">
        <v>14.46001</v>
      </c>
      <c r="B725" s="1" t="n">
        <v>-0.2348</v>
      </c>
      <c r="C725" s="1" t="n">
        <v>1.44149284130006</v>
      </c>
      <c r="D725" s="1" t="n">
        <v>1.14648547678576</v>
      </c>
      <c r="E725" s="2" t="n">
        <v>-0.4056</v>
      </c>
      <c r="F725" s="2" t="n">
        <v>0.778164370059829</v>
      </c>
      <c r="G725" s="2" t="n">
        <v>2.4684499616499</v>
      </c>
      <c r="H725" s="1" t="n">
        <v>9.7194</v>
      </c>
      <c r="I725" s="1" t="n">
        <v>-0.763662200639052</v>
      </c>
      <c r="J725" s="1" t="n">
        <v>-21.2945225551858</v>
      </c>
    </row>
    <row r="726" customFormat="false" ht="12.75" hidden="false" customHeight="false" outlineLevel="0" collapsed="false">
      <c r="A726" s="1" t="n">
        <v>14.48001</v>
      </c>
      <c r="B726" s="1" t="n">
        <v>-0.2378</v>
      </c>
      <c r="C726" s="1" t="n">
        <v>0.906007271881441</v>
      </c>
      <c r="D726" s="1" t="n">
        <v>0.852322775301675</v>
      </c>
      <c r="E726" s="2" t="n">
        <v>-0.06895</v>
      </c>
      <c r="F726" s="2" t="n">
        <v>0.698151879362114</v>
      </c>
      <c r="G726" s="2" t="n">
        <v>2.65310911071202</v>
      </c>
      <c r="H726" s="1" t="n">
        <v>9.9662</v>
      </c>
      <c r="I726" s="1" t="n">
        <v>-1.50455926382375</v>
      </c>
      <c r="J726" s="1" t="n">
        <v>-20.7404450499897</v>
      </c>
    </row>
    <row r="727" customFormat="false" ht="12.75" hidden="false" customHeight="false" outlineLevel="0" collapsed="false">
      <c r="A727" s="1" t="n">
        <v>14.50001</v>
      </c>
      <c r="B727" s="1" t="n">
        <v>-0.24</v>
      </c>
      <c r="C727" s="1" t="n">
        <v>0.799140979902284</v>
      </c>
      <c r="D727" s="1" t="n">
        <v>0.65536400896053</v>
      </c>
      <c r="E727" s="2" t="n">
        <v>0.1378</v>
      </c>
      <c r="F727" s="2" t="n">
        <v>0.834565329839188</v>
      </c>
      <c r="G727" s="2" t="n">
        <v>2.56501046980912</v>
      </c>
      <c r="H727" s="1" t="n">
        <v>10.1082</v>
      </c>
      <c r="I727" s="1" t="n">
        <v>-2.29565749218027</v>
      </c>
      <c r="J727" s="1" t="n">
        <v>-20.0699856603984</v>
      </c>
    </row>
    <row r="728" customFormat="false" ht="12.75" hidden="false" customHeight="false" outlineLevel="0" collapsed="false">
      <c r="A728" s="1" t="n">
        <v>14.52001</v>
      </c>
      <c r="B728" s="1" t="n">
        <v>-0.2392</v>
      </c>
      <c r="C728" s="1" t="n">
        <v>0.97433640396331</v>
      </c>
      <c r="D728" s="1" t="n">
        <v>0.531620355434068</v>
      </c>
      <c r="E728" s="2" t="n">
        <v>0.1722</v>
      </c>
      <c r="F728" s="2" t="n">
        <v>1.05014942748624</v>
      </c>
      <c r="G728" s="2" t="n">
        <v>2.35776062821278</v>
      </c>
      <c r="H728" s="1" t="n">
        <v>10.047</v>
      </c>
      <c r="I728" s="1" t="n">
        <v>-3.08535834430398</v>
      </c>
      <c r="J728" s="1" t="n">
        <v>-19.3060875885622</v>
      </c>
    </row>
    <row r="729" customFormat="false" ht="12.75" hidden="false" customHeight="false" outlineLevel="0" collapsed="false">
      <c r="A729" s="1" t="n">
        <v>14.54001</v>
      </c>
      <c r="B729" s="1" t="n">
        <v>-0.2298</v>
      </c>
      <c r="C729" s="1" t="n">
        <v>1.01865108921262</v>
      </c>
      <c r="D729" s="1" t="n">
        <v>0.490895313122804</v>
      </c>
      <c r="E729" s="2" t="n">
        <v>0.1168</v>
      </c>
      <c r="F729" s="2" t="n">
        <v>1.17977672046023</v>
      </c>
      <c r="G729" s="2" t="n">
        <v>2.24655467101518</v>
      </c>
      <c r="H729" s="1" t="n">
        <v>9.7327</v>
      </c>
      <c r="I729" s="1" t="n">
        <v>-3.81319386622134</v>
      </c>
      <c r="J729" s="1" t="n">
        <v>-18.5011734111275</v>
      </c>
    </row>
    <row r="730" customFormat="false" ht="12.75" hidden="false" customHeight="false" outlineLevel="0" collapsed="false">
      <c r="A730" s="1" t="n">
        <v>14.56001</v>
      </c>
      <c r="B730" s="1" t="n">
        <v>-0.2107</v>
      </c>
      <c r="C730" s="1" t="n">
        <v>0.705748553195239</v>
      </c>
      <c r="D730" s="1" t="n">
        <v>0.584978324096566</v>
      </c>
      <c r="E730" s="2" t="n">
        <v>0.05161</v>
      </c>
      <c r="F730" s="2" t="n">
        <v>1.23394368748079</v>
      </c>
      <c r="G730" s="2" t="n">
        <v>2.25799755892833</v>
      </c>
      <c r="H730" s="1" t="n">
        <v>9.1837</v>
      </c>
      <c r="I730" s="1" t="n">
        <v>-4.46001625028129</v>
      </c>
      <c r="J730" s="1" t="n">
        <v>-17.722872792164</v>
      </c>
    </row>
    <row r="731" customFormat="false" ht="12.75" hidden="false" customHeight="false" outlineLevel="0" collapsed="false">
      <c r="A731" s="1" t="n">
        <v>14.58001</v>
      </c>
      <c r="B731" s="1" t="n">
        <v>-0.1908</v>
      </c>
      <c r="C731" s="1" t="n">
        <v>0.225019254081787</v>
      </c>
      <c r="D731" s="1" t="n">
        <v>0.820639820684127</v>
      </c>
      <c r="E731" s="2" t="n">
        <v>-0.01583</v>
      </c>
      <c r="F731" s="2" t="n">
        <v>1.34333746005039</v>
      </c>
      <c r="G731" s="2" t="n">
        <v>2.27918723856233</v>
      </c>
      <c r="H731" s="1" t="n">
        <v>8.3987</v>
      </c>
      <c r="I731" s="1" t="n">
        <v>-5.06732836809282</v>
      </c>
      <c r="J731" s="1" t="n">
        <v>-17.0132743482823</v>
      </c>
    </row>
    <row r="732" customFormat="false" ht="12.75" hidden="false" customHeight="false" outlineLevel="0" collapsed="false">
      <c r="A732" s="1" t="n">
        <v>14.60001</v>
      </c>
      <c r="B732" s="1" t="n">
        <v>-0.1771</v>
      </c>
      <c r="C732" s="1" t="n">
        <v>-0.114506050933533</v>
      </c>
      <c r="D732" s="1" t="n">
        <v>1.07413841487008</v>
      </c>
      <c r="E732" s="2" t="n">
        <v>-0.09016</v>
      </c>
      <c r="F732" s="2" t="n">
        <v>1.52692790691488</v>
      </c>
      <c r="G732" s="2" t="n">
        <v>2.26655601454818</v>
      </c>
      <c r="H732" s="1" t="n">
        <v>7.3504</v>
      </c>
      <c r="I732" s="1" t="n">
        <v>-5.69208307290995</v>
      </c>
      <c r="J732" s="1" t="n">
        <v>-16.363511146178</v>
      </c>
    </row>
    <row r="733" customFormat="false" ht="12.75" hidden="false" customHeight="false" outlineLevel="0" collapsed="false">
      <c r="A733" s="1" t="n">
        <v>14.62001</v>
      </c>
      <c r="B733" s="1" t="n">
        <v>-0.1675</v>
      </c>
      <c r="C733" s="1" t="n">
        <v>-0.295146494857194</v>
      </c>
      <c r="D733" s="1" t="n">
        <v>1.12092249356212</v>
      </c>
      <c r="E733" s="2" t="n">
        <v>-0.1248</v>
      </c>
      <c r="F733" s="2" t="n">
        <v>1.63929295010523</v>
      </c>
      <c r="G733" s="2" t="n">
        <v>2.32261934542346</v>
      </c>
      <c r="H733" s="1" t="n">
        <v>6.1368</v>
      </c>
      <c r="I733" s="1" t="n">
        <v>-6.35057928084076</v>
      </c>
      <c r="J733" s="1" t="n">
        <v>-15.7325915362904</v>
      </c>
    </row>
    <row r="734" customFormat="false" ht="12.75" hidden="false" customHeight="false" outlineLevel="0" collapsed="false">
      <c r="A734" s="1" t="n">
        <v>14.64001</v>
      </c>
      <c r="B734" s="1" t="n">
        <v>-0.1511</v>
      </c>
      <c r="C734" s="1" t="n">
        <v>-0.54463320892994</v>
      </c>
      <c r="D734" s="1" t="n">
        <v>0.835552103540334</v>
      </c>
      <c r="E734" s="2" t="n">
        <v>-0.06959</v>
      </c>
      <c r="F734" s="2" t="n">
        <v>1.59161351182799</v>
      </c>
      <c r="G734" s="2" t="n">
        <v>2.5404533904338</v>
      </c>
      <c r="H734" s="1" t="n">
        <v>5.0676</v>
      </c>
      <c r="I734" s="1" t="n">
        <v>-7.02545123495005</v>
      </c>
      <c r="J734" s="1" t="n">
        <v>-15.0886748137581</v>
      </c>
    </row>
    <row r="735" customFormat="false" ht="12.75" hidden="false" customHeight="false" outlineLevel="0" collapsed="false">
      <c r="A735" s="1" t="n">
        <v>14.66001</v>
      </c>
      <c r="B735" s="1" t="n">
        <v>-0.1195</v>
      </c>
      <c r="C735" s="1" t="n">
        <v>-0.930186627811617</v>
      </c>
      <c r="D735" s="1" t="n">
        <v>0.380139036985749</v>
      </c>
      <c r="E735" s="2" t="n">
        <v>0.04115</v>
      </c>
      <c r="F735" s="2" t="n">
        <v>1.52178823468715</v>
      </c>
      <c r="G735" s="2" t="n">
        <v>2.84467934375173</v>
      </c>
      <c r="H735" s="1" t="n">
        <v>4.4737</v>
      </c>
      <c r="I735" s="1" t="n">
        <v>-7.72448998933575</v>
      </c>
      <c r="J735" s="1" t="n">
        <v>-14.4325022450943</v>
      </c>
    </row>
    <row r="736" customFormat="false" ht="12.75" hidden="false" customHeight="false" outlineLevel="0" collapsed="false">
      <c r="A736" s="1" t="n">
        <v>14.68001</v>
      </c>
      <c r="B736" s="1" t="n">
        <v>-0.07619</v>
      </c>
      <c r="C736" s="1" t="n">
        <v>-1.22250810002624</v>
      </c>
      <c r="D736" s="1" t="n">
        <v>0.0921756766735821</v>
      </c>
      <c r="E736" s="2" t="n">
        <v>0.1024</v>
      </c>
      <c r="F736" s="2" t="n">
        <v>1.63077083552896</v>
      </c>
      <c r="G736" s="2" t="n">
        <v>3.00239678956466</v>
      </c>
      <c r="H736" s="1" t="n">
        <v>4.392</v>
      </c>
      <c r="I736" s="1" t="n">
        <v>-8.50102642631259</v>
      </c>
      <c r="J736" s="1" t="n">
        <v>-13.7894981688651</v>
      </c>
    </row>
    <row r="737" customFormat="false" ht="12.75" hidden="false" customHeight="false" outlineLevel="0" collapsed="false">
      <c r="A737" s="1" t="n">
        <v>14.70001</v>
      </c>
      <c r="B737" s="1" t="n">
        <v>-0.03354</v>
      </c>
      <c r="C737" s="1" t="n">
        <v>-1.2556497649042</v>
      </c>
      <c r="D737" s="1" t="n">
        <v>0.139740895574763</v>
      </c>
      <c r="E737" s="2" t="n">
        <v>0.05154</v>
      </c>
      <c r="F737" s="2" t="n">
        <v>1.87635740447416</v>
      </c>
      <c r="G737" s="2" t="n">
        <v>2.84337403284812</v>
      </c>
      <c r="H737" s="1" t="n">
        <v>4.495</v>
      </c>
      <c r="I737" s="1" t="n">
        <v>-9.39823709372498</v>
      </c>
      <c r="J737" s="1" t="n">
        <v>-13.1898260682289</v>
      </c>
    </row>
    <row r="738" customFormat="false" ht="12.75" hidden="false" customHeight="false" outlineLevel="0" collapsed="false">
      <c r="A738" s="1" t="n">
        <v>14.72001</v>
      </c>
      <c r="B738" s="1" t="n">
        <v>-0.001631</v>
      </c>
      <c r="C738" s="1" t="n">
        <v>-1.23741867571798</v>
      </c>
      <c r="D738" s="1" t="n">
        <v>0.35607415096349</v>
      </c>
      <c r="E738" s="2" t="n">
        <v>-0.06457</v>
      </c>
      <c r="F738" s="2" t="n">
        <v>1.98497046720288</v>
      </c>
      <c r="G738" s="2" t="n">
        <v>2.45254260805646</v>
      </c>
      <c r="H738" s="1" t="n">
        <v>4.3658</v>
      </c>
      <c r="I738" s="1" t="n">
        <v>-10.3869737729393</v>
      </c>
      <c r="J738" s="1" t="n">
        <v>-12.6518266452031</v>
      </c>
    </row>
    <row r="739" customFormat="false" ht="12.75" hidden="false" customHeight="false" outlineLevel="0" collapsed="false">
      <c r="A739" s="1" t="n">
        <v>14.74001</v>
      </c>
      <c r="B739" s="1" t="n">
        <v>0.01593</v>
      </c>
      <c r="C739" s="1" t="n">
        <v>-1.51988558937293</v>
      </c>
      <c r="D739" s="1" t="n">
        <v>0.482971836877157</v>
      </c>
      <c r="E739" s="2" t="n">
        <v>-0.1487</v>
      </c>
      <c r="F739" s="2" t="n">
        <v>1.78454399770494</v>
      </c>
      <c r="G739" s="2" t="n">
        <v>2.09205615848506</v>
      </c>
      <c r="H739" s="1" t="n">
        <v>3.8245</v>
      </c>
      <c r="I739" s="1" t="n">
        <v>-11.3811538233739</v>
      </c>
      <c r="J739" s="1" t="n">
        <v>-12.1732395921834</v>
      </c>
    </row>
    <row r="740" customFormat="false" ht="12.75" hidden="false" customHeight="false" outlineLevel="0" collapsed="false">
      <c r="A740" s="1" t="n">
        <v>14.76001</v>
      </c>
      <c r="B740" s="1" t="n">
        <v>0.02129</v>
      </c>
      <c r="C740" s="1" t="n">
        <v>-2.12111712123809</v>
      </c>
      <c r="D740" s="1" t="n">
        <v>0.475184341062095</v>
      </c>
      <c r="E740" s="2" t="n">
        <v>-0.1528</v>
      </c>
      <c r="F740" s="2" t="n">
        <v>1.42428785081923</v>
      </c>
      <c r="G740" s="2" t="n">
        <v>1.92318994329961</v>
      </c>
      <c r="H740" s="1" t="n">
        <v>2.9935</v>
      </c>
      <c r="I740" s="1" t="n">
        <v>-12.3122567315929</v>
      </c>
      <c r="J740" s="1" t="n">
        <v>-11.7301153948009</v>
      </c>
    </row>
    <row r="741" customFormat="false" ht="12.75" hidden="false" customHeight="false" outlineLevel="0" collapsed="false">
      <c r="A741" s="1" t="n">
        <v>14.78001</v>
      </c>
      <c r="B741" s="1" t="n">
        <v>0.02303</v>
      </c>
      <c r="C741" s="1" t="n">
        <v>-2.6658528776942</v>
      </c>
      <c r="D741" s="1" t="n">
        <v>0.444919582047763</v>
      </c>
      <c r="E741" s="2" t="n">
        <v>-0.1017</v>
      </c>
      <c r="F741" s="2" t="n">
        <v>1.18774180575981</v>
      </c>
      <c r="G741" s="2" t="n">
        <v>1.84318232761993</v>
      </c>
      <c r="H741" s="1" t="n">
        <v>2.1237</v>
      </c>
      <c r="I741" s="1" t="n">
        <v>-13.1706117356529</v>
      </c>
      <c r="J741" s="1" t="n">
        <v>-11.2843374377356</v>
      </c>
    </row>
    <row r="742" customFormat="false" ht="12.75" hidden="false" customHeight="false" outlineLevel="0" collapsed="false">
      <c r="A742" s="1" t="n">
        <v>14.80001</v>
      </c>
      <c r="B742" s="1" t="n">
        <v>0.0289</v>
      </c>
      <c r="C742" s="1" t="n">
        <v>-2.8385321286436</v>
      </c>
      <c r="D742" s="1" t="n">
        <v>0.385363924956666</v>
      </c>
      <c r="E742" s="2" t="n">
        <v>-0.04028</v>
      </c>
      <c r="F742" s="2" t="n">
        <v>1.15608275741864</v>
      </c>
      <c r="G742" s="2" t="n">
        <v>1.6504140868277</v>
      </c>
      <c r="H742" s="1" t="n">
        <v>1.4153</v>
      </c>
      <c r="I742" s="1" t="n">
        <v>-13.9747224108017</v>
      </c>
      <c r="J742" s="1" t="n">
        <v>-10.793461667187</v>
      </c>
    </row>
    <row r="743" customFormat="false" ht="12.75" hidden="false" customHeight="false" outlineLevel="0" collapsed="false">
      <c r="A743" s="1" t="n">
        <v>14.82001</v>
      </c>
      <c r="B743" s="1" t="n">
        <v>0.04157</v>
      </c>
      <c r="C743" s="1" t="n">
        <v>-2.74273105751926</v>
      </c>
      <c r="D743" s="1" t="n">
        <v>0.14335740692166</v>
      </c>
      <c r="E743" s="2" t="n">
        <v>0.006582</v>
      </c>
      <c r="F743" s="2" t="n">
        <v>1.17783655726466</v>
      </c>
      <c r="G743" s="2" t="n">
        <v>1.34008706223548</v>
      </c>
      <c r="H743" s="1" t="n">
        <v>0.9559</v>
      </c>
      <c r="I743" s="1" t="n">
        <v>-14.7226666024705</v>
      </c>
      <c r="J743" s="1" t="n">
        <v>-10.2196145393307</v>
      </c>
    </row>
    <row r="744" customFormat="false" ht="12.75" hidden="false" customHeight="false" outlineLevel="0" collapsed="false">
      <c r="A744" s="1" t="n">
        <v>14.84001</v>
      </c>
      <c r="B744" s="1" t="n">
        <v>0.05519</v>
      </c>
      <c r="C744" s="1" t="n">
        <v>-2.74171376460278</v>
      </c>
      <c r="D744" s="1" t="n">
        <v>-0.31116978161069</v>
      </c>
      <c r="E744" s="2" t="n">
        <v>0.02775</v>
      </c>
      <c r="F744" s="2" t="n">
        <v>1.10886410178614</v>
      </c>
      <c r="G744" s="2" t="n">
        <v>1.13154955868933</v>
      </c>
      <c r="H744" s="1" t="n">
        <v>0.7328</v>
      </c>
      <c r="I744" s="1" t="n">
        <v>-15.3865748979954</v>
      </c>
      <c r="J744" s="1" t="n">
        <v>-9.54078251656424</v>
      </c>
    </row>
    <row r="745" customFormat="false" ht="12.75" hidden="false" customHeight="false" outlineLevel="0" collapsed="false">
      <c r="A745" s="1" t="n">
        <v>14.86001</v>
      </c>
      <c r="B745" s="1" t="n">
        <v>0.06019</v>
      </c>
      <c r="C745" s="1" t="n">
        <v>-3.02519772833147</v>
      </c>
      <c r="D745" s="1" t="n">
        <v>-0.742541086067388</v>
      </c>
      <c r="E745" s="2" t="n">
        <v>0.01363</v>
      </c>
      <c r="F745" s="2" t="n">
        <v>0.953314361301835</v>
      </c>
      <c r="G745" s="2" t="n">
        <v>1.18422486823055</v>
      </c>
      <c r="H745" s="1" t="n">
        <v>0.667</v>
      </c>
      <c r="I745" s="1" t="n">
        <v>-15.9372129443829</v>
      </c>
      <c r="J745" s="1" t="n">
        <v>-8.76110233734292</v>
      </c>
    </row>
    <row r="746" customFormat="false" ht="12.75" hidden="false" customHeight="false" outlineLevel="0" collapsed="false">
      <c r="A746" s="1" t="n">
        <v>14.88001</v>
      </c>
      <c r="B746" s="1" t="n">
        <v>0.05354</v>
      </c>
      <c r="C746" s="1" t="n">
        <v>-3.46012747684989</v>
      </c>
      <c r="D746" s="1" t="n">
        <v>-0.876823154318159</v>
      </c>
      <c r="E746" s="2" t="n">
        <v>-0.02963</v>
      </c>
      <c r="F746" s="2" t="n">
        <v>0.774299479268227</v>
      </c>
      <c r="G746" s="2" t="n">
        <v>1.38390288908035</v>
      </c>
      <c r="H746" s="1" t="n">
        <v>0.6739</v>
      </c>
      <c r="I746" s="1" t="n">
        <v>-16.3520264736529</v>
      </c>
      <c r="J746" s="1" t="n">
        <v>-7.90704426792693</v>
      </c>
    </row>
    <row r="747" customFormat="false" ht="12.75" hidden="false" customHeight="false" outlineLevel="0" collapsed="false">
      <c r="A747" s="1" t="n">
        <v>14.90001</v>
      </c>
      <c r="B747" s="1" t="n">
        <v>0.03862</v>
      </c>
      <c r="C747" s="1" t="n">
        <v>-3.82072070800435</v>
      </c>
      <c r="D747" s="1" t="n">
        <v>-0.684717658182358</v>
      </c>
      <c r="E747" s="2" t="n">
        <v>-0.06969</v>
      </c>
      <c r="F747" s="2" t="n">
        <v>0.581335311448454</v>
      </c>
      <c r="G747" s="2" t="n">
        <v>1.47380883959323</v>
      </c>
      <c r="H747" s="1" t="n">
        <v>0.7158</v>
      </c>
      <c r="I747" s="1" t="n">
        <v>-16.602027129318</v>
      </c>
      <c r="J747" s="1" t="n">
        <v>-7.0061285769952</v>
      </c>
    </row>
    <row r="748" customFormat="false" ht="12.75" hidden="false" customHeight="false" outlineLevel="0" collapsed="false">
      <c r="A748" s="1" t="n">
        <v>14.92001</v>
      </c>
      <c r="B748" s="1" t="n">
        <v>0.01991</v>
      </c>
      <c r="C748" s="1" t="n">
        <v>-4.02219636681258</v>
      </c>
      <c r="D748" s="1" t="n">
        <v>-0.366063364459852</v>
      </c>
      <c r="E748" s="2" t="n">
        <v>-0.07491</v>
      </c>
      <c r="F748" s="2" t="n">
        <v>0.376797276315636</v>
      </c>
      <c r="G748" s="2" t="n">
        <v>1.35201309999612</v>
      </c>
      <c r="H748" s="1" t="n">
        <v>0.789</v>
      </c>
      <c r="I748" s="1" t="n">
        <v>-16.6550878019315</v>
      </c>
      <c r="J748" s="1" t="n">
        <v>-6.07353745274953</v>
      </c>
    </row>
    <row r="749" customFormat="false" ht="12.75" hidden="false" customHeight="false" outlineLevel="0" collapsed="false">
      <c r="A749" s="1" t="n">
        <v>14.94001</v>
      </c>
      <c r="B749" s="1" t="n">
        <v>-0.0009511</v>
      </c>
      <c r="C749" s="1" t="n">
        <v>-4.08291199626334</v>
      </c>
      <c r="D749" s="1" t="n">
        <v>-0.129254132502148</v>
      </c>
      <c r="E749" s="2" t="n">
        <v>-0.0526</v>
      </c>
      <c r="F749" s="2" t="n">
        <v>0.210782953505504</v>
      </c>
      <c r="G749" s="2" t="n">
        <v>1.15346989406378</v>
      </c>
      <c r="H749" s="1" t="n">
        <v>0.8682</v>
      </c>
      <c r="I749" s="1" t="n">
        <v>-16.5061221529237</v>
      </c>
      <c r="J749" s="1" t="n">
        <v>-5.12684613800344</v>
      </c>
    </row>
    <row r="750" customFormat="false" ht="12.75" hidden="false" customHeight="false" outlineLevel="0" collapsed="false">
      <c r="A750" s="1" t="n">
        <v>14.96001</v>
      </c>
      <c r="B750" s="1" t="n">
        <v>-0.0208</v>
      </c>
      <c r="C750" s="1" t="n">
        <v>-3.97892020926803</v>
      </c>
      <c r="D750" s="1" t="n">
        <v>-0.0654520303618529</v>
      </c>
      <c r="E750" s="2" t="n">
        <v>-0.04702</v>
      </c>
      <c r="F750" s="2" t="n">
        <v>0.115045500458431</v>
      </c>
      <c r="G750" s="2" t="n">
        <v>1.05720988116091</v>
      </c>
      <c r="H750" s="1" t="n">
        <v>0.8985</v>
      </c>
      <c r="I750" s="1" t="n">
        <v>-16.1995378623838</v>
      </c>
      <c r="J750" s="1" t="n">
        <v>-4.21255256764755</v>
      </c>
    </row>
    <row r="751" customFormat="false" ht="12.75" hidden="false" customHeight="false" outlineLevel="0" collapsed="false">
      <c r="A751" s="1" t="n">
        <v>14.98001</v>
      </c>
      <c r="B751" s="1" t="n">
        <v>-0.03362</v>
      </c>
      <c r="C751" s="1" t="n">
        <v>-3.66326289080685</v>
      </c>
      <c r="D751" s="1" t="n">
        <v>-0.172435474417005</v>
      </c>
      <c r="E751" s="2" t="n">
        <v>-0.09571</v>
      </c>
      <c r="F751" s="2" t="n">
        <v>0.0320396711667767</v>
      </c>
      <c r="G751" s="2" t="n">
        <v>1.08493662463368</v>
      </c>
      <c r="H751" s="1" t="n">
        <v>0.847</v>
      </c>
      <c r="I751" s="1" t="n">
        <v>-15.8142376093282</v>
      </c>
      <c r="J751" s="1" t="n">
        <v>-3.4055487789357</v>
      </c>
    </row>
    <row r="752" customFormat="false" ht="12.75" hidden="false" customHeight="false" outlineLevel="0" collapsed="false">
      <c r="A752" s="1" t="n">
        <v>15.00001</v>
      </c>
      <c r="B752" s="1" t="n">
        <v>-0.0346</v>
      </c>
      <c r="C752" s="1" t="n">
        <v>-3.22719781092905</v>
      </c>
      <c r="D752" s="1" t="n">
        <v>-0.364548061488138</v>
      </c>
      <c r="E752" s="2" t="n">
        <v>-0.1941</v>
      </c>
      <c r="F752" s="2" t="n">
        <v>-0.101645050927782</v>
      </c>
      <c r="G752" s="2" t="n">
        <v>1.10847053800355</v>
      </c>
      <c r="H752" s="1" t="n">
        <v>0.7232</v>
      </c>
      <c r="I752" s="1" t="n">
        <v>-15.4285512636024</v>
      </c>
      <c r="J752" s="1" t="n">
        <v>-2.77635967165497</v>
      </c>
    </row>
    <row r="753" customFormat="false" ht="12.75" hidden="false" customHeight="false" outlineLevel="0" collapsed="false">
      <c r="A753" s="1" t="n">
        <v>15.02001</v>
      </c>
      <c r="B753" s="1" t="n">
        <v>-0.02999</v>
      </c>
      <c r="C753" s="1" t="n">
        <v>-2.89839707652783</v>
      </c>
      <c r="D753" s="1" t="n">
        <v>-0.477468728583301</v>
      </c>
      <c r="E753" s="2" t="n">
        <v>-0.3011</v>
      </c>
      <c r="F753" s="2" t="n">
        <v>-0.237027821784906</v>
      </c>
      <c r="G753" s="2" t="n">
        <v>0.997342479642727</v>
      </c>
      <c r="H753" s="1" t="n">
        <v>0.5334</v>
      </c>
      <c r="I753" s="1" t="n">
        <v>-15.0931710995869</v>
      </c>
      <c r="J753" s="1" t="n">
        <v>-2.35878381557025</v>
      </c>
    </row>
    <row r="754" customFormat="false" ht="12.75" hidden="false" customHeight="false" outlineLevel="0" collapsed="false">
      <c r="A754" s="1" t="n">
        <v>15.04001</v>
      </c>
      <c r="B754" s="1" t="n">
        <v>-0.03111</v>
      </c>
      <c r="C754" s="1" t="n">
        <v>-2.82397620266379</v>
      </c>
      <c r="D754" s="1" t="n">
        <v>-0.381439912422146</v>
      </c>
      <c r="E754" s="2" t="n">
        <v>-0.3679</v>
      </c>
      <c r="F754" s="2" t="n">
        <v>-0.267528050043401</v>
      </c>
      <c r="G754" s="2" t="n">
        <v>0.728180082424654</v>
      </c>
      <c r="H754" s="1" t="n">
        <v>0.2491</v>
      </c>
      <c r="I754" s="1" t="n">
        <v>-14.8226502248284</v>
      </c>
      <c r="J754" s="1" t="n">
        <v>-2.14576025743659</v>
      </c>
    </row>
    <row r="755" customFormat="false" ht="12.75" hidden="false" customHeight="false" outlineLevel="0" collapsed="false">
      <c r="A755" s="1" t="n">
        <v>15.06001</v>
      </c>
      <c r="B755" s="1" t="n">
        <v>-0.04199</v>
      </c>
      <c r="C755" s="1" t="n">
        <v>-2.90048484437577</v>
      </c>
      <c r="D755" s="1" t="n">
        <v>-0.134453216943647</v>
      </c>
      <c r="E755" s="2" t="n">
        <v>-0.3623</v>
      </c>
      <c r="F755" s="2" t="n">
        <v>-0.193424030031403</v>
      </c>
      <c r="G755" s="2" t="n">
        <v>0.385120704593262</v>
      </c>
      <c r="H755" s="1" t="n">
        <v>-0.1506</v>
      </c>
      <c r="I755" s="1" t="n">
        <v>-14.5895104628245</v>
      </c>
      <c r="J755" s="1" t="n">
        <v>-2.10502524334817</v>
      </c>
    </row>
    <row r="756" customFormat="false" ht="12.75" hidden="false" customHeight="false" outlineLevel="0" collapsed="false">
      <c r="A756" s="1" t="n">
        <v>15.08001</v>
      </c>
      <c r="B756" s="1" t="n">
        <v>-0.05465</v>
      </c>
      <c r="C756" s="1" t="n">
        <v>-2.88456599364277</v>
      </c>
      <c r="D756" s="1" t="n">
        <v>0.066520886341678</v>
      </c>
      <c r="E756" s="2" t="n">
        <v>-0.2863</v>
      </c>
      <c r="F756" s="2" t="n">
        <v>-0.138512081445814</v>
      </c>
      <c r="G756" s="2" t="n">
        <v>0.089853134578312</v>
      </c>
      <c r="H756" s="1" t="n">
        <v>-0.6284</v>
      </c>
      <c r="I756" s="1" t="n">
        <v>-14.3270633316975</v>
      </c>
      <c r="J756" s="1" t="n">
        <v>-2.19384592429118</v>
      </c>
    </row>
    <row r="757" customFormat="false" ht="12.75" hidden="false" customHeight="false" outlineLevel="0" collapsed="false">
      <c r="A757" s="1" t="n">
        <v>15.10001</v>
      </c>
      <c r="B757" s="1" t="n">
        <v>-0.05957</v>
      </c>
      <c r="C757" s="1" t="n">
        <v>-2.67415347743245</v>
      </c>
      <c r="D757" s="1" t="n">
        <v>0.0977710546938568</v>
      </c>
      <c r="E757" s="2" t="n">
        <v>-0.1851</v>
      </c>
      <c r="F757" s="2" t="n">
        <v>-0.183853264051709</v>
      </c>
      <c r="G757" s="2" t="n">
        <v>-0.0769618925022808</v>
      </c>
      <c r="H757" s="1" t="n">
        <v>-1.1094</v>
      </c>
      <c r="I757" s="1" t="n">
        <v>-13.9526248511655</v>
      </c>
      <c r="J757" s="1" t="n">
        <v>-2.36810235687521</v>
      </c>
    </row>
    <row r="758" customFormat="false" ht="12.75" hidden="false" customHeight="false" outlineLevel="0" collapsed="false">
      <c r="A758" s="1" t="n">
        <v>15.12001</v>
      </c>
      <c r="B758" s="1" t="n">
        <v>-0.05641</v>
      </c>
      <c r="C758" s="1" t="n">
        <v>-2.40333105146645</v>
      </c>
      <c r="D758" s="1" t="n">
        <v>0.0229097589937857</v>
      </c>
      <c r="E758" s="2" t="n">
        <v>-0.1261</v>
      </c>
      <c r="F758" s="2" t="n">
        <v>-0.26538616725305</v>
      </c>
      <c r="G758" s="2" t="n">
        <v>-0.110657924843801</v>
      </c>
      <c r="H758" s="1" t="n">
        <v>-1.539</v>
      </c>
      <c r="I758" s="1" t="n">
        <v>-13.4067998416145</v>
      </c>
      <c r="J758" s="1" t="n">
        <v>-2.59056239586791</v>
      </c>
    </row>
    <row r="759" customFormat="false" ht="12.75" hidden="false" customHeight="false" outlineLevel="0" collapsed="false">
      <c r="A759" s="1" t="n">
        <v>15.14001</v>
      </c>
      <c r="B759" s="1" t="n">
        <v>-0.05301</v>
      </c>
      <c r="C759" s="1" t="n">
        <v>-2.22695477480425</v>
      </c>
      <c r="D759" s="1" t="n">
        <v>-0.0555466558540564</v>
      </c>
      <c r="E759" s="2" t="n">
        <v>-0.1492</v>
      </c>
      <c r="F759" s="2" t="n">
        <v>-0.278519018980973</v>
      </c>
      <c r="G759" s="2" t="n">
        <v>-0.0486913346076716</v>
      </c>
      <c r="H759" s="1" t="n">
        <v>-1.899</v>
      </c>
      <c r="I759" s="1" t="n">
        <v>-12.6757629917965</v>
      </c>
      <c r="J759" s="1" t="n">
        <v>-2.82994680264527</v>
      </c>
    </row>
    <row r="760" customFormat="false" ht="12.75" hidden="false" customHeight="false" outlineLevel="0" collapsed="false">
      <c r="A760" s="1" t="n">
        <v>15.16001</v>
      </c>
      <c r="B760" s="1" t="n">
        <v>-0.05399</v>
      </c>
      <c r="C760" s="1" t="n">
        <v>-2.09361361514604</v>
      </c>
      <c r="D760" s="1" t="n">
        <v>-0.125519044272668</v>
      </c>
      <c r="E760" s="2" t="n">
        <v>-0.2315</v>
      </c>
      <c r="F760" s="2" t="n">
        <v>-0.219592168945551</v>
      </c>
      <c r="G760" s="2" t="n">
        <v>0.0808136704882816</v>
      </c>
      <c r="H760" s="1" t="n">
        <v>-2.1896</v>
      </c>
      <c r="I760" s="1" t="n">
        <v>-11.7700469339492</v>
      </c>
      <c r="J760" s="1" t="n">
        <v>-3.04637746719509</v>
      </c>
    </row>
    <row r="761" customFormat="false" ht="12.75" hidden="false" customHeight="false" outlineLevel="0" collapsed="false">
      <c r="A761" s="1" t="n">
        <v>15.18001</v>
      </c>
      <c r="B761" s="1" t="n">
        <v>-0.05557</v>
      </c>
      <c r="C761" s="1" t="n">
        <v>-1.83768475687913</v>
      </c>
      <c r="D761" s="1" t="n">
        <v>-0.20673892796008</v>
      </c>
      <c r="E761" s="2" t="n">
        <v>-0.3111</v>
      </c>
      <c r="F761" s="2" t="n">
        <v>-0.169613966497748</v>
      </c>
      <c r="G761" s="2" t="n">
        <v>0.253898679385894</v>
      </c>
      <c r="H761" s="1" t="n">
        <v>-2.4288</v>
      </c>
      <c r="I761" s="1" t="n">
        <v>-10.6801274753343</v>
      </c>
      <c r="J761" s="1" t="n">
        <v>-3.1822549993063</v>
      </c>
    </row>
    <row r="762" customFormat="false" ht="12.75" hidden="false" customHeight="false" outlineLevel="0" collapsed="false">
      <c r="A762" s="1" t="n">
        <v>15.20001</v>
      </c>
      <c r="B762" s="1" t="n">
        <v>-0.05438</v>
      </c>
      <c r="C762" s="1" t="n">
        <v>-1.46886146797779</v>
      </c>
      <c r="D762" s="1" t="n">
        <v>-0.238403917522625</v>
      </c>
      <c r="E762" s="2" t="n">
        <v>-0.341</v>
      </c>
      <c r="F762" s="2" t="n">
        <v>-0.183773401730581</v>
      </c>
      <c r="G762" s="2" t="n">
        <v>0.412022544184624</v>
      </c>
      <c r="H762" s="1" t="n">
        <v>-2.6575</v>
      </c>
      <c r="I762" s="1" t="n">
        <v>-9.35924295977976</v>
      </c>
      <c r="J762" s="1" t="n">
        <v>-3.18277130183949</v>
      </c>
    </row>
    <row r="763" customFormat="false" ht="12.75" hidden="false" customHeight="false" outlineLevel="0" collapsed="false">
      <c r="A763" s="1" t="n">
        <v>15.22001</v>
      </c>
      <c r="B763" s="1" t="n">
        <v>-0.05312</v>
      </c>
      <c r="C763" s="1" t="n">
        <v>-1.24726162799711</v>
      </c>
      <c r="D763" s="1" t="n">
        <v>-0.160896492584508</v>
      </c>
      <c r="E763" s="2" t="n">
        <v>-0.3141</v>
      </c>
      <c r="F763" s="2" t="n">
        <v>-0.255941627375269</v>
      </c>
      <c r="G763" s="2" t="n">
        <v>0.486849275419507</v>
      </c>
      <c r="H763" s="1" t="n">
        <v>-2.9003</v>
      </c>
      <c r="I763" s="1" t="n">
        <v>-7.75829317525198</v>
      </c>
      <c r="J763" s="1" t="n">
        <v>-3.0361120115764</v>
      </c>
    </row>
    <row r="764" customFormat="false" ht="12.75" hidden="false" customHeight="false" outlineLevel="0" collapsed="false">
      <c r="A764" s="1" t="n">
        <v>15.24001</v>
      </c>
      <c r="B764" s="1" t="n">
        <v>-0.0552</v>
      </c>
      <c r="C764" s="1" t="n">
        <v>-1.38664085362006</v>
      </c>
      <c r="D764" s="1" t="n">
        <v>-0.0491808201622934</v>
      </c>
      <c r="E764" s="2" t="n">
        <v>-0.2513</v>
      </c>
      <c r="F764" s="2" t="n">
        <v>-0.360669495637209</v>
      </c>
      <c r="G764" s="2" t="n">
        <v>0.486027016756066</v>
      </c>
      <c r="H764" s="1" t="n">
        <v>-3.12</v>
      </c>
      <c r="I764" s="1" t="n">
        <v>-5.88130019252066</v>
      </c>
      <c r="J764" s="1" t="n">
        <v>-2.79207545124705</v>
      </c>
    </row>
    <row r="765" customFormat="false" ht="12.75" hidden="false" customHeight="false" outlineLevel="0" collapsed="false">
      <c r="A765" s="1" t="n">
        <v>15.26001</v>
      </c>
      <c r="B765" s="1" t="n">
        <v>-0.06019</v>
      </c>
      <c r="C765" s="1" t="n">
        <v>-1.76442385537476</v>
      </c>
      <c r="D765" s="1" t="n">
        <v>-0.0465801307906252</v>
      </c>
      <c r="E765" s="2" t="n">
        <v>-0.189</v>
      </c>
      <c r="F765" s="2" t="n">
        <v>-0.459408992063294</v>
      </c>
      <c r="G765" s="2" t="n">
        <v>0.501210163515653</v>
      </c>
      <c r="H765" s="1" t="n">
        <v>-3.2486</v>
      </c>
      <c r="I765" s="1" t="n">
        <v>-3.80380746337777</v>
      </c>
      <c r="J765" s="1" t="n">
        <v>-2.53583595320194</v>
      </c>
    </row>
    <row r="766" customFormat="false" ht="12.75" hidden="false" customHeight="false" outlineLevel="0" collapsed="false">
      <c r="A766" s="1" t="n">
        <v>15.28001</v>
      </c>
      <c r="B766" s="1" t="n">
        <v>-0.06229</v>
      </c>
      <c r="C766" s="1" t="n">
        <v>-2.02084825468472</v>
      </c>
      <c r="D766" s="1" t="n">
        <v>-0.162710606715439</v>
      </c>
      <c r="E766" s="2" t="n">
        <v>-0.1746</v>
      </c>
      <c r="F766" s="2" t="n">
        <v>-0.481001490623738</v>
      </c>
      <c r="G766" s="2" t="n">
        <v>0.587829919379528</v>
      </c>
      <c r="H766" s="1" t="n">
        <v>-3.277</v>
      </c>
      <c r="I766" s="1" t="n">
        <v>-1.63027377741</v>
      </c>
      <c r="J766" s="1" t="n">
        <v>-2.33761916288546</v>
      </c>
    </row>
    <row r="767" customFormat="false" ht="12.75" hidden="false" customHeight="false" outlineLevel="0" collapsed="false">
      <c r="A767" s="1" t="n">
        <v>15.30001</v>
      </c>
      <c r="B767" s="1" t="n">
        <v>-0.05883</v>
      </c>
      <c r="C767" s="1" t="n">
        <v>-1.93245488503649</v>
      </c>
      <c r="D767" s="1" t="n">
        <v>-0.273976289664995</v>
      </c>
      <c r="E767" s="2" t="n">
        <v>-0.2383</v>
      </c>
      <c r="F767" s="2" t="n">
        <v>-0.370480424141604</v>
      </c>
      <c r="G767" s="2" t="n">
        <v>0.670923369564556</v>
      </c>
      <c r="H767" s="1" t="n">
        <v>-3.2778</v>
      </c>
      <c r="I767" s="1" t="n">
        <v>0.564695850608017</v>
      </c>
      <c r="J767" s="1" t="n">
        <v>-2.22258242058784</v>
      </c>
    </row>
    <row r="768" customFormat="false" ht="12.75" hidden="false" customHeight="false" outlineLevel="0" collapsed="false">
      <c r="A768" s="1" t="n">
        <v>15.32001</v>
      </c>
      <c r="B768" s="1" t="n">
        <v>-0.05346</v>
      </c>
      <c r="C768" s="1" t="n">
        <v>-1.58706165036974</v>
      </c>
      <c r="D768" s="1" t="n">
        <v>-0.349289790755016</v>
      </c>
      <c r="E768" s="2" t="n">
        <v>-0.3508</v>
      </c>
      <c r="F768" s="2" t="n">
        <v>-0.176493679270057</v>
      </c>
      <c r="G768" s="2" t="n">
        <v>0.634011917220582</v>
      </c>
      <c r="H768" s="1" t="n">
        <v>-3.316</v>
      </c>
      <c r="I768" s="1" t="n">
        <v>2.75788909553234</v>
      </c>
      <c r="J768" s="1" t="n">
        <v>-2.17339257998729</v>
      </c>
    </row>
    <row r="769" customFormat="false" ht="12.75" hidden="false" customHeight="false" outlineLevel="0" collapsed="false">
      <c r="A769" s="1" t="n">
        <v>15.34001</v>
      </c>
      <c r="B769" s="1" t="n">
        <v>-0.04992</v>
      </c>
      <c r="C769" s="1" t="n">
        <v>-1.21560312429128</v>
      </c>
      <c r="D769" s="1" t="n">
        <v>-0.538025514463105</v>
      </c>
      <c r="E769" s="2" t="n">
        <v>-0.4262</v>
      </c>
      <c r="F769" s="2" t="n">
        <v>-0.0350084240776539</v>
      </c>
      <c r="G769" s="2" t="n">
        <v>0.486468118424629</v>
      </c>
      <c r="H769" s="1" t="n">
        <v>-3.3599</v>
      </c>
      <c r="I769" s="1" t="n">
        <v>4.95172675013311</v>
      </c>
      <c r="J769" s="1" t="n">
        <v>-2.14750155343743</v>
      </c>
    </row>
    <row r="770" customFormat="false" ht="12.75" hidden="false" customHeight="false" outlineLevel="0" collapsed="false">
      <c r="A770" s="1" t="n">
        <v>15.36001</v>
      </c>
      <c r="B770" s="1" t="n">
        <v>-0.04796</v>
      </c>
      <c r="C770" s="1" t="n">
        <v>-0.929598606449283</v>
      </c>
      <c r="D770" s="1" t="n">
        <v>-0.920245223235389</v>
      </c>
      <c r="E770" s="2" t="n">
        <v>-0.3945</v>
      </c>
      <c r="F770" s="2" t="n">
        <v>-0.0387077594705114</v>
      </c>
      <c r="G770" s="2" t="n">
        <v>0.374257089921852</v>
      </c>
      <c r="H770" s="1" t="n">
        <v>-3.3108</v>
      </c>
      <c r="I770" s="1" t="n">
        <v>7.14272712203446</v>
      </c>
      <c r="J770" s="1" t="n">
        <v>-2.08423473489753</v>
      </c>
    </row>
    <row r="771" customFormat="false" ht="12.75" hidden="false" customHeight="false" outlineLevel="0" collapsed="false">
      <c r="A771" s="1" t="n">
        <v>15.38001</v>
      </c>
      <c r="B771" s="1" t="n">
        <v>-0.04402</v>
      </c>
      <c r="C771" s="1" t="n">
        <v>-0.688272664423949</v>
      </c>
      <c r="D771" s="1" t="n">
        <v>-1.29889914135269</v>
      </c>
      <c r="E771" s="2" t="n">
        <v>-0.2679</v>
      </c>
      <c r="F771" s="2" t="n">
        <v>-0.154558694878088</v>
      </c>
      <c r="G771" s="2" t="n">
        <v>0.401859719600736</v>
      </c>
      <c r="H771" s="1" t="n">
        <v>-3.1105</v>
      </c>
      <c r="I771" s="1" t="n">
        <v>9.31192309022796</v>
      </c>
      <c r="J771" s="1" t="n">
        <v>-1.9107790876183</v>
      </c>
    </row>
    <row r="772" customFormat="false" ht="12.75" hidden="false" customHeight="false" outlineLevel="0" collapsed="false">
      <c r="A772" s="1" t="n">
        <v>15.40001</v>
      </c>
      <c r="B772" s="1" t="n">
        <v>-0.03541</v>
      </c>
      <c r="C772" s="1" t="n">
        <v>-0.404252944224564</v>
      </c>
      <c r="D772" s="1" t="n">
        <v>-1.37034848381197</v>
      </c>
      <c r="E772" s="2" t="n">
        <v>-0.1283</v>
      </c>
      <c r="F772" s="2" t="n">
        <v>-0.284532730807839</v>
      </c>
      <c r="G772" s="2" t="n">
        <v>0.500467634516992</v>
      </c>
      <c r="H772" s="1" t="n">
        <v>-2.7988</v>
      </c>
      <c r="I772" s="1" t="n">
        <v>11.4254959695458</v>
      </c>
      <c r="J772" s="1" t="n">
        <v>-1.56489895836527</v>
      </c>
    </row>
    <row r="773" customFormat="false" ht="12.75" hidden="false" customHeight="false" outlineLevel="0" collapsed="false">
      <c r="A773" s="1" t="n">
        <v>15.42001</v>
      </c>
      <c r="B773" s="1" t="n">
        <v>-0.02255</v>
      </c>
      <c r="C773" s="1" t="n">
        <v>-0.0161291548458363</v>
      </c>
      <c r="D773" s="1" t="n">
        <v>-1.08548931840159</v>
      </c>
      <c r="E773" s="2" t="n">
        <v>-0.05493</v>
      </c>
      <c r="F773" s="2" t="n">
        <v>-0.36928278360168</v>
      </c>
      <c r="G773" s="2" t="n">
        <v>0.511303475575313</v>
      </c>
      <c r="H773" s="1" t="n">
        <v>-2.4743</v>
      </c>
      <c r="I773" s="1" t="n">
        <v>13.4286768300141</v>
      </c>
      <c r="J773" s="1" t="n">
        <v>-1.03424022598318</v>
      </c>
    </row>
    <row r="774" customFormat="false" ht="12.75" hidden="false" customHeight="false" outlineLevel="0" collapsed="false">
      <c r="A774" s="1" t="n">
        <v>15.44001</v>
      </c>
      <c r="B774" s="1" t="n">
        <v>-0.007747</v>
      </c>
      <c r="C774" s="1" t="n">
        <v>0.496836167554791</v>
      </c>
      <c r="D774" s="1" t="n">
        <v>-0.696088991084809</v>
      </c>
      <c r="E774" s="2" t="n">
        <v>-0.06874</v>
      </c>
      <c r="F774" s="2" t="n">
        <v>-0.405626175394748</v>
      </c>
      <c r="G774" s="2" t="n">
        <v>0.372680366848898</v>
      </c>
      <c r="H774" s="1" t="n">
        <v>-2.2209</v>
      </c>
      <c r="I774" s="1" t="n">
        <v>15.2458721529254</v>
      </c>
      <c r="J774" s="1" t="n">
        <v>-0.372760280414533</v>
      </c>
    </row>
    <row r="775" customFormat="false" ht="12.75" hidden="false" customHeight="false" outlineLevel="0" collapsed="false">
      <c r="A775" s="1" t="n">
        <v>15.46001</v>
      </c>
      <c r="B775" s="1" t="n">
        <v>0.005824</v>
      </c>
      <c r="C775" s="1" t="n">
        <v>1.06188512638739</v>
      </c>
      <c r="D775" s="1" t="n">
        <v>-0.446539078197235</v>
      </c>
      <c r="E775" s="2" t="n">
        <v>-0.1304</v>
      </c>
      <c r="F775" s="2" t="n">
        <v>-0.40043943964679</v>
      </c>
      <c r="G775" s="2" t="n">
        <v>0.182654058743202</v>
      </c>
      <c r="H775" s="1" t="n">
        <v>-2.0569</v>
      </c>
      <c r="I775" s="1" t="n">
        <v>16.8099339853661</v>
      </c>
      <c r="J775" s="1" t="n">
        <v>0.337725950487993</v>
      </c>
    </row>
    <row r="776" customFormat="false" ht="12.75" hidden="false" customHeight="false" outlineLevel="0" collapsed="false">
      <c r="A776" s="1" t="n">
        <v>15.48001</v>
      </c>
      <c r="B776" s="1" t="n">
        <v>0.01508</v>
      </c>
      <c r="C776" s="1" t="n">
        <v>1.50209164759123</v>
      </c>
      <c r="D776" s="1" t="n">
        <v>-0.333722462888958</v>
      </c>
      <c r="E776" s="2" t="n">
        <v>-0.1742</v>
      </c>
      <c r="F776" s="2" t="n">
        <v>-0.354201060113136</v>
      </c>
      <c r="G776" s="2" t="n">
        <v>0.0833703125502734</v>
      </c>
      <c r="H776" s="1" t="n">
        <v>-1.9079</v>
      </c>
      <c r="I776" s="1" t="n">
        <v>18.1006023071242</v>
      </c>
      <c r="J776" s="1" t="n">
        <v>1.06038544375583</v>
      </c>
    </row>
    <row r="777" customFormat="false" ht="12.75" hidden="false" customHeight="false" outlineLevel="0" collapsed="false">
      <c r="A777" s="1" t="n">
        <v>15.50001</v>
      </c>
      <c r="B777" s="1" t="n">
        <v>0.01889</v>
      </c>
      <c r="C777" s="1" t="n">
        <v>1.67244563561981</v>
      </c>
      <c r="D777" s="1" t="n">
        <v>-0.202510730323767</v>
      </c>
      <c r="E777" s="2" t="n">
        <v>-0.1548</v>
      </c>
      <c r="F777" s="2" t="n">
        <v>-0.285669026470652</v>
      </c>
      <c r="G777" s="2" t="n">
        <v>0.117114206291592</v>
      </c>
      <c r="H777" s="1" t="n">
        <v>-1.6121</v>
      </c>
      <c r="I777" s="1" t="n">
        <v>19.1535826907853</v>
      </c>
      <c r="J777" s="1" t="n">
        <v>1.8467731417935</v>
      </c>
    </row>
    <row r="778" customFormat="false" ht="12.75" hidden="false" customHeight="false" outlineLevel="0" collapsed="false">
      <c r="A778" s="1" t="n">
        <v>15.52001</v>
      </c>
      <c r="B778" s="1" t="n">
        <v>0.01927</v>
      </c>
      <c r="C778" s="1" t="n">
        <v>1.62444860033079</v>
      </c>
      <c r="D778" s="1" t="n">
        <v>0.0196057359804336</v>
      </c>
      <c r="E778" s="2" t="n">
        <v>-0.0848</v>
      </c>
      <c r="F778" s="2" t="n">
        <v>-0.240059545192402</v>
      </c>
      <c r="G778" s="2" t="n">
        <v>0.206223943231665</v>
      </c>
      <c r="H778" s="1" t="n">
        <v>-1.0006</v>
      </c>
      <c r="I778" s="1" t="n">
        <v>20.0316161641736</v>
      </c>
      <c r="J778" s="1" t="n">
        <v>2.80708052987802</v>
      </c>
    </row>
    <row r="779" customFormat="false" ht="12.75" hidden="false" customHeight="false" outlineLevel="0" collapsed="false">
      <c r="A779" s="1" t="n">
        <v>15.54001</v>
      </c>
      <c r="B779" s="1" t="n">
        <v>0.01917</v>
      </c>
      <c r="C779" s="1" t="n">
        <v>1.57115325876636</v>
      </c>
      <c r="D779" s="1" t="n">
        <v>0.259636664336616</v>
      </c>
      <c r="E779" s="2" t="n">
        <v>-0.02854</v>
      </c>
      <c r="F779" s="2" t="n">
        <v>-0.258935419554157</v>
      </c>
      <c r="G779" s="2" t="n">
        <v>0.257397114592049</v>
      </c>
      <c r="H779" s="1" t="n">
        <v>-0.0395</v>
      </c>
      <c r="I779" s="1" t="n">
        <v>20.7935200480039</v>
      </c>
      <c r="J779" s="1" t="n">
        <v>4.03324629836294</v>
      </c>
    </row>
    <row r="780" customFormat="false" ht="12.75" hidden="false" customHeight="false" outlineLevel="0" collapsed="false">
      <c r="A780" s="1" t="n">
        <v>15.56001</v>
      </c>
      <c r="B780" s="1" t="n">
        <v>0.02055</v>
      </c>
      <c r="C780" s="1" t="n">
        <v>1.65480004602956</v>
      </c>
      <c r="D780" s="1" t="n">
        <v>0.397513330167154</v>
      </c>
      <c r="E780" s="2" t="n">
        <v>-0.04184</v>
      </c>
      <c r="F780" s="2" t="n">
        <v>-0.342206182399528</v>
      </c>
      <c r="G780" s="2" t="n">
        <v>0.263261426584946</v>
      </c>
      <c r="H780" s="1" t="n">
        <v>1.0863</v>
      </c>
      <c r="I780" s="1" t="n">
        <v>21.4786002635746</v>
      </c>
      <c r="J780" s="1" t="n">
        <v>5.53803972878242</v>
      </c>
    </row>
    <row r="781" customFormat="false" ht="12.75" hidden="false" customHeight="false" outlineLevel="0" collapsed="false">
      <c r="A781" s="1" t="n">
        <v>15.58001</v>
      </c>
      <c r="B781" s="1" t="n">
        <v>0.02214</v>
      </c>
      <c r="C781" s="1" t="n">
        <v>1.81019258346843</v>
      </c>
      <c r="D781" s="1" t="n">
        <v>0.363960397235607</v>
      </c>
      <c r="E781" s="2" t="n">
        <v>-0.1169</v>
      </c>
      <c r="F781" s="2" t="n">
        <v>-0.433035853675894</v>
      </c>
      <c r="G781" s="2" t="n">
        <v>0.279731727609132</v>
      </c>
      <c r="H781" s="1" t="n">
        <v>2.0629</v>
      </c>
      <c r="I781" s="1" t="n">
        <v>22.0940578628575</v>
      </c>
      <c r="J781" s="1" t="n">
        <v>7.24766309183199</v>
      </c>
    </row>
    <row r="782" customFormat="false" ht="12.75" hidden="false" customHeight="false" outlineLevel="0" collapsed="false">
      <c r="A782" s="1" t="n">
        <v>15.60001</v>
      </c>
      <c r="B782" s="1" t="n">
        <v>0.02093</v>
      </c>
      <c r="C782" s="1" t="n">
        <v>1.89158304152653</v>
      </c>
      <c r="D782" s="1" t="n">
        <v>0.178983119341559</v>
      </c>
      <c r="E782" s="2" t="n">
        <v>-0.1951</v>
      </c>
      <c r="F782" s="2" t="n">
        <v>-0.451085098816399</v>
      </c>
      <c r="G782" s="2" t="n">
        <v>0.306540769924328</v>
      </c>
      <c r="H782" s="1" t="n">
        <v>2.6526</v>
      </c>
      <c r="I782" s="1" t="n">
        <v>22.600979221793</v>
      </c>
      <c r="J782" s="1" t="n">
        <v>9.03757029217926</v>
      </c>
    </row>
    <row r="783" customFormat="false" ht="12.75" hidden="false" customHeight="false" outlineLevel="0" collapsed="false">
      <c r="A783" s="1" t="n">
        <v>15.62001</v>
      </c>
      <c r="B783" s="1" t="n">
        <v>0.01564</v>
      </c>
      <c r="C783" s="1" t="n">
        <v>1.8502211524484</v>
      </c>
      <c r="D783" s="1" t="n">
        <v>-0.0548697278335139</v>
      </c>
      <c r="E783" s="2" t="n">
        <v>-0.2265</v>
      </c>
      <c r="F783" s="2" t="n">
        <v>-0.374135946631697</v>
      </c>
      <c r="G783" s="2" t="n">
        <v>0.235291082359711</v>
      </c>
      <c r="H783" s="1" t="n">
        <v>2.8249</v>
      </c>
      <c r="I783" s="1" t="n">
        <v>22.9294990880923</v>
      </c>
      <c r="J783" s="1" t="n">
        <v>10.7865147359643</v>
      </c>
    </row>
    <row r="784" customFormat="false" ht="12.75" hidden="false" customHeight="false" outlineLevel="0" collapsed="false">
      <c r="A784" s="1" t="n">
        <v>15.64001</v>
      </c>
      <c r="B784" s="1" t="n">
        <v>0.006482</v>
      </c>
      <c r="C784" s="1" t="n">
        <v>1.74865830767277</v>
      </c>
      <c r="D784" s="1" t="n">
        <v>-0.215025865902219</v>
      </c>
      <c r="E784" s="2" t="n">
        <v>-0.1986</v>
      </c>
      <c r="F784" s="2" t="n">
        <v>-0.290399135246225</v>
      </c>
      <c r="G784" s="2" t="n">
        <v>-0.0225082706631273</v>
      </c>
      <c r="H784" s="1" t="n">
        <v>2.7011</v>
      </c>
      <c r="I784" s="1" t="n">
        <v>23.036330941407</v>
      </c>
      <c r="J784" s="1" t="n">
        <v>12.4220496347413</v>
      </c>
    </row>
    <row r="785" customFormat="false" ht="12.75" hidden="false" customHeight="false" outlineLevel="0" collapsed="false">
      <c r="A785" s="1" t="n">
        <v>15.66001</v>
      </c>
      <c r="B785" s="1" t="n">
        <v>-0.006459</v>
      </c>
      <c r="C785" s="1" t="n">
        <v>1.64445650297898</v>
      </c>
      <c r="D785" s="1" t="n">
        <v>-0.257733990405133</v>
      </c>
      <c r="E785" s="2" t="n">
        <v>-0.1218</v>
      </c>
      <c r="F785" s="2" t="n">
        <v>-0.325093348447644</v>
      </c>
      <c r="G785" s="2" t="n">
        <v>-0.366103325299154</v>
      </c>
      <c r="H785" s="1" t="n">
        <v>2.4205</v>
      </c>
      <c r="I785" s="1" t="n">
        <v>22.9539310970392</v>
      </c>
      <c r="J785" s="1" t="n">
        <v>13.9354481564956</v>
      </c>
    </row>
    <row r="786" customFormat="false" ht="12.75" hidden="false" customHeight="false" outlineLevel="0" collapsed="false">
      <c r="A786" s="1" t="n">
        <v>15.68001</v>
      </c>
      <c r="B786" s="1" t="n">
        <v>-0.02247</v>
      </c>
      <c r="C786" s="1" t="n">
        <v>1.53495993747743</v>
      </c>
      <c r="D786" s="1" t="n">
        <v>-0.244791728494395</v>
      </c>
      <c r="E786" s="2" t="n">
        <v>-0.02448</v>
      </c>
      <c r="F786" s="2" t="n">
        <v>-0.486781385053695</v>
      </c>
      <c r="G786" s="2" t="n">
        <v>-0.548736369457326</v>
      </c>
      <c r="H786" s="1" t="n">
        <v>2.0987</v>
      </c>
      <c r="I786" s="1" t="n">
        <v>22.7710236398793</v>
      </c>
      <c r="J786" s="1" t="n">
        <v>15.3507851171221</v>
      </c>
    </row>
    <row r="787" customFormat="false" ht="12.75" hidden="false" customHeight="false" outlineLevel="0" collapsed="false">
      <c r="A787" s="1" t="n">
        <v>15.70001</v>
      </c>
      <c r="B787" s="1" t="n">
        <v>-0.03773</v>
      </c>
      <c r="C787" s="1" t="n">
        <v>1.40240798396731</v>
      </c>
      <c r="D787" s="1" t="n">
        <v>-0.236468891198689</v>
      </c>
      <c r="E787" s="2" t="n">
        <v>0.03266</v>
      </c>
      <c r="F787" s="2" t="n">
        <v>-0.62906520642882</v>
      </c>
      <c r="G787" s="2" t="n">
        <v>-0.439165859853275</v>
      </c>
      <c r="H787" s="1" t="n">
        <v>1.8802</v>
      </c>
      <c r="I787" s="1" t="n">
        <v>22.5608123996545</v>
      </c>
      <c r="J787" s="1" t="n">
        <v>16.6720604307805</v>
      </c>
    </row>
    <row r="788" customFormat="false" ht="12.75" hidden="false" customHeight="false" outlineLevel="0" collapsed="false">
      <c r="A788" s="1" t="n">
        <v>15.72001</v>
      </c>
      <c r="B788" s="1" t="n">
        <v>-0.04751</v>
      </c>
      <c r="C788" s="1" t="n">
        <v>1.25732919996152</v>
      </c>
      <c r="D788" s="1" t="n">
        <v>-0.203192526742829</v>
      </c>
      <c r="E788" s="2" t="n">
        <v>-0.01793</v>
      </c>
      <c r="F788" s="2" t="n">
        <v>-0.614985688354011</v>
      </c>
      <c r="G788" s="2" t="n">
        <v>-0.184297051305071</v>
      </c>
      <c r="H788" s="1" t="n">
        <v>1.9281</v>
      </c>
      <c r="I788" s="1" t="n">
        <v>22.3404653423387</v>
      </c>
      <c r="J788" s="1" t="n">
        <v>17.8567029694107</v>
      </c>
    </row>
    <row r="789" customFormat="false" ht="12.75" hidden="false" customHeight="false" outlineLevel="0" collapsed="false">
      <c r="A789" s="1" t="n">
        <v>15.74001</v>
      </c>
      <c r="B789" s="1" t="n">
        <v>-0.04941</v>
      </c>
      <c r="C789" s="1" t="n">
        <v>1.12163831878166</v>
      </c>
      <c r="D789" s="1" t="n">
        <v>-0.0962471913390129</v>
      </c>
      <c r="E789" s="2" t="n">
        <v>-0.1729</v>
      </c>
      <c r="F789" s="2" t="n">
        <v>-0.487634738536167</v>
      </c>
      <c r="G789" s="2" t="n">
        <v>-0.0416333012474854</v>
      </c>
      <c r="H789" s="1" t="n">
        <v>2.286</v>
      </c>
      <c r="I789" s="1" t="n">
        <v>22.1018679668008</v>
      </c>
      <c r="J789" s="1" t="n">
        <v>18.8459896125968</v>
      </c>
    </row>
    <row r="790" customFormat="false" ht="12.75" hidden="false" customHeight="false" outlineLevel="0" collapsed="false">
      <c r="A790" s="1" t="n">
        <v>15.76001</v>
      </c>
      <c r="B790" s="1" t="n">
        <v>-0.04678</v>
      </c>
      <c r="C790" s="1" t="n">
        <v>1.01026736619886</v>
      </c>
      <c r="D790" s="1" t="n">
        <v>0.0487709831109522</v>
      </c>
      <c r="E790" s="2" t="n">
        <v>-0.3267</v>
      </c>
      <c r="F790" s="2" t="n">
        <v>-0.413544934461033</v>
      </c>
      <c r="G790" s="2" t="n">
        <v>-0.0847185763668143</v>
      </c>
      <c r="H790" s="1" t="n">
        <v>2.7708</v>
      </c>
      <c r="I790" s="1" t="n">
        <v>21.8657624475923</v>
      </c>
      <c r="J790" s="1" t="n">
        <v>19.6188032536509</v>
      </c>
    </row>
    <row r="791" customFormat="false" ht="12.75" hidden="false" customHeight="false" outlineLevel="0" collapsed="false">
      <c r="A791" s="1" t="n">
        <v>15.78001</v>
      </c>
      <c r="B791" s="1" t="n">
        <v>-0.04651</v>
      </c>
      <c r="C791" s="1" t="n">
        <v>0.937657261338804</v>
      </c>
      <c r="D791" s="1" t="n">
        <v>0.158932785348439</v>
      </c>
      <c r="E791" s="2" t="n">
        <v>-0.3599</v>
      </c>
      <c r="F791" s="2" t="n">
        <v>-0.469541276501713</v>
      </c>
      <c r="G791" s="2" t="n">
        <v>-0.16192356116743</v>
      </c>
      <c r="H791" s="1" t="n">
        <v>3.0707</v>
      </c>
      <c r="I791" s="1" t="n">
        <v>21.6912896385353</v>
      </c>
      <c r="J791" s="1" t="n">
        <v>20.2131604601352</v>
      </c>
    </row>
    <row r="792" customFormat="false" ht="12.75" hidden="false" customHeight="false" outlineLevel="0" collapsed="false">
      <c r="A792" s="1" t="n">
        <v>15.80001</v>
      </c>
      <c r="B792" s="1" t="n">
        <v>-0.05099</v>
      </c>
      <c r="C792" s="1" t="n">
        <v>0.906935768774139</v>
      </c>
      <c r="D792" s="1" t="n">
        <v>0.242442305132708</v>
      </c>
      <c r="E792" s="2" t="n">
        <v>-0.2613</v>
      </c>
      <c r="F792" s="2" t="n">
        <v>-0.561769119178091</v>
      </c>
      <c r="G792" s="2" t="n">
        <v>-0.134535150566207</v>
      </c>
      <c r="H792" s="1" t="n">
        <v>2.9852</v>
      </c>
      <c r="I792" s="1" t="n">
        <v>21.6369145254389</v>
      </c>
      <c r="J792" s="1" t="n">
        <v>20.6940124093625</v>
      </c>
    </row>
    <row r="793" customFormat="false" ht="12.75" hidden="false" customHeight="false" outlineLevel="0" collapsed="false">
      <c r="A793" s="1" t="n">
        <v>15.82001</v>
      </c>
      <c r="B793" s="1" t="n">
        <v>-0.05722</v>
      </c>
      <c r="C793" s="1" t="n">
        <v>0.891058486086494</v>
      </c>
      <c r="D793" s="1" t="n">
        <v>0.371074540184644</v>
      </c>
      <c r="E793" s="2" t="n">
        <v>-0.1363</v>
      </c>
      <c r="F793" s="2" t="n">
        <v>-0.570007766994949</v>
      </c>
      <c r="G793" s="2" t="n">
        <v>-0.0479431493065649</v>
      </c>
      <c r="H793" s="1" t="n">
        <v>2.5702</v>
      </c>
      <c r="I793" s="1" t="n">
        <v>21.7175553118765</v>
      </c>
      <c r="J793" s="1" t="n">
        <v>21.1042876140273</v>
      </c>
    </row>
    <row r="794" customFormat="false" ht="12.75" hidden="false" customHeight="false" outlineLevel="0" collapsed="false">
      <c r="A794" s="1" t="n">
        <v>15.84001</v>
      </c>
      <c r="B794" s="1" t="n">
        <v>-0.06022</v>
      </c>
      <c r="C794" s="1" t="n">
        <v>0.850009506527622</v>
      </c>
      <c r="D794" s="1" t="n">
        <v>0.53432867114976</v>
      </c>
      <c r="E794" s="2" t="n">
        <v>-0.0939</v>
      </c>
      <c r="F794" s="2" t="n">
        <v>-0.494130591439397</v>
      </c>
      <c r="G794" s="2" t="n">
        <v>-0.0210475320109568</v>
      </c>
      <c r="H794" s="1" t="n">
        <v>2.063</v>
      </c>
      <c r="I794" s="1" t="n">
        <v>21.887696007775</v>
      </c>
      <c r="J794" s="1" t="n">
        <v>21.447382343802</v>
      </c>
    </row>
    <row r="795" customFormat="false" ht="12.75" hidden="false" customHeight="false" outlineLevel="0" collapsed="false">
      <c r="A795" s="1" t="n">
        <v>15.86001</v>
      </c>
      <c r="B795" s="1" t="n">
        <v>-0.05859</v>
      </c>
      <c r="C795" s="1" t="n">
        <v>0.779209190541858</v>
      </c>
      <c r="D795" s="1" t="n">
        <v>0.614608962979798</v>
      </c>
      <c r="E795" s="2" t="n">
        <v>-0.152</v>
      </c>
      <c r="F795" s="2" t="n">
        <v>-0.411804264264967</v>
      </c>
      <c r="G795" s="2" t="n">
        <v>-0.0605189882036135</v>
      </c>
      <c r="H795" s="1" t="n">
        <v>1.7114</v>
      </c>
      <c r="I795" s="1" t="n">
        <v>22.0486601480965</v>
      </c>
      <c r="J795" s="1" t="n">
        <v>21.7098650966269</v>
      </c>
    </row>
    <row r="796" customFormat="false" ht="12.75" hidden="false" customHeight="false" outlineLevel="0" collapsed="false">
      <c r="A796" s="1" t="n">
        <v>15.88001</v>
      </c>
      <c r="B796" s="1" t="n">
        <v>-0.05455</v>
      </c>
      <c r="C796" s="1" t="n">
        <v>0.730406192925483</v>
      </c>
      <c r="D796" s="1" t="n">
        <v>0.550801675593042</v>
      </c>
      <c r="E796" s="2" t="n">
        <v>-0.2595</v>
      </c>
      <c r="F796" s="2" t="n">
        <v>-0.352880253166714</v>
      </c>
      <c r="G796" s="2" t="n">
        <v>-0.0740500974003118</v>
      </c>
      <c r="H796" s="1" t="n">
        <v>1.682</v>
      </c>
      <c r="I796" s="1" t="n">
        <v>22.0774769500836</v>
      </c>
      <c r="J796" s="1" t="n">
        <v>21.8871788353029</v>
      </c>
    </row>
    <row r="797" customFormat="false" ht="12.75" hidden="false" customHeight="false" outlineLevel="0" collapsed="false">
      <c r="A797" s="1" t="n">
        <v>15.90001</v>
      </c>
      <c r="B797" s="1" t="n">
        <v>-0.05041</v>
      </c>
      <c r="C797" s="1" t="n">
        <v>0.77135874238535</v>
      </c>
      <c r="D797" s="1" t="n">
        <v>0.432991783000199</v>
      </c>
      <c r="E797" s="2" t="n">
        <v>-0.3703</v>
      </c>
      <c r="F797" s="2" t="n">
        <v>-0.287325780787056</v>
      </c>
      <c r="G797" s="2" t="n">
        <v>-0.029313745838918</v>
      </c>
      <c r="H797" s="1" t="n">
        <v>2.0675</v>
      </c>
      <c r="I797" s="1" t="n">
        <v>21.87582077678</v>
      </c>
      <c r="J797" s="1" t="n">
        <v>21.9768418029571</v>
      </c>
    </row>
    <row r="798" customFormat="false" ht="12.75" hidden="false" customHeight="false" outlineLevel="0" collapsed="false">
      <c r="A798" s="1" t="n">
        <v>15.92001</v>
      </c>
      <c r="B798" s="1" t="n">
        <v>-0.04667</v>
      </c>
      <c r="C798" s="1" t="n">
        <v>0.93537781589845</v>
      </c>
      <c r="D798" s="1" t="n">
        <v>0.379783558787167</v>
      </c>
      <c r="E798" s="2" t="n">
        <v>-0.4633</v>
      </c>
      <c r="F798" s="2" t="n">
        <v>-0.211003402140194</v>
      </c>
      <c r="G798" s="2" t="n">
        <v>-0.00237577045684796</v>
      </c>
      <c r="H798" s="1" t="n">
        <v>2.8883</v>
      </c>
      <c r="I798" s="1" t="n">
        <v>21.4149414681757</v>
      </c>
      <c r="J798" s="1" t="n">
        <v>21.9467387648964</v>
      </c>
    </row>
    <row r="799" customFormat="false" ht="12.75" hidden="false" customHeight="false" outlineLevel="0" collapsed="false">
      <c r="A799" s="1" t="n">
        <v>15.94001</v>
      </c>
      <c r="B799" s="1" t="n">
        <v>-0.04366</v>
      </c>
      <c r="C799" s="1" t="n">
        <v>1.17975966376988</v>
      </c>
      <c r="D799" s="1" t="n">
        <v>0.372711612029428</v>
      </c>
      <c r="E799" s="2" t="n">
        <v>-0.514</v>
      </c>
      <c r="F799" s="2" t="n">
        <v>-0.161544175838784</v>
      </c>
      <c r="G799" s="2" t="n">
        <v>-0.0617127389812506</v>
      </c>
      <c r="H799" s="1" t="n">
        <v>4.0437</v>
      </c>
      <c r="I799" s="1" t="n">
        <v>20.7418114933086</v>
      </c>
      <c r="J799" s="1" t="n">
        <v>21.726227048801</v>
      </c>
    </row>
    <row r="800" customFormat="false" ht="12.75" hidden="false" customHeight="false" outlineLevel="0" collapsed="false">
      <c r="A800" s="1" t="n">
        <v>15.96001</v>
      </c>
      <c r="B800" s="1" t="n">
        <v>-0.04201</v>
      </c>
      <c r="C800" s="1" t="n">
        <v>1.37198318553341</v>
      </c>
      <c r="D800" s="1" t="n">
        <v>0.297200502377761</v>
      </c>
      <c r="E800" s="2" t="n">
        <v>-0.4943</v>
      </c>
      <c r="F800" s="2" t="n">
        <v>-0.147939324973106</v>
      </c>
      <c r="G800" s="2" t="n">
        <v>-0.176895507366642</v>
      </c>
      <c r="H800" s="1" t="n">
        <v>5.2843</v>
      </c>
      <c r="I800" s="1" t="n">
        <v>19.9419346562945</v>
      </c>
      <c r="J800" s="1" t="n">
        <v>21.2490487533932</v>
      </c>
    </row>
    <row r="801" customFormat="false" ht="12.75" hidden="false" customHeight="false" outlineLevel="0" collapsed="false">
      <c r="A801" s="1" t="n">
        <v>15.98001</v>
      </c>
      <c r="B801" s="1" t="n">
        <v>-0.04226</v>
      </c>
      <c r="C801" s="1" t="n">
        <v>1.34647297339118</v>
      </c>
      <c r="D801" s="1" t="n">
        <v>0.113462865850951</v>
      </c>
      <c r="E801" s="2" t="n">
        <v>-0.4156</v>
      </c>
      <c r="F801" s="2" t="n">
        <v>-0.13091399529842</v>
      </c>
      <c r="G801" s="2" t="n">
        <v>-0.270944359297265</v>
      </c>
      <c r="H801" s="1" t="n">
        <v>6.2804</v>
      </c>
      <c r="I801" s="1" t="n">
        <v>19.0943126177039</v>
      </c>
      <c r="J801" s="1" t="n">
        <v>20.5153978556935</v>
      </c>
    </row>
    <row r="802" customFormat="false" ht="12.75" hidden="false" customHeight="false" outlineLevel="0" collapsed="false">
      <c r="A802" s="1" t="n">
        <v>16.00001</v>
      </c>
      <c r="B802" s="1" t="n">
        <v>-0.04353</v>
      </c>
      <c r="C802" s="1" t="n">
        <v>1.05429745248823</v>
      </c>
      <c r="D802" s="1" t="n">
        <v>-0.0877396813125688</v>
      </c>
      <c r="E802" s="2" t="n">
        <v>-0.3403</v>
      </c>
      <c r="F802" s="2" t="n">
        <v>-0.0992239369303578</v>
      </c>
      <c r="G802" s="2" t="n">
        <v>-0.312223654357002</v>
      </c>
      <c r="H802" s="1" t="n">
        <v>6.7544</v>
      </c>
      <c r="I802" s="1" t="n">
        <v>18.2514866105203</v>
      </c>
      <c r="J802" s="1" t="n">
        <v>19.6076312548456</v>
      </c>
    </row>
    <row r="803" customFormat="false" ht="12.75" hidden="false" customHeight="false" outlineLevel="0" collapsed="false">
      <c r="A803" s="1" t="n">
        <v>16.02001</v>
      </c>
      <c r="B803" s="1" t="n">
        <v>-0.04326</v>
      </c>
      <c r="C803" s="1" t="n">
        <v>0.648126990996091</v>
      </c>
      <c r="D803" s="1" t="n">
        <v>-0.205583884442224</v>
      </c>
      <c r="E803" s="2" t="n">
        <v>-0.3269</v>
      </c>
      <c r="F803" s="2" t="n">
        <v>-0.107916385597615</v>
      </c>
      <c r="G803" s="2" t="n">
        <v>-0.317183627760871</v>
      </c>
      <c r="H803" s="1" t="n">
        <v>6.5779</v>
      </c>
      <c r="I803" s="1" t="n">
        <v>17.4385787104455</v>
      </c>
      <c r="J803" s="1" t="n">
        <v>18.6399083626931</v>
      </c>
    </row>
    <row r="804" customFormat="false" ht="12.75" hidden="false" customHeight="false" outlineLevel="0" collapsed="false">
      <c r="A804" s="1" t="n">
        <v>16.04001</v>
      </c>
      <c r="B804" s="1" t="n">
        <v>-0.04009</v>
      </c>
      <c r="C804" s="1" t="n">
        <v>0.371274559878221</v>
      </c>
      <c r="D804" s="1" t="n">
        <v>-0.228824826422383</v>
      </c>
      <c r="E804" s="2" t="n">
        <v>-0.3744</v>
      </c>
      <c r="F804" s="2" t="n">
        <v>-0.198893778356448</v>
      </c>
      <c r="G804" s="2" t="n">
        <v>-0.293494727262852</v>
      </c>
      <c r="H804" s="1" t="n">
        <v>5.7728</v>
      </c>
      <c r="I804" s="1" t="n">
        <v>16.6555438142189</v>
      </c>
      <c r="J804" s="1" t="n">
        <v>17.6962764157502</v>
      </c>
    </row>
    <row r="805" customFormat="false" ht="12.75" hidden="false" customHeight="false" outlineLevel="0" collapsed="false">
      <c r="A805" s="1" t="n">
        <v>16.06001</v>
      </c>
      <c r="B805" s="1" t="n">
        <v>-0.03538</v>
      </c>
      <c r="C805" s="1" t="n">
        <v>0.316241202092401</v>
      </c>
      <c r="D805" s="1" t="n">
        <v>-0.21038629256478</v>
      </c>
      <c r="E805" s="2" t="n">
        <v>-0.4349</v>
      </c>
      <c r="F805" s="2" t="n">
        <v>-0.317410951186113</v>
      </c>
      <c r="G805" s="2" t="n">
        <v>-0.224412009854925</v>
      </c>
      <c r="H805" s="1" t="n">
        <v>4.4561</v>
      </c>
      <c r="I805" s="1" t="n">
        <v>15.8816734215423</v>
      </c>
      <c r="J805" s="1" t="n">
        <v>16.8178016777306</v>
      </c>
    </row>
    <row r="806" customFormat="false" ht="12.75" hidden="false" customHeight="false" outlineLevel="0" collapsed="false">
      <c r="A806" s="1" t="n">
        <v>16.08001</v>
      </c>
      <c r="B806" s="1" t="n">
        <v>-0.03168</v>
      </c>
      <c r="C806" s="1" t="n">
        <v>0.338407868015501</v>
      </c>
      <c r="D806" s="1" t="n">
        <v>-0.187927020050879</v>
      </c>
      <c r="E806" s="2" t="n">
        <v>-0.4693</v>
      </c>
      <c r="F806" s="2" t="n">
        <v>-0.361829509453493</v>
      </c>
      <c r="G806" s="2" t="n">
        <v>-0.104640795527578</v>
      </c>
      <c r="H806" s="1" t="n">
        <v>2.8105</v>
      </c>
      <c r="I806" s="1" t="n">
        <v>15.0914983539357</v>
      </c>
      <c r="J806" s="1" t="n">
        <v>16.0318450869872</v>
      </c>
    </row>
    <row r="807" customFormat="false" ht="12.75" hidden="false" customHeight="false" outlineLevel="0" collapsed="false">
      <c r="A807" s="1" t="n">
        <v>16.10001</v>
      </c>
      <c r="B807" s="1" t="n">
        <v>-0.02988</v>
      </c>
      <c r="C807" s="1" t="n">
        <v>0.245300075723082</v>
      </c>
      <c r="D807" s="1" t="n">
        <v>-0.16214972355897</v>
      </c>
      <c r="E807" s="2" t="n">
        <v>-0.4745</v>
      </c>
      <c r="F807" s="2" t="n">
        <v>-0.306961681436052</v>
      </c>
      <c r="G807" s="2" t="n">
        <v>0.0330583745812083</v>
      </c>
      <c r="H807" s="1" t="n">
        <v>1.0976</v>
      </c>
      <c r="I807" s="1" t="n">
        <v>14.2659095277302</v>
      </c>
      <c r="J807" s="1" t="n">
        <v>15.3669117820276</v>
      </c>
    </row>
    <row r="808" customFormat="false" ht="12.75" hidden="false" customHeight="false" outlineLevel="0" collapsed="false">
      <c r="A808" s="1" t="n">
        <v>16.12001</v>
      </c>
      <c r="B808" s="1" t="n">
        <v>-0.02841</v>
      </c>
      <c r="C808" s="1" t="n">
        <v>0.0175642518637546</v>
      </c>
      <c r="D808" s="1" t="n">
        <v>-0.111895026951454</v>
      </c>
      <c r="E808" s="2" t="n">
        <v>-0.468</v>
      </c>
      <c r="F808" s="2" t="n">
        <v>-0.231385175847204</v>
      </c>
      <c r="G808" s="2" t="n">
        <v>0.131578077194335</v>
      </c>
      <c r="H808" s="1" t="n">
        <v>-0.3608</v>
      </c>
      <c r="I808" s="1" t="n">
        <v>13.3860185107951</v>
      </c>
      <c r="J808" s="1" t="n">
        <v>14.8307733220035</v>
      </c>
    </row>
    <row r="809" customFormat="false" ht="12.75" hidden="false" customHeight="false" outlineLevel="0" collapsed="false">
      <c r="A809" s="1" t="n">
        <v>16.14001</v>
      </c>
      <c r="B809" s="1" t="n">
        <v>-0.02441</v>
      </c>
      <c r="C809" s="1" t="n">
        <v>-0.213993813160272</v>
      </c>
      <c r="D809" s="1" t="n">
        <v>-0.0153286636445105</v>
      </c>
      <c r="E809" s="2" t="n">
        <v>-0.4725</v>
      </c>
      <c r="F809" s="2" t="n">
        <v>-0.213141242029805</v>
      </c>
      <c r="G809" s="2" t="n">
        <v>0.146161933984167</v>
      </c>
      <c r="H809" s="1" t="n">
        <v>-1.3062</v>
      </c>
      <c r="I809" s="1" t="n">
        <v>12.4235520704582</v>
      </c>
      <c r="J809" s="1" t="n">
        <v>14.3905512289354</v>
      </c>
    </row>
    <row r="810" customFormat="false" ht="12.75" hidden="false" customHeight="false" outlineLevel="0" collapsed="false">
      <c r="A810" s="1" t="n">
        <v>16.16001</v>
      </c>
      <c r="B810" s="1" t="n">
        <v>-0.01692</v>
      </c>
      <c r="C810" s="1" t="n">
        <v>-0.370267627202522</v>
      </c>
      <c r="D810" s="1" t="n">
        <v>0.115309558345412</v>
      </c>
      <c r="E810" s="2" t="n">
        <v>-0.5135</v>
      </c>
      <c r="F810" s="2" t="n">
        <v>-0.234570009634103</v>
      </c>
      <c r="G810" s="2" t="n">
        <v>0.0800624792287685</v>
      </c>
      <c r="H810" s="1" t="n">
        <v>-1.7094</v>
      </c>
      <c r="I810" s="1" t="n">
        <v>11.3564991483815</v>
      </c>
      <c r="J810" s="1" t="n">
        <v>13.9876826877367</v>
      </c>
    </row>
    <row r="811" customFormat="false" ht="12.75" hidden="false" customHeight="false" outlineLevel="0" collapsed="false">
      <c r="A811" s="1" t="n">
        <v>16.18001</v>
      </c>
      <c r="B811" s="1" t="n">
        <v>-0.00825</v>
      </c>
      <c r="C811" s="1" t="n">
        <v>-0.501941755814166</v>
      </c>
      <c r="D811" s="1" t="n">
        <v>0.215449329936745</v>
      </c>
      <c r="E811" s="2" t="n">
        <v>-0.5988</v>
      </c>
      <c r="F811" s="2" t="n">
        <v>-0.212233736654808</v>
      </c>
      <c r="G811" s="2" t="n">
        <v>-0.0102196392077992</v>
      </c>
      <c r="H811" s="1" t="n">
        <v>-1.8121</v>
      </c>
      <c r="I811" s="1" t="n">
        <v>10.2024828383767</v>
      </c>
      <c r="J811" s="1" t="n">
        <v>13.5724521418434</v>
      </c>
    </row>
    <row r="812" customFormat="false" ht="12.75" hidden="false" customHeight="false" outlineLevel="0" collapsed="false">
      <c r="A812" s="1" t="n">
        <v>16.20001</v>
      </c>
      <c r="B812" s="1" t="n">
        <v>-0.001263</v>
      </c>
      <c r="C812" s="1" t="n">
        <v>-0.659340366264678</v>
      </c>
      <c r="D812" s="1" t="n">
        <v>0.22050970820796</v>
      </c>
      <c r="E812" s="2" t="n">
        <v>-0.6879</v>
      </c>
      <c r="F812" s="2" t="n">
        <v>-0.101766159639329</v>
      </c>
      <c r="G812" s="2" t="n">
        <v>-0.0620800266854216</v>
      </c>
      <c r="H812" s="1" t="n">
        <v>-1.9556</v>
      </c>
      <c r="I812" s="1" t="n">
        <v>9.02132695065099</v>
      </c>
      <c r="J812" s="1" t="n">
        <v>13.1185660229866</v>
      </c>
    </row>
    <row r="813" customFormat="false" ht="12.75" hidden="false" customHeight="false" outlineLevel="0" collapsed="false">
      <c r="A813" s="1" t="n">
        <v>16.22001</v>
      </c>
      <c r="B813" s="1" t="n">
        <v>0.002559</v>
      </c>
      <c r="C813" s="1" t="n">
        <v>-0.778289435362158</v>
      </c>
      <c r="D813" s="1" t="n">
        <v>0.149130026499206</v>
      </c>
      <c r="E813" s="2" t="n">
        <v>-0.7101</v>
      </c>
      <c r="F813" s="2" t="n">
        <v>0.0467390936332863</v>
      </c>
      <c r="G813" s="2" t="n">
        <v>-0.0752222122542863</v>
      </c>
      <c r="H813" s="1" t="n">
        <v>-2.3246</v>
      </c>
      <c r="I813" s="1" t="n">
        <v>7.87019621752737</v>
      </c>
      <c r="J813" s="1" t="n">
        <v>12.6158747805143</v>
      </c>
    </row>
    <row r="814" customFormat="false" ht="12.75" hidden="false" customHeight="false" outlineLevel="0" collapsed="false">
      <c r="A814" s="1" t="n">
        <v>16.24001</v>
      </c>
      <c r="B814" s="1" t="n">
        <v>0.00371</v>
      </c>
      <c r="C814" s="1" t="n">
        <v>-0.75995697655713</v>
      </c>
      <c r="D814" s="1" t="n">
        <v>0.0905422209918995</v>
      </c>
      <c r="E814" s="2" t="n">
        <v>-0.6401</v>
      </c>
      <c r="F814" s="2" t="n">
        <v>0.133907206362085</v>
      </c>
      <c r="G814" s="2" t="n">
        <v>-0.115017051711049</v>
      </c>
      <c r="H814" s="1" t="n">
        <v>-2.8414</v>
      </c>
      <c r="I814" s="1" t="n">
        <v>6.75574732905888</v>
      </c>
      <c r="J814" s="1" t="n">
        <v>12.0633495910511</v>
      </c>
    </row>
    <row r="815" customFormat="false" ht="12.75" hidden="false" customHeight="false" outlineLevel="0" collapsed="false">
      <c r="A815" s="1" t="n">
        <v>16.26001</v>
      </c>
      <c r="B815" s="1" t="n">
        <v>0.003862</v>
      </c>
      <c r="C815" s="1" t="n">
        <v>-0.617970510136442</v>
      </c>
      <c r="D815" s="1" t="n">
        <v>0.0878788859835279</v>
      </c>
      <c r="E815" s="2" t="n">
        <v>-0.5395</v>
      </c>
      <c r="F815" s="2" t="n">
        <v>0.100012981631313</v>
      </c>
      <c r="G815" s="2" t="n">
        <v>-0.224988647725201</v>
      </c>
      <c r="H815" s="1" t="n">
        <v>-3.2992</v>
      </c>
      <c r="I815" s="1" t="n">
        <v>5.64069036170538</v>
      </c>
      <c r="J815" s="1" t="n">
        <v>11.4695269411325</v>
      </c>
    </row>
    <row r="816" customFormat="false" ht="12.75" hidden="false" customHeight="false" outlineLevel="0" collapsed="false">
      <c r="A816" s="1" t="n">
        <v>16.28001</v>
      </c>
      <c r="B816" s="1" t="n">
        <v>0.004171</v>
      </c>
      <c r="C816" s="1" t="n">
        <v>-0.477457361089029</v>
      </c>
      <c r="D816" s="1" t="n">
        <v>0.0860636877080044</v>
      </c>
      <c r="E816" s="2" t="n">
        <v>-0.4937</v>
      </c>
      <c r="F816" s="2" t="n">
        <v>-0.0241263998862643</v>
      </c>
      <c r="G816" s="2" t="n">
        <v>-0.34748623976861</v>
      </c>
      <c r="H816" s="1" t="n">
        <v>-3.5788</v>
      </c>
      <c r="I816" s="1" t="n">
        <v>4.49423337211056</v>
      </c>
      <c r="J816" s="1" t="n">
        <v>10.8449991026744</v>
      </c>
    </row>
    <row r="817" customFormat="false" ht="12.75" hidden="false" customHeight="false" outlineLevel="0" collapsed="false">
      <c r="A817" s="1" t="n">
        <v>16.30001</v>
      </c>
      <c r="B817" s="1" t="n">
        <v>0.005307</v>
      </c>
      <c r="C817" s="1" t="n">
        <v>-0.433546637666877</v>
      </c>
      <c r="D817" s="1" t="n">
        <v>0.0329642680450426</v>
      </c>
      <c r="E817" s="2" t="n">
        <v>-0.5161</v>
      </c>
      <c r="F817" s="2" t="n">
        <v>-0.143865827408819</v>
      </c>
      <c r="G817" s="2" t="n">
        <v>-0.369480545772001</v>
      </c>
      <c r="H817" s="1" t="n">
        <v>-3.7322</v>
      </c>
      <c r="I817" s="1" t="n">
        <v>3.32214211232467</v>
      </c>
      <c r="J817" s="1" t="n">
        <v>10.1829921474741</v>
      </c>
    </row>
    <row r="818" customFormat="false" ht="12.75" hidden="false" customHeight="false" outlineLevel="0" collapsed="false">
      <c r="A818" s="1" t="n">
        <v>16.32001</v>
      </c>
      <c r="B818" s="1" t="n">
        <v>0.006802</v>
      </c>
      <c r="C818" s="1" t="n">
        <v>-0.465340555170223</v>
      </c>
      <c r="D818" s="1" t="n">
        <v>-0.0157926474623031</v>
      </c>
      <c r="E818" s="2" t="n">
        <v>-0.547</v>
      </c>
      <c r="F818" s="2" t="n">
        <v>-0.18115636884276</v>
      </c>
      <c r="G818" s="2" t="n">
        <v>-0.254700471196474</v>
      </c>
      <c r="H818" s="1" t="n">
        <v>-3.8825</v>
      </c>
      <c r="I818" s="1" t="n">
        <v>2.14525330918213</v>
      </c>
      <c r="J818" s="1" t="n">
        <v>9.45336837796154</v>
      </c>
    </row>
    <row r="819" customFormat="false" ht="12.75" hidden="false" customHeight="false" outlineLevel="0" collapsed="false">
      <c r="A819" s="1" t="n">
        <v>16.34001</v>
      </c>
      <c r="B819" s="1" t="n">
        <v>0.007116</v>
      </c>
      <c r="C819" s="1" t="n">
        <v>-0.496595423830096</v>
      </c>
      <c r="D819" s="1" t="n">
        <v>0.0317723941654945</v>
      </c>
      <c r="E819" s="2" t="n">
        <v>-0.5415</v>
      </c>
      <c r="F819" s="2" t="n">
        <v>-0.136987699406879</v>
      </c>
      <c r="G819" s="2" t="n">
        <v>-0.100822608135331</v>
      </c>
      <c r="H819" s="1" t="n">
        <v>-4.0882</v>
      </c>
      <c r="I819" s="1" t="n">
        <v>0.963383882849596</v>
      </c>
      <c r="J819" s="1" t="n">
        <v>8.62547267251283</v>
      </c>
    </row>
    <row r="820" customFormat="false" ht="12.75" hidden="false" customHeight="false" outlineLevel="0" collapsed="false">
      <c r="A820" s="1" t="n">
        <v>16.36001</v>
      </c>
      <c r="B820" s="1" t="n">
        <v>0.005313</v>
      </c>
      <c r="C820" s="1" t="n">
        <v>-0.496351197494715</v>
      </c>
      <c r="D820" s="1" t="n">
        <v>0.149135337011595</v>
      </c>
      <c r="E820" s="2" t="n">
        <v>-0.5174</v>
      </c>
      <c r="F820" s="2" t="n">
        <v>-0.0743860521389238</v>
      </c>
      <c r="G820" s="2" t="n">
        <v>-0.0413026126435764</v>
      </c>
      <c r="H820" s="1" t="n">
        <v>-4.3165</v>
      </c>
      <c r="I820" s="1" t="n">
        <v>-0.243585287864838</v>
      </c>
      <c r="J820" s="1" t="n">
        <v>7.69545912909268</v>
      </c>
    </row>
    <row r="821" customFormat="false" ht="12.75" hidden="false" customHeight="false" outlineLevel="0" collapsed="false">
      <c r="A821" s="1" t="n">
        <v>16.38001</v>
      </c>
      <c r="B821" s="1" t="n">
        <v>0.001269</v>
      </c>
      <c r="C821" s="1" t="n">
        <v>-0.496611902565633</v>
      </c>
      <c r="D821" s="1" t="n">
        <v>0.194842470293677</v>
      </c>
      <c r="E821" s="2" t="n">
        <v>-0.4992</v>
      </c>
      <c r="F821" s="2" t="n">
        <v>-0.042700977929489</v>
      </c>
      <c r="G821" s="2" t="n">
        <v>-0.101784404914826</v>
      </c>
      <c r="H821" s="1" t="n">
        <v>-4.5082</v>
      </c>
      <c r="I821" s="1" t="n">
        <v>-1.48436570339106</v>
      </c>
      <c r="J821" s="1" t="n">
        <v>6.68123193045986</v>
      </c>
    </row>
    <row r="822" customFormat="false" ht="12.75" hidden="false" customHeight="false" outlineLevel="0" collapsed="false">
      <c r="A822" s="1" t="n">
        <v>16.40001</v>
      </c>
      <c r="B822" s="1" t="n">
        <v>-0.004385</v>
      </c>
      <c r="C822" s="1" t="n">
        <v>-0.538714523773666</v>
      </c>
      <c r="D822" s="1" t="n">
        <v>0.0872884406740812</v>
      </c>
      <c r="E822" s="2" t="n">
        <v>-0.4589</v>
      </c>
      <c r="F822" s="2" t="n">
        <v>-0.0303221095168654</v>
      </c>
      <c r="G822" s="2" t="n">
        <v>-0.178490194897219</v>
      </c>
      <c r="H822" s="1" t="n">
        <v>-4.6173</v>
      </c>
      <c r="I822" s="1" t="n">
        <v>-2.74080975492817</v>
      </c>
      <c r="J822" s="1" t="n">
        <v>5.58752756210568</v>
      </c>
    </row>
    <row r="823" customFormat="false" ht="12.75" hidden="false" customHeight="false" outlineLevel="0" collapsed="false">
      <c r="A823" s="1" t="n">
        <v>16.42001</v>
      </c>
      <c r="B823" s="1" t="n">
        <v>-0.01081</v>
      </c>
      <c r="C823" s="1" t="n">
        <v>-0.627240645555622</v>
      </c>
      <c r="D823" s="1" t="n">
        <v>-0.086182495687738</v>
      </c>
      <c r="E823" s="2" t="n">
        <v>-0.3527</v>
      </c>
      <c r="F823" s="2" t="n">
        <v>0.0012995392664996</v>
      </c>
      <c r="G823" s="2" t="n">
        <v>-0.158141206513972</v>
      </c>
      <c r="H823" s="1" t="n">
        <v>-4.5842</v>
      </c>
      <c r="I823" s="1" t="n">
        <v>-3.9794983227556</v>
      </c>
      <c r="J823" s="1" t="n">
        <v>4.38652853965244</v>
      </c>
    </row>
    <row r="824" customFormat="false" ht="12.75" hidden="false" customHeight="false" outlineLevel="0" collapsed="false">
      <c r="A824" s="1" t="n">
        <v>16.44001</v>
      </c>
      <c r="B824" s="1" t="n">
        <v>-0.01672</v>
      </c>
      <c r="C824" s="1" t="n">
        <v>-0.741496296341798</v>
      </c>
      <c r="D824" s="1" t="n">
        <v>-0.182811767978423</v>
      </c>
      <c r="E824" s="2" t="n">
        <v>-0.2037</v>
      </c>
      <c r="F824" s="2" t="n">
        <v>0.0533895353064242</v>
      </c>
      <c r="G824" s="2" t="n">
        <v>-0.0385094393592544</v>
      </c>
      <c r="H824" s="1" t="n">
        <v>-4.3186</v>
      </c>
      <c r="I824" s="1" t="n">
        <v>-5.16417172489579</v>
      </c>
      <c r="J824" s="1" t="n">
        <v>3.04794731676696</v>
      </c>
    </row>
    <row r="825" customFormat="false" ht="12.75" hidden="false" customHeight="false" outlineLevel="0" collapsed="false">
      <c r="A825" s="1" t="n">
        <v>16.46001</v>
      </c>
      <c r="B825" s="1" t="n">
        <v>-0.02046</v>
      </c>
      <c r="C825" s="1" t="n">
        <v>-0.862525518220844</v>
      </c>
      <c r="D825" s="1" t="n">
        <v>-0.168585825079881</v>
      </c>
      <c r="E825" s="2" t="n">
        <v>-0.1019</v>
      </c>
      <c r="F825" s="2" t="n">
        <v>0.0821945235602641</v>
      </c>
      <c r="G825" s="2" t="n">
        <v>0.0807577562634153</v>
      </c>
      <c r="H825" s="1" t="n">
        <v>-3.7565</v>
      </c>
      <c r="I825" s="1" t="n">
        <v>-6.24840043604281</v>
      </c>
      <c r="J825" s="1" t="n">
        <v>1.58900449680297</v>
      </c>
    </row>
    <row r="826" customFormat="false" ht="12.75" hidden="false" customHeight="false" outlineLevel="0" collapsed="false">
      <c r="A826" s="1" t="n">
        <v>16.48001</v>
      </c>
      <c r="B826" s="1" t="n">
        <v>-0.02081</v>
      </c>
      <c r="C826" s="1" t="n">
        <v>-0.987283049438771</v>
      </c>
      <c r="D826" s="1" t="n">
        <v>-0.123672593127504</v>
      </c>
      <c r="E826" s="2" t="n">
        <v>-0.1117</v>
      </c>
      <c r="F826" s="2" t="n">
        <v>0.0549343775131316</v>
      </c>
      <c r="G826" s="2" t="n">
        <v>0.112683213777584</v>
      </c>
      <c r="H826" s="1" t="n">
        <v>-2.9441</v>
      </c>
      <c r="I826" s="1" t="n">
        <v>-7.16985008475503</v>
      </c>
      <c r="J826" s="1" t="n">
        <v>0.0788378851709584</v>
      </c>
    </row>
    <row r="827" customFormat="false" ht="12.75" hidden="false" customHeight="false" outlineLevel="0" collapsed="false">
      <c r="A827" s="1" t="n">
        <v>16.50001</v>
      </c>
      <c r="B827" s="1" t="n">
        <v>-0.01924</v>
      </c>
      <c r="C827" s="1" t="n">
        <v>-1.10993490563401</v>
      </c>
      <c r="D827" s="1" t="n">
        <v>-0.118361079985033</v>
      </c>
      <c r="E827" s="2" t="n">
        <v>-0.205</v>
      </c>
      <c r="F827" s="2" t="n">
        <v>-0.00624350217147584</v>
      </c>
      <c r="G827" s="2" t="n">
        <v>0.0664719939571153</v>
      </c>
      <c r="H827" s="1" t="n">
        <v>-2.0479</v>
      </c>
      <c r="I827" s="1" t="n">
        <v>-7.87286461187055</v>
      </c>
      <c r="J827" s="1" t="n">
        <v>-1.41688027834266</v>
      </c>
    </row>
    <row r="828" customFormat="false" ht="12.75" hidden="false" customHeight="false" outlineLevel="0" collapsed="false">
      <c r="A828" s="1" t="n">
        <v>16.52001</v>
      </c>
      <c r="B828" s="1" t="n">
        <v>-0.0187</v>
      </c>
      <c r="C828" s="1" t="n">
        <v>-1.19738753883698</v>
      </c>
      <c r="D828" s="1" t="n">
        <v>-0.148244803746737</v>
      </c>
      <c r="E828" s="2" t="n">
        <v>-0.2967</v>
      </c>
      <c r="F828" s="2" t="n">
        <v>-0.0482466337768197</v>
      </c>
      <c r="G828" s="2" t="n">
        <v>0.0137293856091756</v>
      </c>
      <c r="H828" s="1" t="n">
        <v>-1.2792</v>
      </c>
      <c r="I828" s="1" t="n">
        <v>-8.34186004782301</v>
      </c>
      <c r="J828" s="1" t="n">
        <v>-2.87685610042183</v>
      </c>
    </row>
    <row r="829" customFormat="false" ht="12.75" hidden="false" customHeight="false" outlineLevel="0" collapsed="false">
      <c r="A829" s="1" t="n">
        <v>16.54001</v>
      </c>
      <c r="B829" s="1" t="n">
        <v>-0.02047</v>
      </c>
      <c r="C829" s="1" t="n">
        <v>-1.19717893932557</v>
      </c>
      <c r="D829" s="1" t="n">
        <v>-0.184433151128786</v>
      </c>
      <c r="E829" s="2" t="n">
        <v>-0.3221</v>
      </c>
      <c r="F829" s="2" t="n">
        <v>-0.0491263002680542</v>
      </c>
      <c r="G829" s="2" t="n">
        <v>-0.00743232951186786</v>
      </c>
      <c r="H829" s="1" t="n">
        <v>-0.8041</v>
      </c>
      <c r="I829" s="1" t="n">
        <v>-8.61149701250769</v>
      </c>
      <c r="J829" s="1" t="n">
        <v>-4.28713675237577</v>
      </c>
    </row>
    <row r="830" customFormat="false" ht="12.75" hidden="false" customHeight="false" outlineLevel="0" collapsed="false">
      <c r="A830" s="1" t="n">
        <v>16.56001</v>
      </c>
      <c r="B830" s="1" t="n">
        <v>-0.02313</v>
      </c>
      <c r="C830" s="1" t="n">
        <v>-1.10432697964907</v>
      </c>
      <c r="D830" s="1" t="n">
        <v>-0.225463793144633</v>
      </c>
      <c r="E830" s="2" t="n">
        <v>-0.2681</v>
      </c>
      <c r="F830" s="2" t="n">
        <v>-0.0478466395842796</v>
      </c>
      <c r="G830" s="2" t="n">
        <v>-0.0274074738801672</v>
      </c>
      <c r="H830" s="1" t="n">
        <v>-0.6938</v>
      </c>
      <c r="I830" s="1" t="n">
        <v>-8.74263301196226</v>
      </c>
      <c r="J830" s="1" t="n">
        <v>-5.56712487718282</v>
      </c>
    </row>
    <row r="831" customFormat="false" ht="12.75" hidden="false" customHeight="false" outlineLevel="0" collapsed="false">
      <c r="A831" s="1" t="n">
        <v>16.58001</v>
      </c>
      <c r="B831" s="1" t="n">
        <v>-0.02412</v>
      </c>
      <c r="C831" s="1" t="n">
        <v>-0.985674508356551</v>
      </c>
      <c r="D831" s="1" t="n">
        <v>-0.264758462709071</v>
      </c>
      <c r="E831" s="2" t="n">
        <v>-0.1573</v>
      </c>
      <c r="F831" s="2" t="n">
        <v>-0.109415254259097</v>
      </c>
      <c r="G831" s="2" t="n">
        <v>-0.0805983190607414</v>
      </c>
      <c r="H831" s="1" t="n">
        <v>-0.9028</v>
      </c>
      <c r="I831" s="1" t="n">
        <v>-8.79449786561673</v>
      </c>
      <c r="J831" s="1" t="n">
        <v>-6.57353499584986</v>
      </c>
    </row>
    <row r="832" customFormat="false" ht="12.75" hidden="false" customHeight="false" outlineLevel="0" collapsed="false">
      <c r="A832" s="1" t="n">
        <v>16.60001</v>
      </c>
      <c r="B832" s="1" t="n">
        <v>-0.02266</v>
      </c>
      <c r="C832" s="1" t="n">
        <v>-0.92009194583475</v>
      </c>
      <c r="D832" s="1" t="n">
        <v>-0.259507034991392</v>
      </c>
      <c r="E832" s="2" t="n">
        <v>-0.03508</v>
      </c>
      <c r="F832" s="2" t="n">
        <v>-0.253622296406501</v>
      </c>
      <c r="G832" s="2" t="n">
        <v>-0.133069505392832</v>
      </c>
      <c r="H832" s="1" t="n">
        <v>-1.2732</v>
      </c>
      <c r="I832" s="1" t="n">
        <v>-8.81866228808068</v>
      </c>
      <c r="J832" s="1" t="n">
        <v>-7.21289164959406</v>
      </c>
    </row>
    <row r="833" customFormat="false" ht="12.75" hidden="false" customHeight="false" outlineLevel="0" collapsed="false">
      <c r="A833" s="1" t="n">
        <v>16.62001</v>
      </c>
      <c r="B833" s="1" t="n">
        <v>-0.0202</v>
      </c>
      <c r="C833" s="1" t="n">
        <v>-0.8979716240862</v>
      </c>
      <c r="D833" s="1" t="n">
        <v>-0.166208099489744</v>
      </c>
      <c r="E833" s="2" t="n">
        <v>0.03732</v>
      </c>
      <c r="F833" s="2" t="n">
        <v>-0.41469197098979</v>
      </c>
      <c r="G833" s="2" t="n">
        <v>-0.108547221045052</v>
      </c>
      <c r="H833" s="1" t="n">
        <v>-1.5955</v>
      </c>
      <c r="I833" s="1" t="n">
        <v>-8.86630815355608</v>
      </c>
      <c r="J833" s="1" t="n">
        <v>-7.54028871968342</v>
      </c>
    </row>
    <row r="834" customFormat="false" ht="12.75" hidden="false" customHeight="false" outlineLevel="0" collapsed="false">
      <c r="A834" s="1" t="n">
        <v>16.64001</v>
      </c>
      <c r="B834" s="1" t="n">
        <v>-0.01814</v>
      </c>
      <c r="C834" s="1" t="n">
        <v>-0.827413399466107</v>
      </c>
      <c r="D834" s="1" t="n">
        <v>-0.00266765513893336</v>
      </c>
      <c r="E834" s="2" t="n">
        <v>0.014</v>
      </c>
      <c r="F834" s="2" t="n">
        <v>-0.482160263526338</v>
      </c>
      <c r="G834" s="2" t="n">
        <v>0.0103696806224685</v>
      </c>
      <c r="H834" s="1" t="n">
        <v>-1.712</v>
      </c>
      <c r="I834" s="1" t="n">
        <v>-8.98378311011309</v>
      </c>
      <c r="J834" s="1" t="n">
        <v>-7.71687332994696</v>
      </c>
    </row>
    <row r="835" customFormat="false" ht="12.75" hidden="false" customHeight="false" outlineLevel="0" collapsed="false">
      <c r="A835" s="1" t="n">
        <v>16.66001</v>
      </c>
      <c r="B835" s="1" t="n">
        <v>-0.01634</v>
      </c>
      <c r="C835" s="1" t="n">
        <v>-0.655202212185347</v>
      </c>
      <c r="D835" s="1" t="n">
        <v>0.151991056142879</v>
      </c>
      <c r="E835" s="2" t="n">
        <v>-0.09319</v>
      </c>
      <c r="F835" s="2" t="n">
        <v>-0.403157359478998</v>
      </c>
      <c r="G835" s="2" t="n">
        <v>0.136618605972694</v>
      </c>
      <c r="H835" s="1" t="n">
        <v>-1.5746</v>
      </c>
      <c r="I835" s="1" t="n">
        <v>-9.19211777809583</v>
      </c>
      <c r="J835" s="1" t="n">
        <v>-7.85825747374152</v>
      </c>
    </row>
    <row r="836" customFormat="false" ht="12.75" hidden="false" customHeight="false" outlineLevel="0" collapsed="false">
      <c r="A836" s="1" t="n">
        <v>16.68001</v>
      </c>
      <c r="B836" s="1" t="n">
        <v>-0.01405</v>
      </c>
      <c r="C836" s="1" t="n">
        <v>-0.440016079399032</v>
      </c>
      <c r="D836" s="1" t="n">
        <v>0.221835298972695</v>
      </c>
      <c r="E836" s="2" t="n">
        <v>-0.2177</v>
      </c>
      <c r="F836" s="2" t="n">
        <v>-0.244727798372387</v>
      </c>
      <c r="G836" s="2" t="n">
        <v>0.160856472371504</v>
      </c>
      <c r="H836" s="1" t="n">
        <v>-1.2009</v>
      </c>
      <c r="I836" s="1" t="n">
        <v>-9.46686657283492</v>
      </c>
      <c r="J836" s="1" t="n">
        <v>-7.94279829103955</v>
      </c>
    </row>
    <row r="837" customFormat="false" ht="12.75" hidden="false" customHeight="false" outlineLevel="0" collapsed="false">
      <c r="A837" s="1" t="n">
        <v>16.70001</v>
      </c>
      <c r="B837" s="1" t="n">
        <v>-0.01176</v>
      </c>
      <c r="C837" s="1" t="n">
        <v>-0.265257650671668</v>
      </c>
      <c r="D837" s="1" t="n">
        <v>0.185407952257037</v>
      </c>
      <c r="E837" s="2" t="n">
        <v>-0.2966</v>
      </c>
      <c r="F837" s="2" t="n">
        <v>-0.135658085454599</v>
      </c>
      <c r="G837" s="2" t="n">
        <v>0.0724159012288918</v>
      </c>
      <c r="H837" s="1" t="n">
        <v>-0.6028</v>
      </c>
      <c r="I837" s="1" t="n">
        <v>-9.74398555648232</v>
      </c>
      <c r="J837" s="1" t="n">
        <v>-7.86974900013107</v>
      </c>
    </row>
    <row r="838" customFormat="false" ht="12.75" hidden="false" customHeight="false" outlineLevel="0" collapsed="false">
      <c r="A838" s="1" t="n">
        <v>16.72001</v>
      </c>
      <c r="B838" s="1" t="n">
        <v>-0.01051</v>
      </c>
      <c r="C838" s="1" t="n">
        <v>-0.120285437058704</v>
      </c>
      <c r="D838" s="1" t="n">
        <v>0.0783663450187424</v>
      </c>
      <c r="E838" s="2" t="n">
        <v>-0.3184</v>
      </c>
      <c r="F838" s="2" t="n">
        <v>-0.14021417962367</v>
      </c>
      <c r="G838" s="2" t="n">
        <v>-0.0314984433339383</v>
      </c>
      <c r="H838" s="1" t="n">
        <v>0.1963</v>
      </c>
      <c r="I838" s="1" t="n">
        <v>-9.94923773273754</v>
      </c>
      <c r="J838" s="1" t="n">
        <v>-7.58222648946017</v>
      </c>
    </row>
    <row r="839" customFormat="false" ht="12.75" hidden="false" customHeight="false" outlineLevel="0" collapsed="false">
      <c r="A839" s="1" t="n">
        <v>16.74001</v>
      </c>
      <c r="B839" s="1" t="n">
        <v>-0.01065</v>
      </c>
      <c r="C839" s="1" t="n">
        <v>0.0705210547487773</v>
      </c>
      <c r="D839" s="1" t="n">
        <v>-0.0402801854156601</v>
      </c>
      <c r="E839" s="2" t="n">
        <v>-0.3078</v>
      </c>
      <c r="F839" s="2" t="n">
        <v>-0.204049781307334</v>
      </c>
      <c r="G839" s="2" t="n">
        <v>-0.0584163919497688</v>
      </c>
      <c r="H839" s="1" t="n">
        <v>1.0752</v>
      </c>
      <c r="I839" s="1" t="n">
        <v>-10.0340676972324</v>
      </c>
      <c r="J839" s="1" t="n">
        <v>-7.11321185522814</v>
      </c>
    </row>
    <row r="840" customFormat="false" ht="12.75" hidden="false" customHeight="false" outlineLevel="0" collapsed="false">
      <c r="A840" s="1" t="n">
        <v>16.76001</v>
      </c>
      <c r="B840" s="1" t="n">
        <v>-0.0105</v>
      </c>
      <c r="C840" s="1" t="n">
        <v>0.306878735433925</v>
      </c>
      <c r="D840" s="1" t="n">
        <v>-0.126147381021071</v>
      </c>
      <c r="E840" s="2" t="n">
        <v>-0.2819</v>
      </c>
      <c r="F840" s="2" t="n">
        <v>-0.231261295071754</v>
      </c>
      <c r="G840" s="2" t="n">
        <v>-0.0165672388084115</v>
      </c>
      <c r="H840" s="1" t="n">
        <v>1.7984</v>
      </c>
      <c r="I840" s="1" t="n">
        <v>-9.99391309456597</v>
      </c>
      <c r="J840" s="1" t="n">
        <v>-6.52907199364985</v>
      </c>
    </row>
    <row r="841" customFormat="false" ht="12.75" hidden="false" customHeight="false" outlineLevel="0" collapsed="false">
      <c r="A841" s="1" t="n">
        <v>16.78001</v>
      </c>
      <c r="B841" s="1" t="n">
        <v>-0.008513</v>
      </c>
      <c r="C841" s="1" t="n">
        <v>0.480311213723715</v>
      </c>
      <c r="D841" s="1" t="n">
        <v>-0.172718782913881</v>
      </c>
      <c r="E841" s="2" t="n">
        <v>-0.2423</v>
      </c>
      <c r="F841" s="2" t="n">
        <v>-0.193140868374336</v>
      </c>
      <c r="G841" s="2" t="n">
        <v>0.0143281179366842</v>
      </c>
      <c r="H841" s="1" t="n">
        <v>2.1391</v>
      </c>
      <c r="I841" s="1" t="n">
        <v>-9.86075721271713</v>
      </c>
      <c r="J841" s="1" t="n">
        <v>-5.86335283279517</v>
      </c>
    </row>
    <row r="842" customFormat="false" ht="12.75" hidden="false" customHeight="false" outlineLevel="0" collapsed="false">
      <c r="A842" s="1" t="n">
        <v>16.80001</v>
      </c>
      <c r="B842" s="1" t="n">
        <v>-0.005259</v>
      </c>
      <c r="C842" s="1" t="n">
        <v>0.515373526346854</v>
      </c>
      <c r="D842" s="1" t="n">
        <v>-0.198448225844446</v>
      </c>
      <c r="E842" s="2" t="n">
        <v>-0.204</v>
      </c>
      <c r="F842" s="2" t="n">
        <v>-0.140207533153314</v>
      </c>
      <c r="G842" s="2" t="n">
        <v>-0.0171672725574653</v>
      </c>
      <c r="H842" s="1" t="n">
        <v>2.0352</v>
      </c>
      <c r="I842" s="1" t="n">
        <v>-9.67788984902875</v>
      </c>
      <c r="J842" s="1" t="n">
        <v>-5.11055951634127</v>
      </c>
    </row>
    <row r="843" customFormat="false" ht="12.75" hidden="false" customHeight="false" outlineLevel="0" collapsed="false">
      <c r="A843" s="1" t="n">
        <v>16.82001</v>
      </c>
      <c r="B843" s="1" t="n">
        <v>-0.002374</v>
      </c>
      <c r="C843" s="1" t="n">
        <v>0.479936724771085</v>
      </c>
      <c r="D843" s="1" t="n">
        <v>-0.209861073608241</v>
      </c>
      <c r="E843" s="2" t="n">
        <v>-0.2006</v>
      </c>
      <c r="F843" s="2" t="n">
        <v>-0.125703289626003</v>
      </c>
      <c r="G843" s="2" t="n">
        <v>-0.0930284439147576</v>
      </c>
      <c r="H843" s="1" t="n">
        <v>1.6233</v>
      </c>
      <c r="I843" s="1" t="n">
        <v>-9.47101510146366</v>
      </c>
      <c r="J843" s="1" t="n">
        <v>-4.26163724733198</v>
      </c>
    </row>
    <row r="844" customFormat="false" ht="12.75" hidden="false" customHeight="false" outlineLevel="0" collapsed="false">
      <c r="A844" s="1" t="n">
        <v>16.84001</v>
      </c>
      <c r="B844" s="1" t="n">
        <v>-0.0005472</v>
      </c>
      <c r="C844" s="1" t="n">
        <v>0.504743062268923</v>
      </c>
      <c r="D844" s="1" t="n">
        <v>-0.184455254984481</v>
      </c>
      <c r="E844" s="2" t="n">
        <v>-0.2476</v>
      </c>
      <c r="F844" s="2" t="n">
        <v>-0.147286744275213</v>
      </c>
      <c r="G844" s="2" t="n">
        <v>-0.169636703165347</v>
      </c>
      <c r="H844" s="1" t="n">
        <v>1.1298</v>
      </c>
      <c r="I844" s="1" t="n">
        <v>-9.23625436873646</v>
      </c>
      <c r="J844" s="1" t="n">
        <v>-3.32713336913276</v>
      </c>
    </row>
    <row r="845" customFormat="false" ht="12.75" hidden="false" customHeight="false" outlineLevel="0" collapsed="false">
      <c r="A845" s="1" t="n">
        <v>16.86001</v>
      </c>
      <c r="B845" s="1" t="n">
        <v>0.001206</v>
      </c>
      <c r="C845" s="1" t="n">
        <v>0.621773788175202</v>
      </c>
      <c r="D845" s="1" t="n">
        <v>-0.110382998411257</v>
      </c>
      <c r="E845" s="2" t="n">
        <v>-0.3185</v>
      </c>
      <c r="F845" s="2" t="n">
        <v>-0.168894425788329</v>
      </c>
      <c r="G845" s="2" t="n">
        <v>-0.22205156841966</v>
      </c>
      <c r="H845" s="1" t="n">
        <v>0.7367</v>
      </c>
      <c r="I845" s="1" t="n">
        <v>-8.95383023072106</v>
      </c>
      <c r="J845" s="1" t="n">
        <v>-2.32982909446717</v>
      </c>
    </row>
    <row r="846" customFormat="false" ht="12.75" hidden="false" customHeight="false" outlineLevel="0" collapsed="false">
      <c r="A846" s="1" t="n">
        <v>16.88001</v>
      </c>
      <c r="B846" s="1" t="n">
        <v>0.004205</v>
      </c>
      <c r="C846" s="1" t="n">
        <v>0.743034209358992</v>
      </c>
      <c r="D846" s="1" t="n">
        <v>-0.0330781456895192</v>
      </c>
      <c r="E846" s="2" t="n">
        <v>-0.3744</v>
      </c>
      <c r="F846" s="2" t="n">
        <v>-0.17438155427317</v>
      </c>
      <c r="G846" s="2" t="n">
        <v>-0.239500738055801</v>
      </c>
      <c r="H846" s="1" t="n">
        <v>0.5209</v>
      </c>
      <c r="I846" s="1" t="n">
        <v>-8.61773430705531</v>
      </c>
      <c r="J846" s="1" t="n">
        <v>-1.28896394945785</v>
      </c>
    </row>
    <row r="847" customFormat="false" ht="12.75" hidden="false" customHeight="false" outlineLevel="0" collapsed="false">
      <c r="A847" s="1" t="n">
        <v>16.90001</v>
      </c>
      <c r="B847" s="1" t="n">
        <v>0.008299</v>
      </c>
      <c r="C847" s="1" t="n">
        <v>0.782869163554514</v>
      </c>
      <c r="D847" s="1" t="n">
        <v>-0.0305908933419057</v>
      </c>
      <c r="E847" s="2" t="n">
        <v>-0.4094</v>
      </c>
      <c r="F847" s="2" t="n">
        <v>-0.182922877809001</v>
      </c>
      <c r="G847" s="2" t="n">
        <v>-0.2154528235463</v>
      </c>
      <c r="H847" s="1" t="n">
        <v>0.4628</v>
      </c>
      <c r="I847" s="1" t="n">
        <v>-8.25435072963941</v>
      </c>
      <c r="J847" s="1" t="n">
        <v>-0.212888238522775</v>
      </c>
    </row>
    <row r="848" customFormat="false" ht="12.75" hidden="false" customHeight="false" outlineLevel="0" collapsed="false">
      <c r="A848" s="1" t="n">
        <v>16.92001</v>
      </c>
      <c r="B848" s="1" t="n">
        <v>0.01252</v>
      </c>
      <c r="C848" s="1" t="n">
        <v>0.743873836969442</v>
      </c>
      <c r="D848" s="1" t="n">
        <v>-0.122171046784252</v>
      </c>
      <c r="E848" s="2" t="n">
        <v>-0.4448</v>
      </c>
      <c r="F848" s="2" t="n">
        <v>-0.219997199539086</v>
      </c>
      <c r="G848" s="2" t="n">
        <v>-0.168576233778548</v>
      </c>
      <c r="H848" s="1" t="n">
        <v>0.4762</v>
      </c>
      <c r="I848" s="1" t="n">
        <v>-7.90514665718474</v>
      </c>
      <c r="J848" s="1" t="n">
        <v>0.897956735261178</v>
      </c>
    </row>
    <row r="849" customFormat="false" ht="12.75" hidden="false" customHeight="false" outlineLevel="0" collapsed="false">
      <c r="A849" s="1" t="n">
        <v>16.94001</v>
      </c>
      <c r="B849" s="1" t="n">
        <v>0.01622</v>
      </c>
      <c r="C849" s="1" t="n">
        <v>0.676915077258047</v>
      </c>
      <c r="D849" s="1" t="n">
        <v>-0.221083758292489</v>
      </c>
      <c r="E849" s="2" t="n">
        <v>-0.4851</v>
      </c>
      <c r="F849" s="2" t="n">
        <v>-0.279259685327592</v>
      </c>
      <c r="G849" s="2" t="n">
        <v>-0.147332548171592</v>
      </c>
      <c r="H849" s="1" t="n">
        <v>0.4493</v>
      </c>
      <c r="I849" s="1" t="n">
        <v>-7.59360114720119</v>
      </c>
      <c r="J849" s="1" t="n">
        <v>2.04246018008303</v>
      </c>
    </row>
    <row r="850" customFormat="false" ht="12.75" hidden="false" customHeight="false" outlineLevel="0" collapsed="false">
      <c r="A850" s="1" t="n">
        <v>16.96001</v>
      </c>
      <c r="B850" s="1" t="n">
        <v>0.01911</v>
      </c>
      <c r="C850" s="1" t="n">
        <v>0.621022682989344</v>
      </c>
      <c r="D850" s="1" t="n">
        <v>-0.20730913441698</v>
      </c>
      <c r="E850" s="2" t="n">
        <v>-0.5052</v>
      </c>
      <c r="F850" s="2" t="n">
        <v>-0.313325573742108</v>
      </c>
      <c r="G850" s="2" t="n">
        <v>-0.177734326845376</v>
      </c>
      <c r="H850" s="1" t="n">
        <v>0.3016</v>
      </c>
      <c r="I850" s="1" t="n">
        <v>-7.31427721031038</v>
      </c>
      <c r="J850" s="1" t="n">
        <v>3.21210980209803</v>
      </c>
    </row>
    <row r="851" customFormat="false" ht="12.75" hidden="false" customHeight="false" outlineLevel="0" collapsed="false">
      <c r="A851" s="1" t="n">
        <v>16.98001</v>
      </c>
      <c r="B851" s="1" t="n">
        <v>0.02111</v>
      </c>
      <c r="C851" s="1" t="n">
        <v>0.604246930743177</v>
      </c>
      <c r="D851" s="1" t="n">
        <v>-0.0517634686574503</v>
      </c>
      <c r="E851" s="2" t="n">
        <v>-0.4901</v>
      </c>
      <c r="F851" s="2" t="n">
        <v>-0.267728093871907</v>
      </c>
      <c r="G851" s="2" t="n">
        <v>-0.216360693869555</v>
      </c>
      <c r="H851" s="1" t="n">
        <v>0.0351</v>
      </c>
      <c r="I851" s="1" t="n">
        <v>-7.05986266975943</v>
      </c>
      <c r="J851" s="1" t="n">
        <v>4.38765535270687</v>
      </c>
    </row>
    <row r="852" customFormat="false" ht="12.75" hidden="false" customHeight="false" outlineLevel="0" collapsed="false">
      <c r="A852" s="1" t="n">
        <v>17.00001</v>
      </c>
      <c r="B852" s="1" t="n">
        <v>0.0224</v>
      </c>
      <c r="C852" s="1" t="n">
        <v>0.658643770081148</v>
      </c>
      <c r="D852" s="1" t="n">
        <v>0.149906618043674</v>
      </c>
      <c r="E852" s="2" t="n">
        <v>-0.463</v>
      </c>
      <c r="F852" s="2" t="n">
        <v>-0.136423824814552</v>
      </c>
      <c r="G852" s="2" t="n">
        <v>-0.191550000059954</v>
      </c>
      <c r="H852" s="1" t="n">
        <v>-0.2694</v>
      </c>
      <c r="I852" s="1" t="n">
        <v>-6.85066991723008</v>
      </c>
      <c r="J852" s="1" t="n">
        <v>5.53895240051391</v>
      </c>
    </row>
    <row r="853" customFormat="false" ht="12.75" hidden="false" customHeight="false" outlineLevel="0" collapsed="false">
      <c r="A853" s="1" t="n">
        <v>17.02001</v>
      </c>
      <c r="B853" s="1" t="n">
        <v>0.02324</v>
      </c>
      <c r="C853" s="1" t="n">
        <v>0.783501617529729</v>
      </c>
      <c r="D853" s="1" t="n">
        <v>0.270141047100025</v>
      </c>
      <c r="E853" s="2" t="n">
        <v>-0.455</v>
      </c>
      <c r="F853" s="2" t="n">
        <v>0.0180989478767568</v>
      </c>
      <c r="G853" s="2" t="n">
        <v>-0.095748129411255</v>
      </c>
      <c r="H853" s="1" t="n">
        <v>-0.5144</v>
      </c>
      <c r="I853" s="1" t="n">
        <v>-6.72633585260972</v>
      </c>
      <c r="J853" s="1" t="n">
        <v>6.62790834561682</v>
      </c>
    </row>
    <row r="854" customFormat="false" ht="12.75" hidden="false" customHeight="false" outlineLevel="0" collapsed="false">
      <c r="A854" s="1" t="n">
        <v>17.04001</v>
      </c>
      <c r="B854" s="1" t="n">
        <v>0.02398</v>
      </c>
      <c r="C854" s="1" t="n">
        <v>0.91761222504289</v>
      </c>
      <c r="D854" s="1" t="n">
        <v>0.266683453652146</v>
      </c>
      <c r="E854" s="2" t="n">
        <v>-0.462</v>
      </c>
      <c r="F854" s="2" t="n">
        <v>0.116128647296584</v>
      </c>
      <c r="G854" s="2" t="n">
        <v>-0.00511904063917131</v>
      </c>
      <c r="H854" s="1" t="n">
        <v>-0.6512</v>
      </c>
      <c r="I854" s="1" t="n">
        <v>-6.70838149123131</v>
      </c>
      <c r="J854" s="1" t="n">
        <v>7.6219726749776</v>
      </c>
    </row>
    <row r="855" customFormat="false" ht="12.75" hidden="false" customHeight="false" outlineLevel="0" collapsed="false">
      <c r="A855" s="1" t="n">
        <v>17.06001</v>
      </c>
      <c r="B855" s="1" t="n">
        <v>0.02451</v>
      </c>
      <c r="C855" s="1" t="n">
        <v>0.990004160191878</v>
      </c>
      <c r="D855" s="1" t="n">
        <v>0.203670377823515</v>
      </c>
      <c r="E855" s="2" t="n">
        <v>-0.4536</v>
      </c>
      <c r="F855" s="2" t="n">
        <v>0.135404745067543</v>
      </c>
      <c r="G855" s="2" t="n">
        <v>0.00654866499323275</v>
      </c>
      <c r="H855" s="1" t="n">
        <v>-0.6952</v>
      </c>
      <c r="I855" s="1" t="n">
        <v>-6.77577683577063</v>
      </c>
      <c r="J855" s="1" t="n">
        <v>8.51730622038647</v>
      </c>
    </row>
    <row r="856" customFormat="false" ht="12.75" hidden="false" customHeight="false" outlineLevel="0" collapsed="false">
      <c r="A856" s="1" t="n">
        <v>17.08001</v>
      </c>
      <c r="B856" s="1" t="n">
        <v>0.02438</v>
      </c>
      <c r="C856" s="1" t="n">
        <v>0.996562043401043</v>
      </c>
      <c r="D856" s="1" t="n">
        <v>0.166379036096313</v>
      </c>
      <c r="E856" s="2" t="n">
        <v>-0.4187</v>
      </c>
      <c r="F856" s="2" t="n">
        <v>0.120540312910955</v>
      </c>
      <c r="G856" s="2" t="n">
        <v>-0.0507322241117923</v>
      </c>
      <c r="H856" s="1" t="n">
        <v>-0.6886</v>
      </c>
      <c r="I856" s="1" t="n">
        <v>-6.87401401587151</v>
      </c>
      <c r="J856" s="1" t="n">
        <v>9.34348840153409</v>
      </c>
    </row>
    <row r="857" customFormat="false" ht="12.75" hidden="false" customHeight="false" outlineLevel="0" collapsed="false">
      <c r="A857" s="1" t="n">
        <v>17.10001</v>
      </c>
      <c r="B857" s="1" t="n">
        <v>0.02335</v>
      </c>
      <c r="C857" s="1" t="n">
        <v>0.994941181818684</v>
      </c>
      <c r="D857" s="1" t="n">
        <v>0.176332568521078</v>
      </c>
      <c r="E857" s="2" t="n">
        <v>-0.3762</v>
      </c>
      <c r="F857" s="2" t="n">
        <v>0.117435711305598</v>
      </c>
      <c r="G857" s="2" t="n">
        <v>-0.105735222656163</v>
      </c>
      <c r="H857" s="1" t="n">
        <v>-0.6621</v>
      </c>
      <c r="I857" s="1" t="n">
        <v>-6.94027491029229</v>
      </c>
      <c r="J857" s="1" t="n">
        <v>10.1286880601373</v>
      </c>
    </row>
    <row r="858" customFormat="false" ht="12.75" hidden="false" customHeight="false" outlineLevel="0" collapsed="false">
      <c r="A858" s="1" t="n">
        <v>17.12001</v>
      </c>
      <c r="B858" s="1" t="n">
        <v>0.02141</v>
      </c>
      <c r="C858" s="1" t="n">
        <v>1.02666810536136</v>
      </c>
      <c r="D858" s="1" t="n">
        <v>0.188964762412759</v>
      </c>
      <c r="E858" s="2" t="n">
        <v>-0.3376</v>
      </c>
      <c r="F858" s="2" t="n">
        <v>0.121378514495884</v>
      </c>
      <c r="G858" s="2" t="n">
        <v>-0.109874884840771</v>
      </c>
      <c r="H858" s="1" t="n">
        <v>-0.6256</v>
      </c>
      <c r="I858" s="1" t="n">
        <v>-6.92545150953352</v>
      </c>
      <c r="J858" s="1" t="n">
        <v>10.8548912182067</v>
      </c>
    </row>
    <row r="859" customFormat="false" ht="12.75" hidden="false" customHeight="false" outlineLevel="0" collapsed="false">
      <c r="A859" s="1" t="n">
        <v>17.14001</v>
      </c>
      <c r="B859" s="1" t="n">
        <v>0.01831</v>
      </c>
      <c r="C859" s="1" t="n">
        <v>1.0703374413853</v>
      </c>
      <c r="D859" s="1" t="n">
        <v>0.161538514196348</v>
      </c>
      <c r="E859" s="2" t="n">
        <v>-0.2881</v>
      </c>
      <c r="F859" s="2" t="n">
        <v>0.103141298827104</v>
      </c>
      <c r="G859" s="2" t="n">
        <v>-0.0755186399259022</v>
      </c>
      <c r="H859" s="1" t="n">
        <v>-0.5862</v>
      </c>
      <c r="I859" s="1" t="n">
        <v>-6.81250451734094</v>
      </c>
      <c r="J859" s="1" t="n">
        <v>11.4638811909933</v>
      </c>
    </row>
    <row r="860" customFormat="false" ht="12.75" hidden="false" customHeight="false" outlineLevel="0" collapsed="false">
      <c r="A860" s="1" t="n">
        <v>17.16001</v>
      </c>
      <c r="B860" s="1" t="n">
        <v>0.01411</v>
      </c>
      <c r="C860" s="1" t="n">
        <v>1.0797765608408</v>
      </c>
      <c r="D860" s="1" t="n">
        <v>0.103407343350537</v>
      </c>
      <c r="E860" s="2" t="n">
        <v>-0.2175</v>
      </c>
      <c r="F860" s="2" t="n">
        <v>0.0620898439978017</v>
      </c>
      <c r="G860" s="2" t="n">
        <v>-0.0401479535260347</v>
      </c>
      <c r="H860" s="1" t="n">
        <v>-0.564</v>
      </c>
      <c r="I860" s="1" t="n">
        <v>-6.62727981706453</v>
      </c>
      <c r="J860" s="1" t="n">
        <v>11.9222916734296</v>
      </c>
    </row>
    <row r="861" customFormat="false" ht="12.75" hidden="false" customHeight="false" outlineLevel="0" collapsed="false">
      <c r="A861" s="1" t="n">
        <v>17.18001</v>
      </c>
      <c r="B861" s="1" t="n">
        <v>0.009817</v>
      </c>
      <c r="C861" s="1" t="n">
        <v>1.04152728715016</v>
      </c>
      <c r="D861" s="1" t="n">
        <v>0.0549796336985342</v>
      </c>
      <c r="E861" s="2" t="n">
        <v>-0.1485</v>
      </c>
      <c r="F861" s="2" t="n">
        <v>0.0254390494377146</v>
      </c>
      <c r="G861" s="2" t="n">
        <v>-0.0208589084974625</v>
      </c>
      <c r="H861" s="1" t="n">
        <v>-0.5867</v>
      </c>
      <c r="I861" s="1" t="n">
        <v>-6.4239603252033</v>
      </c>
      <c r="J861" s="1" t="n">
        <v>12.2745628675816</v>
      </c>
    </row>
    <row r="862" customFormat="false" ht="12.75" hidden="false" customHeight="false" outlineLevel="0" collapsed="false">
      <c r="A862" s="1" t="n">
        <v>17.20001</v>
      </c>
      <c r="B862" s="1" t="n">
        <v>0.00678</v>
      </c>
      <c r="C862" s="1" t="n">
        <v>0.985822401986329</v>
      </c>
      <c r="D862" s="1" t="n">
        <v>0.0337319098466905</v>
      </c>
      <c r="E862" s="2" t="n">
        <v>-0.1118</v>
      </c>
      <c r="F862" s="2" t="n">
        <v>0.00481168926080987</v>
      </c>
      <c r="G862" s="2" t="n">
        <v>-0.0072368456400152</v>
      </c>
      <c r="H862" s="1" t="n">
        <v>-0.6662</v>
      </c>
      <c r="I862" s="1" t="n">
        <v>-6.24254165326614</v>
      </c>
      <c r="J862" s="1" t="n">
        <v>12.6133847462621</v>
      </c>
    </row>
    <row r="863" customFormat="false" ht="12.75" hidden="false" customHeight="false" outlineLevel="0" collapsed="false">
      <c r="A863" s="1" t="n">
        <v>17.22001</v>
      </c>
      <c r="B863" s="1" t="n">
        <v>0.005579</v>
      </c>
      <c r="C863" s="1" t="n">
        <v>0.951869551623796</v>
      </c>
      <c r="D863" s="1" t="n">
        <v>0.0218313236317408</v>
      </c>
      <c r="E863" s="2" t="n">
        <v>-0.1048</v>
      </c>
      <c r="F863" s="2" t="n">
        <v>-0.0148422830116496</v>
      </c>
      <c r="G863" s="2" t="n">
        <v>0.0218676138664487</v>
      </c>
      <c r="H863" s="1" t="n">
        <v>-0.7811</v>
      </c>
      <c r="I863" s="1" t="n">
        <v>-6.07635107052187</v>
      </c>
      <c r="J863" s="1" t="n">
        <v>12.9956361690287</v>
      </c>
    </row>
    <row r="864" customFormat="false" ht="12.75" hidden="false" customHeight="false" outlineLevel="0" collapsed="false">
      <c r="A864" s="1" t="n">
        <v>17.24001</v>
      </c>
      <c r="B864" s="1" t="n">
        <v>0.005478</v>
      </c>
      <c r="C864" s="1" t="n">
        <v>0.953500603862658</v>
      </c>
      <c r="D864" s="1" t="n">
        <v>0.00752119894346137</v>
      </c>
      <c r="E864" s="2" t="n">
        <v>-0.09932</v>
      </c>
      <c r="F864" s="2" t="n">
        <v>-0.0391911092308698</v>
      </c>
      <c r="G864" s="2" t="n">
        <v>0.0810235605071391</v>
      </c>
      <c r="H864" s="1" t="n">
        <v>-0.8894</v>
      </c>
      <c r="I864" s="1" t="n">
        <v>-5.88612820467964</v>
      </c>
      <c r="J864" s="1" t="n">
        <v>13.4005692885815</v>
      </c>
    </row>
    <row r="865" customFormat="false" ht="12.75" hidden="false" customHeight="false" outlineLevel="0" collapsed="false">
      <c r="A865" s="1" t="n">
        <v>17.26001</v>
      </c>
      <c r="B865" s="1" t="n">
        <v>0.005024</v>
      </c>
      <c r="C865" s="1" t="n">
        <v>0.968065497526551</v>
      </c>
      <c r="D865" s="1" t="n">
        <v>0.0130848193977601</v>
      </c>
      <c r="E865" s="2" t="n">
        <v>-0.08743</v>
      </c>
      <c r="F865" s="2" t="n">
        <v>-0.0463745443293513</v>
      </c>
      <c r="G865" s="2" t="n">
        <v>0.161813034203815</v>
      </c>
      <c r="H865" s="1" t="n">
        <v>-0.9664</v>
      </c>
      <c r="I865" s="1" t="n">
        <v>-5.64592952038564</v>
      </c>
      <c r="J865" s="1" t="n">
        <v>13.7727013781189</v>
      </c>
    </row>
    <row r="866" customFormat="false" ht="12.75" hidden="false" customHeight="false" outlineLevel="0" collapsed="false">
      <c r="A866" s="1" t="n">
        <v>17.28001</v>
      </c>
      <c r="B866" s="1" t="n">
        <v>0.003705</v>
      </c>
      <c r="C866" s="1" t="n">
        <v>0.950961689138996</v>
      </c>
      <c r="D866" s="1" t="n">
        <v>0.0615919295842246</v>
      </c>
      <c r="E866" s="2" t="n">
        <v>-0.09216</v>
      </c>
      <c r="F866" s="2" t="n">
        <v>-0.020404988831113</v>
      </c>
      <c r="G866" s="2" t="n">
        <v>0.225325667492193</v>
      </c>
      <c r="H866" s="1" t="n">
        <v>-1.023</v>
      </c>
      <c r="I866" s="1" t="n">
        <v>-5.37268505304672</v>
      </c>
      <c r="J866" s="1" t="n">
        <v>14.0921378680017</v>
      </c>
    </row>
    <row r="867" customFormat="false" ht="12.75" hidden="false" customHeight="false" outlineLevel="0" collapsed="false">
      <c r="A867" s="1" t="n">
        <v>17.30001</v>
      </c>
      <c r="B867" s="1" t="n">
        <v>0.001971</v>
      </c>
      <c r="C867" s="1" t="n">
        <v>0.869497146184892</v>
      </c>
      <c r="D867" s="1" t="n">
        <v>0.134972637139269</v>
      </c>
      <c r="E867" s="2" t="n">
        <v>-0.1274</v>
      </c>
      <c r="F867" s="2" t="n">
        <v>0.0177868610985189</v>
      </c>
      <c r="G867" s="2" t="n">
        <v>0.226668276501724</v>
      </c>
      <c r="H867" s="1" t="n">
        <v>-1.0745</v>
      </c>
      <c r="I867" s="1" t="n">
        <v>-5.11198239324133</v>
      </c>
      <c r="J867" s="1" t="n">
        <v>14.38994097942</v>
      </c>
    </row>
    <row r="868" customFormat="false" ht="12.75" hidden="false" customHeight="false" outlineLevel="0" collapsed="false">
      <c r="A868" s="1" t="n">
        <v>17.32001</v>
      </c>
      <c r="B868" s="1" t="n">
        <v>0.0008434</v>
      </c>
      <c r="C868" s="1" t="n">
        <v>0.730473266552214</v>
      </c>
      <c r="D868" s="1" t="n">
        <v>0.192903983506143</v>
      </c>
      <c r="E868" s="2" t="n">
        <v>-0.1704</v>
      </c>
      <c r="F868" s="2" t="n">
        <v>0.0347619111295465</v>
      </c>
      <c r="G868" s="2" t="n">
        <v>0.161572211517394</v>
      </c>
      <c r="H868" s="1" t="n">
        <v>-1.096</v>
      </c>
      <c r="I868" s="1" t="n">
        <v>-4.90563483001822</v>
      </c>
      <c r="J868" s="1" t="n">
        <v>14.7047197638891</v>
      </c>
    </row>
    <row r="869" customFormat="false" ht="12.75" hidden="false" customHeight="false" outlineLevel="0" collapsed="false">
      <c r="A869" s="1" t="n">
        <v>17.34001</v>
      </c>
      <c r="B869" s="1" t="n">
        <v>0.0007869</v>
      </c>
      <c r="C869" s="1" t="n">
        <v>0.574932830357492</v>
      </c>
      <c r="D869" s="1" t="n">
        <v>0.231788719693439</v>
      </c>
      <c r="E869" s="2" t="n">
        <v>-0.189</v>
      </c>
      <c r="F869" s="2" t="n">
        <v>0.0316061779430762</v>
      </c>
      <c r="G869" s="2" t="n">
        <v>0.0813264281511896</v>
      </c>
      <c r="H869" s="1" t="n">
        <v>-1.0319</v>
      </c>
      <c r="I869" s="1" t="n">
        <v>-4.76750675315421</v>
      </c>
      <c r="J869" s="1" t="n">
        <v>15.0405459159111</v>
      </c>
    </row>
    <row r="870" customFormat="false" ht="12.75" hidden="false" customHeight="false" outlineLevel="0" collapsed="false">
      <c r="A870" s="1" t="n">
        <v>17.36001</v>
      </c>
      <c r="B870" s="1" t="n">
        <v>0.001543</v>
      </c>
      <c r="C870" s="1" t="n">
        <v>0.443362180341334</v>
      </c>
      <c r="D870" s="1" t="n">
        <v>0.288171344883524</v>
      </c>
      <c r="E870" s="2" t="n">
        <v>-0.1791</v>
      </c>
      <c r="F870" s="2" t="n">
        <v>0.0418772357013495</v>
      </c>
      <c r="G870" s="2" t="n">
        <v>0.0440559375114594</v>
      </c>
      <c r="H870" s="1" t="n">
        <v>-0.864</v>
      </c>
      <c r="I870" s="1" t="n">
        <v>-4.67741834070182</v>
      </c>
      <c r="J870" s="1" t="n">
        <v>15.3704087933947</v>
      </c>
    </row>
    <row r="871" customFormat="false" ht="12.75" hidden="false" customHeight="false" outlineLevel="0" collapsed="false">
      <c r="A871" s="1" t="n">
        <v>17.38001</v>
      </c>
      <c r="B871" s="1" t="n">
        <v>0.002574</v>
      </c>
      <c r="C871" s="1" t="n">
        <v>0.348096010439873</v>
      </c>
      <c r="D871" s="1" t="n">
        <v>0.373637749050927</v>
      </c>
      <c r="E871" s="2" t="n">
        <v>-0.1572</v>
      </c>
      <c r="F871" s="2" t="n">
        <v>0.0797608234297253</v>
      </c>
      <c r="G871" s="2" t="n">
        <v>0.0531382560384906</v>
      </c>
      <c r="H871" s="1" t="n">
        <v>-0.6612</v>
      </c>
      <c r="I871" s="1" t="n">
        <v>-4.58951677654041</v>
      </c>
      <c r="J871" s="1" t="n">
        <v>15.6656523454293</v>
      </c>
    </row>
    <row r="872" customFormat="false" ht="12.75" hidden="false" customHeight="false" outlineLevel="0" collapsed="false">
      <c r="A872" s="1" t="n">
        <v>17.40001</v>
      </c>
      <c r="B872" s="1" t="n">
        <v>0.003757</v>
      </c>
      <c r="C872" s="1" t="n">
        <v>0.270775117039983</v>
      </c>
      <c r="D872" s="1" t="n">
        <v>0.436990487301478</v>
      </c>
      <c r="E872" s="2" t="n">
        <v>-0.1261</v>
      </c>
      <c r="F872" s="2" t="n">
        <v>0.1110401209384</v>
      </c>
      <c r="G872" s="2" t="n">
        <v>0.0568626937630061</v>
      </c>
      <c r="H872" s="1" t="n">
        <v>-0.5475</v>
      </c>
      <c r="I872" s="1" t="n">
        <v>-4.45583851723523</v>
      </c>
      <c r="J872" s="1" t="n">
        <v>15.9117924945093</v>
      </c>
    </row>
    <row r="873" customFormat="false" ht="12.75" hidden="false" customHeight="false" outlineLevel="0" collapsed="false">
      <c r="A873" s="1" t="n">
        <v>17.42001</v>
      </c>
      <c r="B873" s="1" t="n">
        <v>0.00493</v>
      </c>
      <c r="C873" s="1" t="n">
        <v>0.178935319603983</v>
      </c>
      <c r="D873" s="1" t="n">
        <v>0.420166349673817</v>
      </c>
      <c r="E873" s="2" t="n">
        <v>-0.07148</v>
      </c>
      <c r="F873" s="2" t="n">
        <v>0.0894670704426644</v>
      </c>
      <c r="G873" s="2" t="n">
        <v>0.0120162101515966</v>
      </c>
      <c r="H873" s="1" t="n">
        <v>-0.6187</v>
      </c>
      <c r="I873" s="1" t="n">
        <v>-4.25508913765009</v>
      </c>
      <c r="J873" s="1" t="n">
        <v>16.0989056597227</v>
      </c>
    </row>
    <row r="874" customFormat="false" ht="12.75" hidden="false" customHeight="false" outlineLevel="0" collapsed="false">
      <c r="A874" s="1" t="n">
        <v>17.44001</v>
      </c>
      <c r="B874" s="1" t="n">
        <v>0.005769</v>
      </c>
      <c r="C874" s="1" t="n">
        <v>0.0556284173293053</v>
      </c>
      <c r="D874" s="1" t="n">
        <v>0.335568903781975</v>
      </c>
      <c r="E874" s="2" t="n">
        <v>0.006011</v>
      </c>
      <c r="F874" s="2" t="n">
        <v>0.01517079889953</v>
      </c>
      <c r="G874" s="2" t="n">
        <v>-0.0665300726044247</v>
      </c>
      <c r="H874" s="1" t="n">
        <v>-0.8901</v>
      </c>
      <c r="I874" s="1" t="n">
        <v>-3.9996507604457</v>
      </c>
      <c r="J874" s="1" t="n">
        <v>16.2126512330484</v>
      </c>
    </row>
    <row r="875" customFormat="false" ht="12.75" hidden="false" customHeight="false" outlineLevel="0" collapsed="false">
      <c r="A875" s="1" t="n">
        <v>17.46001</v>
      </c>
      <c r="B875" s="1" t="n">
        <v>0.005786</v>
      </c>
      <c r="C875" s="1" t="n">
        <v>-0.0717339093388873</v>
      </c>
      <c r="D875" s="1" t="n">
        <v>0.252328636208735</v>
      </c>
      <c r="E875" s="2" t="n">
        <v>0.07509</v>
      </c>
      <c r="F875" s="2" t="n">
        <v>-0.0577660609366765</v>
      </c>
      <c r="G875" s="2" t="n">
        <v>-0.128532036099411</v>
      </c>
      <c r="H875" s="1" t="n">
        <v>-1.3004</v>
      </c>
      <c r="I875" s="1" t="n">
        <v>-3.71162536213849</v>
      </c>
      <c r="J875" s="1" t="n">
        <v>16.2421663127531</v>
      </c>
    </row>
    <row r="876" customFormat="false" ht="12.75" hidden="false" customHeight="false" outlineLevel="0" collapsed="false">
      <c r="A876" s="1" t="n">
        <v>17.48001</v>
      </c>
      <c r="B876" s="1" t="n">
        <v>0.004974</v>
      </c>
      <c r="C876" s="1" t="n">
        <v>-0.134242082161287</v>
      </c>
      <c r="D876" s="1" t="n">
        <v>0.210675002280769</v>
      </c>
      <c r="E876" s="2" t="n">
        <v>0.103</v>
      </c>
      <c r="F876" s="2" t="n">
        <v>-0.0751041873590038</v>
      </c>
      <c r="G876" s="2" t="n">
        <v>-0.148339647569838</v>
      </c>
      <c r="H876" s="1" t="n">
        <v>-1.7413</v>
      </c>
      <c r="I876" s="1" t="n">
        <v>-3.39169067211184</v>
      </c>
      <c r="J876" s="1" t="n">
        <v>16.1945741482976</v>
      </c>
    </row>
    <row r="877" customFormat="false" ht="12.75" hidden="false" customHeight="false" outlineLevel="0" collapsed="false">
      <c r="A877" s="1" t="n">
        <v>17.50001</v>
      </c>
      <c r="B877" s="1" t="n">
        <v>0.004242</v>
      </c>
      <c r="C877" s="1" t="n">
        <v>-0.0866210716808108</v>
      </c>
      <c r="D877" s="1" t="n">
        <v>0.178760881741134</v>
      </c>
      <c r="E877" s="2" t="n">
        <v>0.09226</v>
      </c>
      <c r="F877" s="2" t="n">
        <v>-0.0361171039862555</v>
      </c>
      <c r="G877" s="2" t="n">
        <v>-0.144495518268374</v>
      </c>
      <c r="H877" s="1" t="n">
        <v>-2.0893</v>
      </c>
      <c r="I877" s="1" t="n">
        <v>-3.01988503812936</v>
      </c>
      <c r="J877" s="1" t="n">
        <v>16.0900128239999</v>
      </c>
    </row>
    <row r="878" customFormat="false" ht="12.75" hidden="false" customHeight="false" outlineLevel="0" collapsed="false">
      <c r="A878" s="1" t="n">
        <v>17.52001</v>
      </c>
      <c r="B878" s="1" t="n">
        <v>0.00438</v>
      </c>
      <c r="C878" s="1" t="n">
        <v>0.0213256824275715</v>
      </c>
      <c r="D878" s="1" t="n">
        <v>0.108402920020627</v>
      </c>
      <c r="E878" s="2" t="n">
        <v>0.07803</v>
      </c>
      <c r="F878" s="2" t="n">
        <v>0.0143815453574561</v>
      </c>
      <c r="G878" s="2" t="n">
        <v>-0.140769070300018</v>
      </c>
      <c r="H878" s="1" t="n">
        <v>-2.2497</v>
      </c>
      <c r="I878" s="1" t="n">
        <v>-2.58820455202052</v>
      </c>
      <c r="J878" s="1" t="n">
        <v>15.9383183682251</v>
      </c>
    </row>
    <row r="879" customFormat="false" ht="12.75" hidden="false" customHeight="false" outlineLevel="0" collapsed="false">
      <c r="A879" s="1" t="n">
        <v>17.54001</v>
      </c>
      <c r="B879" s="1" t="n">
        <v>0.00508</v>
      </c>
      <c r="C879" s="1" t="n">
        <v>0.0699785709025268</v>
      </c>
      <c r="D879" s="1" t="n">
        <v>0.00734981050368214</v>
      </c>
      <c r="E879" s="2" t="n">
        <v>0.08976</v>
      </c>
      <c r="F879" s="2" t="n">
        <v>0.0449171164392451</v>
      </c>
      <c r="G879" s="2" t="n">
        <v>-0.127230466283761</v>
      </c>
      <c r="H879" s="1" t="n">
        <v>-2.2062</v>
      </c>
      <c r="I879" s="1" t="n">
        <v>-2.12558892154418</v>
      </c>
      <c r="J879" s="1" t="n">
        <v>15.7206997374992</v>
      </c>
    </row>
    <row r="880" customFormat="false" ht="12.75" hidden="false" customHeight="false" outlineLevel="0" collapsed="false">
      <c r="A880" s="1" t="n">
        <v>17.56001</v>
      </c>
      <c r="B880" s="1" t="n">
        <v>0.005552</v>
      </c>
      <c r="C880" s="1" t="n">
        <v>-0.00744932849150421</v>
      </c>
      <c r="D880" s="1" t="n">
        <v>-0.0641090321641628</v>
      </c>
      <c r="E880" s="2" t="n">
        <v>0.1212</v>
      </c>
      <c r="F880" s="2" t="n">
        <v>0.0747119710680448</v>
      </c>
      <c r="G880" s="2" t="n">
        <v>-0.0774822649328712</v>
      </c>
      <c r="H880" s="1" t="n">
        <v>-2.0328</v>
      </c>
      <c r="I880" s="1" t="n">
        <v>-1.68633466980766</v>
      </c>
      <c r="J880" s="1" t="n">
        <v>15.4006345061301</v>
      </c>
    </row>
    <row r="881" customFormat="false" ht="12.75" hidden="false" customHeight="false" outlineLevel="0" collapsed="false">
      <c r="A881" s="1" t="n">
        <v>17.58001</v>
      </c>
      <c r="B881" s="1" t="n">
        <v>0.00535</v>
      </c>
      <c r="C881" s="1" t="n">
        <v>-0.146985077733007</v>
      </c>
      <c r="D881" s="1" t="n">
        <v>-0.061423667456624</v>
      </c>
      <c r="E881" s="2" t="n">
        <v>0.1409</v>
      </c>
      <c r="F881" s="2" t="n">
        <v>0.141705892848058</v>
      </c>
      <c r="G881" s="2" t="n">
        <v>0.000805004431524842</v>
      </c>
      <c r="H881" s="1" t="n">
        <v>-1.8404</v>
      </c>
      <c r="I881" s="1" t="n">
        <v>-1.31348028200924</v>
      </c>
      <c r="J881" s="1" t="n">
        <v>14.9507575724032</v>
      </c>
    </row>
    <row r="882" customFormat="false" ht="12.75" hidden="false" customHeight="false" outlineLevel="0" collapsed="false">
      <c r="A882" s="1" t="n">
        <v>17.60001</v>
      </c>
      <c r="B882" s="1" t="n">
        <v>0.004876</v>
      </c>
      <c r="C882" s="1" t="n">
        <v>-0.229585402919064</v>
      </c>
      <c r="D882" s="1" t="n">
        <v>-0.00490741953483129</v>
      </c>
      <c r="E882" s="2" t="n">
        <v>0.1309</v>
      </c>
      <c r="F882" s="2" t="n">
        <v>0.239394794783704</v>
      </c>
      <c r="G882" s="2" t="n">
        <v>0.0518601641963092</v>
      </c>
      <c r="H882" s="1" t="n">
        <v>-1.7</v>
      </c>
      <c r="I882" s="1" t="n">
        <v>-1.01252743693398</v>
      </c>
      <c r="J882" s="1" t="n">
        <v>14.3679848593829</v>
      </c>
    </row>
    <row r="883" customFormat="false" ht="12.75" hidden="false" customHeight="false" outlineLevel="0" collapsed="false">
      <c r="A883" s="1" t="n">
        <v>17.62001</v>
      </c>
      <c r="B883" s="1" t="n">
        <v>0.004687</v>
      </c>
      <c r="C883" s="1" t="n">
        <v>-0.22077261381795</v>
      </c>
      <c r="D883" s="1" t="n">
        <v>0.0398660631112537</v>
      </c>
      <c r="E883" s="2" t="n">
        <v>0.1097</v>
      </c>
      <c r="F883" s="2" t="n">
        <v>0.307040816060439</v>
      </c>
      <c r="G883" s="2" t="n">
        <v>0.0194645131698591</v>
      </c>
      <c r="H883" s="1" t="n">
        <v>-1.6033</v>
      </c>
      <c r="I883" s="1" t="n">
        <v>-0.754526590713285</v>
      </c>
      <c r="J883" s="1" t="n">
        <v>13.6629772258431</v>
      </c>
    </row>
    <row r="884" customFormat="false" ht="12.75" hidden="false" customHeight="false" outlineLevel="0" collapsed="false">
      <c r="A884" s="1" t="n">
        <v>17.64001</v>
      </c>
      <c r="B884" s="1" t="n">
        <v>0.005046</v>
      </c>
      <c r="C884" s="1" t="n">
        <v>-0.19783543896263</v>
      </c>
      <c r="D884" s="1" t="n">
        <v>0.0273135331010722</v>
      </c>
      <c r="E884" s="2" t="n">
        <v>0.1102</v>
      </c>
      <c r="F884" s="2" t="n">
        <v>0.294437596114781</v>
      </c>
      <c r="G884" s="2" t="n">
        <v>-0.0917068808440749</v>
      </c>
      <c r="H884" s="1" t="n">
        <v>-1.4926</v>
      </c>
      <c r="I884" s="1" t="n">
        <v>-0.500639001913712</v>
      </c>
      <c r="J884" s="1" t="n">
        <v>12.8401936137958</v>
      </c>
    </row>
    <row r="885" customFormat="false" ht="12.75" hidden="false" customHeight="false" outlineLevel="0" collapsed="false">
      <c r="A885" s="1" t="n">
        <v>17.66001</v>
      </c>
      <c r="B885" s="1" t="n">
        <v>0.005667</v>
      </c>
      <c r="C885" s="1" t="n">
        <v>-0.239837480592971</v>
      </c>
      <c r="D885" s="1" t="n">
        <v>-0.0251100159859856</v>
      </c>
      <c r="E885" s="2" t="n">
        <v>0.1332</v>
      </c>
      <c r="F885" s="2" t="n">
        <v>0.222526704783691</v>
      </c>
      <c r="G885" s="2" t="n">
        <v>-0.211283785838176</v>
      </c>
      <c r="H885" s="1" t="n">
        <v>-1.3272</v>
      </c>
      <c r="I885" s="1" t="n">
        <v>-0.225372540278128</v>
      </c>
      <c r="J885" s="1" t="n">
        <v>11.8909184455234</v>
      </c>
    </row>
    <row r="886" customFormat="false" ht="12.75" hidden="false" customHeight="false" outlineLevel="0" collapsed="false">
      <c r="A886" s="1" t="n">
        <v>17.68001</v>
      </c>
      <c r="B886" s="1" t="n">
        <v>0.006205</v>
      </c>
      <c r="C886" s="1" t="n">
        <v>-0.336406409237899</v>
      </c>
      <c r="D886" s="1" t="n">
        <v>-0.0583318765655917</v>
      </c>
      <c r="E886" s="2" t="n">
        <v>0.1352</v>
      </c>
      <c r="F886" s="2" t="n">
        <v>0.162738766024866</v>
      </c>
      <c r="G886" s="2" t="n">
        <v>-0.26350108426476</v>
      </c>
      <c r="H886" s="1" t="n">
        <v>-1.1292</v>
      </c>
      <c r="I886" s="1" t="n">
        <v>0.0773881334120672</v>
      </c>
      <c r="J886" s="1" t="n">
        <v>10.8061199644834</v>
      </c>
    </row>
    <row r="887" customFormat="false" ht="12.75" hidden="false" customHeight="false" outlineLevel="0" collapsed="false">
      <c r="A887" s="1" t="n">
        <v>17.70001</v>
      </c>
      <c r="B887" s="1" t="n">
        <v>0.006321</v>
      </c>
      <c r="C887" s="1" t="n">
        <v>-0.427924443737618</v>
      </c>
      <c r="D887" s="1" t="n">
        <v>-0.0350987243621518</v>
      </c>
      <c r="E887" s="2" t="n">
        <v>0.07335</v>
      </c>
      <c r="F887" s="2" t="n">
        <v>0.161748737510955</v>
      </c>
      <c r="G887" s="2" t="n">
        <v>-0.231810234488497</v>
      </c>
      <c r="H887" s="1" t="n">
        <v>-0.9697</v>
      </c>
      <c r="I887" s="1" t="n">
        <v>0.405152753161747</v>
      </c>
      <c r="J887" s="1" t="n">
        <v>9.59355758916396</v>
      </c>
    </row>
    <row r="888" customFormat="false" ht="12.75" hidden="false" customHeight="false" outlineLevel="0" collapsed="false">
      <c r="A888" s="1" t="n">
        <v>17.72001</v>
      </c>
      <c r="B888" s="1" t="n">
        <v>0.005962</v>
      </c>
      <c r="C888" s="1" t="n">
        <v>-0.494317391450735</v>
      </c>
      <c r="D888" s="1" t="n">
        <v>0.0215220005887296</v>
      </c>
      <c r="E888" s="2" t="n">
        <v>-0.04019</v>
      </c>
      <c r="F888" s="2" t="n">
        <v>0.204973297950136</v>
      </c>
      <c r="G888" s="2" t="n">
        <v>-0.164472630025317</v>
      </c>
      <c r="H888" s="1" t="n">
        <v>-0.9095</v>
      </c>
      <c r="I888" s="1" t="n">
        <v>0.75747877498035</v>
      </c>
      <c r="J888" s="1" t="n">
        <v>8.28149090474984</v>
      </c>
    </row>
    <row r="889" customFormat="false" ht="12.75" hidden="false" customHeight="false" outlineLevel="0" collapsed="false">
      <c r="A889" s="1" t="n">
        <v>17.74001</v>
      </c>
      <c r="B889" s="1" t="n">
        <v>0.005343</v>
      </c>
      <c r="C889" s="1" t="n">
        <v>-0.562238332560691</v>
      </c>
      <c r="D889" s="1" t="n">
        <v>0.0611511030102815</v>
      </c>
      <c r="E889" s="2" t="n">
        <v>-0.1435</v>
      </c>
      <c r="F889" s="2" t="n">
        <v>0.251875860980923</v>
      </c>
      <c r="G889" s="2" t="n">
        <v>-0.121722022063055</v>
      </c>
      <c r="H889" s="1" t="n">
        <v>-0.955</v>
      </c>
      <c r="I889" s="1" t="n">
        <v>1.13553565535355</v>
      </c>
      <c r="J889" s="1" t="n">
        <v>6.9067335279002</v>
      </c>
    </row>
    <row r="890" customFormat="false" ht="12.75" hidden="false" customHeight="false" outlineLevel="0" collapsed="false">
      <c r="A890" s="1" t="n">
        <v>17.76001</v>
      </c>
      <c r="B890" s="1" t="n">
        <v>0.004691</v>
      </c>
      <c r="C890" s="1" t="n">
        <v>-0.641112387051776</v>
      </c>
      <c r="D890" s="1" t="n">
        <v>0.0652819053702793</v>
      </c>
      <c r="E890" s="2" t="n">
        <v>-0.1888</v>
      </c>
      <c r="F890" s="2" t="n">
        <v>0.280993862191756</v>
      </c>
      <c r="G890" s="2" t="n">
        <v>-0.123219354853694</v>
      </c>
      <c r="H890" s="1" t="n">
        <v>-1.0805</v>
      </c>
      <c r="I890" s="1" t="n">
        <v>1.53357058062503</v>
      </c>
      <c r="J890" s="1" t="n">
        <v>5.50094813593451</v>
      </c>
    </row>
    <row r="891" customFormat="false" ht="12.75" hidden="false" customHeight="false" outlineLevel="0" collapsed="false">
      <c r="A891" s="1" t="n">
        <v>17.78001</v>
      </c>
      <c r="B891" s="1" t="n">
        <v>0.004062</v>
      </c>
      <c r="C891" s="1" t="n">
        <v>-0.699360086953703</v>
      </c>
      <c r="D891" s="1" t="n">
        <v>0.0565953953613622</v>
      </c>
      <c r="E891" s="2" t="n">
        <v>-0.1878</v>
      </c>
      <c r="F891" s="2" t="n">
        <v>0.291676520465886</v>
      </c>
      <c r="G891" s="2" t="n">
        <v>-0.14578771350465</v>
      </c>
      <c r="H891" s="1" t="n">
        <v>-1.2787</v>
      </c>
      <c r="I891" s="1" t="n">
        <v>1.93678799220935</v>
      </c>
      <c r="J891" s="1" t="n">
        <v>4.08554807623576</v>
      </c>
    </row>
    <row r="892" customFormat="false" ht="12.75" hidden="false" customHeight="false" outlineLevel="0" collapsed="false">
      <c r="A892" s="1" t="n">
        <v>17.80001</v>
      </c>
      <c r="B892" s="1" t="n">
        <v>0.003478</v>
      </c>
      <c r="C892" s="1" t="n">
        <v>-0.714804841596945</v>
      </c>
      <c r="D892" s="1" t="n">
        <v>0.0503640589067912</v>
      </c>
      <c r="E892" s="2" t="n">
        <v>-0.1855</v>
      </c>
      <c r="F892" s="2" t="n">
        <v>0.283513104695945</v>
      </c>
      <c r="G892" s="2" t="n">
        <v>-0.161029716095093</v>
      </c>
      <c r="H892" s="1" t="n">
        <v>-1.5631</v>
      </c>
      <c r="I892" s="1" t="n">
        <v>2.32823968930392</v>
      </c>
      <c r="J892" s="1" t="n">
        <v>2.67293691641796</v>
      </c>
    </row>
    <row r="893" customFormat="false" ht="12.75" hidden="false" customHeight="false" outlineLevel="0" collapsed="false">
      <c r="A893" s="1" t="n">
        <v>17.82001</v>
      </c>
      <c r="B893" s="1" t="n">
        <v>0.002766</v>
      </c>
      <c r="C893" s="1" t="n">
        <v>-0.711404408563032</v>
      </c>
      <c r="D893" s="1" t="n">
        <v>0.0273723853012906</v>
      </c>
      <c r="E893" s="2" t="n">
        <v>-0.2002</v>
      </c>
      <c r="F893" s="2" t="n">
        <v>0.259164731409977</v>
      </c>
      <c r="G893" s="2" t="n">
        <v>-0.163391223733695</v>
      </c>
      <c r="H893" s="1" t="n">
        <v>-1.9135</v>
      </c>
      <c r="I893" s="1" t="n">
        <v>2.69453794355968</v>
      </c>
      <c r="J893" s="1" t="n">
        <v>1.26359291336932</v>
      </c>
    </row>
    <row r="894" customFormat="false" ht="12.75" hidden="false" customHeight="false" outlineLevel="0" collapsed="false">
      <c r="A894" s="1" t="n">
        <v>17.84001</v>
      </c>
      <c r="B894" s="1" t="n">
        <v>0.001836</v>
      </c>
      <c r="C894" s="1" t="n">
        <v>-0.725423167574193</v>
      </c>
      <c r="D894" s="1" t="n">
        <v>-0.0320921789011567</v>
      </c>
      <c r="E894" s="2" t="n">
        <v>-0.206</v>
      </c>
      <c r="F894" s="2" t="n">
        <v>0.232251300702384</v>
      </c>
      <c r="G894" s="2" t="n">
        <v>-0.164289693292217</v>
      </c>
      <c r="H894" s="1" t="n">
        <v>-2.2482</v>
      </c>
      <c r="I894" s="1" t="n">
        <v>3.02538902830979</v>
      </c>
      <c r="J894" s="1" t="n">
        <v>-0.154694141397694</v>
      </c>
    </row>
    <row r="895" customFormat="false" ht="12.75" hidden="false" customHeight="false" outlineLevel="0" collapsed="false">
      <c r="A895" s="1" t="n">
        <v>17.86001</v>
      </c>
      <c r="B895" s="1" t="n">
        <v>0.0004576</v>
      </c>
      <c r="C895" s="1" t="n">
        <v>-0.755639911132017</v>
      </c>
      <c r="D895" s="1" t="n">
        <v>-0.104508395377584</v>
      </c>
      <c r="E895" s="2" t="n">
        <v>-0.1741</v>
      </c>
      <c r="F895" s="2" t="n">
        <v>0.212320327312129</v>
      </c>
      <c r="G895" s="2" t="n">
        <v>-0.173796001709102</v>
      </c>
      <c r="H895" s="1" t="n">
        <v>-2.4807</v>
      </c>
      <c r="I895" s="1" t="n">
        <v>3.31658345231634</v>
      </c>
      <c r="J895" s="1" t="n">
        <v>-1.5957568247767</v>
      </c>
    </row>
    <row r="896" customFormat="false" ht="12.75" hidden="false" customHeight="false" outlineLevel="0" collapsed="false">
      <c r="A896" s="1" t="n">
        <v>17.88001</v>
      </c>
      <c r="B896" s="1" t="n">
        <v>-0.001456</v>
      </c>
      <c r="C896" s="1" t="n">
        <v>-0.773885883593324</v>
      </c>
      <c r="D896" s="1" t="n">
        <v>-0.140790408675376</v>
      </c>
      <c r="E896" s="2" t="n">
        <v>-0.1148</v>
      </c>
      <c r="F896" s="2" t="n">
        <v>0.186821497146322</v>
      </c>
      <c r="G896" s="2" t="n">
        <v>-0.191262371113627</v>
      </c>
      <c r="H896" s="1" t="n">
        <v>-2.5958</v>
      </c>
      <c r="I896" s="1" t="n">
        <v>3.57894388650682</v>
      </c>
      <c r="J896" s="1" t="n">
        <v>-3.05861035557579</v>
      </c>
    </row>
    <row r="897" customFormat="false" ht="12.75" hidden="false" customHeight="false" outlineLevel="0" collapsed="false">
      <c r="A897" s="1" t="n">
        <v>17.90001</v>
      </c>
      <c r="B897" s="1" t="n">
        <v>-0.003693</v>
      </c>
      <c r="C897" s="1" t="n">
        <v>-0.773512901464453</v>
      </c>
      <c r="D897" s="1" t="n">
        <v>-0.119685885834726</v>
      </c>
      <c r="E897" s="2" t="n">
        <v>-0.06936</v>
      </c>
      <c r="F897" s="2" t="n">
        <v>0.143211842555988</v>
      </c>
      <c r="G897" s="2" t="n">
        <v>-0.205541745277496</v>
      </c>
      <c r="H897" s="1" t="n">
        <v>-2.6434</v>
      </c>
      <c r="I897" s="1" t="n">
        <v>3.83645936952578</v>
      </c>
      <c r="J897" s="1" t="n">
        <v>-4.52956181500792</v>
      </c>
    </row>
    <row r="898" customFormat="false" ht="12.75" hidden="false" customHeight="false" outlineLevel="0" collapsed="false">
      <c r="A898" s="1" t="n">
        <v>17.92001</v>
      </c>
      <c r="B898" s="1" t="n">
        <v>-0.005735</v>
      </c>
      <c r="C898" s="1" t="n">
        <v>-0.780737348396898</v>
      </c>
      <c r="D898" s="1" t="n">
        <v>-0.0692505077106324</v>
      </c>
      <c r="E898" s="2" t="n">
        <v>-0.06296</v>
      </c>
      <c r="F898" s="2" t="n">
        <v>0.105120447087466</v>
      </c>
      <c r="G898" s="2" t="n">
        <v>-0.198213581028474</v>
      </c>
      <c r="H898" s="1" t="n">
        <v>-2.6585</v>
      </c>
      <c r="I898" s="1" t="n">
        <v>4.10072724715742</v>
      </c>
      <c r="J898" s="1" t="n">
        <v>-5.99829851328031</v>
      </c>
    </row>
    <row r="899" customFormat="false" ht="12.75" hidden="false" customHeight="false" outlineLevel="0" collapsed="false">
      <c r="A899" s="1" t="n">
        <v>17.94001</v>
      </c>
      <c r="B899" s="1" t="n">
        <v>-0.007216</v>
      </c>
      <c r="C899" s="1" t="n">
        <v>-0.811145498510989</v>
      </c>
      <c r="D899" s="1" t="n">
        <v>-0.0353065184542279</v>
      </c>
      <c r="E899" s="2" t="n">
        <v>-0.07837</v>
      </c>
      <c r="F899" s="2" t="n">
        <v>0.117874018974904</v>
      </c>
      <c r="G899" s="2" t="n">
        <v>-0.156519762492485</v>
      </c>
      <c r="H899" s="1" t="n">
        <v>-2.6158</v>
      </c>
      <c r="I899" s="1" t="n">
        <v>4.34814262854614</v>
      </c>
      <c r="J899" s="1" t="n">
        <v>-7.45138805940342</v>
      </c>
    </row>
    <row r="900" customFormat="false" ht="12.75" hidden="false" customHeight="false" outlineLevel="0" collapsed="false">
      <c r="A900" s="1" t="n">
        <v>17.96001</v>
      </c>
      <c r="B900" s="1" t="n">
        <v>-0.007855</v>
      </c>
      <c r="C900" s="1" t="n">
        <v>-0.838027736792231</v>
      </c>
      <c r="D900" s="1" t="n">
        <v>-0.042670978040003</v>
      </c>
      <c r="E900" s="2" t="n">
        <v>-0.07942</v>
      </c>
      <c r="F900" s="2" t="n">
        <v>0.187981774458989</v>
      </c>
      <c r="G900" s="2" t="n">
        <v>-0.0941984738265425</v>
      </c>
      <c r="H900" s="1" t="n">
        <v>-2.4712</v>
      </c>
      <c r="I900" s="1" t="n">
        <v>4.53549485097341</v>
      </c>
      <c r="J900" s="1" t="n">
        <v>-8.83081270930336</v>
      </c>
    </row>
    <row r="901" customFormat="false" ht="12.75" hidden="false" customHeight="false" outlineLevel="0" collapsed="false">
      <c r="A901" s="1" t="n">
        <v>17.98001</v>
      </c>
      <c r="B901" s="1" t="n">
        <v>-0.007911</v>
      </c>
      <c r="C901" s="1" t="n">
        <v>-0.819121139265984</v>
      </c>
      <c r="D901" s="1" t="n">
        <v>-0.0827406744448984</v>
      </c>
      <c r="E901" s="2" t="n">
        <v>-0.05473</v>
      </c>
      <c r="F901" s="2" t="n">
        <v>0.259620570904284</v>
      </c>
      <c r="G901" s="2" t="n">
        <v>-0.0501410925622239</v>
      </c>
      <c r="H901" s="1" t="n">
        <v>-2.2233</v>
      </c>
      <c r="I901" s="1" t="n">
        <v>4.64754191441182</v>
      </c>
      <c r="J901" s="1" t="n">
        <v>-10.0155616724069</v>
      </c>
    </row>
    <row r="902" customFormat="false" ht="12.75" hidden="false" customHeight="false" outlineLevel="0" collapsed="false">
      <c r="A902" s="1" t="n">
        <v>18.00001</v>
      </c>
      <c r="B902" s="1" t="n">
        <v>-0.007983</v>
      </c>
      <c r="C902" s="1" t="n">
        <v>-0.750596285195523</v>
      </c>
      <c r="D902" s="1" t="n">
        <v>-0.125412027535961</v>
      </c>
      <c r="E902" s="2" t="n">
        <v>-0.02887</v>
      </c>
      <c r="F902" s="2" t="n">
        <v>0.267845928343468</v>
      </c>
      <c r="G902" s="2" t="n">
        <v>-0.0525480605714957</v>
      </c>
      <c r="H902" s="1" t="n">
        <v>-1.9151</v>
      </c>
      <c r="I902" s="1" t="n">
        <v>4.72172332781753</v>
      </c>
      <c r="J902" s="1" t="n">
        <v>-10.8887312996301</v>
      </c>
    </row>
    <row r="903" customFormat="false" ht="12.75" hidden="false" customHeight="false" outlineLevel="0" collapsed="false">
      <c r="A903" s="1" t="n">
        <v>18.02001</v>
      </c>
      <c r="B903" s="1" t="n">
        <v>-0.008559</v>
      </c>
      <c r="C903" s="1" t="n">
        <v>-0.677213984743066</v>
      </c>
      <c r="D903" s="1" t="n">
        <v>-0.139813693422421</v>
      </c>
      <c r="E903" s="2" t="n">
        <v>-0.02991</v>
      </c>
      <c r="F903" s="2" t="n">
        <v>0.20323582907646</v>
      </c>
      <c r="G903" s="2" t="n">
        <v>-0.0869071215701219</v>
      </c>
      <c r="H903" s="1" t="n">
        <v>-1.5858</v>
      </c>
      <c r="I903" s="1" t="n">
        <v>4.81360467279458</v>
      </c>
      <c r="J903" s="1" t="n">
        <v>-11.4450798220917</v>
      </c>
    </row>
    <row r="904" customFormat="false" ht="12.75" hidden="false" customHeight="false" outlineLevel="0" collapsed="false">
      <c r="A904" s="1" t="n">
        <v>18.04001</v>
      </c>
      <c r="B904" s="1" t="n">
        <v>-0.009525</v>
      </c>
      <c r="C904" s="1" t="n">
        <v>-0.64593137792478</v>
      </c>
      <c r="D904" s="1" t="n">
        <v>-0.117789876526784</v>
      </c>
      <c r="E904" s="2" t="n">
        <v>-0.05678</v>
      </c>
      <c r="F904" s="2" t="n">
        <v>0.111096130762543</v>
      </c>
      <c r="G904" s="2" t="n">
        <v>-0.114177510174254</v>
      </c>
      <c r="H904" s="1" t="n">
        <v>-1.2463</v>
      </c>
      <c r="I904" s="1" t="n">
        <v>4.93809865487835</v>
      </c>
      <c r="J904" s="1" t="n">
        <v>-11.8130167846613</v>
      </c>
    </row>
    <row r="905" customFormat="false" ht="12.75" hidden="false" customHeight="false" outlineLevel="0" collapsed="false">
      <c r="A905" s="1" t="n">
        <v>18.06001</v>
      </c>
      <c r="B905" s="1" t="n">
        <v>-0.01026</v>
      </c>
      <c r="C905" s="1" t="n">
        <v>-0.658489134936732</v>
      </c>
      <c r="D905" s="1" t="n">
        <v>-0.0835401650122506</v>
      </c>
      <c r="E905" s="2" t="n">
        <v>-0.08646</v>
      </c>
      <c r="F905" s="2" t="n">
        <v>0.0425860921334606</v>
      </c>
      <c r="G905" s="2" t="n">
        <v>-0.116895267897381</v>
      </c>
      <c r="H905" s="1" t="n">
        <v>-0.8998</v>
      </c>
      <c r="I905" s="1" t="n">
        <v>5.05626807777526</v>
      </c>
      <c r="J905" s="1" t="n">
        <v>-12.1423374300697</v>
      </c>
    </row>
    <row r="906" customFormat="false" ht="12.75" hidden="false" customHeight="false" outlineLevel="0" collapsed="false">
      <c r="A906" s="1" t="n">
        <v>18.08001</v>
      </c>
      <c r="B906" s="1" t="n">
        <v>-0.01026</v>
      </c>
      <c r="C906" s="1" t="n">
        <v>-0.672787207597984</v>
      </c>
      <c r="D906" s="1" t="n">
        <v>-0.0697164492247509</v>
      </c>
      <c r="E906" s="2" t="n">
        <v>-0.1056</v>
      </c>
      <c r="F906" s="2" t="n">
        <v>0.0209586419257259</v>
      </c>
      <c r="G906" s="2" t="n">
        <v>-0.108948551750949</v>
      </c>
      <c r="H906" s="1" t="n">
        <v>-0.5696</v>
      </c>
      <c r="I906" s="1" t="n">
        <v>5.11876611248867</v>
      </c>
      <c r="J906" s="1" t="n">
        <v>-12.4748434385221</v>
      </c>
    </row>
    <row r="907" customFormat="false" ht="12.75" hidden="false" customHeight="false" outlineLevel="0" collapsed="false">
      <c r="A907" s="1" t="n">
        <v>18.10001</v>
      </c>
      <c r="B907" s="1" t="n">
        <v>-0.009804</v>
      </c>
      <c r="C907" s="1" t="n">
        <v>-0.650337948467203</v>
      </c>
      <c r="D907" s="1" t="n">
        <v>-0.0856397266662521</v>
      </c>
      <c r="E907" s="2" t="n">
        <v>-0.1211</v>
      </c>
      <c r="F907" s="2" t="n">
        <v>0.0410571158945583</v>
      </c>
      <c r="G907" s="2" t="n">
        <v>-0.0992196595157472</v>
      </c>
      <c r="H907" s="1" t="n">
        <v>-0.2932</v>
      </c>
      <c r="I907" s="1" t="n">
        <v>5.11339903439268</v>
      </c>
      <c r="J907" s="1" t="n">
        <v>-12.7376164098732</v>
      </c>
    </row>
    <row r="908" customFormat="false" ht="12.75" hidden="false" customHeight="false" outlineLevel="0" collapsed="false">
      <c r="A908" s="1" t="n">
        <v>18.12001</v>
      </c>
      <c r="B908" s="1" t="n">
        <v>-0.009331</v>
      </c>
      <c r="C908" s="1" t="n">
        <v>-0.593439948510138</v>
      </c>
      <c r="D908" s="1" t="n">
        <v>-0.114233215451043</v>
      </c>
      <c r="E908" s="2" t="n">
        <v>-0.1409</v>
      </c>
      <c r="F908" s="2" t="n">
        <v>0.0754035512906976</v>
      </c>
      <c r="G908" s="2" t="n">
        <v>-0.0725692397145729</v>
      </c>
      <c r="H908" s="1" t="n">
        <v>-0.0938</v>
      </c>
      <c r="I908" s="1" t="n">
        <v>5.06348373686005</v>
      </c>
      <c r="J908" s="1" t="n">
        <v>-12.8504060950055</v>
      </c>
    </row>
    <row r="909" customFormat="false" ht="12.75" hidden="false" customHeight="false" outlineLevel="0" collapsed="false">
      <c r="A909" s="1" t="n">
        <v>18.14001</v>
      </c>
      <c r="B909" s="1" t="n">
        <v>-0.008922</v>
      </c>
      <c r="C909" s="1" t="n">
        <v>-0.53062679092321</v>
      </c>
      <c r="D909" s="1" t="n">
        <v>-0.138894667840546</v>
      </c>
      <c r="E909" s="2" t="n">
        <v>-0.1574</v>
      </c>
      <c r="F909" s="2" t="n">
        <v>0.0842922483843193</v>
      </c>
      <c r="G909" s="2" t="n">
        <v>-0.0208972979668715</v>
      </c>
      <c r="H909" s="1" t="n">
        <v>0.034</v>
      </c>
      <c r="I909" s="1" t="n">
        <v>4.99041150186361</v>
      </c>
      <c r="J909" s="1" t="n">
        <v>-12.8076283148781</v>
      </c>
    </row>
    <row r="910" customFormat="false" ht="12.75" hidden="false" customHeight="false" outlineLevel="0" collapsed="false">
      <c r="A910" s="1" t="n">
        <v>18.16001</v>
      </c>
      <c r="B910" s="1" t="n">
        <v>-0.008368</v>
      </c>
      <c r="C910" s="1" t="n">
        <v>-0.473907882148347</v>
      </c>
      <c r="D910" s="1" t="n">
        <v>-0.155690363342334</v>
      </c>
      <c r="E910" s="2" t="n">
        <v>-0.1576</v>
      </c>
      <c r="F910" s="2" t="n">
        <v>0.046816277988421</v>
      </c>
      <c r="G910" s="2" t="n">
        <v>0.0269428676148418</v>
      </c>
      <c r="H910" s="1" t="n">
        <v>0.1049</v>
      </c>
      <c r="I910" s="1" t="n">
        <v>4.89111437921935</v>
      </c>
      <c r="J910" s="1" t="n">
        <v>-12.6577776844671</v>
      </c>
    </row>
    <row r="911" customFormat="false" ht="12.75" hidden="false" customHeight="false" outlineLevel="0" collapsed="false">
      <c r="A911" s="1" t="n">
        <v>18.18001</v>
      </c>
      <c r="B911" s="1" t="n">
        <v>-0.007817</v>
      </c>
      <c r="C911" s="1" t="n">
        <v>-0.406815475179601</v>
      </c>
      <c r="D911" s="1" t="n">
        <v>-0.157384183622101</v>
      </c>
      <c r="E911" s="2" t="n">
        <v>-0.1397</v>
      </c>
      <c r="F911" s="2" t="n">
        <v>-0.0128187626488413</v>
      </c>
      <c r="G911" s="2" t="n">
        <v>0.0338861567627943</v>
      </c>
      <c r="H911" s="1" t="n">
        <v>0.1115</v>
      </c>
      <c r="I911" s="1" t="n">
        <v>4.75156492608337</v>
      </c>
      <c r="J911" s="1" t="n">
        <v>-12.4399244078577</v>
      </c>
    </row>
    <row r="912" customFormat="false" ht="12.75" hidden="false" customHeight="false" outlineLevel="0" collapsed="false">
      <c r="A912" s="1" t="n">
        <v>18.20001</v>
      </c>
      <c r="B912" s="1" t="n">
        <v>-0.007592</v>
      </c>
      <c r="C912" s="1" t="n">
        <v>-0.321318829063811</v>
      </c>
      <c r="D912" s="1" t="n">
        <v>-0.130597589905256</v>
      </c>
      <c r="E912" s="2" t="n">
        <v>-0.1152</v>
      </c>
      <c r="F912" s="2" t="n">
        <v>-0.046036338881121</v>
      </c>
      <c r="G912" s="2" t="n">
        <v>0.0045686762221222</v>
      </c>
      <c r="H912" s="1" t="n">
        <v>0.0227</v>
      </c>
      <c r="I912" s="1" t="n">
        <v>4.57051127435105</v>
      </c>
      <c r="J912" s="1" t="n">
        <v>-12.1654633446914</v>
      </c>
    </row>
    <row r="913" customFormat="false" ht="12.75" hidden="false" customHeight="false" outlineLevel="0" collapsed="false">
      <c r="A913" s="1" t="n">
        <v>18.22001</v>
      </c>
      <c r="B913" s="1" t="n">
        <v>-0.007835</v>
      </c>
      <c r="C913" s="1" t="n">
        <v>-0.248386231883562</v>
      </c>
      <c r="D913" s="1" t="n">
        <v>-0.0801188630141829</v>
      </c>
      <c r="E913" s="2" t="n">
        <v>-0.1016</v>
      </c>
      <c r="F913" s="2" t="n">
        <v>-0.0326284475215946</v>
      </c>
      <c r="G913" s="2" t="n">
        <v>-0.018228262021667</v>
      </c>
      <c r="H913" s="1" t="n">
        <v>-0.1732</v>
      </c>
      <c r="I913" s="1" t="n">
        <v>4.36279275888137</v>
      </c>
      <c r="J913" s="1" t="n">
        <v>-11.8411586756978</v>
      </c>
    </row>
    <row r="914" customFormat="false" ht="12.75" hidden="false" customHeight="false" outlineLevel="0" collapsed="false">
      <c r="A914" s="1" t="n">
        <v>18.24001</v>
      </c>
      <c r="B914" s="1" t="n">
        <v>-0.008043</v>
      </c>
      <c r="C914" s="1" t="n">
        <v>-0.230638135347897</v>
      </c>
      <c r="D914" s="1" t="n">
        <v>-0.0403981698006862</v>
      </c>
      <c r="E914" s="2" t="n">
        <v>-0.1148</v>
      </c>
      <c r="F914" s="2" t="n">
        <v>0.00264315835207893</v>
      </c>
      <c r="G914" s="2" t="n">
        <v>-0.00732663571674172</v>
      </c>
      <c r="H914" s="1" t="n">
        <v>-0.4252</v>
      </c>
      <c r="I914" s="1" t="n">
        <v>4.14238985532381</v>
      </c>
      <c r="J914" s="1" t="n">
        <v>-11.4765516953705</v>
      </c>
    </row>
    <row r="915" customFormat="false" ht="12.75" hidden="false" customHeight="false" outlineLevel="0" collapsed="false">
      <c r="A915" s="1" t="n">
        <v>18.26001</v>
      </c>
      <c r="B915" s="1" t="n">
        <v>-0.007767</v>
      </c>
      <c r="C915" s="1" t="n">
        <v>-0.26427207687562</v>
      </c>
      <c r="D915" s="1" t="n">
        <v>-0.042618885295679</v>
      </c>
      <c r="E915" s="2" t="n">
        <v>-0.1551</v>
      </c>
      <c r="F915" s="2" t="n">
        <v>0.029996235717586</v>
      </c>
      <c r="G915" s="2" t="n">
        <v>0.0213461751087875</v>
      </c>
      <c r="H915" s="1" t="n">
        <v>-0.6332</v>
      </c>
      <c r="I915" s="1" t="n">
        <v>3.90759618819286</v>
      </c>
      <c r="J915" s="1" t="n">
        <v>-11.0692890480835</v>
      </c>
    </row>
    <row r="916" customFormat="false" ht="12.75" hidden="false" customHeight="false" outlineLevel="0" collapsed="false">
      <c r="A916" s="1" t="n">
        <v>18.28001</v>
      </c>
      <c r="B916" s="1" t="n">
        <v>-0.007018</v>
      </c>
      <c r="C916" s="1" t="n">
        <v>-0.287759553589697</v>
      </c>
      <c r="D916" s="1" t="n">
        <v>-0.0769288100639686</v>
      </c>
      <c r="E916" s="2" t="n">
        <v>-0.1944</v>
      </c>
      <c r="F916" s="2" t="n">
        <v>0.0502974740202017</v>
      </c>
      <c r="G916" s="2" t="n">
        <v>0.0399595265636011</v>
      </c>
      <c r="H916" s="1" t="n">
        <v>-0.7142</v>
      </c>
      <c r="I916" s="1" t="n">
        <v>3.63907829954007</v>
      </c>
      <c r="J916" s="1" t="n">
        <v>-10.6097547365534</v>
      </c>
    </row>
    <row r="917" customFormat="false" ht="12.75" hidden="false" customHeight="false" outlineLevel="0" collapsed="false">
      <c r="A917" s="1" t="n">
        <v>18.30001</v>
      </c>
      <c r="B917" s="1" t="n">
        <v>-0.006201</v>
      </c>
      <c r="C917" s="1" t="n">
        <v>-0.241684437288153</v>
      </c>
      <c r="D917" s="1" t="n">
        <v>-0.108771235502355</v>
      </c>
      <c r="E917" s="2" t="n">
        <v>-0.1912</v>
      </c>
      <c r="F917" s="2" t="n">
        <v>0.076759188505623</v>
      </c>
      <c r="G917" s="2" t="n">
        <v>0.044826670643248</v>
      </c>
      <c r="H917" s="1" t="n">
        <v>-0.6461</v>
      </c>
      <c r="I917" s="1" t="n">
        <v>3.30815178240234</v>
      </c>
      <c r="J917" s="1" t="n">
        <v>-10.1071468473842</v>
      </c>
    </row>
    <row r="918" customFormat="false" ht="12.75" hidden="false" customHeight="false" outlineLevel="0" collapsed="false">
      <c r="A918" s="1" t="n">
        <v>18.32001</v>
      </c>
      <c r="B918" s="1" t="n">
        <v>-0.005588</v>
      </c>
      <c r="C918" s="1" t="n">
        <v>-0.130095009784978</v>
      </c>
      <c r="D918" s="1" t="n">
        <v>-0.128459520585461</v>
      </c>
      <c r="E918" s="2" t="n">
        <v>-0.1357</v>
      </c>
      <c r="F918" s="2" t="n">
        <v>0.098425347894224</v>
      </c>
      <c r="G918" s="2" t="n">
        <v>0.0483669359366601</v>
      </c>
      <c r="H918" s="1" t="n">
        <v>-0.4461</v>
      </c>
      <c r="I918" s="1" t="n">
        <v>2.89093163198072</v>
      </c>
      <c r="J918" s="1" t="n">
        <v>-9.59608266738117</v>
      </c>
    </row>
    <row r="919" customFormat="false" ht="12.75" hidden="false" customHeight="false" outlineLevel="0" collapsed="false">
      <c r="A919" s="1" t="n">
        <v>18.34001</v>
      </c>
      <c r="B919" s="1" t="n">
        <v>-0.005136</v>
      </c>
      <c r="C919" s="1" t="n">
        <v>-0.0109436343811954</v>
      </c>
      <c r="D919" s="1" t="n">
        <v>-0.160249452000719</v>
      </c>
      <c r="E919" s="2" t="n">
        <v>-0.07272</v>
      </c>
      <c r="F919" s="2" t="n">
        <v>0.0871437156028087</v>
      </c>
      <c r="G919" s="2" t="n">
        <v>0.0532117622329575</v>
      </c>
      <c r="H919" s="1" t="n">
        <v>-0.1251</v>
      </c>
      <c r="I919" s="1" t="n">
        <v>2.38126697343238</v>
      </c>
      <c r="J919" s="1" t="n">
        <v>-9.10729095731767</v>
      </c>
    </row>
    <row r="920" customFormat="false" ht="12.75" hidden="false" customHeight="false" outlineLevel="0" collapsed="false">
      <c r="A920" s="1" t="n">
        <v>18.36001</v>
      </c>
      <c r="B920" s="1" t="n">
        <v>-0.004486</v>
      </c>
      <c r="C920" s="1" t="n">
        <v>0.0683878864184645</v>
      </c>
      <c r="D920" s="1" t="n">
        <v>-0.214327397668182</v>
      </c>
      <c r="E920" s="2" t="n">
        <v>-0.06248</v>
      </c>
      <c r="F920" s="2" t="n">
        <v>0.0402415576523982</v>
      </c>
      <c r="G920" s="2" t="n">
        <v>0.0542596308290861</v>
      </c>
      <c r="H920" s="1" t="n">
        <v>0.3116</v>
      </c>
      <c r="I920" s="1" t="n">
        <v>1.7959480954209</v>
      </c>
      <c r="J920" s="1" t="n">
        <v>-8.64160009307038</v>
      </c>
    </row>
    <row r="921" customFormat="false" ht="12.75" hidden="false" customHeight="false" outlineLevel="0" collapsed="false">
      <c r="A921" s="1" t="n">
        <v>18.38001</v>
      </c>
      <c r="B921" s="1" t="n">
        <v>-0.00348</v>
      </c>
      <c r="C921" s="1" t="n">
        <v>0.112509709419338</v>
      </c>
      <c r="D921" s="1" t="n">
        <v>-0.254441863077553</v>
      </c>
      <c r="E921" s="2" t="n">
        <v>-0.1176</v>
      </c>
      <c r="F921" s="2" t="n">
        <v>-0.00370769680156514</v>
      </c>
      <c r="G921" s="2" t="n">
        <v>0.0582811520513078</v>
      </c>
      <c r="H921" s="1" t="n">
        <v>0.8249</v>
      </c>
      <c r="I921" s="1" t="n">
        <v>1.16277998711349</v>
      </c>
      <c r="J921" s="1" t="n">
        <v>-8.18576271349032</v>
      </c>
    </row>
    <row r="922" customFormat="false" ht="12.75" hidden="false" customHeight="false" outlineLevel="0" collapsed="false">
      <c r="A922" s="1" t="n">
        <v>18.40001</v>
      </c>
      <c r="B922" s="1" t="n">
        <v>-0.002258</v>
      </c>
      <c r="C922" s="1" t="n">
        <v>0.161288416588302</v>
      </c>
      <c r="D922" s="1" t="n">
        <v>-0.234809985252839</v>
      </c>
      <c r="E922" s="2" t="n">
        <v>-0.1928</v>
      </c>
      <c r="F922" s="2" t="n">
        <v>-0.0030771721375428</v>
      </c>
      <c r="G922" s="2" t="n">
        <v>0.0789923914794073</v>
      </c>
      <c r="H922" s="1" t="n">
        <v>1.33</v>
      </c>
      <c r="I922" s="1" t="n">
        <v>0.502548953882195</v>
      </c>
      <c r="J922" s="1" t="n">
        <v>-7.74247316617577</v>
      </c>
    </row>
    <row r="923" customFormat="false" ht="12.75" hidden="false" customHeight="false" outlineLevel="0" collapsed="false">
      <c r="A923" s="1" t="n">
        <v>18.42001</v>
      </c>
      <c r="B923" s="1" t="n">
        <v>-0.00114</v>
      </c>
      <c r="C923" s="1" t="n">
        <v>0.244876317585079</v>
      </c>
      <c r="D923" s="1" t="n">
        <v>-0.159584488863961</v>
      </c>
      <c r="E923" s="2" t="n">
        <v>-0.2364</v>
      </c>
      <c r="F923" s="2" t="n">
        <v>0.0413176141323999</v>
      </c>
      <c r="G923" s="2" t="n">
        <v>0.112358013788097</v>
      </c>
      <c r="H923" s="1" t="n">
        <v>1.739</v>
      </c>
      <c r="I923" s="1" t="n">
        <v>-0.175334240869718</v>
      </c>
      <c r="J923" s="1" t="n">
        <v>-7.33320789245598</v>
      </c>
    </row>
    <row r="924" customFormat="false" ht="12.75" hidden="false" customHeight="false" outlineLevel="0" collapsed="false">
      <c r="A924" s="1" t="n">
        <v>18.44001</v>
      </c>
      <c r="B924" s="1" t="n">
        <v>-0.000261</v>
      </c>
      <c r="C924" s="1" t="n">
        <v>0.360158221282696</v>
      </c>
      <c r="D924" s="1" t="n">
        <v>-0.0836570716824625</v>
      </c>
      <c r="E924" s="2" t="n">
        <v>-0.2378</v>
      </c>
      <c r="F924" s="2" t="n">
        <v>0.087557875070649</v>
      </c>
      <c r="G924" s="2" t="n">
        <v>0.134636944829837</v>
      </c>
      <c r="H924" s="1" t="n">
        <v>2.0121</v>
      </c>
      <c r="I924" s="1" t="n">
        <v>-0.856115776186416</v>
      </c>
      <c r="J924" s="1" t="n">
        <v>-6.97233124985931</v>
      </c>
    </row>
    <row r="925" customFormat="false" ht="12.75" hidden="false" customHeight="false" outlineLevel="0" collapsed="false">
      <c r="A925" s="1" t="n">
        <v>18.46001</v>
      </c>
      <c r="B925" s="1" t="n">
        <v>0.0004855</v>
      </c>
      <c r="C925" s="1" t="n">
        <v>0.47383530151307</v>
      </c>
      <c r="D925" s="1" t="n">
        <v>-0.0527158139462755</v>
      </c>
      <c r="E925" s="2" t="n">
        <v>-0.221</v>
      </c>
      <c r="F925" s="2" t="n">
        <v>0.0971134539544268</v>
      </c>
      <c r="G925" s="2" t="n">
        <v>0.131422133451871</v>
      </c>
      <c r="H925" s="1" t="n">
        <v>2.1685</v>
      </c>
      <c r="I925" s="1" t="n">
        <v>-1.50645788032598</v>
      </c>
      <c r="J925" s="1" t="n">
        <v>-6.65092118843726</v>
      </c>
    </row>
    <row r="926" customFormat="false" ht="12.75" hidden="false" customHeight="false" outlineLevel="0" collapsed="false">
      <c r="A926" s="1" t="n">
        <v>18.48001</v>
      </c>
      <c r="B926" s="1" t="n">
        <v>0.001301</v>
      </c>
      <c r="C926" s="1" t="n">
        <v>0.545130180975245</v>
      </c>
      <c r="D926" s="1" t="n">
        <v>-0.0588705001668625</v>
      </c>
      <c r="E926" s="2" t="n">
        <v>-0.2075</v>
      </c>
      <c r="F926" s="2" t="n">
        <v>0.0708928170232512</v>
      </c>
      <c r="G926" s="2" t="n">
        <v>0.114507030764525</v>
      </c>
      <c r="H926" s="1" t="n">
        <v>2.261</v>
      </c>
      <c r="I926" s="1" t="n">
        <v>-2.09078560042983</v>
      </c>
      <c r="J926" s="1" t="n">
        <v>-6.35382308087306</v>
      </c>
    </row>
    <row r="927" customFormat="false" ht="12.75" hidden="false" customHeight="false" outlineLevel="0" collapsed="false">
      <c r="A927" s="1" t="n">
        <v>18.50001</v>
      </c>
      <c r="B927" s="1" t="n">
        <v>0.002028</v>
      </c>
      <c r="C927" s="1" t="n">
        <v>0.552274609479424</v>
      </c>
      <c r="D927" s="1" t="n">
        <v>-0.0584153723291251</v>
      </c>
      <c r="E927" s="2" t="n">
        <v>-0.1977</v>
      </c>
      <c r="F927" s="2" t="n">
        <v>0.0384237140095639</v>
      </c>
      <c r="G927" s="2" t="n">
        <v>0.0999488904476245</v>
      </c>
      <c r="H927" s="1" t="n">
        <v>2.3409</v>
      </c>
      <c r="I927" s="1" t="n">
        <v>-2.60698971600763</v>
      </c>
      <c r="J927" s="1" t="n">
        <v>-6.08290272161494</v>
      </c>
    </row>
    <row r="928" customFormat="false" ht="12.75" hidden="false" customHeight="false" outlineLevel="0" collapsed="false">
      <c r="A928" s="1" t="n">
        <v>18.52001</v>
      </c>
      <c r="B928" s="1" t="n">
        <v>0.002566</v>
      </c>
      <c r="C928" s="1" t="n">
        <v>0.512485824748105</v>
      </c>
      <c r="D928" s="1" t="n">
        <v>-0.0207817090792528</v>
      </c>
      <c r="E928" s="2" t="n">
        <v>-0.1854</v>
      </c>
      <c r="F928" s="2" t="n">
        <v>0.0190759263274058</v>
      </c>
      <c r="G928" s="2" t="n">
        <v>0.0811495257826648</v>
      </c>
      <c r="H928" s="1" t="n">
        <v>2.4284</v>
      </c>
      <c r="I928" s="1" t="n">
        <v>-3.10104418134408</v>
      </c>
      <c r="J928" s="1" t="n">
        <v>-5.85780815197562</v>
      </c>
    </row>
    <row r="929" customFormat="false" ht="12.75" hidden="false" customHeight="false" outlineLevel="0" collapsed="false">
      <c r="A929" s="1" t="n">
        <v>18.54001</v>
      </c>
      <c r="B929" s="1" t="n">
        <v>0.002917</v>
      </c>
      <c r="C929" s="1" t="n">
        <v>0.470982512518684</v>
      </c>
      <c r="D929" s="1" t="n">
        <v>0.0452600585681018</v>
      </c>
      <c r="E929" s="2" t="n">
        <v>-0.1815</v>
      </c>
      <c r="F929" s="2" t="n">
        <v>0.00260494408221226</v>
      </c>
      <c r="G929" s="2" t="n">
        <v>0.0394793764683353</v>
      </c>
      <c r="H929" s="1" t="n">
        <v>2.4994</v>
      </c>
      <c r="I929" s="1" t="n">
        <v>-3.63225715532643</v>
      </c>
      <c r="J929" s="1" t="n">
        <v>-5.69213357253499</v>
      </c>
    </row>
    <row r="930" customFormat="false" ht="12.75" hidden="false" customHeight="false" outlineLevel="0" collapsed="false">
      <c r="A930" s="1" t="n">
        <v>18.56001</v>
      </c>
      <c r="B930" s="1" t="n">
        <v>0.003212</v>
      </c>
      <c r="C930" s="1" t="n">
        <v>0.463504537524308</v>
      </c>
      <c r="D930" s="1" t="n">
        <v>0.104970442003343</v>
      </c>
      <c r="E930" s="2" t="n">
        <v>-0.2134</v>
      </c>
      <c r="F930" s="2" t="n">
        <v>-0.0283247413907385</v>
      </c>
      <c r="G930" s="2" t="n">
        <v>-0.0186995598354021</v>
      </c>
      <c r="H930" s="1" t="n">
        <v>2.5067</v>
      </c>
      <c r="I930" s="1" t="n">
        <v>-4.21726960967535</v>
      </c>
      <c r="J930" s="1" t="n">
        <v>-5.57528804092745</v>
      </c>
    </row>
    <row r="931" customFormat="false" ht="12.75" hidden="false" customHeight="false" outlineLevel="0" collapsed="false">
      <c r="A931" s="1" t="n">
        <v>18.58001</v>
      </c>
      <c r="B931" s="1" t="n">
        <v>0.003401</v>
      </c>
      <c r="C931" s="1" t="n">
        <v>0.486614335646375</v>
      </c>
      <c r="D931" s="1" t="n">
        <v>0.124599431553427</v>
      </c>
      <c r="E931" s="2" t="n">
        <v>-0.2922</v>
      </c>
      <c r="F931" s="2" t="n">
        <v>-0.0691495902886943</v>
      </c>
      <c r="G931" s="2" t="n">
        <v>-0.0518151036562285</v>
      </c>
      <c r="H931" s="1" t="n">
        <v>2.4224</v>
      </c>
      <c r="I931" s="1" t="n">
        <v>-4.80979929738394</v>
      </c>
      <c r="J931" s="1" t="n">
        <v>-5.47811536378022</v>
      </c>
    </row>
    <row r="932" customFormat="false" ht="12.75" hidden="false" customHeight="false" outlineLevel="0" collapsed="false">
      <c r="A932" s="1" t="n">
        <v>18.60001</v>
      </c>
      <c r="B932" s="1" t="n">
        <v>0.003353</v>
      </c>
      <c r="C932" s="1" t="n">
        <v>0.508214217130625</v>
      </c>
      <c r="D932" s="1" t="n">
        <v>0.0939952632120666</v>
      </c>
      <c r="E932" s="2" t="n">
        <v>-0.3783</v>
      </c>
      <c r="F932" s="2" t="n">
        <v>-0.0991053985337225</v>
      </c>
      <c r="G932" s="2" t="n">
        <v>-0.0208217670112801</v>
      </c>
      <c r="H932" s="1" t="n">
        <v>2.2589</v>
      </c>
      <c r="I932" s="1" t="n">
        <v>-5.33694766779977</v>
      </c>
      <c r="J932" s="1" t="n">
        <v>-5.37404824328611</v>
      </c>
    </row>
    <row r="933" customFormat="false" ht="12.75" hidden="false" customHeight="false" outlineLevel="0" collapsed="false">
      <c r="A933" s="1" t="n">
        <v>18.62001</v>
      </c>
      <c r="B933" s="1" t="n">
        <v>0.002972</v>
      </c>
      <c r="C933" s="1" t="n">
        <v>0.50280274743034</v>
      </c>
      <c r="D933" s="1" t="n">
        <v>0.0356640880508983</v>
      </c>
      <c r="E933" s="2" t="n">
        <v>-0.399</v>
      </c>
      <c r="F933" s="2" t="n">
        <v>-0.109875199575698</v>
      </c>
      <c r="G933" s="2" t="n">
        <v>0.0670657894772027</v>
      </c>
      <c r="H933" s="1" t="n">
        <v>2.0449</v>
      </c>
      <c r="I933" s="1" t="n">
        <v>-5.75726741170432</v>
      </c>
      <c r="J933" s="1" t="n">
        <v>-5.24827180318697</v>
      </c>
    </row>
    <row r="934" customFormat="false" ht="12.75" hidden="false" customHeight="false" outlineLevel="0" collapsed="false">
      <c r="A934" s="1" t="n">
        <v>18.64001</v>
      </c>
      <c r="B934" s="1" t="n">
        <v>0.002351</v>
      </c>
      <c r="C934" s="1" t="n">
        <v>0.472567040746576</v>
      </c>
      <c r="D934" s="1" t="n">
        <v>-0.0129445741538304</v>
      </c>
      <c r="E934" s="2" t="n">
        <v>-0.3222</v>
      </c>
      <c r="F934" s="2" t="n">
        <v>-0.110616010423536</v>
      </c>
      <c r="G934" s="2" t="n">
        <v>0.160937151751795</v>
      </c>
      <c r="H934" s="1" t="n">
        <v>1.7965</v>
      </c>
      <c r="I934" s="1" t="n">
        <v>-6.08553397228011</v>
      </c>
      <c r="J934" s="1" t="n">
        <v>-5.09091607495396</v>
      </c>
    </row>
    <row r="935" customFormat="false" ht="12.75" hidden="false" customHeight="false" outlineLevel="0" collapsed="false">
      <c r="A935" s="1" t="n">
        <v>18.66001</v>
      </c>
      <c r="B935" s="1" t="n">
        <v>0.001684</v>
      </c>
      <c r="C935" s="1" t="n">
        <v>0.438581757044009</v>
      </c>
      <c r="D935" s="1" t="n">
        <v>-0.0315867438681112</v>
      </c>
      <c r="E935" s="2" t="n">
        <v>-0.2079</v>
      </c>
      <c r="F935" s="2" t="n">
        <v>-0.104400385696012</v>
      </c>
      <c r="G935" s="2" t="n">
        <v>0.212931584004168</v>
      </c>
      <c r="H935" s="1" t="n">
        <v>1.5211</v>
      </c>
      <c r="I935" s="1" t="n">
        <v>-6.36922333178413</v>
      </c>
      <c r="J935" s="1" t="n">
        <v>-4.88789982608653</v>
      </c>
    </row>
    <row r="936" customFormat="false" ht="12.75" hidden="false" customHeight="false" outlineLevel="0" collapsed="false">
      <c r="A936" s="1" t="n">
        <v>18.68001</v>
      </c>
      <c r="B936" s="1" t="n">
        <v>0.001272</v>
      </c>
      <c r="C936" s="1" t="n">
        <v>0.418176851723515</v>
      </c>
      <c r="D936" s="1" t="n">
        <v>-0.0310124278735081</v>
      </c>
      <c r="E936" s="2" t="n">
        <v>-0.1565</v>
      </c>
      <c r="F936" s="2" t="n">
        <v>-0.0833231031104792</v>
      </c>
      <c r="G936" s="2" t="n">
        <v>0.215961197644485</v>
      </c>
      <c r="H936" s="1" t="n">
        <v>1.2404</v>
      </c>
      <c r="I936" s="1" t="n">
        <v>-6.64718318139262</v>
      </c>
      <c r="J936" s="1" t="n">
        <v>-4.62611783280658</v>
      </c>
    </row>
    <row r="937" customFormat="false" ht="12.75" hidden="false" customHeight="false" outlineLevel="0" collapsed="false">
      <c r="A937" s="1" t="n">
        <v>18.70001</v>
      </c>
      <c r="B937" s="1" t="n">
        <v>0.00131</v>
      </c>
      <c r="C937" s="1" t="n">
        <v>0.410682747414296</v>
      </c>
      <c r="D937" s="1" t="n">
        <v>-0.0301531254805488</v>
      </c>
      <c r="E937" s="2" t="n">
        <v>-0.1989</v>
      </c>
      <c r="F937" s="2" t="n">
        <v>-0.0584195203123767</v>
      </c>
      <c r="G937" s="2" t="n">
        <v>0.193317303018824</v>
      </c>
      <c r="H937" s="1" t="n">
        <v>0.9847</v>
      </c>
      <c r="I937" s="1" t="n">
        <v>-6.9260489434787</v>
      </c>
      <c r="J937" s="1" t="n">
        <v>-4.30382047517523</v>
      </c>
    </row>
    <row r="938" customFormat="false" ht="12.75" hidden="false" customHeight="false" outlineLevel="0" collapsed="false">
      <c r="A938" s="1" t="n">
        <v>18.72001</v>
      </c>
      <c r="B938" s="1" t="n">
        <v>0.001718</v>
      </c>
      <c r="C938" s="1" t="n">
        <v>0.400899090518838</v>
      </c>
      <c r="D938" s="1" t="n">
        <v>-0.0288378088829357</v>
      </c>
      <c r="E938" s="2" t="n">
        <v>-0.2628</v>
      </c>
      <c r="F938" s="2" t="n">
        <v>-0.0721111199505574</v>
      </c>
      <c r="G938" s="2" t="n">
        <v>0.16365454860613</v>
      </c>
      <c r="H938" s="1" t="n">
        <v>0.7673</v>
      </c>
      <c r="I938" s="1" t="n">
        <v>-7.18518318642979</v>
      </c>
      <c r="J938" s="1" t="n">
        <v>-3.92874767673449</v>
      </c>
    </row>
    <row r="939" customFormat="false" ht="12.75" hidden="false" customHeight="false" outlineLevel="0" collapsed="false">
      <c r="A939" s="1" t="n">
        <v>18.74001</v>
      </c>
      <c r="B939" s="1" t="n">
        <v>0.002094</v>
      </c>
      <c r="C939" s="1" t="n">
        <v>0.373775021655926</v>
      </c>
      <c r="D939" s="1" t="n">
        <v>-0.0152460875673689</v>
      </c>
      <c r="E939" s="2" t="n">
        <v>-0.2599</v>
      </c>
      <c r="F939" s="2" t="n">
        <v>-0.152207888763811</v>
      </c>
      <c r="G939" s="2" t="n">
        <v>0.128226344789451</v>
      </c>
      <c r="H939" s="1" t="n">
        <v>0.5801</v>
      </c>
      <c r="I939" s="1" t="n">
        <v>-7.39309381754927</v>
      </c>
      <c r="J939" s="1" t="n">
        <v>-3.50562998688036</v>
      </c>
    </row>
    <row r="940" customFormat="false" ht="12.75" hidden="false" customHeight="false" outlineLevel="0" collapsed="false">
      <c r="A940" s="1" t="n">
        <v>18.76001</v>
      </c>
      <c r="B940" s="1" t="n">
        <v>0.002265</v>
      </c>
      <c r="C940" s="1" t="n">
        <v>0.333931826811118</v>
      </c>
      <c r="D940" s="1" t="n">
        <v>0.00737801074745123</v>
      </c>
      <c r="E940" s="2" t="n">
        <v>-0.1846</v>
      </c>
      <c r="F940" s="2" t="n">
        <v>-0.261588360554243</v>
      </c>
      <c r="G940" s="2" t="n">
        <v>0.0906543965979788</v>
      </c>
      <c r="H940" s="1" t="n">
        <v>0.4229</v>
      </c>
      <c r="I940" s="1" t="n">
        <v>-7.52221032396924</v>
      </c>
      <c r="J940" s="1" t="n">
        <v>-3.03480919531535</v>
      </c>
    </row>
    <row r="941" customFormat="false" ht="12.75" hidden="false" customHeight="false" outlineLevel="0" collapsed="false">
      <c r="A941" s="1" t="n">
        <v>18.78001</v>
      </c>
      <c r="B941" s="1" t="n">
        <v>0.002363</v>
      </c>
      <c r="C941" s="1" t="n">
        <v>0.305981066168664</v>
      </c>
      <c r="D941" s="1" t="n">
        <v>0.0221040074712137</v>
      </c>
      <c r="E941" s="2" t="n">
        <v>-0.1061</v>
      </c>
      <c r="F941" s="2" t="n">
        <v>-0.324723546987526</v>
      </c>
      <c r="G941" s="2" t="n">
        <v>0.0724283648292559</v>
      </c>
      <c r="H941" s="1" t="n">
        <v>0.3158</v>
      </c>
      <c r="I941" s="1" t="n">
        <v>-7.56034358760873</v>
      </c>
      <c r="J941" s="1" t="n">
        <v>-2.5254130290516</v>
      </c>
    </row>
    <row r="942" customFormat="false" ht="12.75" hidden="false" customHeight="false" outlineLevel="0" collapsed="false">
      <c r="A942" s="1" t="n">
        <v>18.80001</v>
      </c>
      <c r="B942" s="1" t="n">
        <v>0.002728</v>
      </c>
      <c r="C942" s="1" t="n">
        <v>0.309447695433019</v>
      </c>
      <c r="D942" s="1" t="n">
        <v>0.0267464725000015</v>
      </c>
      <c r="E942" s="2" t="n">
        <v>-0.08178</v>
      </c>
      <c r="F942" s="2" t="n">
        <v>-0.309584514602414</v>
      </c>
      <c r="G942" s="2" t="n">
        <v>0.0965100943859656</v>
      </c>
      <c r="H942" s="1" t="n">
        <v>0.2684</v>
      </c>
      <c r="I942" s="1" t="n">
        <v>-7.52048115091272</v>
      </c>
      <c r="J942" s="1" t="n">
        <v>-2.00477761329442</v>
      </c>
    </row>
    <row r="943" customFormat="false" ht="12.75" hidden="false" customHeight="false" outlineLevel="0" collapsed="false">
      <c r="A943" s="1" t="n">
        <v>18.82001</v>
      </c>
      <c r="B943" s="1" t="n">
        <v>0.003399</v>
      </c>
      <c r="C943" s="1" t="n">
        <v>0.334114995281135</v>
      </c>
      <c r="D943" s="1" t="n">
        <v>0.038976530480369</v>
      </c>
      <c r="E943" s="2" t="n">
        <v>-0.1115</v>
      </c>
      <c r="F943" s="2" t="n">
        <v>-0.260044769662709</v>
      </c>
      <c r="G943" s="2" t="n">
        <v>0.160836711515339</v>
      </c>
      <c r="H943" s="1" t="n">
        <v>0.246</v>
      </c>
      <c r="I943" s="1" t="n">
        <v>-7.43922767648221</v>
      </c>
      <c r="J943" s="1" t="n">
        <v>-1.50414824650401</v>
      </c>
    </row>
    <row r="944" customFormat="false" ht="12.75" hidden="false" customHeight="false" outlineLevel="0" collapsed="false">
      <c r="A944" s="1" t="n">
        <v>18.84001</v>
      </c>
      <c r="B944" s="1" t="n">
        <v>0.004223</v>
      </c>
      <c r="C944" s="1" t="n">
        <v>0.347219155418931</v>
      </c>
      <c r="D944" s="1" t="n">
        <v>0.0665034443481277</v>
      </c>
      <c r="E944" s="2" t="n">
        <v>-0.1674</v>
      </c>
      <c r="F944" s="2" t="n">
        <v>-0.234570014909521</v>
      </c>
      <c r="G944" s="2" t="n">
        <v>0.237954464142506</v>
      </c>
      <c r="H944" s="1" t="n">
        <v>0.1887</v>
      </c>
      <c r="I944" s="1" t="n">
        <v>-7.35703426077363</v>
      </c>
      <c r="J944" s="1" t="n">
        <v>-1.04031149460291</v>
      </c>
    </row>
    <row r="945" customFormat="false" ht="12.75" hidden="false" customHeight="false" outlineLevel="0" collapsed="false">
      <c r="A945" s="1" t="n">
        <v>18.86001</v>
      </c>
      <c r="B945" s="1" t="n">
        <v>0.005126</v>
      </c>
      <c r="C945" s="1" t="n">
        <v>0.327998345521012</v>
      </c>
      <c r="D945" s="1" t="n">
        <v>0.0904696824106207</v>
      </c>
      <c r="E945" s="2" t="n">
        <v>-0.2301</v>
      </c>
      <c r="F945" s="2" t="n">
        <v>-0.23854985798477</v>
      </c>
      <c r="G945" s="2" t="n">
        <v>0.299143215960928</v>
      </c>
      <c r="H945" s="1" t="n">
        <v>0.0737</v>
      </c>
      <c r="I945" s="1" t="n">
        <v>-7.28773427841084</v>
      </c>
      <c r="J945" s="1" t="n">
        <v>-0.617548449334623</v>
      </c>
    </row>
    <row r="946" customFormat="false" ht="12.75" hidden="false" customHeight="false" outlineLevel="0" collapsed="false">
      <c r="A946" s="1" t="n">
        <v>18.88001</v>
      </c>
      <c r="B946" s="1" t="n">
        <v>0.006239</v>
      </c>
      <c r="C946" s="1" t="n">
        <v>0.287983821505155</v>
      </c>
      <c r="D946" s="1" t="n">
        <v>0.0946858735571844</v>
      </c>
      <c r="E946" s="2" t="n">
        <v>-0.2832</v>
      </c>
      <c r="F946" s="2" t="n">
        <v>-0.234283626001007</v>
      </c>
      <c r="G946" s="2" t="n">
        <v>0.330227253096743</v>
      </c>
      <c r="H946" s="1" t="n">
        <v>-0.0458</v>
      </c>
      <c r="I946" s="1" t="n">
        <v>-7.2063975971942</v>
      </c>
      <c r="J946" s="1" t="n">
        <v>-0.246694631383853</v>
      </c>
    </row>
    <row r="947" customFormat="false" ht="12.75" hidden="false" customHeight="false" outlineLevel="0" collapsed="false">
      <c r="A947" s="1" t="n">
        <v>18.90001</v>
      </c>
      <c r="B947" s="1" t="n">
        <v>0.007463</v>
      </c>
      <c r="C947" s="1" t="n">
        <v>0.256279176100684</v>
      </c>
      <c r="D947" s="1" t="n">
        <v>0.0935292146719659</v>
      </c>
      <c r="E947" s="2" t="n">
        <v>-0.3025</v>
      </c>
      <c r="F947" s="2" t="n">
        <v>-0.202241820864702</v>
      </c>
      <c r="G947" s="2" t="n">
        <v>0.327726887602055</v>
      </c>
      <c r="H947" s="1" t="n">
        <v>-0.0746</v>
      </c>
      <c r="I947" s="1" t="n">
        <v>-7.07672173387623</v>
      </c>
      <c r="J947" s="1" t="n">
        <v>0.0462342003701024</v>
      </c>
    </row>
    <row r="948" customFormat="false" ht="12.75" hidden="false" customHeight="false" outlineLevel="0" collapsed="false">
      <c r="A948" s="1" t="n">
        <v>18.92001</v>
      </c>
      <c r="B948" s="1" t="n">
        <v>0.008545</v>
      </c>
      <c r="C948" s="1" t="n">
        <v>0.251166377022427</v>
      </c>
      <c r="D948" s="1" t="n">
        <v>0.11152421913391</v>
      </c>
      <c r="E948" s="2" t="n">
        <v>-0.278</v>
      </c>
      <c r="F948" s="2" t="n">
        <v>-0.162694899034347</v>
      </c>
      <c r="G948" s="2" t="n">
        <v>0.292654201965739</v>
      </c>
      <c r="H948" s="1" t="n">
        <v>0.0453</v>
      </c>
      <c r="I948" s="1" t="n">
        <v>-6.89644053083119</v>
      </c>
      <c r="J948" s="1" t="n">
        <v>0.237419680542202</v>
      </c>
    </row>
    <row r="949" customFormat="false" ht="12.75" hidden="false" customHeight="false" outlineLevel="0" collapsed="false">
      <c r="A949" s="1" t="n">
        <v>18.94001</v>
      </c>
      <c r="B949" s="1" t="n">
        <v>0.009284</v>
      </c>
      <c r="C949" s="1" t="n">
        <v>0.266115258929257</v>
      </c>
      <c r="D949" s="1" t="n">
        <v>0.142515032768528</v>
      </c>
      <c r="E949" s="2" t="n">
        <v>-0.2335</v>
      </c>
      <c r="F949" s="2" t="n">
        <v>-0.142265563754468</v>
      </c>
      <c r="G949" s="2" t="n">
        <v>0.236202095184661</v>
      </c>
      <c r="H949" s="1" t="n">
        <v>0.2785</v>
      </c>
      <c r="I949" s="1" t="n">
        <v>-6.71005267496334</v>
      </c>
      <c r="J949" s="1" t="n">
        <v>0.327120389485797</v>
      </c>
    </row>
    <row r="950" customFormat="false" ht="12.75" hidden="false" customHeight="false" outlineLevel="0" collapsed="false">
      <c r="A950" s="1" t="n">
        <v>18.96001</v>
      </c>
      <c r="B950" s="1" t="n">
        <v>0.009741</v>
      </c>
      <c r="C950" s="1" t="n">
        <v>0.275248072405978</v>
      </c>
      <c r="D950" s="1" t="n">
        <v>0.152431514906838</v>
      </c>
      <c r="E950" s="2" t="n">
        <v>-0.2057</v>
      </c>
      <c r="F950" s="2" t="n">
        <v>-0.144236022906666</v>
      </c>
      <c r="G950" s="2" t="n">
        <v>0.18061069125627</v>
      </c>
      <c r="H950" s="1" t="n">
        <v>0.5139</v>
      </c>
      <c r="I950" s="1" t="n">
        <v>-6.56835119494101</v>
      </c>
      <c r="J950" s="1" t="n">
        <v>0.337367855488701</v>
      </c>
    </row>
    <row r="951" customFormat="false" ht="12.75" hidden="false" customHeight="false" outlineLevel="0" collapsed="false">
      <c r="A951" s="1" t="n">
        <v>18.98001</v>
      </c>
      <c r="B951" s="1" t="n">
        <v>0.01015</v>
      </c>
      <c r="C951" s="1" t="n">
        <v>0.248634036578248</v>
      </c>
      <c r="D951" s="1" t="n">
        <v>0.122747714662255</v>
      </c>
      <c r="E951" s="2" t="n">
        <v>-0.2067</v>
      </c>
      <c r="F951" s="2" t="n">
        <v>-0.1568831677578</v>
      </c>
      <c r="G951" s="2" t="n">
        <v>0.143464253646259</v>
      </c>
      <c r="H951" s="1" t="n">
        <v>0.6338</v>
      </c>
      <c r="I951" s="1" t="n">
        <v>-6.47387810777207</v>
      </c>
      <c r="J951" s="1" t="n">
        <v>0.289213875375215</v>
      </c>
    </row>
    <row r="952" customFormat="false" ht="12.75" hidden="false" customHeight="false" outlineLevel="0" collapsed="false">
      <c r="A952" s="1" t="n">
        <v>19.00001</v>
      </c>
      <c r="B952" s="1" t="n">
        <v>0.01071</v>
      </c>
      <c r="C952" s="1" t="n">
        <v>0.174620280007595</v>
      </c>
      <c r="D952" s="1" t="n">
        <v>0.0726782485346825</v>
      </c>
      <c r="E952" s="2" t="n">
        <v>-0.2231</v>
      </c>
      <c r="F952" s="2" t="n">
        <v>-0.171991964480224</v>
      </c>
      <c r="G952" s="2" t="n">
        <v>0.125297309445308</v>
      </c>
      <c r="H952" s="1" t="n">
        <v>0.5721</v>
      </c>
      <c r="I952" s="1" t="n">
        <v>-6.37627264948554</v>
      </c>
      <c r="J952" s="1" t="n">
        <v>0.185473311887845</v>
      </c>
    </row>
    <row r="953" customFormat="false" ht="12.75" hidden="false" customHeight="false" outlineLevel="0" collapsed="false">
      <c r="A953" s="1" t="n">
        <v>19.02001</v>
      </c>
      <c r="B953" s="1" t="n">
        <v>0.01134</v>
      </c>
      <c r="C953" s="1" t="n">
        <v>0.0767490967377591</v>
      </c>
      <c r="D953" s="1" t="n">
        <v>0.0333127625683926</v>
      </c>
      <c r="E953" s="2" t="n">
        <v>-0.2464</v>
      </c>
      <c r="F953" s="2" t="n">
        <v>-0.184799688409532</v>
      </c>
      <c r="G953" s="2" t="n">
        <v>0.116468730411815</v>
      </c>
      <c r="H953" s="1" t="n">
        <v>0.3227</v>
      </c>
      <c r="I953" s="1" t="n">
        <v>-6.22399848625609</v>
      </c>
      <c r="J953" s="1" t="n">
        <v>0.0180217391488307</v>
      </c>
    </row>
    <row r="954" customFormat="false" ht="12.75" hidden="false" customHeight="false" outlineLevel="0" collapsed="false">
      <c r="A954" s="1" t="n">
        <v>19.04001</v>
      </c>
      <c r="B954" s="1" t="n">
        <v>0.01192</v>
      </c>
      <c r="C954" s="1" t="n">
        <v>0.00174426599653784</v>
      </c>
      <c r="D954" s="1" t="n">
        <v>0.0150867860107222</v>
      </c>
      <c r="E954" s="2" t="n">
        <v>-0.2814</v>
      </c>
      <c r="F954" s="2" t="n">
        <v>-0.189655007510929</v>
      </c>
      <c r="G954" s="2" t="n">
        <v>0.110840597824215</v>
      </c>
      <c r="H954" s="1" t="n">
        <v>-0.0798</v>
      </c>
      <c r="I954" s="1" t="n">
        <v>-6.01202058734326</v>
      </c>
      <c r="J954" s="1" t="n">
        <v>-0.212706716773939</v>
      </c>
    </row>
    <row r="955" customFormat="false" ht="12.75" hidden="false" customHeight="false" outlineLevel="0" collapsed="false">
      <c r="A955" s="1" t="n">
        <v>19.06001</v>
      </c>
      <c r="B955" s="1" t="n">
        <v>0.01224</v>
      </c>
      <c r="C955" s="1" t="n">
        <v>-0.0228009467324189</v>
      </c>
      <c r="D955" s="1" t="n">
        <v>0.00710730807728188</v>
      </c>
      <c r="E955" s="2" t="n">
        <v>-0.3173</v>
      </c>
      <c r="F955" s="2" t="n">
        <v>-0.185161238968217</v>
      </c>
      <c r="G955" s="2" t="n">
        <v>0.104215188834233</v>
      </c>
      <c r="H955" s="1" t="n">
        <v>-0.5682</v>
      </c>
      <c r="I955" s="1" t="n">
        <v>-5.77340901711944</v>
      </c>
      <c r="J955" s="1" t="n">
        <v>-0.486812788496764</v>
      </c>
    </row>
    <row r="956" customFormat="false" ht="12.75" hidden="false" customHeight="false" outlineLevel="0" collapsed="false">
      <c r="A956" s="1" t="n">
        <v>19.08001</v>
      </c>
      <c r="B956" s="1" t="n">
        <v>0.01236</v>
      </c>
      <c r="C956" s="1" t="n">
        <v>-0.0172658868354881</v>
      </c>
      <c r="D956" s="1" t="n">
        <v>-0.00118451542164695</v>
      </c>
      <c r="E956" s="2" t="n">
        <v>-0.3146</v>
      </c>
      <c r="F956" s="2" t="n">
        <v>-0.174170553881975</v>
      </c>
      <c r="G956" s="2" t="n">
        <v>0.088324787916224</v>
      </c>
      <c r="H956" s="1" t="n">
        <v>-1.0427</v>
      </c>
      <c r="I956" s="1" t="n">
        <v>-5.53171416769001</v>
      </c>
      <c r="J956" s="1" t="n">
        <v>-0.774911121986021</v>
      </c>
    </row>
    <row r="957" customFormat="false" ht="12.75" hidden="false" customHeight="false" outlineLevel="0" collapsed="false">
      <c r="A957" s="1" t="n">
        <v>19.10001</v>
      </c>
      <c r="B957" s="1" t="n">
        <v>0.01242</v>
      </c>
      <c r="C957" s="1" t="n">
        <v>-0.0262108358916602</v>
      </c>
      <c r="D957" s="1" t="n">
        <v>-0.00849554041014786</v>
      </c>
      <c r="E957" s="2" t="n">
        <v>-0.2433</v>
      </c>
      <c r="F957" s="2" t="n">
        <v>-0.152555554566381</v>
      </c>
      <c r="G957" s="2" t="n">
        <v>0.060678012252743</v>
      </c>
      <c r="H957" s="1" t="n">
        <v>-1.3999</v>
      </c>
      <c r="I957" s="1" t="n">
        <v>-5.27778642390608</v>
      </c>
      <c r="J957" s="1" t="n">
        <v>-1.05748801583406</v>
      </c>
    </row>
    <row r="958" customFormat="false" ht="12.75" hidden="false" customHeight="false" outlineLevel="0" collapsed="false">
      <c r="A958" s="1" t="n">
        <v>19.12001</v>
      </c>
      <c r="B958" s="1" t="n">
        <v>0.01255</v>
      </c>
      <c r="C958" s="1" t="n">
        <v>-0.0679993755044789</v>
      </c>
      <c r="D958" s="1" t="n">
        <v>-0.00544094026808565</v>
      </c>
      <c r="E958" s="2" t="n">
        <v>-0.1334</v>
      </c>
      <c r="F958" s="2" t="n">
        <v>-0.108574080013051</v>
      </c>
      <c r="G958" s="2" t="n">
        <v>0.0385644441074891</v>
      </c>
      <c r="H958" s="1" t="n">
        <v>-1.586</v>
      </c>
      <c r="I958" s="1" t="n">
        <v>-4.98960976633785</v>
      </c>
      <c r="J958" s="1" t="n">
        <v>-1.33599773565152</v>
      </c>
    </row>
    <row r="959" customFormat="false" ht="12.75" hidden="false" customHeight="false" outlineLevel="0" collapsed="false">
      <c r="A959" s="1" t="n">
        <v>19.14001</v>
      </c>
      <c r="B959" s="1" t="n">
        <v>0.01264</v>
      </c>
      <c r="C959" s="1" t="n">
        <v>-0.12043022697341</v>
      </c>
      <c r="D959" s="1" t="n">
        <v>0.0152487845788728</v>
      </c>
      <c r="E959" s="2" t="n">
        <v>-0.06345</v>
      </c>
      <c r="F959" s="2" t="n">
        <v>-0.0459171238769441</v>
      </c>
      <c r="G959" s="2" t="n">
        <v>0.0436857669598391</v>
      </c>
      <c r="H959" s="1" t="n">
        <v>-1.6265</v>
      </c>
      <c r="I959" s="1" t="n">
        <v>-4.6601045445245</v>
      </c>
      <c r="J959" s="1" t="n">
        <v>-1.62252492249028</v>
      </c>
    </row>
    <row r="960" customFormat="false" ht="12.75" hidden="false" customHeight="false" outlineLevel="0" collapsed="false">
      <c r="A960" s="1" t="n">
        <v>19.16001</v>
      </c>
      <c r="B960" s="1" t="n">
        <v>0.01262</v>
      </c>
      <c r="C960" s="1" t="n">
        <v>-0.156716183322463</v>
      </c>
      <c r="D960" s="1" t="n">
        <v>0.0479372285894804</v>
      </c>
      <c r="E960" s="2" t="n">
        <v>-0.08402</v>
      </c>
      <c r="F960" s="2" t="n">
        <v>0.0035436196497147</v>
      </c>
      <c r="G960" s="2" t="n">
        <v>0.0681893309820397</v>
      </c>
      <c r="H960" s="1" t="n">
        <v>-1.5953</v>
      </c>
      <c r="I960" s="1" t="n">
        <v>-4.29515392593933</v>
      </c>
      <c r="J960" s="1" t="n">
        <v>-1.91897701979152</v>
      </c>
    </row>
    <row r="961" customFormat="false" ht="12.75" hidden="false" customHeight="false" outlineLevel="0" collapsed="false">
      <c r="A961" s="1" t="n">
        <v>19.18001</v>
      </c>
      <c r="B961" s="1" t="n">
        <v>0.01249</v>
      </c>
      <c r="C961" s="1" t="n">
        <v>-0.178051636994747</v>
      </c>
      <c r="D961" s="1" t="n">
        <v>0.0724569842285123</v>
      </c>
      <c r="E961" s="2" t="n">
        <v>-0.1592</v>
      </c>
      <c r="F961" s="2" t="n">
        <v>0.00444493444603856</v>
      </c>
      <c r="G961" s="2" t="n">
        <v>0.0715589795746866</v>
      </c>
      <c r="H961" s="1" t="n">
        <v>-1.5603</v>
      </c>
      <c r="I961" s="1" t="n">
        <v>-3.89682273434233</v>
      </c>
      <c r="J961" s="1" t="n">
        <v>-2.20223527969034</v>
      </c>
    </row>
    <row r="962" customFormat="false" ht="12.75" hidden="false" customHeight="false" outlineLevel="0" collapsed="false">
      <c r="A962" s="1" t="n">
        <v>19.20001</v>
      </c>
      <c r="B962" s="1" t="n">
        <v>0.01239</v>
      </c>
      <c r="C962" s="1" t="n">
        <v>-0.200544938309132</v>
      </c>
      <c r="D962" s="1" t="n">
        <v>0.0709009006895296</v>
      </c>
      <c r="E962" s="2" t="n">
        <v>-0.2012</v>
      </c>
      <c r="F962" s="2" t="n">
        <v>-0.0466291479708945</v>
      </c>
      <c r="G962" s="2" t="n">
        <v>0.0242560726315787</v>
      </c>
      <c r="H962" s="1" t="n">
        <v>-1.5584</v>
      </c>
      <c r="I962" s="1" t="n">
        <v>-3.46451352468843</v>
      </c>
      <c r="J962" s="1" t="n">
        <v>-2.43136264001299</v>
      </c>
    </row>
    <row r="963" customFormat="false" ht="12.75" hidden="false" customHeight="false" outlineLevel="0" collapsed="false">
      <c r="A963" s="1" t="n">
        <v>19.22001</v>
      </c>
      <c r="B963" s="1" t="n">
        <v>0.01225</v>
      </c>
      <c r="C963" s="1" t="n">
        <v>-0.224089571592621</v>
      </c>
      <c r="D963" s="1" t="n">
        <v>0.0487597570075515</v>
      </c>
      <c r="E963" s="2" t="n">
        <v>-0.1633</v>
      </c>
      <c r="F963" s="2" t="n">
        <v>-0.120537444157789</v>
      </c>
      <c r="G963" s="2" t="n">
        <v>-0.054118526919234</v>
      </c>
      <c r="H963" s="1" t="n">
        <v>-1.602</v>
      </c>
      <c r="I963" s="1" t="n">
        <v>-3.01254333276484</v>
      </c>
      <c r="J963" s="1" t="n">
        <v>-2.56872783070027</v>
      </c>
    </row>
    <row r="964" customFormat="false" ht="12.75" hidden="false" customHeight="false" outlineLevel="0" collapsed="false">
      <c r="A964" s="1" t="n">
        <v>19.24001</v>
      </c>
      <c r="B964" s="1" t="n">
        <v>0.01198</v>
      </c>
      <c r="C964" s="1" t="n">
        <v>-0.23077984726267</v>
      </c>
      <c r="D964" s="1" t="n">
        <v>0.0307828214661766</v>
      </c>
      <c r="E964" s="2" t="n">
        <v>-0.08677</v>
      </c>
      <c r="F964" s="2" t="n">
        <v>-0.186516562943253</v>
      </c>
      <c r="G964" s="2" t="n">
        <v>-0.111384861578383</v>
      </c>
      <c r="H964" s="1" t="n">
        <v>-1.6815</v>
      </c>
      <c r="I964" s="1" t="n">
        <v>-2.57150232487867</v>
      </c>
      <c r="J964" s="1" t="n">
        <v>-2.59972120681115</v>
      </c>
    </row>
    <row r="965" customFormat="false" ht="12.75" hidden="false" customHeight="false" outlineLevel="0" collapsed="false">
      <c r="A965" s="1" t="n">
        <v>19.26001</v>
      </c>
      <c r="B965" s="1" t="n">
        <v>0.0116</v>
      </c>
      <c r="C965" s="1" t="n">
        <v>-0.214042550525496</v>
      </c>
      <c r="D965" s="1" t="n">
        <v>0.0300392503991088</v>
      </c>
      <c r="E965" s="2" t="n">
        <v>-0.0491</v>
      </c>
      <c r="F965" s="2" t="n">
        <v>-0.231673056927782</v>
      </c>
      <c r="G965" s="2" t="n">
        <v>-0.111960649755782</v>
      </c>
      <c r="H965" s="1" t="n">
        <v>-1.7622</v>
      </c>
      <c r="I965" s="1" t="n">
        <v>-2.15934803026189</v>
      </c>
      <c r="J965" s="1" t="n">
        <v>-2.53674305640206</v>
      </c>
    </row>
    <row r="966" customFormat="false" ht="12.75" hidden="false" customHeight="false" outlineLevel="0" collapsed="false">
      <c r="A966" s="1" t="n">
        <v>19.28001</v>
      </c>
      <c r="B966" s="1" t="n">
        <v>0.01128</v>
      </c>
      <c r="C966" s="1" t="n">
        <v>-0.192174429851538</v>
      </c>
      <c r="D966" s="1" t="n">
        <v>0.0339167880442145</v>
      </c>
      <c r="E966" s="2" t="n">
        <v>-0.07946</v>
      </c>
      <c r="F966" s="2" t="n">
        <v>-0.252481266882401</v>
      </c>
      <c r="G966" s="2" t="n">
        <v>-0.0603558777043094</v>
      </c>
      <c r="H966" s="1" t="n">
        <v>-1.8004</v>
      </c>
      <c r="I966" s="1" t="n">
        <v>-1.75908076300928</v>
      </c>
      <c r="J966" s="1" t="n">
        <v>-2.40831951975038</v>
      </c>
    </row>
    <row r="967" customFormat="false" ht="12.75" hidden="false" customHeight="false" outlineLevel="0" collapsed="false">
      <c r="A967" s="1" t="n">
        <v>19.30001</v>
      </c>
      <c r="B967" s="1" t="n">
        <v>0.01098</v>
      </c>
      <c r="C967" s="1" t="n">
        <v>-0.188316741699289</v>
      </c>
      <c r="D967" s="1" t="n">
        <v>0.0264222405515373</v>
      </c>
      <c r="E967" s="2" t="n">
        <v>-0.1374</v>
      </c>
      <c r="F967" s="2" t="n">
        <v>-0.244306967808244</v>
      </c>
      <c r="G967" s="2" t="n">
        <v>0.0143117252748022</v>
      </c>
      <c r="H967" s="1" t="n">
        <v>-1.7863</v>
      </c>
      <c r="I967" s="1" t="n">
        <v>-1.33167427258253</v>
      </c>
      <c r="J967" s="1" t="n">
        <v>-2.24501400257143</v>
      </c>
    </row>
    <row r="968" customFormat="false" ht="12.75" hidden="false" customHeight="false" outlineLevel="0" collapsed="false">
      <c r="A968" s="1" t="n">
        <v>19.32001</v>
      </c>
      <c r="B968" s="1" t="n">
        <v>0.01064</v>
      </c>
      <c r="C968" s="1" t="n">
        <v>-0.203475889487333</v>
      </c>
      <c r="D968" s="1" t="n">
        <v>0.0138838898489831</v>
      </c>
      <c r="E968" s="2" t="n">
        <v>-0.1687</v>
      </c>
      <c r="F968" s="2" t="n">
        <v>-0.207985430235086</v>
      </c>
      <c r="G968" s="2" t="n">
        <v>0.0782791850361655</v>
      </c>
      <c r="H968" s="1" t="n">
        <v>-1.7657</v>
      </c>
      <c r="I968" s="1" t="n">
        <v>-0.854192536403294</v>
      </c>
      <c r="J968" s="1" t="n">
        <v>-2.07164321029296</v>
      </c>
    </row>
    <row r="969" customFormat="false" ht="12.75" hidden="false" customHeight="false" outlineLevel="0" collapsed="false">
      <c r="A969" s="1" t="n">
        <v>19.34001</v>
      </c>
      <c r="B969" s="1" t="n">
        <v>0.01015</v>
      </c>
      <c r="C969" s="1" t="n">
        <v>-0.219047363843194</v>
      </c>
      <c r="D969" s="1" t="n">
        <v>0.0127617551045068</v>
      </c>
      <c r="E969" s="2" t="n">
        <v>-0.1639</v>
      </c>
      <c r="F969" s="2" t="n">
        <v>-0.161175993461438</v>
      </c>
      <c r="G969" s="2" t="n">
        <v>0.100100143514974</v>
      </c>
      <c r="H969" s="1" t="n">
        <v>-1.8074</v>
      </c>
      <c r="I969" s="1" t="n">
        <v>-0.340162675017161</v>
      </c>
      <c r="J969" s="1" t="n">
        <v>-1.90467823910632</v>
      </c>
    </row>
    <row r="970" customFormat="false" ht="12.75" hidden="false" customHeight="false" outlineLevel="0" collapsed="false">
      <c r="A970" s="1" t="n">
        <v>19.36001</v>
      </c>
      <c r="B970" s="1" t="n">
        <v>0.009556</v>
      </c>
      <c r="C970" s="1" t="n">
        <v>-0.221081970180436</v>
      </c>
      <c r="D970" s="1" t="n">
        <v>0.019037133742681</v>
      </c>
      <c r="E970" s="2" t="n">
        <v>-0.1559</v>
      </c>
      <c r="F970" s="2" t="n">
        <v>-0.132617031380426</v>
      </c>
      <c r="G970" s="2" t="n">
        <v>0.0602839397173325</v>
      </c>
      <c r="H970" s="1" t="n">
        <v>-1.9408</v>
      </c>
      <c r="I970" s="1" t="n">
        <v>0.178731366576498</v>
      </c>
      <c r="J970" s="1" t="n">
        <v>-1.75059269923123</v>
      </c>
    </row>
    <row r="971" customFormat="false" ht="12.75" hidden="false" customHeight="false" outlineLevel="0" collapsed="false">
      <c r="A971" s="1" t="n">
        <v>19.38001</v>
      </c>
      <c r="B971" s="1" t="n">
        <v>0.008884</v>
      </c>
      <c r="C971" s="1" t="n">
        <v>-0.214775930936061</v>
      </c>
      <c r="D971" s="1" t="n">
        <v>0.00894536139841956</v>
      </c>
      <c r="E971" s="2" t="n">
        <v>-0.1737</v>
      </c>
      <c r="F971" s="2" t="n">
        <v>-0.144061765756108</v>
      </c>
      <c r="G971" s="2" t="n">
        <v>-0.0293038862138179</v>
      </c>
      <c r="H971" s="1" t="n">
        <v>-2.1213</v>
      </c>
      <c r="I971" s="1" t="n">
        <v>0.682752842240919</v>
      </c>
      <c r="J971" s="1" t="n">
        <v>-1.60497514510722</v>
      </c>
    </row>
    <row r="972" customFormat="false" ht="12.75" hidden="false" customHeight="false" outlineLevel="0" collapsed="false">
      <c r="A972" s="1" t="n">
        <v>19.40001</v>
      </c>
      <c r="B972" s="1" t="n">
        <v>0.008221</v>
      </c>
      <c r="C972" s="1" t="n">
        <v>-0.215388741738889</v>
      </c>
      <c r="D972" s="1" t="n">
        <v>-0.0263058706782035</v>
      </c>
      <c r="E972" s="2" t="n">
        <v>-0.2115</v>
      </c>
      <c r="F972" s="2" t="n">
        <v>-0.190640506724203</v>
      </c>
      <c r="G972" s="2" t="n">
        <v>-0.122901139131984</v>
      </c>
      <c r="H972" s="1" t="n">
        <v>-2.2551</v>
      </c>
      <c r="I972" s="1" t="n">
        <v>1.17827292381062</v>
      </c>
      <c r="J972" s="1" t="n">
        <v>-1.46160398775276</v>
      </c>
    </row>
    <row r="973" customFormat="false" ht="12.75" hidden="false" customHeight="false" outlineLevel="0" collapsed="false">
      <c r="A973" s="1" t="n">
        <v>19.42001</v>
      </c>
      <c r="B973" s="1" t="n">
        <v>0.007645</v>
      </c>
      <c r="C973" s="1" t="n">
        <v>-0.229755279729889</v>
      </c>
      <c r="D973" s="1" t="n">
        <v>-0.064267285116461</v>
      </c>
      <c r="E973" s="2" t="n">
        <v>-0.2422</v>
      </c>
      <c r="F973" s="2" t="n">
        <v>-0.235812436756494</v>
      </c>
      <c r="G973" s="2" t="n">
        <v>-0.169308266398792</v>
      </c>
      <c r="H973" s="1" t="n">
        <v>-2.2659</v>
      </c>
      <c r="I973" s="1" t="n">
        <v>1.68845183087003</v>
      </c>
      <c r="J973" s="1" t="n">
        <v>-1.3282935875896</v>
      </c>
    </row>
    <row r="974" customFormat="false" ht="12.75" hidden="false" customHeight="false" outlineLevel="0" collapsed="false">
      <c r="A974" s="1" t="n">
        <v>19.44001</v>
      </c>
      <c r="B974" s="1" t="n">
        <v>0.007279</v>
      </c>
      <c r="C974" s="1" t="n">
        <v>-0.252800867083406</v>
      </c>
      <c r="D974" s="1" t="n">
        <v>-0.0773942536747919</v>
      </c>
      <c r="E974" s="2" t="n">
        <v>-0.2503</v>
      </c>
      <c r="F974" s="2" t="n">
        <v>-0.236746836742017</v>
      </c>
      <c r="G974" s="2" t="n">
        <v>-0.147998574732626</v>
      </c>
      <c r="H974" s="1" t="n">
        <v>-2.1543</v>
      </c>
      <c r="I974" s="1" t="n">
        <v>2.23703092146041</v>
      </c>
      <c r="J974" s="1" t="n">
        <v>-1.23265912012607</v>
      </c>
    </row>
    <row r="975" customFormat="false" ht="12.75" hidden="false" customHeight="false" outlineLevel="0" collapsed="false">
      <c r="A975" s="1" t="n">
        <v>19.46001</v>
      </c>
      <c r="B975" s="1" t="n">
        <v>0.007039</v>
      </c>
      <c r="C975" s="1" t="n">
        <v>-0.277343856855397</v>
      </c>
      <c r="D975" s="1" t="n">
        <v>-0.0639702545295316</v>
      </c>
      <c r="E975" s="2" t="n">
        <v>-0.2455</v>
      </c>
      <c r="F975" s="2" t="n">
        <v>-0.188427353668958</v>
      </c>
      <c r="G975" s="2" t="n">
        <v>-0.0790772185228682</v>
      </c>
      <c r="H975" s="1" t="n">
        <v>-2.0078</v>
      </c>
      <c r="I975" s="1" t="n">
        <v>2.83651522657736</v>
      </c>
      <c r="J975" s="1" t="n">
        <v>-1.20603529773998</v>
      </c>
    </row>
    <row r="976" customFormat="false" ht="12.75" hidden="false" customHeight="false" outlineLevel="0" collapsed="false">
      <c r="A976" s="1" t="n">
        <v>19.48001</v>
      </c>
      <c r="B976" s="1" t="n">
        <v>0.006776</v>
      </c>
      <c r="C976" s="1" t="n">
        <v>-0.303354332987871</v>
      </c>
      <c r="D976" s="1" t="n">
        <v>-0.0440462104781344</v>
      </c>
      <c r="E976" s="2" t="n">
        <v>-0.2431</v>
      </c>
      <c r="F976" s="2" t="n">
        <v>-0.137476871209402</v>
      </c>
      <c r="G976" s="2" t="n">
        <v>-0.00474223391172791</v>
      </c>
      <c r="H976" s="1" t="n">
        <v>-1.9515</v>
      </c>
      <c r="I976" s="1" t="n">
        <v>3.48207016297926</v>
      </c>
      <c r="J976" s="1" t="n">
        <v>-1.25898984510979</v>
      </c>
    </row>
    <row r="977" customFormat="false" ht="12.75" hidden="false" customHeight="false" outlineLevel="0" collapsed="false">
      <c r="A977" s="1" t="n">
        <v>19.50001</v>
      </c>
      <c r="B977" s="1" t="n">
        <v>0.006402</v>
      </c>
      <c r="C977" s="1" t="n">
        <v>-0.331337172423592</v>
      </c>
      <c r="D977" s="1" t="n">
        <v>-0.0322882048175361</v>
      </c>
      <c r="E977" s="2" t="n">
        <v>-0.2379</v>
      </c>
      <c r="F977" s="2" t="n">
        <v>-0.130755473253444</v>
      </c>
      <c r="G977" s="2" t="n">
        <v>0.039868205556155</v>
      </c>
      <c r="H977" s="1" t="n">
        <v>-2.0715</v>
      </c>
      <c r="I977" s="1" t="n">
        <v>4.15074836515428</v>
      </c>
      <c r="J977" s="1" t="n">
        <v>-1.37461363996181</v>
      </c>
    </row>
    <row r="978" customFormat="false" ht="12.75" hidden="false" customHeight="false" outlineLevel="0" collapsed="false">
      <c r="A978" s="1" t="n">
        <v>19.52001</v>
      </c>
      <c r="B978" s="1" t="n">
        <v>0.005963</v>
      </c>
      <c r="C978" s="1" t="n">
        <v>-0.350480284893046</v>
      </c>
      <c r="D978" s="1" t="n">
        <v>-0.0275058157721097</v>
      </c>
      <c r="E978" s="2" t="n">
        <v>-0.2056</v>
      </c>
      <c r="F978" s="2" t="n">
        <v>-0.152666997414218</v>
      </c>
      <c r="G978" s="2" t="n">
        <v>0.0478732482763291</v>
      </c>
      <c r="H978" s="1" t="n">
        <v>-2.3663</v>
      </c>
      <c r="I978" s="1" t="n">
        <v>4.80824030719925</v>
      </c>
      <c r="J978" s="1" t="n">
        <v>-1.52517391409125</v>
      </c>
    </row>
    <row r="979" customFormat="false" ht="12.75" hidden="false" customHeight="false" outlineLevel="0" collapsed="false">
      <c r="A979" s="1" t="n">
        <v>19.54001</v>
      </c>
      <c r="B979" s="1" t="n">
        <v>0.005507</v>
      </c>
      <c r="C979" s="1" t="n">
        <v>-0.342985914673752</v>
      </c>
      <c r="D979" s="1" t="n">
        <v>-0.0255349238379438</v>
      </c>
      <c r="E979" s="2" t="n">
        <v>-0.1368</v>
      </c>
      <c r="F979" s="2" t="n">
        <v>-0.140021732173555</v>
      </c>
      <c r="G979" s="2" t="n">
        <v>0.0424501710139922</v>
      </c>
      <c r="H979" s="1" t="n">
        <v>-2.7541</v>
      </c>
      <c r="I979" s="1" t="n">
        <v>5.42407288368332</v>
      </c>
      <c r="J979" s="1" t="n">
        <v>-1.69115324334944</v>
      </c>
    </row>
    <row r="980" customFormat="false" ht="12.75" hidden="false" customHeight="false" outlineLevel="0" collapsed="false">
      <c r="A980" s="1" t="n">
        <v>19.56001</v>
      </c>
      <c r="B980" s="1" t="n">
        <v>0.005117</v>
      </c>
      <c r="C980" s="1" t="n">
        <v>-0.305451590087889</v>
      </c>
      <c r="D980" s="1" t="n">
        <v>-0.0276690461125788</v>
      </c>
      <c r="E980" s="2" t="n">
        <v>-0.06337</v>
      </c>
      <c r="F980" s="2" t="n">
        <v>-0.068319301867117</v>
      </c>
      <c r="G980" s="2" t="n">
        <v>0.0530232731202983</v>
      </c>
      <c r="H980" s="1" t="n">
        <v>-3.1175</v>
      </c>
      <c r="I980" s="1" t="n">
        <v>5.98368270776635</v>
      </c>
      <c r="J980" s="1" t="n">
        <v>-1.86207748033695</v>
      </c>
    </row>
    <row r="981" customFormat="false" ht="12.75" hidden="false" customHeight="false" outlineLevel="0" collapsed="false">
      <c r="A981" s="1" t="n">
        <v>19.58001</v>
      </c>
      <c r="B981" s="1" t="n">
        <v>0.004818</v>
      </c>
      <c r="C981" s="1" t="n">
        <v>-0.260338533656575</v>
      </c>
      <c r="D981" s="1" t="n">
        <v>-0.0324962750718333</v>
      </c>
      <c r="E981" s="2" t="n">
        <v>-0.03607</v>
      </c>
      <c r="F981" s="2" t="n">
        <v>0.00792718677088007</v>
      </c>
      <c r="G981" s="2" t="n">
        <v>0.0845362065028919</v>
      </c>
      <c r="H981" s="1" t="n">
        <v>-3.3478</v>
      </c>
      <c r="I981" s="1" t="n">
        <v>6.48715529335148</v>
      </c>
      <c r="J981" s="1" t="n">
        <v>-2.03034644825503</v>
      </c>
    </row>
    <row r="982" customFormat="false" ht="12.75" hidden="false" customHeight="false" outlineLevel="0" collapsed="false">
      <c r="A982" s="1" t="n">
        <v>19.60001</v>
      </c>
      <c r="B982" s="1" t="n">
        <v>0.004615</v>
      </c>
      <c r="C982" s="1" t="n">
        <v>-0.234930233205449</v>
      </c>
      <c r="D982" s="1" t="n">
        <v>-0.0308874655165023</v>
      </c>
      <c r="E982" s="2" t="n">
        <v>-0.07149</v>
      </c>
      <c r="F982" s="2" t="n">
        <v>0.0238425510062463</v>
      </c>
      <c r="G982" s="2" t="n">
        <v>0.113017914338898</v>
      </c>
      <c r="H982" s="1" t="n">
        <v>-3.3747</v>
      </c>
      <c r="I982" s="1" t="n">
        <v>6.93840238415771</v>
      </c>
      <c r="J982" s="1" t="n">
        <v>-2.19221872209747</v>
      </c>
    </row>
    <row r="983" customFormat="false" ht="12.75" hidden="false" customHeight="false" outlineLevel="0" collapsed="false">
      <c r="A983" s="1" t="n">
        <v>19.62001</v>
      </c>
      <c r="B983" s="1" t="n">
        <v>0.004406</v>
      </c>
      <c r="C983" s="1" t="n">
        <v>-0.230794735663831</v>
      </c>
      <c r="D983" s="1" t="n">
        <v>-0.0148606860495206</v>
      </c>
      <c r="E983" s="2" t="n">
        <v>-0.1271</v>
      </c>
      <c r="F983" s="2" t="n">
        <v>-0.0117212891179285</v>
      </c>
      <c r="G983" s="2" t="n">
        <v>0.114602772572979</v>
      </c>
      <c r="H983" s="1" t="n">
        <v>-3.1893</v>
      </c>
      <c r="I983" s="1" t="n">
        <v>7.33496446343277</v>
      </c>
      <c r="J983" s="1" t="n">
        <v>-2.35111786394863</v>
      </c>
    </row>
    <row r="984" customFormat="false" ht="12.75" hidden="false" customHeight="false" outlineLevel="0" collapsed="false">
      <c r="A984" s="1" t="n">
        <v>19.64001</v>
      </c>
      <c r="B984" s="1" t="n">
        <v>0.004146</v>
      </c>
      <c r="C984" s="1" t="n">
        <v>-0.222471369111012</v>
      </c>
      <c r="D984" s="1" t="n">
        <v>0.010504281311535</v>
      </c>
      <c r="E984" s="2" t="n">
        <v>-0.1411</v>
      </c>
      <c r="F984" s="2" t="n">
        <v>-0.0374019136287286</v>
      </c>
      <c r="G984" s="2" t="n">
        <v>0.091445291606015</v>
      </c>
      <c r="H984" s="1" t="n">
        <v>-2.8552</v>
      </c>
      <c r="I984" s="1" t="n">
        <v>7.66823415322912</v>
      </c>
      <c r="J984" s="1" t="n">
        <v>-2.50912066095883</v>
      </c>
    </row>
    <row r="985" customFormat="false" ht="12.75" hidden="false" customHeight="false" outlineLevel="0" collapsed="false">
      <c r="A985" s="1" t="n">
        <v>19.66001</v>
      </c>
      <c r="B985" s="1" t="n">
        <v>0.00382</v>
      </c>
      <c r="C985" s="1" t="n">
        <v>-0.190044118954644</v>
      </c>
      <c r="D985" s="1" t="n">
        <v>0.0308849939412824</v>
      </c>
      <c r="E985" s="2" t="n">
        <v>-0.09942</v>
      </c>
      <c r="F985" s="2" t="n">
        <v>-0.029208904013334</v>
      </c>
      <c r="G985" s="2" t="n">
        <v>0.0628993087985857</v>
      </c>
      <c r="H985" s="1" t="n">
        <v>-2.4909</v>
      </c>
      <c r="I985" s="1" t="n">
        <v>7.93014595825375</v>
      </c>
      <c r="J985" s="1" t="n">
        <v>-2.65464057845723</v>
      </c>
    </row>
    <row r="986" customFormat="false" ht="12.75" hidden="false" customHeight="false" outlineLevel="0" collapsed="false">
      <c r="A986" s="1" t="n">
        <v>19.68001</v>
      </c>
      <c r="B986" s="1" t="n">
        <v>0.003466</v>
      </c>
      <c r="C986" s="1" t="n">
        <v>-0.142757152626291</v>
      </c>
      <c r="D986" s="1" t="n">
        <v>0.0357883413143709</v>
      </c>
      <c r="E986" s="2" t="n">
        <v>-0.05715</v>
      </c>
      <c r="F986" s="2" t="n">
        <v>-0.0207757158653547</v>
      </c>
      <c r="G986" s="2" t="n">
        <v>0.0409417202775121</v>
      </c>
      <c r="H986" s="1" t="n">
        <v>-2.2169</v>
      </c>
      <c r="I986" s="1" t="n">
        <v>8.1187729401194</v>
      </c>
      <c r="J986" s="1" t="n">
        <v>-2.7636472833531</v>
      </c>
    </row>
    <row r="987" customFormat="false" ht="12.75" hidden="false" customHeight="false" outlineLevel="0" collapsed="false">
      <c r="A987" s="1" t="n">
        <v>19.70001</v>
      </c>
      <c r="B987" s="1" t="n">
        <v>0.003002</v>
      </c>
      <c r="C987" s="1" t="n">
        <v>-0.10201721535693</v>
      </c>
      <c r="D987" s="1" t="n">
        <v>0.0242782365673017</v>
      </c>
      <c r="E987" s="2" t="n">
        <v>-0.08682</v>
      </c>
      <c r="F987" s="2" t="n">
        <v>-0.029550203862514</v>
      </c>
      <c r="G987" s="2" t="n">
        <v>0.0270041024972848</v>
      </c>
      <c r="H987" s="1" t="n">
        <v>-2.0986</v>
      </c>
      <c r="I987" s="1" t="n">
        <v>8.23845210750682</v>
      </c>
      <c r="J987" s="1" t="n">
        <v>-2.81892681748151</v>
      </c>
    </row>
    <row r="988" customFormat="false" ht="12.75" hidden="false" customHeight="false" outlineLevel="0" collapsed="false">
      <c r="A988" s="1" t="n">
        <v>19.72001</v>
      </c>
      <c r="B988" s="1" t="n">
        <v>0.002466</v>
      </c>
      <c r="C988" s="1" t="n">
        <v>-0.0696649169420135</v>
      </c>
      <c r="D988" s="1" t="n">
        <v>0.00281023975175727</v>
      </c>
      <c r="E988" s="2" t="n">
        <v>-0.2009</v>
      </c>
      <c r="F988" s="2" t="n">
        <v>-0.016290388357289</v>
      </c>
      <c r="G988" s="2" t="n">
        <v>0.0270590895630046</v>
      </c>
      <c r="H988" s="1" t="n">
        <v>-2.123</v>
      </c>
      <c r="I988" s="1" t="n">
        <v>8.29735591456545</v>
      </c>
      <c r="J988" s="1" t="n">
        <v>-2.8218579459331</v>
      </c>
    </row>
    <row r="989" customFormat="false" ht="12.75" hidden="false" customHeight="false" outlineLevel="0" collapsed="false">
      <c r="A989" s="1" t="n">
        <v>19.74001</v>
      </c>
      <c r="B989" s="1" t="n">
        <v>0.001995</v>
      </c>
      <c r="C989" s="1" t="n">
        <v>-0.0295642709838592</v>
      </c>
      <c r="D989" s="1" t="n">
        <v>-0.0189237813280788</v>
      </c>
      <c r="E989" s="2" t="n">
        <v>-0.3292</v>
      </c>
      <c r="F989" s="2" t="n">
        <v>0.0493021228067627</v>
      </c>
      <c r="G989" s="2" t="n">
        <v>0.0511010458478776</v>
      </c>
      <c r="H989" s="1" t="n">
        <v>-2.2184</v>
      </c>
      <c r="I989" s="1" t="n">
        <v>8.30789581501185</v>
      </c>
      <c r="J989" s="1" t="n">
        <v>-2.78437741100388</v>
      </c>
    </row>
    <row r="990" customFormat="false" ht="12.75" hidden="false" customHeight="false" outlineLevel="0" collapsed="false">
      <c r="A990" s="1" t="n">
        <v>19.76001</v>
      </c>
      <c r="B990" s="1" t="n">
        <v>0.001724</v>
      </c>
      <c r="C990" s="1" t="n">
        <v>0.0209188346014353</v>
      </c>
      <c r="D990" s="1" t="n">
        <v>-0.0317136571395951</v>
      </c>
      <c r="E990" s="2" t="n">
        <v>-0.3812</v>
      </c>
      <c r="F990" s="2" t="n">
        <v>0.121293705436065</v>
      </c>
      <c r="G990" s="2" t="n">
        <v>0.0931030580678701</v>
      </c>
      <c r="H990" s="1" t="n">
        <v>-2.2927</v>
      </c>
      <c r="I990" s="1" t="n">
        <v>8.28678695153634</v>
      </c>
      <c r="J990" s="1" t="n">
        <v>-2.71738356141474</v>
      </c>
    </row>
    <row r="991" customFormat="false" ht="12.75" hidden="false" customHeight="false" outlineLevel="0" collapsed="false">
      <c r="A991" s="1" t="n">
        <v>19.78001</v>
      </c>
      <c r="B991" s="1" t="n">
        <v>0.001568</v>
      </c>
      <c r="C991" s="1" t="n">
        <v>0.0584016856917611</v>
      </c>
      <c r="D991" s="1" t="n">
        <v>-0.0333964804786485</v>
      </c>
      <c r="E991" s="2" t="n">
        <v>-0.3346</v>
      </c>
      <c r="F991" s="2" t="n">
        <v>0.126459036811467</v>
      </c>
      <c r="G991" s="2" t="n">
        <v>0.126541266030952</v>
      </c>
      <c r="H991" s="1" t="n">
        <v>-2.2637</v>
      </c>
      <c r="I991" s="1" t="n">
        <v>8.25014046523207</v>
      </c>
      <c r="J991" s="1" t="n">
        <v>-2.62967589332608</v>
      </c>
    </row>
    <row r="992" customFormat="false" ht="12.75" hidden="false" customHeight="false" outlineLevel="0" collapsed="false">
      <c r="A992" s="1" t="n">
        <v>19.80001</v>
      </c>
      <c r="B992" s="1" t="n">
        <v>0.001375</v>
      </c>
      <c r="C992" s="1" t="n">
        <v>0.0619900191135064</v>
      </c>
      <c r="D992" s="1" t="n">
        <v>-0.0308358627300601</v>
      </c>
      <c r="E992" s="2" t="n">
        <v>-0.2545</v>
      </c>
      <c r="F992" s="2" t="n">
        <v>0.0676294716318445</v>
      </c>
      <c r="G992" s="2" t="n">
        <v>0.129919706614499</v>
      </c>
      <c r="H992" s="1" t="n">
        <v>-2.0766</v>
      </c>
      <c r="I992" s="1" t="n">
        <v>8.20351988791665</v>
      </c>
      <c r="J992" s="1" t="n">
        <v>-2.53676269851082</v>
      </c>
    </row>
    <row r="993" customFormat="false" ht="12.75" hidden="false" customHeight="false" outlineLevel="0" collapsed="false">
      <c r="A993" s="1" t="n">
        <v>19.82001</v>
      </c>
      <c r="B993" s="1" t="n">
        <v>0.001103</v>
      </c>
      <c r="C993" s="1" t="n">
        <v>0.0428104236324243</v>
      </c>
      <c r="D993" s="1" t="n">
        <v>-0.0307694008458464</v>
      </c>
      <c r="E993" s="2" t="n">
        <v>-0.2181</v>
      </c>
      <c r="F993" s="2" t="n">
        <v>0.0261085052801796</v>
      </c>
      <c r="G993" s="2" t="n">
        <v>0.109599208263723</v>
      </c>
      <c r="H993" s="1" t="n">
        <v>-1.7221</v>
      </c>
      <c r="I993" s="1" t="n">
        <v>8.13723478542691</v>
      </c>
      <c r="J993" s="1" t="n">
        <v>-2.4605002228893</v>
      </c>
    </row>
    <row r="994" customFormat="false" ht="12.75" hidden="false" customHeight="false" outlineLevel="0" collapsed="false">
      <c r="A994" s="1" t="n">
        <v>19.84001</v>
      </c>
      <c r="B994" s="1" t="n">
        <v>0.0008933</v>
      </c>
      <c r="C994" s="1" t="n">
        <v>0.0329864379181357</v>
      </c>
      <c r="D994" s="1" t="n">
        <v>-0.0299745394205312</v>
      </c>
      <c r="E994" s="2" t="n">
        <v>-0.2317</v>
      </c>
      <c r="F994" s="2" t="n">
        <v>0.0525068681322013</v>
      </c>
      <c r="G994" s="2" t="n">
        <v>0.0889034493084921</v>
      </c>
      <c r="H994" s="1" t="n">
        <v>-1.2488</v>
      </c>
      <c r="I994" s="1" t="n">
        <v>8.03464134966803</v>
      </c>
      <c r="J994" s="1" t="n">
        <v>-2.42048626358523</v>
      </c>
    </row>
    <row r="995" customFormat="false" ht="12.75" hidden="false" customHeight="false" outlineLevel="0" collapsed="false">
      <c r="A995" s="1" t="n">
        <v>19.86001</v>
      </c>
      <c r="B995" s="1" t="n">
        <v>0.0007859</v>
      </c>
      <c r="C995" s="1" t="n">
        <v>0.0486316934985115</v>
      </c>
      <c r="D995" s="1" t="n">
        <v>-0.0220260252307773</v>
      </c>
      <c r="E995" s="2" t="n">
        <v>-0.2393</v>
      </c>
      <c r="F995" s="2" t="n">
        <v>0.100283309421955</v>
      </c>
      <c r="G995" s="2" t="n">
        <v>0.0799271383910404</v>
      </c>
      <c r="H995" s="1" t="n">
        <v>-0.7479</v>
      </c>
      <c r="I995" s="1" t="n">
        <v>7.88485230894255</v>
      </c>
      <c r="J995" s="1" t="n">
        <v>-2.42835857446206</v>
      </c>
    </row>
    <row r="996" customFormat="false" ht="12.75" hidden="false" customHeight="false" outlineLevel="0" collapsed="false">
      <c r="A996" s="1" t="n">
        <v>19.88001</v>
      </c>
      <c r="B996" s="1" t="n">
        <v>0.0007499</v>
      </c>
      <c r="C996" s="1" t="n">
        <v>0.0768274049904842</v>
      </c>
      <c r="D996" s="1" t="n">
        <v>-0.0132158519372808</v>
      </c>
      <c r="E996" s="2" t="n">
        <v>-0.2089</v>
      </c>
      <c r="F996" s="2" t="n">
        <v>0.0949352717688501</v>
      </c>
      <c r="G996" s="2" t="n">
        <v>0.076219768263716</v>
      </c>
      <c r="H996" s="1" t="n">
        <v>-0.3064</v>
      </c>
      <c r="I996" s="1" t="n">
        <v>7.68427387109005</v>
      </c>
      <c r="J996" s="1" t="n">
        <v>-2.48836740938367</v>
      </c>
    </row>
    <row r="997" customFormat="false" ht="12.75" hidden="false" customHeight="false" outlineLevel="0" collapsed="false">
      <c r="A997" s="1" t="n">
        <v>19.90001</v>
      </c>
      <c r="B997" s="1" t="n">
        <v>0.0007294</v>
      </c>
      <c r="C997" s="1" t="n">
        <v>0.0972210294231683</v>
      </c>
      <c r="D997" s="1" t="n">
        <v>-0.0210373724095822</v>
      </c>
      <c r="E997" s="2" t="n">
        <v>-0.1793</v>
      </c>
      <c r="F997" s="2" t="n">
        <v>0.0354337988423515</v>
      </c>
      <c r="G997" s="2" t="n">
        <v>0.0697095517099326</v>
      </c>
      <c r="H997" s="1" t="n">
        <v>0.0408</v>
      </c>
      <c r="I997" s="1" t="n">
        <v>7.42324963074783</v>
      </c>
      <c r="J997" s="1" t="n">
        <v>-2.59864626480832</v>
      </c>
    </row>
    <row r="998" customFormat="false" ht="12.75" hidden="false" customHeight="false" outlineLevel="0" collapsed="false">
      <c r="A998" s="1" t="n">
        <v>19.92001</v>
      </c>
      <c r="B998" s="1" t="n">
        <v>0.0007232</v>
      </c>
      <c r="C998" s="1" t="n">
        <v>0.105037887605489</v>
      </c>
      <c r="D998" s="1" t="n">
        <v>-0.0502664885124938</v>
      </c>
      <c r="E998" s="2" t="n">
        <v>-0.2037</v>
      </c>
      <c r="F998" s="2" t="n">
        <v>-0.0132112053242091</v>
      </c>
      <c r="G998" s="2" t="n">
        <v>0.0628845557659557</v>
      </c>
      <c r="H998" s="1" t="n">
        <v>0.3175</v>
      </c>
      <c r="I998" s="1" t="n">
        <v>7.07677493019985</v>
      </c>
      <c r="J998" s="1" t="n">
        <v>-2.75182580613217</v>
      </c>
    </row>
    <row r="999" customFormat="false" ht="12.75" hidden="false" customHeight="false" outlineLevel="0" collapsed="false">
      <c r="A999" s="1" t="n">
        <v>19.94001</v>
      </c>
      <c r="B999" s="1" t="n">
        <v>0.0006861</v>
      </c>
      <c r="C999" s="1" t="n">
        <v>0.108383724645163</v>
      </c>
      <c r="D999" s="1" t="n">
        <v>-0.0789641256017028</v>
      </c>
      <c r="E999" s="2" t="n">
        <v>-0.2678</v>
      </c>
      <c r="F999" s="2" t="n">
        <v>-0.0124216522115091</v>
      </c>
      <c r="G999" s="2" t="n">
        <v>0.0613379446699701</v>
      </c>
      <c r="H999" s="1" t="n">
        <v>0.573</v>
      </c>
      <c r="I999" s="1" t="n">
        <v>6.61599752559761</v>
      </c>
      <c r="J999" s="1" t="n">
        <v>-2.93834214163129</v>
      </c>
    </row>
    <row r="1000" customFormat="false" ht="12.75" hidden="false" customHeight="false" outlineLevel="0" collapsed="false">
      <c r="A1000" s="1" t="n">
        <v>19.96001</v>
      </c>
      <c r="B1000" s="1" t="n">
        <v>0.0006383</v>
      </c>
      <c r="C1000" s="1" t="n">
        <v>0.115246232555302</v>
      </c>
      <c r="D1000" s="1" t="n">
        <v>-0.0780955721011719</v>
      </c>
      <c r="E1000" s="2" t="n">
        <v>-0.2965</v>
      </c>
      <c r="F1000" s="2" t="n">
        <v>0.00777868477291915</v>
      </c>
      <c r="G1000" s="2" t="n">
        <v>0.0608834276564941</v>
      </c>
      <c r="H1000" s="1" t="n">
        <v>0.8447</v>
      </c>
      <c r="I1000" s="1" t="n">
        <v>6.03245935593645</v>
      </c>
      <c r="J1000" s="1" t="n">
        <v>-3.15050949196709</v>
      </c>
    </row>
    <row r="1001" customFormat="false" ht="12.75" hidden="false" customHeight="false" outlineLevel="0" collapsed="false">
      <c r="A1001" s="1" t="n">
        <v>19.98001</v>
      </c>
      <c r="B1001" s="1" t="n">
        <v>0.0005681</v>
      </c>
      <c r="C1001" s="1" t="n">
        <v>0.12984986060279</v>
      </c>
      <c r="D1001" s="1" t="n">
        <v>-0.0438537125160003</v>
      </c>
      <c r="E1001" s="2" t="n">
        <v>-0.2439</v>
      </c>
      <c r="F1001" s="2" t="n">
        <v>0.00539685684178038</v>
      </c>
      <c r="G1001" s="2" t="n">
        <v>0.0494664142244951</v>
      </c>
      <c r="H1001" s="1" t="n">
        <v>1.1488</v>
      </c>
      <c r="I1001" s="1" t="n">
        <v>5.34538913622569</v>
      </c>
      <c r="J1001" s="1" t="n">
        <v>-3.38456667127719</v>
      </c>
    </row>
    <row r="1002" customFormat="false" ht="12.75" hidden="false" customHeight="false" outlineLevel="0" collapsed="false">
      <c r="A1002" s="1" t="n">
        <v>20.00001</v>
      </c>
      <c r="B1002" s="1" t="n">
        <v>0.0005106</v>
      </c>
      <c r="C1002" s="1" t="n">
        <v>0.156079253301279</v>
      </c>
      <c r="D1002" s="1" t="n">
        <v>-0.00143930153731907</v>
      </c>
      <c r="E1002" s="2" t="n">
        <v>-0.1491</v>
      </c>
      <c r="F1002" s="2" t="n">
        <v>-0.0133232630936962</v>
      </c>
      <c r="G1002" s="2" t="n">
        <v>0.0218734601354279</v>
      </c>
      <c r="H1002" s="1" t="n">
        <v>1.4892</v>
      </c>
      <c r="I1002" s="1" t="n">
        <v>4.58410646745195</v>
      </c>
      <c r="J1002" s="1" t="n">
        <v>-3.63988043554527</v>
      </c>
    </row>
    <row r="1003" customFormat="false" ht="12.75" hidden="false" customHeight="false" outlineLevel="0" collapsed="false">
      <c r="A1003" s="1" t="n">
        <v>20.02001</v>
      </c>
      <c r="B1003" s="1" t="n">
        <v>0.0003885</v>
      </c>
      <c r="C1003" s="1" t="n">
        <v>0.19277334626567</v>
      </c>
      <c r="D1003" s="1" t="n">
        <v>0.0226806827396366</v>
      </c>
      <c r="E1003" s="2" t="n">
        <v>-0.09178</v>
      </c>
      <c r="F1003" s="2" t="n">
        <v>-0.0139500491722953</v>
      </c>
      <c r="G1003" s="2" t="n">
        <v>-0.0107180239359009</v>
      </c>
      <c r="H1003" s="1" t="n">
        <v>1.8605</v>
      </c>
      <c r="I1003" s="1" t="n">
        <v>3.76761675398534</v>
      </c>
      <c r="J1003" s="1" t="n">
        <v>-3.92025796282451</v>
      </c>
    </row>
    <row r="1004" customFormat="false" ht="12.75" hidden="false" customHeight="false" outlineLevel="0" collapsed="false">
      <c r="A1004" s="1" t="n">
        <v>20.04001</v>
      </c>
      <c r="B1004" s="1" t="n">
        <v>0.0001702</v>
      </c>
      <c r="C1004" s="1" t="n">
        <v>0.228458394438066</v>
      </c>
      <c r="D1004" s="1" t="n">
        <v>0.0250156852950543</v>
      </c>
      <c r="E1004" s="2" t="n">
        <v>-0.108</v>
      </c>
      <c r="F1004" s="2" t="n">
        <v>0.00677805244654405</v>
      </c>
      <c r="G1004" s="2" t="n">
        <v>-0.0293122283361722</v>
      </c>
      <c r="H1004" s="1" t="n">
        <v>2.2426</v>
      </c>
      <c r="I1004" s="1" t="n">
        <v>2.90429342929429</v>
      </c>
      <c r="J1004" s="1" t="n">
        <v>-4.23155122816185</v>
      </c>
    </row>
    <row r="1005" customFormat="false" ht="12.75" hidden="false" customHeight="false" outlineLevel="0" collapsed="false">
      <c r="A1005" s="1" t="n">
        <v>20.06001</v>
      </c>
      <c r="B1005" s="1" t="n">
        <v>-0.0001089</v>
      </c>
      <c r="C1005" s="1" t="n">
        <v>0.249218115210198</v>
      </c>
      <c r="D1005" s="1" t="n">
        <v>0.0214203419925178</v>
      </c>
      <c r="E1005" s="2" t="n">
        <v>-0.1663</v>
      </c>
      <c r="F1005" s="2" t="n">
        <v>0.0114140628703163</v>
      </c>
      <c r="G1005" s="2" t="n">
        <v>-0.0270167084929395</v>
      </c>
      <c r="H1005" s="1" t="n">
        <v>2.599</v>
      </c>
      <c r="I1005" s="1" t="n">
        <v>2.00558469949344</v>
      </c>
      <c r="J1005" s="1" t="n">
        <v>-4.57132331203535</v>
      </c>
    </row>
    <row r="1006" customFormat="false" ht="12.75" hidden="false" customHeight="false" outlineLevel="0" collapsed="false">
      <c r="A1006" s="1" t="n">
        <v>20.08001</v>
      </c>
      <c r="B1006" s="1" t="n">
        <v>-0.0003691</v>
      </c>
      <c r="C1006" s="1" t="n">
        <v>0.252864899297054</v>
      </c>
      <c r="D1006" s="1" t="n">
        <v>0.0255857910468041</v>
      </c>
      <c r="E1006" s="2" t="n">
        <v>-0.2137</v>
      </c>
      <c r="F1006" s="2" t="n">
        <v>-0.0306736979264981</v>
      </c>
      <c r="G1006" s="2" t="n">
        <v>-0.0181484794391692</v>
      </c>
      <c r="H1006" s="1" t="n">
        <v>2.8846</v>
      </c>
      <c r="I1006" s="1" t="n">
        <v>1.08969222895042</v>
      </c>
      <c r="J1006" s="1" t="n">
        <v>-4.92360175645483</v>
      </c>
    </row>
    <row r="1007" customFormat="false" ht="12.75" hidden="false" customHeight="false" outlineLevel="0" collapsed="false">
      <c r="A1007" s="1" t="n">
        <v>20.10001</v>
      </c>
      <c r="B1007" s="1" t="n">
        <v>-0.0006768</v>
      </c>
      <c r="C1007" s="1" t="n">
        <v>0.250269003995845</v>
      </c>
      <c r="D1007" s="1" t="n">
        <v>0.0372884115903045</v>
      </c>
      <c r="E1007" s="2" t="n">
        <v>-0.2227</v>
      </c>
      <c r="F1007" s="2" t="n">
        <v>-0.106743874883679</v>
      </c>
      <c r="G1007" s="2" t="n">
        <v>-0.0222223665440365</v>
      </c>
      <c r="H1007" s="1" t="n">
        <v>3.0588</v>
      </c>
      <c r="I1007" s="1" t="n">
        <v>0.170842667094277</v>
      </c>
      <c r="J1007" s="1" t="n">
        <v>-5.27265752947222</v>
      </c>
    </row>
    <row r="1008" customFormat="false" ht="12.75" hidden="false" customHeight="false" outlineLevel="0" collapsed="false">
      <c r="A1008" s="1" t="n">
        <v>20.12001</v>
      </c>
      <c r="B1008" s="1" t="n">
        <v>-0.001086</v>
      </c>
      <c r="C1008" s="1" t="n">
        <v>0.251700902831589</v>
      </c>
      <c r="D1008" s="1" t="n">
        <v>0.0468854979046082</v>
      </c>
      <c r="E1008" s="2" t="n">
        <v>-0.1951</v>
      </c>
      <c r="F1008" s="2" t="n">
        <v>-0.175761874243484</v>
      </c>
      <c r="G1008" s="2" t="n">
        <v>-0.038582249317757</v>
      </c>
      <c r="H1008" s="1" t="n">
        <v>3.104</v>
      </c>
      <c r="I1008" s="1" t="n">
        <v>-0.742569196289964</v>
      </c>
      <c r="J1008" s="1" t="n">
        <v>-5.62267841146204</v>
      </c>
    </row>
    <row r="1009" customFormat="false" ht="12.75" hidden="false" customHeight="false" outlineLevel="0" collapsed="false">
      <c r="A1009" s="1" t="n">
        <v>20.14001</v>
      </c>
      <c r="B1009" s="1" t="n">
        <v>-0.001568</v>
      </c>
      <c r="C1009" s="1" t="n">
        <v>0.25614219354069</v>
      </c>
      <c r="D1009" s="1" t="n">
        <v>0.0458166027566844</v>
      </c>
      <c r="E1009" s="2" t="n">
        <v>-0.1431</v>
      </c>
      <c r="F1009" s="2" t="n">
        <v>-0.206449322843364</v>
      </c>
      <c r="G1009" s="2" t="n">
        <v>-0.0440086752529127</v>
      </c>
      <c r="H1009" s="1" t="n">
        <v>3.0455</v>
      </c>
      <c r="I1009" s="1" t="n">
        <v>-1.62804128741848</v>
      </c>
      <c r="J1009" s="1" t="n">
        <v>-5.99155928089348</v>
      </c>
    </row>
    <row r="1010" customFormat="false" ht="12.75" hidden="false" customHeight="false" outlineLevel="0" collapsed="false">
      <c r="A1010" s="1" t="n">
        <v>20.16001</v>
      </c>
      <c r="B1010" s="1" t="n">
        <v>-0.001952</v>
      </c>
      <c r="C1010" s="1" t="n">
        <v>0.25609864772256</v>
      </c>
      <c r="D1010" s="1" t="n">
        <v>0.0336202711868343</v>
      </c>
      <c r="E1010" s="2" t="n">
        <v>-0.08386</v>
      </c>
      <c r="F1010" s="2" t="n">
        <v>-0.197786949780143</v>
      </c>
      <c r="G1010" s="2" t="n">
        <v>-0.020695895647864</v>
      </c>
      <c r="H1010" s="1" t="n">
        <v>2.9571</v>
      </c>
      <c r="I1010" s="1" t="n">
        <v>-2.43414228131517</v>
      </c>
      <c r="J1010" s="1" t="n">
        <v>-6.37687757482561</v>
      </c>
    </row>
    <row r="1011" customFormat="false" ht="12.75" hidden="false" customHeight="false" outlineLevel="0" collapsed="false">
      <c r="A1011" s="1" t="n">
        <v>20.18001</v>
      </c>
      <c r="B1011" s="1" t="n">
        <v>-0.002186</v>
      </c>
      <c r="C1011" s="1" t="n">
        <v>0.246906851760578</v>
      </c>
      <c r="D1011" s="1" t="n">
        <v>0.0164385690885758</v>
      </c>
      <c r="E1011" s="2" t="n">
        <v>-0.04062</v>
      </c>
      <c r="F1011" s="2" t="n">
        <v>-0.170763652932609</v>
      </c>
      <c r="G1011" s="2" t="n">
        <v>0.021353801467455</v>
      </c>
      <c r="H1011" s="1" t="n">
        <v>2.935</v>
      </c>
      <c r="I1011" s="1" t="n">
        <v>-3.09990779915958</v>
      </c>
      <c r="J1011" s="1" t="n">
        <v>-6.7371189040056</v>
      </c>
    </row>
    <row r="1012" customFormat="false" ht="12.75" hidden="false" customHeight="false" outlineLevel="0" collapsed="false">
      <c r="A1012" s="1" t="n">
        <v>20.20001</v>
      </c>
      <c r="B1012" s="1" t="n">
        <v>-0.002321</v>
      </c>
      <c r="C1012" s="1" t="n">
        <v>0.230910023806264</v>
      </c>
      <c r="D1012" s="1" t="n">
        <v>0.000900503076356723</v>
      </c>
      <c r="E1012" s="2" t="n">
        <v>-0.02614</v>
      </c>
      <c r="F1012" s="2" t="n">
        <v>-0.147260136821898</v>
      </c>
      <c r="G1012" s="2" t="n">
        <v>0.0571477217673267</v>
      </c>
      <c r="H1012" s="1" t="n">
        <v>3.0524</v>
      </c>
      <c r="I1012" s="1" t="n">
        <v>-3.59889663983727</v>
      </c>
      <c r="J1012" s="1" t="n">
        <v>-7.02062145580917</v>
      </c>
    </row>
    <row r="1013" customFormat="false" ht="12.75" hidden="false" customHeight="false" outlineLevel="0" collapsed="false">
      <c r="A1013" s="1" t="n">
        <v>20.22001</v>
      </c>
      <c r="B1013" s="1" t="n">
        <v>-0.002457</v>
      </c>
      <c r="C1013" s="1" t="n">
        <v>0.21418220863206</v>
      </c>
      <c r="D1013" s="1" t="n">
        <v>-0.0102597029924245</v>
      </c>
      <c r="E1013" s="2" t="n">
        <v>-0.02092</v>
      </c>
      <c r="F1013" s="2" t="n">
        <v>-0.130194458038006</v>
      </c>
      <c r="G1013" s="2" t="n">
        <v>0.0766553794341257</v>
      </c>
      <c r="H1013" s="1" t="n">
        <v>3.3299</v>
      </c>
      <c r="I1013" s="1" t="n">
        <v>-3.95902757383412</v>
      </c>
      <c r="J1013" s="1" t="n">
        <v>-7.21063464055843</v>
      </c>
    </row>
    <row r="1014" customFormat="false" ht="12.75" hidden="false" customHeight="false" outlineLevel="0" collapsed="false">
      <c r="A1014" s="1" t="n">
        <v>20.24001</v>
      </c>
      <c r="B1014" s="1" t="n">
        <v>-0.002578</v>
      </c>
      <c r="C1014" s="1" t="n">
        <v>0.201769070818367</v>
      </c>
      <c r="D1014" s="1" t="n">
        <v>-0.0162475247681848</v>
      </c>
      <c r="E1014" s="2" t="n">
        <v>0.01412</v>
      </c>
      <c r="F1014" s="2" t="n">
        <v>-0.101590238938108</v>
      </c>
      <c r="G1014" s="2" t="n">
        <v>0.089812565671503</v>
      </c>
      <c r="H1014" s="1" t="n">
        <v>3.7362</v>
      </c>
      <c r="I1014" s="1" t="n">
        <v>-4.23577269411181</v>
      </c>
      <c r="J1014" s="1" t="n">
        <v>-7.3327415953255</v>
      </c>
    </row>
    <row r="1015" customFormat="false" ht="12.75" hidden="false" customHeight="false" outlineLevel="0" collapsed="false">
      <c r="A1015" s="1" t="n">
        <v>20.26001</v>
      </c>
      <c r="B1015" s="1" t="n">
        <v>-0.002677</v>
      </c>
      <c r="C1015" s="1" t="n">
        <v>0.193268031270413</v>
      </c>
      <c r="D1015" s="1" t="n">
        <v>-0.0147203291015701</v>
      </c>
      <c r="E1015" s="2" t="n">
        <v>0.08758</v>
      </c>
      <c r="F1015" s="2" t="n">
        <v>-0.0472112598935043</v>
      </c>
      <c r="G1015" s="2" t="n">
        <v>0.101387933400716</v>
      </c>
      <c r="H1015" s="1" t="n">
        <v>4.2015</v>
      </c>
      <c r="I1015" s="1" t="n">
        <v>-4.47048528942633</v>
      </c>
      <c r="J1015" s="1" t="n">
        <v>-7.41643817590511</v>
      </c>
    </row>
    <row r="1016" customFormat="false" ht="12.75" hidden="false" customHeight="false" outlineLevel="0" collapsed="false">
      <c r="A1016" s="1" t="n">
        <v>20.28001</v>
      </c>
      <c r="B1016" s="1" t="n">
        <v>-0.002685</v>
      </c>
      <c r="C1016" s="1" t="n">
        <v>0.181153314614494</v>
      </c>
      <c r="D1016" s="1" t="n">
        <v>-0.00344717336119316</v>
      </c>
      <c r="E1016" s="2" t="n">
        <v>0.1488</v>
      </c>
      <c r="F1016" s="2" t="n">
        <v>0.0176739179838596</v>
      </c>
      <c r="G1016" s="2" t="n">
        <v>0.0963574471595206</v>
      </c>
      <c r="H1016" s="1" t="n">
        <v>4.6294</v>
      </c>
      <c r="I1016" s="1" t="n">
        <v>-4.67905451978203</v>
      </c>
      <c r="J1016" s="1" t="n">
        <v>-7.45950749385691</v>
      </c>
    </row>
    <row r="1017" customFormat="false" ht="12.75" hidden="false" customHeight="false" outlineLevel="0" collapsed="false">
      <c r="A1017" s="1" t="n">
        <v>20.30001</v>
      </c>
      <c r="B1017" s="1" t="n">
        <v>-0.002565</v>
      </c>
      <c r="C1017" s="1" t="n">
        <v>0.157744883888112</v>
      </c>
      <c r="D1017" s="1" t="n">
        <v>0.0138223915125429</v>
      </c>
      <c r="E1017" s="2" t="n">
        <v>0.1314</v>
      </c>
      <c r="F1017" s="2" t="n">
        <v>0.0571566345176481</v>
      </c>
      <c r="G1017" s="2" t="n">
        <v>0.0616101869061927</v>
      </c>
      <c r="H1017" s="1" t="n">
        <v>4.9223</v>
      </c>
      <c r="I1017" s="1" t="n">
        <v>-4.87191926286414</v>
      </c>
      <c r="J1017" s="1" t="n">
        <v>-7.43958261303236</v>
      </c>
    </row>
    <row r="1018" customFormat="false" ht="12.75" hidden="false" customHeight="false" outlineLevel="0" collapsed="false">
      <c r="A1018" s="1" t="n">
        <v>20.32001</v>
      </c>
      <c r="B1018" s="1" t="n">
        <v>-0.002311</v>
      </c>
      <c r="C1018" s="1" t="n">
        <v>0.124049018418484</v>
      </c>
      <c r="D1018" s="1" t="n">
        <v>0.0294393262390737</v>
      </c>
      <c r="E1018" s="2" t="n">
        <v>0.0297</v>
      </c>
      <c r="F1018" s="2" t="n">
        <v>0.0541183438578254</v>
      </c>
      <c r="G1018" s="2" t="n">
        <v>0.0128982695772019</v>
      </c>
      <c r="H1018" s="1" t="n">
        <v>5.0298</v>
      </c>
      <c r="I1018" s="1" t="n">
        <v>-5.06324059232809</v>
      </c>
      <c r="J1018" s="1" t="n">
        <v>-7.35136221350853</v>
      </c>
    </row>
    <row r="1019" customFormat="false" ht="12.75" hidden="false" customHeight="false" outlineLevel="0" collapsed="false">
      <c r="A1019" s="1" t="n">
        <v>20.34001</v>
      </c>
      <c r="B1019" s="1" t="n">
        <v>-0.002004</v>
      </c>
      <c r="C1019" s="1" t="n">
        <v>0.091040718698288</v>
      </c>
      <c r="D1019" s="1" t="n">
        <v>0.0410875642853065</v>
      </c>
      <c r="E1019" s="2" t="n">
        <v>-0.08685</v>
      </c>
      <c r="F1019" s="2" t="n">
        <v>0.0303103990720766</v>
      </c>
      <c r="G1019" s="2" t="n">
        <v>-0.0138411201891847</v>
      </c>
      <c r="H1019" s="1" t="n">
        <v>4.9871</v>
      </c>
      <c r="I1019" s="1" t="n">
        <v>-5.25202451132911</v>
      </c>
      <c r="J1019" s="1" t="n">
        <v>-7.22040293767586</v>
      </c>
    </row>
    <row r="1020" customFormat="false" ht="12.75" hidden="false" customHeight="false" outlineLevel="0" collapsed="false">
      <c r="A1020" s="1" t="n">
        <v>20.36001</v>
      </c>
      <c r="B1020" s="1" t="n">
        <v>-0.001632</v>
      </c>
      <c r="C1020" s="1" t="n">
        <v>0.0682980756222234</v>
      </c>
      <c r="D1020" s="1" t="n">
        <v>0.0538760315474428</v>
      </c>
      <c r="E1020" s="2" t="n">
        <v>-0.1484</v>
      </c>
      <c r="F1020" s="2" t="n">
        <v>0.0197466356848192</v>
      </c>
      <c r="G1020" s="2" t="n">
        <v>-0.000690853914388612</v>
      </c>
      <c r="H1020" s="1" t="n">
        <v>4.8936</v>
      </c>
      <c r="I1020" s="1" t="n">
        <v>-5.40472473725055</v>
      </c>
      <c r="J1020" s="1" t="n">
        <v>-7.07491448107692</v>
      </c>
    </row>
    <row r="1021" customFormat="false" ht="12.75" hidden="false" customHeight="false" outlineLevel="0" collapsed="false">
      <c r="A1021" s="1" t="n">
        <v>20.38001</v>
      </c>
      <c r="B1021" s="1" t="n">
        <v>-0.001176</v>
      </c>
      <c r="C1021" s="1" t="n">
        <v>0.0543866012874787</v>
      </c>
      <c r="D1021" s="1" t="n">
        <v>0.0701381301461397</v>
      </c>
      <c r="E1021" s="2" t="n">
        <v>-0.1571</v>
      </c>
      <c r="F1021" s="2" t="n">
        <v>0.0316931207764545</v>
      </c>
      <c r="G1021" s="2" t="n">
        <v>0.0308022568077254</v>
      </c>
      <c r="H1021" s="1" t="n">
        <v>4.8366</v>
      </c>
      <c r="I1021" s="1" t="n">
        <v>-5.47812511189899</v>
      </c>
      <c r="J1021" s="1" t="n">
        <v>-6.91442390502503</v>
      </c>
    </row>
    <row r="1022" customFormat="false" ht="12.75" hidden="false" customHeight="false" outlineLevel="0" collapsed="false">
      <c r="A1022" s="1" t="n">
        <v>20.40001</v>
      </c>
      <c r="B1022" s="1" t="n">
        <v>-0.0006391</v>
      </c>
      <c r="C1022" s="1" t="n">
        <v>0.039939903049505</v>
      </c>
      <c r="D1022" s="1" t="n">
        <v>0.0815577846952462</v>
      </c>
      <c r="E1022" s="2" t="n">
        <v>-0.1651</v>
      </c>
      <c r="F1022" s="2" t="n">
        <v>0.0504941999313343</v>
      </c>
      <c r="G1022" s="2" t="n">
        <v>0.0409845260347663</v>
      </c>
      <c r="H1022" s="1" t="n">
        <v>4.8254</v>
      </c>
      <c r="I1022" s="1" t="n">
        <v>-5.46423049957336</v>
      </c>
      <c r="J1022" s="1" t="n">
        <v>-6.70964421914696</v>
      </c>
    </row>
    <row r="1023" customFormat="false" ht="12.75" hidden="false" customHeight="false" outlineLevel="0" collapsed="false">
      <c r="A1023" s="1" t="n">
        <v>20.42001</v>
      </c>
      <c r="B1023" s="1" t="n">
        <v>-0.0001538</v>
      </c>
      <c r="C1023" s="1" t="n">
        <v>0.0183230066524056</v>
      </c>
      <c r="D1023" s="1" t="n">
        <v>0.0777311033449024</v>
      </c>
      <c r="E1023" s="2" t="n">
        <v>-0.1937</v>
      </c>
      <c r="F1023" s="2" t="n">
        <v>0.0639424093451365</v>
      </c>
      <c r="G1023" s="2" t="n">
        <v>0.0129524664500243</v>
      </c>
      <c r="H1023" s="1" t="n">
        <v>4.7958</v>
      </c>
      <c r="I1023" s="1" t="n">
        <v>-5.40783378922913</v>
      </c>
      <c r="J1023" s="1" t="n">
        <v>-6.43267207061512</v>
      </c>
    </row>
    <row r="1024" customFormat="false" ht="12.75" hidden="false" customHeight="false" outlineLevel="0" collapsed="false">
      <c r="A1024" s="1" t="n">
        <v>20.44001</v>
      </c>
      <c r="B1024" s="1" t="n">
        <v>0.0002055</v>
      </c>
      <c r="C1024" s="1" t="n">
        <v>-0.00790713868905099</v>
      </c>
      <c r="D1024" s="1" t="n">
        <v>0.0611520208803611</v>
      </c>
      <c r="E1024" s="2" t="n">
        <v>-0.2097</v>
      </c>
      <c r="F1024" s="2" t="n">
        <v>0.0759014725599006</v>
      </c>
      <c r="G1024" s="2" t="n">
        <v>-0.0303972706544296</v>
      </c>
      <c r="H1024" s="1" t="n">
        <v>4.674</v>
      </c>
      <c r="I1024" s="1" t="n">
        <v>-5.37220610266509</v>
      </c>
      <c r="J1024" s="1" t="n">
        <v>-6.08189031802514</v>
      </c>
    </row>
    <row r="1025" customFormat="false" ht="12.75" hidden="false" customHeight="false" outlineLevel="0" collapsed="false">
      <c r="A1025" s="1" t="n">
        <v>20.46001</v>
      </c>
      <c r="B1025" s="1" t="n">
        <v>0.0005197</v>
      </c>
      <c r="C1025" s="1" t="n">
        <v>-0.0288974041653291</v>
      </c>
      <c r="D1025" s="1" t="n">
        <v>0.0461609536344487</v>
      </c>
      <c r="E1025" s="2" t="n">
        <v>-0.1869</v>
      </c>
      <c r="F1025" s="2" t="n">
        <v>0.0912123023527065</v>
      </c>
      <c r="G1025" s="2" t="n">
        <v>-0.0506160488335316</v>
      </c>
      <c r="H1025" s="1" t="n">
        <v>4.4356</v>
      </c>
      <c r="I1025" s="1" t="n">
        <v>-5.38907498388078</v>
      </c>
      <c r="J1025" s="1" t="n">
        <v>-5.67653494203201</v>
      </c>
    </row>
    <row r="1026" customFormat="false" ht="12.75" hidden="false" customHeight="false" outlineLevel="0" collapsed="false">
      <c r="A1026" s="1" t="n">
        <v>20.48001</v>
      </c>
      <c r="B1026" s="1" t="n">
        <v>0.0009456</v>
      </c>
      <c r="C1026" s="1" t="n">
        <v>-0.0337394157345273</v>
      </c>
      <c r="D1026" s="1" t="n">
        <v>0.0417321067032654</v>
      </c>
      <c r="E1026" s="2" t="n">
        <v>-0.1551</v>
      </c>
      <c r="F1026" s="2" t="n">
        <v>0.102304488069323</v>
      </c>
      <c r="G1026" s="2" t="n">
        <v>-0.0354188413259633</v>
      </c>
      <c r="H1026" s="1" t="n">
        <v>4.1102</v>
      </c>
      <c r="I1026" s="1" t="n">
        <v>-5.44406845515536</v>
      </c>
      <c r="J1026" s="1" t="n">
        <v>-5.23356725910562</v>
      </c>
    </row>
    <row r="1027" customFormat="false" ht="12.75" hidden="false" customHeight="false" outlineLevel="0" collapsed="false">
      <c r="A1027" s="1" t="n">
        <v>20.50001</v>
      </c>
      <c r="B1027" s="1" t="n">
        <v>0.001452</v>
      </c>
      <c r="C1027" s="1" t="n">
        <v>-0.0193070250860147</v>
      </c>
      <c r="D1027" s="1" t="n">
        <v>0.0404916131850535</v>
      </c>
      <c r="E1027" s="2" t="n">
        <v>-0.1587</v>
      </c>
      <c r="F1027" s="2" t="n">
        <v>0.0956984332319391</v>
      </c>
      <c r="G1027" s="2" t="n">
        <v>-0.0144302625392641</v>
      </c>
      <c r="H1027" s="1" t="n">
        <v>3.7454</v>
      </c>
      <c r="I1027" s="1" t="n">
        <v>-5.5020584508187</v>
      </c>
      <c r="J1027" s="1" t="n">
        <v>-4.75579956408746</v>
      </c>
    </row>
    <row r="1028" customFormat="false" ht="12.75" hidden="false" customHeight="false" outlineLevel="0" collapsed="false">
      <c r="A1028" s="1" t="n">
        <v>20.52001</v>
      </c>
      <c r="B1028" s="1" t="n">
        <v>0.001906</v>
      </c>
      <c r="C1028" s="1" t="n">
        <v>0.00239299384755365</v>
      </c>
      <c r="D1028" s="1" t="n">
        <v>0.0287225378482747</v>
      </c>
      <c r="E1028" s="2" t="n">
        <v>-0.1868</v>
      </c>
      <c r="F1028" s="2" t="n">
        <v>0.0642034689628205</v>
      </c>
      <c r="G1028" s="2" t="n">
        <v>-0.0289810743958906</v>
      </c>
      <c r="H1028" s="1" t="n">
        <v>3.3747</v>
      </c>
      <c r="I1028" s="1" t="n">
        <v>-5.5423218480817</v>
      </c>
      <c r="J1028" s="1" t="n">
        <v>-4.2414848075027</v>
      </c>
    </row>
    <row r="1029" customFormat="false" ht="12.75" hidden="false" customHeight="false" outlineLevel="0" collapsed="false">
      <c r="A1029" s="1" t="n">
        <v>20.54001</v>
      </c>
      <c r="B1029" s="1" t="n">
        <v>0.002231</v>
      </c>
      <c r="C1029" s="1" t="n">
        <v>0.00927855887357163</v>
      </c>
      <c r="D1029" s="1" t="n">
        <v>0.00422957979350965</v>
      </c>
      <c r="E1029" s="2" t="n">
        <v>-0.1806</v>
      </c>
      <c r="F1029" s="2" t="n">
        <v>0.0100375199826911</v>
      </c>
      <c r="G1029" s="2" t="n">
        <v>-0.0859985714567229</v>
      </c>
      <c r="H1029" s="1" t="n">
        <v>3.0176</v>
      </c>
      <c r="I1029" s="1" t="n">
        <v>-5.56770018420498</v>
      </c>
      <c r="J1029" s="1" t="n">
        <v>-3.69853030659529</v>
      </c>
    </row>
    <row r="1030" customFormat="false" ht="12.75" hidden="false" customHeight="false" outlineLevel="0" collapsed="false">
      <c r="A1030" s="1" t="n">
        <v>20.56001</v>
      </c>
      <c r="B1030" s="1" t="n">
        <v>0.00251</v>
      </c>
      <c r="C1030" s="1" t="n">
        <v>-0.0111997027279249</v>
      </c>
      <c r="D1030" s="1" t="n">
        <v>-0.0200636476944276</v>
      </c>
      <c r="E1030" s="2" t="n">
        <v>-0.1128</v>
      </c>
      <c r="F1030" s="2" t="n">
        <v>-0.0564323839426269</v>
      </c>
      <c r="G1030" s="2" t="n">
        <v>-0.148971040617135</v>
      </c>
      <c r="H1030" s="1" t="n">
        <v>2.6932</v>
      </c>
      <c r="I1030" s="1" t="n">
        <v>-5.59155114738825</v>
      </c>
      <c r="J1030" s="1" t="n">
        <v>-3.14518796992185</v>
      </c>
    </row>
    <row r="1031" customFormat="false" ht="12.75" hidden="false" customHeight="false" outlineLevel="0" collapsed="false">
      <c r="A1031" s="1" t="n">
        <v>20.58001</v>
      </c>
      <c r="B1031" s="1" t="n">
        <v>0.0028</v>
      </c>
      <c r="C1031" s="1" t="n">
        <v>-0.0474177394566794</v>
      </c>
      <c r="D1031" s="1" t="n">
        <v>-0.0299620666795277</v>
      </c>
      <c r="E1031" s="2" t="n">
        <v>-0.02682</v>
      </c>
      <c r="F1031" s="2" t="n">
        <v>-0.1186994423315</v>
      </c>
      <c r="G1031" s="2" t="n">
        <v>-0.178587891219396</v>
      </c>
      <c r="H1031" s="1" t="n">
        <v>2.414</v>
      </c>
      <c r="I1031" s="1" t="n">
        <v>-5.62077715828066</v>
      </c>
      <c r="J1031" s="1" t="n">
        <v>-2.60098231000336</v>
      </c>
    </row>
    <row r="1032" customFormat="false" ht="12.75" hidden="false" customHeight="false" outlineLevel="0" collapsed="false">
      <c r="A1032" s="1" t="n">
        <v>20.60001</v>
      </c>
      <c r="B1032" s="1" t="n">
        <v>0.003088</v>
      </c>
      <c r="C1032" s="1" t="n">
        <v>-0.0744554676326152</v>
      </c>
      <c r="D1032" s="1" t="n">
        <v>-0.0242266761981209</v>
      </c>
      <c r="E1032" s="2" t="n">
        <v>0.01461</v>
      </c>
      <c r="F1032" s="2" t="n">
        <v>-0.160802025521819</v>
      </c>
      <c r="G1032" s="2" t="n">
        <v>-0.17291718679206</v>
      </c>
      <c r="H1032" s="1" t="n">
        <v>2.1644</v>
      </c>
      <c r="I1032" s="1" t="n">
        <v>-5.64929539964031</v>
      </c>
      <c r="J1032" s="1" t="n">
        <v>-2.08263006499061</v>
      </c>
    </row>
    <row r="1033" customFormat="false" ht="12.75" hidden="false" customHeight="false" outlineLevel="0" collapsed="false">
      <c r="A1033" s="1" t="n">
        <v>20.62001</v>
      </c>
      <c r="B1033" s="1" t="n">
        <v>0.003323</v>
      </c>
      <c r="C1033" s="1" t="n">
        <v>-0.0806979342926206</v>
      </c>
      <c r="D1033" s="1" t="n">
        <v>-0.0144253492472065</v>
      </c>
      <c r="E1033" s="2" t="n">
        <v>-0.001996</v>
      </c>
      <c r="F1033" s="2" t="n">
        <v>-0.176128230192375</v>
      </c>
      <c r="G1033" s="2" t="n">
        <v>-0.158391655807059</v>
      </c>
      <c r="H1033" s="1" t="n">
        <v>1.8998</v>
      </c>
      <c r="I1033" s="1" t="n">
        <v>-5.66023228481776</v>
      </c>
      <c r="J1033" s="1" t="n">
        <v>-1.60694438668758</v>
      </c>
    </row>
    <row r="1034" customFormat="false" ht="12.75" hidden="false" customHeight="false" outlineLevel="0" collapsed="false">
      <c r="A1034" s="1" t="n">
        <v>20.64001</v>
      </c>
      <c r="B1034" s="1" t="n">
        <v>0.003539</v>
      </c>
      <c r="C1034" s="1" t="n">
        <v>-0.0784494282261108</v>
      </c>
      <c r="D1034" s="1" t="n">
        <v>-0.0117586058270649</v>
      </c>
      <c r="E1034" s="2" t="n">
        <v>-0.0428</v>
      </c>
      <c r="F1034" s="2" t="n">
        <v>-0.166115786191704</v>
      </c>
      <c r="G1034" s="2" t="n">
        <v>-0.150260292751985</v>
      </c>
      <c r="H1034" s="1" t="n">
        <v>1.5852</v>
      </c>
      <c r="I1034" s="1" t="n">
        <v>-5.62872130737975</v>
      </c>
      <c r="J1034" s="1" t="n">
        <v>-1.18503638925105</v>
      </c>
    </row>
    <row r="1035" customFormat="false" ht="12.75" hidden="false" customHeight="false" outlineLevel="0" collapsed="false">
      <c r="A1035" s="1" t="n">
        <v>20.66001</v>
      </c>
      <c r="B1035" s="1" t="n">
        <v>0.003729</v>
      </c>
      <c r="C1035" s="1" t="n">
        <v>-0.085988549209934</v>
      </c>
      <c r="D1035" s="1" t="n">
        <v>-0.0161865686533856</v>
      </c>
      <c r="E1035" s="2" t="n">
        <v>-0.08075</v>
      </c>
      <c r="F1035" s="2" t="n">
        <v>-0.134208956009261</v>
      </c>
      <c r="G1035" s="2" t="n">
        <v>-0.140746629540122</v>
      </c>
      <c r="H1035" s="1" t="n">
        <v>1.2368</v>
      </c>
      <c r="I1035" s="1" t="n">
        <v>-5.52358752845799</v>
      </c>
      <c r="J1035" s="1" t="n">
        <v>-0.812637210237954</v>
      </c>
    </row>
    <row r="1036" customFormat="false" ht="12.75" hidden="false" customHeight="false" outlineLevel="0" collapsed="false">
      <c r="A1036" s="1" t="n">
        <v>20.68001</v>
      </c>
      <c r="B1036" s="1" t="n">
        <v>0.003941</v>
      </c>
      <c r="C1036" s="1" t="n">
        <v>-0.106088440853225</v>
      </c>
      <c r="D1036" s="1" t="n">
        <v>-0.0184403556725921</v>
      </c>
      <c r="E1036" s="2" t="n">
        <v>-0.1203</v>
      </c>
      <c r="F1036" s="2" t="n">
        <v>-0.0898784605371938</v>
      </c>
      <c r="G1036" s="2" t="n">
        <v>-0.126016824001655</v>
      </c>
      <c r="H1036" s="1" t="n">
        <v>0.9154</v>
      </c>
      <c r="I1036" s="1" t="n">
        <v>-5.31610320799932</v>
      </c>
      <c r="J1036" s="1" t="n">
        <v>-0.470616586936081</v>
      </c>
    </row>
    <row r="1037" customFormat="false" ht="12.75" hidden="false" customHeight="false" outlineLevel="0" collapsed="false">
      <c r="A1037" s="1" t="n">
        <v>20.70001</v>
      </c>
      <c r="B1037" s="1" t="n">
        <v>0.004188</v>
      </c>
      <c r="C1037" s="1" t="n">
        <v>-0.127481725246385</v>
      </c>
      <c r="D1037" s="1" t="n">
        <v>-0.011491119536629</v>
      </c>
      <c r="E1037" s="2" t="n">
        <v>-0.1692</v>
      </c>
      <c r="F1037" s="2" t="n">
        <v>-0.0541561407429187</v>
      </c>
      <c r="G1037" s="2" t="n">
        <v>-0.121854388594885</v>
      </c>
      <c r="H1037" s="1" t="n">
        <v>0.6801</v>
      </c>
      <c r="I1037" s="1" t="n">
        <v>-4.99719316773455</v>
      </c>
      <c r="J1037" s="1" t="n">
        <v>-0.141983605909639</v>
      </c>
    </row>
    <row r="1038" customFormat="false" ht="12.75" hidden="false" customHeight="false" outlineLevel="0" collapsed="false">
      <c r="A1038" s="1" t="n">
        <v>20.72001</v>
      </c>
      <c r="B1038" s="1" t="n">
        <v>0.004461</v>
      </c>
      <c r="C1038" s="1" t="n">
        <v>-0.142537795183551</v>
      </c>
      <c r="D1038" s="1" t="n">
        <v>0.00128114956667412</v>
      </c>
      <c r="E1038" s="2" t="n">
        <v>-0.2131</v>
      </c>
      <c r="F1038" s="2" t="n">
        <v>-0.0437857093785665</v>
      </c>
      <c r="G1038" s="2" t="n">
        <v>-0.139394087945708</v>
      </c>
      <c r="H1038" s="1" t="n">
        <v>0.5567</v>
      </c>
      <c r="I1038" s="1" t="n">
        <v>-4.59292252436506</v>
      </c>
      <c r="J1038" s="1" t="n">
        <v>0.175723376874211</v>
      </c>
    </row>
    <row r="1039" customFormat="false" ht="12.75" hidden="false" customHeight="false" outlineLevel="0" collapsed="false">
      <c r="A1039" s="1" t="n">
        <v>20.74001</v>
      </c>
      <c r="B1039" s="1" t="n">
        <v>0.004684</v>
      </c>
      <c r="C1039" s="1" t="n">
        <v>-0.15410680136134</v>
      </c>
      <c r="D1039" s="1" t="n">
        <v>0.0105487380371598</v>
      </c>
      <c r="E1039" s="2" t="n">
        <v>-0.234</v>
      </c>
      <c r="F1039" s="2" t="n">
        <v>-0.0463475594334724</v>
      </c>
      <c r="G1039" s="2" t="n">
        <v>-0.160203725719974</v>
      </c>
      <c r="H1039" s="1" t="n">
        <v>0.5473</v>
      </c>
      <c r="I1039" s="1" t="n">
        <v>-4.15576143962556</v>
      </c>
      <c r="J1039" s="1" t="n">
        <v>0.479668496903112</v>
      </c>
    </row>
    <row r="1040" customFormat="false" ht="12.75" hidden="false" customHeight="false" outlineLevel="0" collapsed="false">
      <c r="A1040" s="1" t="n">
        <v>20.76001</v>
      </c>
      <c r="B1040" s="1" t="n">
        <v>0.004882</v>
      </c>
      <c r="C1040" s="1" t="n">
        <v>-0.166206577715602</v>
      </c>
      <c r="D1040" s="1" t="n">
        <v>0.0116077527570012</v>
      </c>
      <c r="E1040" s="2" t="n">
        <v>-0.2394</v>
      </c>
      <c r="F1040" s="2" t="n">
        <v>-0.0307120161277684</v>
      </c>
      <c r="G1040" s="2" t="n">
        <v>-0.154089006958211</v>
      </c>
      <c r="H1040" s="1" t="n">
        <v>0.6452</v>
      </c>
      <c r="I1040" s="1" t="n">
        <v>-3.73494588364181</v>
      </c>
      <c r="J1040" s="1" t="n">
        <v>0.77976736034995</v>
      </c>
    </row>
    <row r="1041" customFormat="false" ht="12.75" hidden="false" customHeight="false" outlineLevel="0" collapsed="false">
      <c r="A1041" s="1" t="n">
        <v>20.78001</v>
      </c>
      <c r="B1041" s="1" t="n">
        <v>0.005113</v>
      </c>
      <c r="C1041" s="1" t="n">
        <v>-0.176064884218849</v>
      </c>
      <c r="D1041" s="1" t="n">
        <v>0.00813612592105918</v>
      </c>
      <c r="E1041" s="2" t="n">
        <v>-0.2511</v>
      </c>
      <c r="F1041" s="2" t="n">
        <v>0.00601177207179601</v>
      </c>
      <c r="G1041" s="2" t="n">
        <v>-0.11852422831032</v>
      </c>
      <c r="H1041" s="1" t="n">
        <v>0.8174</v>
      </c>
      <c r="I1041" s="1" t="n">
        <v>-3.34970244414249</v>
      </c>
      <c r="J1041" s="1" t="n">
        <v>1.09490033596935</v>
      </c>
    </row>
    <row r="1042" customFormat="false" ht="12.75" hidden="false" customHeight="false" outlineLevel="0" collapsed="false">
      <c r="A1042" s="1" t="n">
        <v>20.80001</v>
      </c>
      <c r="B1042" s="1" t="n">
        <v>0.005435</v>
      </c>
      <c r="C1042" s="1" t="n">
        <v>-0.178831754144341</v>
      </c>
      <c r="D1042" s="1" t="n">
        <v>0.00520443173247011</v>
      </c>
      <c r="E1042" s="2" t="n">
        <v>-0.2648</v>
      </c>
      <c r="F1042" s="2" t="n">
        <v>0.0219894950814636</v>
      </c>
      <c r="G1042" s="2" t="n">
        <v>-0.0806880450008692</v>
      </c>
      <c r="H1042" s="1" t="n">
        <v>0.9816</v>
      </c>
      <c r="I1042" s="1" t="n">
        <v>-2.9926527481443</v>
      </c>
      <c r="J1042" s="1" t="n">
        <v>1.43345131379632</v>
      </c>
    </row>
    <row r="1043" customFormat="false" ht="12.75" hidden="false" customHeight="false" outlineLevel="0" collapsed="false">
      <c r="A1043" s="1" t="n">
        <v>20.82001</v>
      </c>
      <c r="B1043" s="1" t="n">
        <v>0.005762</v>
      </c>
      <c r="C1043" s="1" t="n">
        <v>-0.175933024859632</v>
      </c>
      <c r="D1043" s="1" t="n">
        <v>0.00132032713372786</v>
      </c>
      <c r="E1043" s="2" t="n">
        <v>-0.2407</v>
      </c>
      <c r="F1043" s="2" t="n">
        <v>-0.0158433473936226</v>
      </c>
      <c r="G1043" s="2" t="n">
        <v>-0.0629984257213225</v>
      </c>
      <c r="H1043" s="1" t="n">
        <v>1.0325</v>
      </c>
      <c r="I1043" s="1" t="n">
        <v>-2.65123655680789</v>
      </c>
      <c r="J1043" s="1" t="n">
        <v>1.78758572936948</v>
      </c>
    </row>
    <row r="1044" customFormat="false" ht="12.75" hidden="false" customHeight="false" outlineLevel="0" collapsed="false">
      <c r="A1044" s="1" t="n">
        <v>20.84001</v>
      </c>
      <c r="B1044" s="1" t="n">
        <v>0.006026</v>
      </c>
      <c r="C1044" s="1" t="n">
        <v>-0.17278569443153</v>
      </c>
      <c r="D1044" s="1" t="n">
        <v>-0.00786803023722499</v>
      </c>
      <c r="E1044" s="2" t="n">
        <v>-0.1491</v>
      </c>
      <c r="F1044" s="2" t="n">
        <v>-0.0772594415391838</v>
      </c>
      <c r="G1044" s="2" t="n">
        <v>-0.0610475592718779</v>
      </c>
      <c r="H1044" s="1" t="n">
        <v>0.9112</v>
      </c>
      <c r="I1044" s="1" t="n">
        <v>-2.3211717147495</v>
      </c>
      <c r="J1044" s="1" t="n">
        <v>2.15479098537349</v>
      </c>
    </row>
    <row r="1045" customFormat="false" ht="12.75" hidden="false" customHeight="false" outlineLevel="0" collapsed="false">
      <c r="A1045" s="1" t="n">
        <v>20.86001</v>
      </c>
      <c r="B1045" s="1" t="n">
        <v>0.006238</v>
      </c>
      <c r="C1045" s="1" t="n">
        <v>-0.17124460437622</v>
      </c>
      <c r="D1045" s="1" t="n">
        <v>-0.0207132293964994</v>
      </c>
      <c r="E1045" s="2" t="n">
        <v>-0.01703</v>
      </c>
      <c r="F1045" s="2" t="n">
        <v>-0.096512325044598</v>
      </c>
      <c r="G1045" s="2" t="n">
        <v>-0.0614299360062003</v>
      </c>
      <c r="H1045" s="1" t="n">
        <v>0.647</v>
      </c>
      <c r="I1045" s="1" t="n">
        <v>-2.0046398406953</v>
      </c>
      <c r="J1045" s="1" t="n">
        <v>2.55610824479268</v>
      </c>
    </row>
    <row r="1046" customFormat="false" ht="12.75" hidden="false" customHeight="false" outlineLevel="0" collapsed="false">
      <c r="A1046" s="1" t="n">
        <v>20.88001</v>
      </c>
      <c r="B1046" s="1" t="n">
        <v>0.006514</v>
      </c>
      <c r="C1046" s="1" t="n">
        <v>-0.168547669868039</v>
      </c>
      <c r="D1046" s="1" t="n">
        <v>-0.0288033866421025</v>
      </c>
      <c r="E1046" s="2" t="n">
        <v>0.08888</v>
      </c>
      <c r="F1046" s="2" t="n">
        <v>-0.0535306220015452</v>
      </c>
      <c r="G1046" s="2" t="n">
        <v>-0.0641672424849914</v>
      </c>
      <c r="H1046" s="1" t="n">
        <v>0.3279</v>
      </c>
      <c r="I1046" s="1" t="n">
        <v>-1.70948249884225</v>
      </c>
      <c r="J1046" s="1" t="n">
        <v>3.01729619297676</v>
      </c>
    </row>
    <row r="1047" customFormat="false" ht="12.75" hidden="false" customHeight="false" outlineLevel="0" collapsed="false">
      <c r="A1047" s="1" t="n">
        <v>20.90001</v>
      </c>
      <c r="B1047" s="1" t="n">
        <v>0.00685</v>
      </c>
      <c r="C1047" s="1" t="n">
        <v>-0.163517778774196</v>
      </c>
      <c r="D1047" s="1" t="n">
        <v>-0.0266626634969762</v>
      </c>
      <c r="E1047" s="2" t="n">
        <v>0.1247</v>
      </c>
      <c r="F1047" s="2" t="n">
        <v>0.00388209126432354</v>
      </c>
      <c r="G1047" s="2" t="n">
        <v>-0.0749400951921964</v>
      </c>
      <c r="H1047" s="1" t="n">
        <v>0.032</v>
      </c>
      <c r="I1047" s="1" t="n">
        <v>-1.4534762658696</v>
      </c>
      <c r="J1047" s="1" t="n">
        <v>3.53396810887616</v>
      </c>
    </row>
    <row r="1048" customFormat="false" ht="12.75" hidden="false" customHeight="false" outlineLevel="0" collapsed="false">
      <c r="A1048" s="1" t="n">
        <v>20.92001</v>
      </c>
      <c r="B1048" s="1" t="n">
        <v>0.007194</v>
      </c>
      <c r="C1048" s="1" t="n">
        <v>-0.159499696655611</v>
      </c>
      <c r="D1048" s="1" t="n">
        <v>-0.0193172556738324</v>
      </c>
      <c r="E1048" s="2" t="n">
        <v>0.1037</v>
      </c>
      <c r="F1048" s="2" t="n">
        <v>0.0263192722896772</v>
      </c>
      <c r="G1048" s="2" t="n">
        <v>-0.0840316851321085</v>
      </c>
      <c r="H1048" s="1" t="n">
        <v>-0.2151</v>
      </c>
      <c r="I1048" s="1" t="n">
        <v>-1.25676481020679</v>
      </c>
      <c r="J1048" s="1" t="n">
        <v>4.06665156385765</v>
      </c>
    </row>
    <row r="1049" customFormat="false" ht="12.75" hidden="false" customHeight="false" outlineLevel="0" collapsed="false">
      <c r="A1049" s="1" t="n">
        <v>20.94001</v>
      </c>
      <c r="B1049" s="1" t="n">
        <v>0.007504</v>
      </c>
      <c r="C1049" s="1" t="n">
        <v>-0.159626682278305</v>
      </c>
      <c r="D1049" s="1" t="n">
        <v>-0.0170382482908631</v>
      </c>
      <c r="E1049" s="2" t="n">
        <v>0.06768</v>
      </c>
      <c r="F1049" s="2" t="n">
        <v>0.0195791158410816</v>
      </c>
      <c r="G1049" s="2" t="n">
        <v>-0.0688105422365026</v>
      </c>
      <c r="H1049" s="1" t="n">
        <v>-0.436</v>
      </c>
      <c r="I1049" s="1" t="n">
        <v>-1.11802661325082</v>
      </c>
      <c r="J1049" s="1" t="n">
        <v>4.5783207076463</v>
      </c>
    </row>
    <row r="1050" customFormat="false" ht="12.75" hidden="false" customHeight="false" outlineLevel="0" collapsed="false">
      <c r="A1050" s="1" t="n">
        <v>20.96001</v>
      </c>
      <c r="B1050" s="1" t="n">
        <v>0.007819</v>
      </c>
      <c r="C1050" s="1" t="n">
        <v>-0.160999988630232</v>
      </c>
      <c r="D1050" s="1" t="n">
        <v>-0.023521066325002</v>
      </c>
      <c r="E1050" s="2" t="n">
        <v>0.04355</v>
      </c>
      <c r="F1050" s="2" t="n">
        <v>0.0138430209002739</v>
      </c>
      <c r="G1050" s="2" t="n">
        <v>-0.0203105420881517</v>
      </c>
      <c r="H1050" s="1" t="n">
        <v>-0.6745</v>
      </c>
      <c r="I1050" s="1" t="n">
        <v>-1.00514351529773</v>
      </c>
      <c r="J1050" s="1" t="n">
        <v>5.0713575178304</v>
      </c>
    </row>
    <row r="1051" customFormat="false" ht="12.75" hidden="false" customHeight="false" outlineLevel="0" collapsed="false">
      <c r="A1051" s="1" t="n">
        <v>20.98001</v>
      </c>
      <c r="B1051" s="1" t="n">
        <v>0.008117</v>
      </c>
      <c r="C1051" s="1" t="n">
        <v>-0.157418071223444</v>
      </c>
      <c r="D1051" s="1" t="n">
        <v>-0.032838784269378</v>
      </c>
      <c r="E1051" s="2" t="n">
        <v>0.0351</v>
      </c>
      <c r="F1051" s="2" t="n">
        <v>0.00342126793186801</v>
      </c>
      <c r="G1051" s="2" t="n">
        <v>0.0408148971055713</v>
      </c>
      <c r="H1051" s="1" t="n">
        <v>-0.9693</v>
      </c>
      <c r="I1051" s="1" t="n">
        <v>-0.883100611539238</v>
      </c>
      <c r="J1051" s="1" t="n">
        <v>5.57955143715864</v>
      </c>
    </row>
    <row r="1052" customFormat="false" ht="12.75" hidden="false" customHeight="false" outlineLevel="0" collapsed="false">
      <c r="A1052" s="1" t="n">
        <v>21.00001</v>
      </c>
      <c r="B1052" s="1" t="n">
        <v>0.008371</v>
      </c>
      <c r="C1052" s="1" t="n">
        <v>-0.146484578161291</v>
      </c>
      <c r="D1052" s="1" t="n">
        <v>-0.0369377633446924</v>
      </c>
      <c r="E1052" s="2" t="n">
        <v>0.03829</v>
      </c>
      <c r="F1052" s="2" t="n">
        <v>-0.0442608833522451</v>
      </c>
      <c r="G1052" s="2" t="n">
        <v>0.0808507271821284</v>
      </c>
      <c r="H1052" s="1" t="n">
        <v>-1.3348</v>
      </c>
      <c r="I1052" s="1" t="n">
        <v>-0.748630656569501</v>
      </c>
      <c r="J1052" s="1" t="n">
        <v>6.12899930657888</v>
      </c>
    </row>
    <row r="1053" customFormat="false" ht="12.75" hidden="false" customHeight="false" outlineLevel="0" collapsed="false">
      <c r="A1053" s="1" t="n">
        <v>21.02001</v>
      </c>
      <c r="B1053" s="1" t="n">
        <v>0.008563</v>
      </c>
      <c r="C1053" s="1" t="n">
        <v>-0.134050509487104</v>
      </c>
      <c r="D1053" s="1" t="n">
        <v>-0.0338140578199036</v>
      </c>
      <c r="E1053" s="2" t="n">
        <v>0.04122</v>
      </c>
      <c r="F1053" s="2" t="n">
        <v>-0.125489235369805</v>
      </c>
      <c r="G1053" s="2" t="n">
        <v>0.0867885171339027</v>
      </c>
      <c r="H1053" s="1" t="n">
        <v>-1.7548</v>
      </c>
      <c r="I1053" s="1" t="n">
        <v>-0.628848769508609</v>
      </c>
      <c r="J1053" s="1" t="n">
        <v>6.71572868161658</v>
      </c>
    </row>
    <row r="1054" customFormat="false" ht="12.75" hidden="false" customHeight="false" outlineLevel="0" collapsed="false">
      <c r="A1054" s="1" t="n">
        <v>21.04001</v>
      </c>
      <c r="B1054" s="1" t="n">
        <v>0.00874</v>
      </c>
      <c r="C1054" s="1" t="n">
        <v>-0.129014893744499</v>
      </c>
      <c r="D1054" s="1" t="n">
        <v>-0.0271535042323384</v>
      </c>
      <c r="E1054" s="2" t="n">
        <v>0.01855</v>
      </c>
      <c r="F1054" s="2" t="n">
        <v>-0.184145619896737</v>
      </c>
      <c r="G1054" s="2" t="n">
        <v>0.0831529354433529</v>
      </c>
      <c r="H1054" s="1" t="n">
        <v>-2.1961</v>
      </c>
      <c r="I1054" s="1" t="n">
        <v>-0.544903781290893</v>
      </c>
      <c r="J1054" s="1" t="n">
        <v>7.319802989093</v>
      </c>
    </row>
    <row r="1055" customFormat="false" ht="12.75" hidden="false" customHeight="false" outlineLevel="0" collapsed="false">
      <c r="A1055" s="1" t="n">
        <v>21.06001</v>
      </c>
      <c r="B1055" s="1" t="n">
        <v>0.008892</v>
      </c>
      <c r="C1055" s="1" t="n">
        <v>-0.134086416103932</v>
      </c>
      <c r="D1055" s="1" t="n">
        <v>-0.0211131597920133</v>
      </c>
      <c r="E1055" s="2" t="n">
        <v>-0.04521</v>
      </c>
      <c r="F1055" s="2" t="n">
        <v>-0.171687952397637</v>
      </c>
      <c r="G1055" s="2" t="n">
        <v>0.111808807799327</v>
      </c>
      <c r="H1055" s="1" t="n">
        <v>-2.6332</v>
      </c>
      <c r="I1055" s="1" t="n">
        <v>-0.489716041455549</v>
      </c>
      <c r="J1055" s="1" t="n">
        <v>7.92913758795628</v>
      </c>
    </row>
    <row r="1056" customFormat="false" ht="12.75" hidden="false" customHeight="false" outlineLevel="0" collapsed="false">
      <c r="A1056" s="1" t="n">
        <v>21.08001</v>
      </c>
      <c r="B1056" s="1" t="n">
        <v>0.009011</v>
      </c>
      <c r="C1056" s="1" t="n">
        <v>-0.141569656117792</v>
      </c>
      <c r="D1056" s="1" t="n">
        <v>-0.0174406240338519</v>
      </c>
      <c r="E1056" s="2" t="n">
        <v>-0.1213</v>
      </c>
      <c r="F1056" s="2" t="n">
        <v>-0.09773945148328</v>
      </c>
      <c r="G1056" s="2" t="n">
        <v>0.189383105169779</v>
      </c>
      <c r="H1056" s="1" t="n">
        <v>-3.0626</v>
      </c>
      <c r="I1056" s="1" t="n">
        <v>-0.444523660311283</v>
      </c>
      <c r="J1056" s="1" t="n">
        <v>8.54295691698275</v>
      </c>
    </row>
    <row r="1057" customFormat="false" ht="12.75" hidden="false" customHeight="false" outlineLevel="0" collapsed="false">
      <c r="A1057" s="1" t="n">
        <v>21.10001</v>
      </c>
      <c r="B1057" s="1" t="n">
        <v>0.009096</v>
      </c>
      <c r="C1057" s="1" t="n">
        <v>-0.140011374388856</v>
      </c>
      <c r="D1057" s="1" t="n">
        <v>-0.0165376522440015</v>
      </c>
      <c r="E1057" s="2" t="n">
        <v>-0.1504</v>
      </c>
      <c r="F1057" s="2" t="n">
        <v>-0.00676780714487647</v>
      </c>
      <c r="G1057" s="2" t="n">
        <v>0.285023467080256</v>
      </c>
      <c r="H1057" s="1" t="n">
        <v>-3.494</v>
      </c>
      <c r="I1057" s="1" t="n">
        <v>-0.407704712635434</v>
      </c>
      <c r="J1057" s="1" t="n">
        <v>9.16262822105616</v>
      </c>
    </row>
    <row r="1058" customFormat="false" ht="12.75" hidden="false" customHeight="false" outlineLevel="0" collapsed="false">
      <c r="A1058" s="1" t="n">
        <v>21.12001</v>
      </c>
      <c r="B1058" s="1" t="n">
        <v>0.009164</v>
      </c>
      <c r="C1058" s="1" t="n">
        <v>-0.125934821905621</v>
      </c>
      <c r="D1058" s="1" t="n">
        <v>-0.0188730901444229</v>
      </c>
      <c r="E1058" s="2" t="n">
        <v>-0.1059</v>
      </c>
      <c r="F1058" s="2" t="n">
        <v>0.0761828168660998</v>
      </c>
      <c r="G1058" s="2" t="n">
        <v>0.346643950494374</v>
      </c>
      <c r="H1058" s="1" t="n">
        <v>-3.9323</v>
      </c>
      <c r="I1058" s="1" t="n">
        <v>-0.397543983508106</v>
      </c>
      <c r="J1058" s="1" t="n">
        <v>9.7900506143317</v>
      </c>
    </row>
    <row r="1059" customFormat="false" ht="12.75" hidden="false" customHeight="false" outlineLevel="0" collapsed="false">
      <c r="A1059" s="1" t="n">
        <v>21.14001</v>
      </c>
      <c r="B1059" s="1" t="n">
        <v>0.009164</v>
      </c>
      <c r="C1059" s="1" t="n">
        <v>-0.106791727163505</v>
      </c>
      <c r="D1059" s="1" t="n">
        <v>-0.0238441588116575</v>
      </c>
      <c r="E1059" s="2" t="n">
        <v>-0.02879</v>
      </c>
      <c r="F1059" s="2" t="n">
        <v>0.152386539176246</v>
      </c>
      <c r="G1059" s="2" t="n">
        <v>0.351692980706022</v>
      </c>
      <c r="H1059" s="1" t="n">
        <v>-4.3662</v>
      </c>
      <c r="I1059" s="1" t="n">
        <v>-0.432135203436865</v>
      </c>
      <c r="J1059" s="1" t="n">
        <v>10.4298367875989</v>
      </c>
    </row>
    <row r="1060" customFormat="false" ht="12.75" hidden="false" customHeight="false" outlineLevel="0" collapsed="false">
      <c r="A1060" s="1" t="n">
        <v>21.16001</v>
      </c>
      <c r="B1060" s="1" t="n">
        <v>0.009079</v>
      </c>
      <c r="C1060" s="1" t="n">
        <v>-0.0917359583347876</v>
      </c>
      <c r="D1060" s="1" t="n">
        <v>-0.028539244005371</v>
      </c>
      <c r="E1060" s="2" t="n">
        <v>0.01658</v>
      </c>
      <c r="F1060" s="2" t="n">
        <v>0.215485392255063</v>
      </c>
      <c r="G1060" s="2" t="n">
        <v>0.321667912177577</v>
      </c>
      <c r="H1060" s="1" t="n">
        <v>-4.7683</v>
      </c>
      <c r="I1060" s="1" t="n">
        <v>-0.511701505787516</v>
      </c>
      <c r="J1060" s="1" t="n">
        <v>11.0763051731602</v>
      </c>
    </row>
    <row r="1061" customFormat="false" ht="12.75" hidden="false" customHeight="false" outlineLevel="0" collapsed="false">
      <c r="A1061" s="1" t="n">
        <v>21.18001</v>
      </c>
      <c r="B1061" s="1" t="n">
        <v>0.008928</v>
      </c>
      <c r="C1061" s="1" t="n">
        <v>-0.0807532571077307</v>
      </c>
      <c r="D1061" s="1" t="n">
        <v>-0.0278671772250572</v>
      </c>
      <c r="E1061" s="2" t="n">
        <v>0.01192</v>
      </c>
      <c r="F1061" s="2" t="n">
        <v>0.239533270284673</v>
      </c>
      <c r="G1061" s="2" t="n">
        <v>0.284692926548465</v>
      </c>
      <c r="H1061" s="1" t="n">
        <v>-5.1007</v>
      </c>
      <c r="I1061" s="1" t="n">
        <v>-0.61572420392089</v>
      </c>
      <c r="J1061" s="1" t="n">
        <v>11.6988835041942</v>
      </c>
    </row>
    <row r="1062" customFormat="false" ht="12.75" hidden="false" customHeight="false" outlineLevel="0" collapsed="false">
      <c r="A1062" s="1" t="n">
        <v>21.20001</v>
      </c>
      <c r="B1062" s="1" t="n">
        <v>0.008781</v>
      </c>
      <c r="C1062" s="1" t="n">
        <v>-0.0672141116387438</v>
      </c>
      <c r="D1062" s="1" t="n">
        <v>-0.0187938074006969</v>
      </c>
      <c r="E1062" s="2" t="n">
        <v>-0.007012</v>
      </c>
      <c r="F1062" s="2" t="n">
        <v>0.207342055151859</v>
      </c>
      <c r="G1062" s="2" t="n">
        <v>0.238081484087704</v>
      </c>
      <c r="H1062" s="1" t="n">
        <v>-5.3285</v>
      </c>
      <c r="I1062" s="1" t="n">
        <v>-0.711432310533918</v>
      </c>
      <c r="J1062" s="1" t="n">
        <v>12.2534303897941</v>
      </c>
    </row>
    <row r="1063" customFormat="false" ht="12.75" hidden="false" customHeight="false" outlineLevel="0" collapsed="false">
      <c r="A1063" s="1" t="n">
        <v>21.22001</v>
      </c>
      <c r="B1063" s="1" t="n">
        <v>0.008631</v>
      </c>
      <c r="C1063" s="1" t="n">
        <v>-0.0495659648476536</v>
      </c>
      <c r="D1063" s="1" t="n">
        <v>-0.00493599318487872</v>
      </c>
      <c r="E1063" s="2" t="n">
        <v>-0.004965</v>
      </c>
      <c r="F1063" s="2" t="n">
        <v>0.133474725967975</v>
      </c>
      <c r="G1063" s="2" t="n">
        <v>0.16701980609429</v>
      </c>
      <c r="H1063" s="1" t="n">
        <v>-5.439</v>
      </c>
      <c r="I1063" s="1" t="n">
        <v>-0.770970946817181</v>
      </c>
      <c r="J1063" s="1" t="n">
        <v>12.7200894524828</v>
      </c>
    </row>
    <row r="1064" customFormat="false" ht="12.75" hidden="false" customHeight="false" outlineLevel="0" collapsed="false">
      <c r="A1064" s="1" t="n">
        <v>21.24001</v>
      </c>
      <c r="B1064" s="1" t="n">
        <v>0.008469</v>
      </c>
      <c r="C1064" s="1" t="n">
        <v>-0.0347738526916858</v>
      </c>
      <c r="D1064" s="1" t="n">
        <v>0.00466089787239962</v>
      </c>
      <c r="E1064" s="2" t="n">
        <v>0.01281</v>
      </c>
      <c r="F1064" s="2" t="n">
        <v>0.0522896544158807</v>
      </c>
      <c r="G1064" s="2" t="n">
        <v>0.0898171878933413</v>
      </c>
      <c r="H1064" s="1" t="n">
        <v>-5.4567</v>
      </c>
      <c r="I1064" s="1" t="n">
        <v>-0.788296196784291</v>
      </c>
      <c r="J1064" s="1" t="n">
        <v>13.1193816834535</v>
      </c>
    </row>
    <row r="1065" customFormat="false" ht="12.75" hidden="false" customHeight="false" outlineLevel="0" collapsed="false">
      <c r="A1065" s="1" t="n">
        <v>21.26001</v>
      </c>
      <c r="B1065" s="1" t="n">
        <v>0.008308</v>
      </c>
      <c r="C1065" s="1" t="n">
        <v>-0.0276836390439718</v>
      </c>
      <c r="D1065" s="1" t="n">
        <v>0.00346667409530811</v>
      </c>
      <c r="E1065" s="2" t="n">
        <v>0.02031</v>
      </c>
      <c r="F1065" s="2" t="n">
        <v>-0.00799127897978292</v>
      </c>
      <c r="G1065" s="2" t="n">
        <v>0.0568897772914192</v>
      </c>
      <c r="H1065" s="1" t="n">
        <v>-5.438</v>
      </c>
      <c r="I1065" s="1" t="n">
        <v>-0.782368624891523</v>
      </c>
      <c r="J1065" s="1" t="n">
        <v>13.4810842047213</v>
      </c>
    </row>
    <row r="1066" customFormat="false" ht="12.75" hidden="false" customHeight="false" outlineLevel="0" collapsed="false">
      <c r="A1066" s="1" t="n">
        <v>21.28001</v>
      </c>
      <c r="B1066" s="1" t="n">
        <v>0.008199</v>
      </c>
      <c r="C1066" s="1" t="n">
        <v>-0.0217066566171457</v>
      </c>
      <c r="D1066" s="1" t="n">
        <v>-0.00585317687288937</v>
      </c>
      <c r="E1066" s="2" t="n">
        <v>0.01188</v>
      </c>
      <c r="F1066" s="2" t="n">
        <v>-0.0379637432765149</v>
      </c>
      <c r="G1066" s="2" t="n">
        <v>0.0911178050461866</v>
      </c>
      <c r="H1066" s="1" t="n">
        <v>-5.4414</v>
      </c>
      <c r="I1066" s="1" t="n">
        <v>-0.778776775049196</v>
      </c>
      <c r="J1066" s="1" t="n">
        <v>13.8031218245962</v>
      </c>
    </row>
    <row r="1067" customFormat="false" ht="12.75" hidden="false" customHeight="false" outlineLevel="0" collapsed="false">
      <c r="A1067" s="1" t="n">
        <v>21.30001</v>
      </c>
      <c r="B1067" s="1" t="n">
        <v>0.008098</v>
      </c>
      <c r="C1067" s="1" t="n">
        <v>-0.00591355926470578</v>
      </c>
      <c r="D1067" s="1" t="n">
        <v>-0.0151249782090029</v>
      </c>
      <c r="E1067" s="2" t="n">
        <v>0.005862</v>
      </c>
      <c r="F1067" s="2" t="n">
        <v>-0.0464607673260333</v>
      </c>
      <c r="G1067" s="2" t="n">
        <v>0.146665672532724</v>
      </c>
      <c r="H1067" s="1" t="n">
        <v>-5.4913</v>
      </c>
      <c r="I1067" s="1" t="n">
        <v>-0.794366852858158</v>
      </c>
      <c r="J1067" s="1" t="n">
        <v>14.0552755861662</v>
      </c>
    </row>
    <row r="1068" customFormat="false" ht="12.75" hidden="false" customHeight="false" outlineLevel="0" collapsed="false">
      <c r="A1068" s="1" t="n">
        <v>21.32001</v>
      </c>
      <c r="B1068" s="1" t="n">
        <v>0.00797</v>
      </c>
      <c r="C1068" s="1" t="n">
        <v>0.0203385789991582</v>
      </c>
      <c r="D1068" s="1" t="n">
        <v>-0.0205674598649177</v>
      </c>
      <c r="E1068" s="2" t="n">
        <v>0.009762</v>
      </c>
      <c r="F1068" s="2" t="n">
        <v>-0.0542324855112925</v>
      </c>
      <c r="G1068" s="2" t="n">
        <v>0.148648598766579</v>
      </c>
      <c r="H1068" s="1" t="n">
        <v>-5.5621</v>
      </c>
      <c r="I1068" s="1" t="n">
        <v>-0.847244906763074</v>
      </c>
      <c r="J1068" s="1" t="n">
        <v>14.2238732178673</v>
      </c>
    </row>
    <row r="1069" customFormat="false" ht="12.75" hidden="false" customHeight="false" outlineLevel="0" collapsed="false">
      <c r="A1069" s="1" t="n">
        <v>21.34001</v>
      </c>
      <c r="B1069" s="1" t="n">
        <v>0.007815</v>
      </c>
      <c r="C1069" s="1" t="n">
        <v>0.0452902421809485</v>
      </c>
      <c r="D1069" s="1" t="n">
        <v>-0.0256233441063229</v>
      </c>
      <c r="E1069" s="2" t="n">
        <v>-0.001564</v>
      </c>
      <c r="F1069" s="2" t="n">
        <v>-0.077551044741244</v>
      </c>
      <c r="G1069" s="2" t="n">
        <v>0.073231940159616</v>
      </c>
      <c r="H1069" s="1" t="n">
        <v>-5.5954</v>
      </c>
      <c r="I1069" s="1" t="n">
        <v>-0.970893859524273</v>
      </c>
      <c r="J1069" s="1" t="n">
        <v>14.3345698143871</v>
      </c>
    </row>
    <row r="1070" customFormat="false" ht="12.75" hidden="false" customHeight="false" outlineLevel="0" collapsed="false">
      <c r="A1070" s="1" t="n">
        <v>21.36001</v>
      </c>
      <c r="B1070" s="1" t="n">
        <v>0.007703</v>
      </c>
      <c r="C1070" s="1" t="n">
        <v>0.0590356304505628</v>
      </c>
      <c r="D1070" s="1" t="n">
        <v>-0.0326937614431956</v>
      </c>
      <c r="E1070" s="2" t="n">
        <v>-0.05925</v>
      </c>
      <c r="F1070" s="2" t="n">
        <v>-0.1100566857427</v>
      </c>
      <c r="G1070" s="2" t="n">
        <v>-0.0256013285462429</v>
      </c>
      <c r="H1070" s="1" t="n">
        <v>-5.534</v>
      </c>
      <c r="I1070" s="1" t="n">
        <v>-1.19861541543928</v>
      </c>
      <c r="J1070" s="1" t="n">
        <v>14.423864231747</v>
      </c>
    </row>
    <row r="1071" customFormat="false" ht="12.75" hidden="false" customHeight="false" outlineLevel="0" collapsed="false">
      <c r="A1071" s="1" t="n">
        <v>21.38001</v>
      </c>
      <c r="B1071" s="1" t="n">
        <v>0.007625</v>
      </c>
      <c r="C1071" s="1" t="n">
        <v>0.0645991891154811</v>
      </c>
      <c r="D1071" s="1" t="n">
        <v>-0.0366342963030862</v>
      </c>
      <c r="E1071" s="2" t="n">
        <v>-0.1531</v>
      </c>
      <c r="F1071" s="2" t="n">
        <v>-0.127450851292757</v>
      </c>
      <c r="G1071" s="2" t="n">
        <v>-0.0721157934557437</v>
      </c>
      <c r="H1071" s="1" t="n">
        <v>-5.346</v>
      </c>
      <c r="I1071" s="1" t="n">
        <v>-1.52861733057268</v>
      </c>
      <c r="J1071" s="1" t="n">
        <v>14.500776883556</v>
      </c>
    </row>
    <row r="1072" customFormat="false" ht="12.75" hidden="false" customHeight="false" outlineLevel="0" collapsed="false">
      <c r="A1072" s="1" t="n">
        <v>21.40001</v>
      </c>
      <c r="B1072" s="1" t="n">
        <v>0.007549</v>
      </c>
      <c r="C1072" s="1" t="n">
        <v>0.0728932058599209</v>
      </c>
      <c r="D1072" s="1" t="n">
        <v>-0.0303196081680353</v>
      </c>
      <c r="E1072" s="2" t="n">
        <v>-0.2264</v>
      </c>
      <c r="F1072" s="2" t="n">
        <v>-0.11705957832397</v>
      </c>
      <c r="G1072" s="2" t="n">
        <v>-0.0427005564672688</v>
      </c>
      <c r="H1072" s="1" t="n">
        <v>-5.0266</v>
      </c>
      <c r="I1072" s="1" t="n">
        <v>-1.91546974921159</v>
      </c>
      <c r="J1072" s="1" t="n">
        <v>14.5477075365796</v>
      </c>
    </row>
    <row r="1073" customFormat="false" ht="12.75" hidden="false" customHeight="false" outlineLevel="0" collapsed="false">
      <c r="A1073" s="1" t="n">
        <v>21.42001</v>
      </c>
      <c r="B1073" s="1" t="n">
        <v>0.007444</v>
      </c>
      <c r="C1073" s="1" t="n">
        <v>0.0894634543219487</v>
      </c>
      <c r="D1073" s="1" t="n">
        <v>-0.015189695216975</v>
      </c>
      <c r="E1073" s="2" t="n">
        <v>-0.2326</v>
      </c>
      <c r="F1073" s="2" t="n">
        <v>-0.0950111774546242</v>
      </c>
      <c r="G1073" s="2" t="n">
        <v>0.0184444099576516</v>
      </c>
      <c r="H1073" s="1" t="n">
        <v>-4.5911</v>
      </c>
      <c r="I1073" s="1" t="n">
        <v>-2.30712777458308</v>
      </c>
      <c r="J1073" s="1" t="n">
        <v>14.5540195221714</v>
      </c>
    </row>
    <row r="1074" customFormat="false" ht="12.75" hidden="false" customHeight="false" outlineLevel="0" collapsed="false">
      <c r="A1074" s="1" t="n">
        <v>21.44001</v>
      </c>
      <c r="B1074" s="1" t="n">
        <v>0.007341</v>
      </c>
      <c r="C1074" s="1" t="n">
        <v>0.110164370394811</v>
      </c>
      <c r="D1074" s="1" t="n">
        <v>-0.00159398730071322</v>
      </c>
      <c r="E1074" s="2" t="n">
        <v>-0.1902</v>
      </c>
      <c r="F1074" s="2" t="n">
        <v>-0.0856062792372963</v>
      </c>
      <c r="G1074" s="2" t="n">
        <v>0.0473623886131819</v>
      </c>
      <c r="H1074" s="1" t="n">
        <v>-4.0702</v>
      </c>
      <c r="I1074" s="1" t="n">
        <v>-2.68200862695829</v>
      </c>
      <c r="J1074" s="1" t="n">
        <v>14.5327275865517</v>
      </c>
    </row>
    <row r="1075" customFormat="false" ht="12.75" hidden="false" customHeight="false" outlineLevel="0" collapsed="false">
      <c r="A1075" s="1" t="n">
        <v>21.46001</v>
      </c>
      <c r="B1075" s="1" t="n">
        <v>0.007215</v>
      </c>
      <c r="C1075" s="1" t="n">
        <v>0.127443709076296</v>
      </c>
      <c r="D1075" s="1" t="n">
        <v>0.00173914256932584</v>
      </c>
      <c r="E1075" s="2" t="n">
        <v>-0.1641</v>
      </c>
      <c r="F1075" s="2" t="n">
        <v>-0.0921005648089053</v>
      </c>
      <c r="G1075" s="2" t="n">
        <v>0.01693787949776</v>
      </c>
      <c r="H1075" s="1" t="n">
        <v>-3.5042</v>
      </c>
      <c r="I1075" s="1" t="n">
        <v>-3.04268613622829</v>
      </c>
      <c r="J1075" s="1" t="n">
        <v>14.5047457298087</v>
      </c>
    </row>
    <row r="1076" customFormat="false" ht="12.75" hidden="false" customHeight="false" outlineLevel="0" collapsed="false">
      <c r="A1076" s="1" t="n">
        <v>21.48001</v>
      </c>
      <c r="B1076" s="1" t="n">
        <v>0.007059</v>
      </c>
      <c r="C1076" s="1" t="n">
        <v>0.137004374424656</v>
      </c>
      <c r="D1076" s="1" t="n">
        <v>-0.00374830475130197</v>
      </c>
      <c r="E1076" s="2" t="n">
        <v>-0.1882</v>
      </c>
      <c r="F1076" s="2" t="n">
        <v>-0.0962043657202453</v>
      </c>
      <c r="G1076" s="2" t="n">
        <v>-0.0453164706962633</v>
      </c>
      <c r="H1076" s="1" t="n">
        <v>-2.9307</v>
      </c>
      <c r="I1076" s="1" t="n">
        <v>-3.38464402525677</v>
      </c>
      <c r="J1076" s="1" t="n">
        <v>14.4773769130424</v>
      </c>
    </row>
    <row r="1077" customFormat="false" ht="12.75" hidden="false" customHeight="false" outlineLevel="0" collapsed="false">
      <c r="A1077" s="1" t="n">
        <v>21.50001</v>
      </c>
      <c r="B1077" s="1" t="n">
        <v>0.006864</v>
      </c>
      <c r="C1077" s="1" t="n">
        <v>0.13862571464515</v>
      </c>
      <c r="D1077" s="1" t="n">
        <v>-0.00860748738724081</v>
      </c>
      <c r="E1077" s="2" t="n">
        <v>-0.2278</v>
      </c>
      <c r="F1077" s="2" t="n">
        <v>-0.0810289316343494</v>
      </c>
      <c r="G1077" s="2" t="n">
        <v>-0.0850762971584679</v>
      </c>
      <c r="H1077" s="1" t="n">
        <v>-2.3823</v>
      </c>
      <c r="I1077" s="1" t="n">
        <v>-3.68818843781357</v>
      </c>
      <c r="J1077" s="1" t="n">
        <v>14.4409945051294</v>
      </c>
    </row>
    <row r="1078" customFormat="false" ht="12.75" hidden="false" customHeight="false" outlineLevel="0" collapsed="false">
      <c r="A1078" s="1" t="n">
        <v>21.52001</v>
      </c>
      <c r="B1078" s="1" t="n">
        <v>0.006653</v>
      </c>
      <c r="C1078" s="1" t="n">
        <v>0.134529208277229</v>
      </c>
      <c r="D1078" s="1" t="n">
        <v>-0.00450491068746016</v>
      </c>
      <c r="E1078" s="2" t="n">
        <v>-0.2278</v>
      </c>
      <c r="F1078" s="2" t="n">
        <v>-0.0437004598476707</v>
      </c>
      <c r="G1078" s="2" t="n">
        <v>-0.0669156805920864</v>
      </c>
      <c r="H1078" s="1" t="n">
        <v>-1.9027</v>
      </c>
      <c r="I1078" s="1" t="n">
        <v>-3.94042097946121</v>
      </c>
      <c r="J1078" s="1" t="n">
        <v>14.3766551320056</v>
      </c>
    </row>
    <row r="1079" customFormat="false" ht="12.75" hidden="false" customHeight="false" outlineLevel="0" collapsed="false">
      <c r="A1079" s="1" t="n">
        <v>21.54001</v>
      </c>
      <c r="B1079" s="1" t="n">
        <v>0.006387</v>
      </c>
      <c r="C1079" s="1" t="n">
        <v>0.129007910454715</v>
      </c>
      <c r="D1079" s="1" t="n">
        <v>0.00923742064150686</v>
      </c>
      <c r="E1079" s="2" t="n">
        <v>-0.1796</v>
      </c>
      <c r="F1079" s="2" t="n">
        <v>0.00831087648112191</v>
      </c>
      <c r="G1079" s="2" t="n">
        <v>-0.00264950356020418</v>
      </c>
      <c r="H1079" s="1" t="n">
        <v>-1.5563</v>
      </c>
      <c r="I1079" s="1" t="n">
        <v>-4.14951640890313</v>
      </c>
      <c r="J1079" s="1" t="n">
        <v>14.2612092079264</v>
      </c>
    </row>
    <row r="1080" customFormat="false" ht="12.75" hidden="false" customHeight="false" outlineLevel="0" collapsed="false">
      <c r="A1080" s="1" t="n">
        <v>21.56001</v>
      </c>
      <c r="B1080" s="1" t="n">
        <v>0.006066</v>
      </c>
      <c r="C1080" s="1" t="n">
        <v>0.126831112283047</v>
      </c>
      <c r="D1080" s="1" t="n">
        <v>0.0251757533560608</v>
      </c>
      <c r="E1080" s="2" t="n">
        <v>-0.1207</v>
      </c>
      <c r="F1080" s="2" t="n">
        <v>0.060710771241803</v>
      </c>
      <c r="G1080" s="2" t="n">
        <v>0.0612250737461823</v>
      </c>
      <c r="H1080" s="1" t="n">
        <v>-1.399</v>
      </c>
      <c r="I1080" s="1" t="n">
        <v>-4.33301957425671</v>
      </c>
      <c r="J1080" s="1" t="n">
        <v>14.0746138213135</v>
      </c>
    </row>
    <row r="1081" customFormat="false" ht="12.75" hidden="false" customHeight="false" outlineLevel="0" collapsed="false">
      <c r="A1081" s="1" t="n">
        <v>21.58001</v>
      </c>
      <c r="B1081" s="1" t="n">
        <v>0.005707</v>
      </c>
      <c r="C1081" s="1" t="n">
        <v>0.129889987351355</v>
      </c>
      <c r="D1081" s="1" t="n">
        <v>0.0334900893678226</v>
      </c>
      <c r="E1081" s="2" t="n">
        <v>-0.08204</v>
      </c>
      <c r="F1081" s="2" t="n">
        <v>0.0941517180786565</v>
      </c>
      <c r="G1081" s="2" t="n">
        <v>0.0852107439401699</v>
      </c>
      <c r="H1081" s="1" t="n">
        <v>-1.4235</v>
      </c>
      <c r="I1081" s="1" t="n">
        <v>-4.49974990981192</v>
      </c>
      <c r="J1081" s="1" t="n">
        <v>13.814188006146</v>
      </c>
    </row>
    <row r="1082" customFormat="false" ht="12.75" hidden="false" customHeight="false" outlineLevel="0" collapsed="false">
      <c r="A1082" s="1" t="n">
        <v>21.60001</v>
      </c>
      <c r="B1082" s="1" t="n">
        <v>0.005359</v>
      </c>
      <c r="C1082" s="1" t="n">
        <v>0.135322138447881</v>
      </c>
      <c r="D1082" s="1" t="n">
        <v>0.0298919461710447</v>
      </c>
      <c r="E1082" s="2" t="n">
        <v>-0.06186</v>
      </c>
      <c r="F1082" s="2" t="n">
        <v>0.0977068717112724</v>
      </c>
      <c r="G1082" s="2" t="n">
        <v>0.0674439973711298</v>
      </c>
      <c r="H1082" s="1" t="n">
        <v>-1.5394</v>
      </c>
      <c r="I1082" s="1" t="n">
        <v>-4.65072285736684</v>
      </c>
      <c r="J1082" s="1" t="n">
        <v>13.5028808120329</v>
      </c>
    </row>
    <row r="1083" customFormat="false" ht="12.75" hidden="false" customHeight="false" outlineLevel="0" collapsed="false">
      <c r="A1083" s="1" t="n">
        <v>21.62001</v>
      </c>
      <c r="B1083" s="1" t="n">
        <v>0.004976</v>
      </c>
      <c r="C1083" s="1" t="n">
        <v>0.137854532074074</v>
      </c>
      <c r="D1083" s="1" t="n">
        <v>0.0192344895081247</v>
      </c>
      <c r="E1083" s="2" t="n">
        <v>-0.0491</v>
      </c>
      <c r="F1083" s="2" t="n">
        <v>0.0816123733636375</v>
      </c>
      <c r="G1083" s="2" t="n">
        <v>0.0333801455052885</v>
      </c>
      <c r="H1083" s="1" t="n">
        <v>-1.616</v>
      </c>
      <c r="I1083" s="1" t="n">
        <v>-4.7908640069781</v>
      </c>
      <c r="J1083" s="1" t="n">
        <v>13.1768810295396</v>
      </c>
    </row>
    <row r="1084" customFormat="false" ht="12.75" hidden="false" customHeight="false" outlineLevel="0" collapsed="false">
      <c r="A1084" s="1" t="n">
        <v>21.64001</v>
      </c>
      <c r="B1084" s="1" t="n">
        <v>0.004549</v>
      </c>
      <c r="C1084" s="1" t="n">
        <v>0.135267338332948</v>
      </c>
      <c r="D1084" s="1" t="n">
        <v>0.0107314295562087</v>
      </c>
      <c r="E1084" s="2" t="n">
        <v>-0.04446</v>
      </c>
      <c r="F1084" s="2" t="n">
        <v>0.0646527047672961</v>
      </c>
      <c r="G1084" s="2" t="n">
        <v>0.00270116017163917</v>
      </c>
      <c r="H1084" s="1" t="n">
        <v>-1.5504</v>
      </c>
      <c r="I1084" s="1" t="n">
        <v>-4.92968966271836</v>
      </c>
      <c r="J1084" s="1" t="n">
        <v>12.86255170016</v>
      </c>
    </row>
    <row r="1085" customFormat="false" ht="12.75" hidden="false" customHeight="false" outlineLevel="0" collapsed="false">
      <c r="A1085" s="1" t="n">
        <v>21.66001</v>
      </c>
      <c r="B1085" s="1" t="n">
        <v>0.004121</v>
      </c>
      <c r="C1085" s="1" t="n">
        <v>0.129633250641187</v>
      </c>
      <c r="D1085" s="1" t="n">
        <v>0.00861408313165898</v>
      </c>
      <c r="E1085" s="2" t="n">
        <v>-0.05052</v>
      </c>
      <c r="F1085" s="2" t="n">
        <v>0.0483125721919454</v>
      </c>
      <c r="G1085" s="2" t="n">
        <v>-0.0226853139321029</v>
      </c>
      <c r="H1085" s="1" t="n">
        <v>-1.3074</v>
      </c>
      <c r="I1085" s="1" t="n">
        <v>-5.06967972265287</v>
      </c>
      <c r="J1085" s="1" t="n">
        <v>12.5651824463365</v>
      </c>
    </row>
    <row r="1086" customFormat="false" ht="12.75" hidden="false" customHeight="false" outlineLevel="0" collapsed="false">
      <c r="A1086" s="1" t="n">
        <v>21.68001</v>
      </c>
      <c r="B1086" s="1" t="n">
        <v>0.003765</v>
      </c>
      <c r="C1086" s="1" t="n">
        <v>0.124858075340943</v>
      </c>
      <c r="D1086" s="1" t="n">
        <v>0.00983988933654451</v>
      </c>
      <c r="E1086" s="2" t="n">
        <v>-0.06168</v>
      </c>
      <c r="F1086" s="2" t="n">
        <v>0.01682279449561</v>
      </c>
      <c r="G1086" s="2" t="n">
        <v>-0.0406996693642402</v>
      </c>
      <c r="H1086" s="1" t="n">
        <v>-0.9245</v>
      </c>
      <c r="I1086" s="1" t="n">
        <v>-5.20011838607393</v>
      </c>
      <c r="J1086" s="1" t="n">
        <v>12.2764936777899</v>
      </c>
    </row>
    <row r="1087" customFormat="false" ht="12.75" hidden="false" customHeight="false" outlineLevel="0" collapsed="false">
      <c r="A1087" s="1" t="n">
        <v>21.70001</v>
      </c>
      <c r="B1087" s="1" t="n">
        <v>0.003442</v>
      </c>
      <c r="C1087" s="1" t="n">
        <v>0.122017300355871</v>
      </c>
      <c r="D1087" s="1" t="n">
        <v>0.0100457958303509</v>
      </c>
      <c r="E1087" s="2" t="n">
        <v>-0.07491</v>
      </c>
      <c r="F1087" s="2" t="n">
        <v>-0.0333224419514243</v>
      </c>
      <c r="G1087" s="2" t="n">
        <v>-0.0375547142499308</v>
      </c>
      <c r="H1087" s="1" t="n">
        <v>-0.5008</v>
      </c>
      <c r="I1087" s="1" t="n">
        <v>-5.30437540373751</v>
      </c>
      <c r="J1087" s="1" t="n">
        <v>11.9845906557639</v>
      </c>
    </row>
    <row r="1088" customFormat="false" ht="12.75" hidden="false" customHeight="false" outlineLevel="0" collapsed="false">
      <c r="A1088" s="1" t="n">
        <v>21.72001</v>
      </c>
      <c r="B1088" s="1" t="n">
        <v>0.003104</v>
      </c>
      <c r="C1088" s="1" t="n">
        <v>0.118238337817709</v>
      </c>
      <c r="D1088" s="1" t="n">
        <v>0.00929991237084571</v>
      </c>
      <c r="E1088" s="2" t="n">
        <v>-0.09534</v>
      </c>
      <c r="F1088" s="2" t="n">
        <v>-0.0796880568283305</v>
      </c>
      <c r="G1088" s="2" t="n">
        <v>-0.00634190026133926</v>
      </c>
      <c r="H1088" s="1" t="n">
        <v>-0.167</v>
      </c>
      <c r="I1088" s="1" t="n">
        <v>-5.37094062785972</v>
      </c>
      <c r="J1088" s="1" t="n">
        <v>11.6742613291808</v>
      </c>
    </row>
    <row r="1089" customFormat="false" ht="12.75" hidden="false" customHeight="false" outlineLevel="0" collapsed="false">
      <c r="A1089" s="1" t="n">
        <v>21.74001</v>
      </c>
      <c r="B1089" s="1" t="n">
        <v>0.002747</v>
      </c>
      <c r="C1089" s="1" t="n">
        <v>0.110200428206623</v>
      </c>
      <c r="D1089" s="1" t="n">
        <v>0.00987836641743056</v>
      </c>
      <c r="E1089" s="2" t="n">
        <v>-0.1205</v>
      </c>
      <c r="F1089" s="2" t="n">
        <v>-0.098270304764723</v>
      </c>
      <c r="G1089" s="2" t="n">
        <v>0.0336238858766868</v>
      </c>
      <c r="H1089" s="1" t="n">
        <v>-0.0259</v>
      </c>
      <c r="I1089" s="1" t="n">
        <v>-5.40043055524824</v>
      </c>
      <c r="J1089" s="1" t="n">
        <v>11.3274327920293</v>
      </c>
    </row>
    <row r="1090" customFormat="false" ht="12.75" hidden="false" customHeight="false" outlineLevel="0" collapsed="false">
      <c r="A1090" s="1" t="n">
        <v>21.76001</v>
      </c>
      <c r="B1090" s="1" t="n">
        <v>0.002453</v>
      </c>
      <c r="C1090" s="1" t="n">
        <v>0.098867049836213</v>
      </c>
      <c r="D1090" s="1" t="n">
        <v>0.0111450687159732</v>
      </c>
      <c r="E1090" s="2" t="n">
        <v>-0.1332</v>
      </c>
      <c r="F1090" s="2" t="n">
        <v>-0.0904499008584327</v>
      </c>
      <c r="G1090" s="2" t="n">
        <v>0.0534154316157765</v>
      </c>
      <c r="H1090" s="1" t="n">
        <v>-0.0896</v>
      </c>
      <c r="I1090" s="1" t="n">
        <v>-5.40490935700524</v>
      </c>
      <c r="J1090" s="1" t="n">
        <v>10.9292556074308</v>
      </c>
    </row>
    <row r="1091" customFormat="false" ht="12.75" hidden="false" customHeight="false" outlineLevel="0" collapsed="false">
      <c r="A1091" s="1" t="n">
        <v>21.78001</v>
      </c>
      <c r="B1091" s="1" t="n">
        <v>0.002231</v>
      </c>
      <c r="C1091" s="1" t="n">
        <v>0.0902428616090988</v>
      </c>
      <c r="D1091" s="1" t="n">
        <v>0.0106614599657386</v>
      </c>
      <c r="E1091" s="2" t="n">
        <v>-0.123</v>
      </c>
      <c r="F1091" s="2" t="n">
        <v>-0.0780007323365433</v>
      </c>
      <c r="G1091" s="2" t="n">
        <v>0.0480231127163049</v>
      </c>
      <c r="H1091" s="1" t="n">
        <v>-0.2686</v>
      </c>
      <c r="I1091" s="1" t="n">
        <v>-5.40124175867407</v>
      </c>
      <c r="J1091" s="1" t="n">
        <v>10.47803536329</v>
      </c>
    </row>
    <row r="1092" customFormat="false" ht="12.75" hidden="false" customHeight="false" outlineLevel="0" collapsed="false">
      <c r="A1092" s="1" t="n">
        <v>21.80001</v>
      </c>
      <c r="B1092" s="1" t="n">
        <v>0.002064</v>
      </c>
      <c r="C1092" s="1" t="n">
        <v>0.0893883622996122</v>
      </c>
      <c r="D1092" s="1" t="n">
        <v>0.00916058324525583</v>
      </c>
      <c r="E1092" s="2" t="n">
        <v>-0.103</v>
      </c>
      <c r="F1092" s="2" t="n">
        <v>-0.0817870147276142</v>
      </c>
      <c r="G1092" s="2" t="n">
        <v>0.037060970331941</v>
      </c>
      <c r="H1092" s="1" t="n">
        <v>-0.4248</v>
      </c>
      <c r="I1092" s="1" t="n">
        <v>-5.40099169769526</v>
      </c>
      <c r="J1092" s="1" t="n">
        <v>9.98057833251295</v>
      </c>
    </row>
    <row r="1093" customFormat="false" ht="12.75" hidden="false" customHeight="false" outlineLevel="0" collapsed="false">
      <c r="A1093" s="1" t="n">
        <v>21.82001</v>
      </c>
      <c r="B1093" s="1" t="n">
        <v>0.001921</v>
      </c>
      <c r="C1093" s="1" t="n">
        <v>0.0940683825876929</v>
      </c>
      <c r="D1093" s="1" t="n">
        <v>0.010540260781187</v>
      </c>
      <c r="E1093" s="2" t="n">
        <v>-0.09122</v>
      </c>
      <c r="F1093" s="2" t="n">
        <v>-0.112420372562398</v>
      </c>
      <c r="G1093" s="2" t="n">
        <v>0.0319631386589557</v>
      </c>
      <c r="H1093" s="1" t="n">
        <v>-0.4387</v>
      </c>
      <c r="I1093" s="1" t="n">
        <v>-5.40229355689396</v>
      </c>
      <c r="J1093" s="1" t="n">
        <v>9.43710693937194</v>
      </c>
    </row>
    <row r="1094" customFormat="false" ht="12.75" hidden="false" customHeight="false" outlineLevel="0" collapsed="false">
      <c r="A1094" s="1" t="n">
        <v>21.84001</v>
      </c>
      <c r="B1094" s="1" t="n">
        <v>0.001835</v>
      </c>
      <c r="C1094" s="1" t="n">
        <v>0.0959927961107535</v>
      </c>
      <c r="D1094" s="1" t="n">
        <v>0.016046768984419</v>
      </c>
      <c r="E1094" s="2" t="n">
        <v>-0.08351</v>
      </c>
      <c r="F1094" s="2" t="n">
        <v>-0.166788549357327</v>
      </c>
      <c r="G1094" s="2" t="n">
        <v>0.0225406256186158</v>
      </c>
      <c r="H1094" s="1" t="n">
        <v>-0.2449</v>
      </c>
      <c r="I1094" s="1" t="n">
        <v>-5.38752105153745</v>
      </c>
      <c r="J1094" s="1" t="n">
        <v>8.83186795922815</v>
      </c>
    </row>
    <row r="1095" customFormat="false" ht="12.75" hidden="false" customHeight="false" outlineLevel="0" collapsed="false">
      <c r="A1095" s="1" t="n">
        <v>21.86001</v>
      </c>
      <c r="B1095" s="1" t="n">
        <v>0.001791</v>
      </c>
      <c r="C1095" s="1" t="n">
        <v>0.0889199866084209</v>
      </c>
      <c r="D1095" s="1" t="n">
        <v>0.0219685816920039</v>
      </c>
      <c r="E1095" s="2" t="n">
        <v>-0.0628</v>
      </c>
      <c r="F1095" s="2" t="n">
        <v>-0.22043676277377</v>
      </c>
      <c r="G1095" s="2" t="n">
        <v>0.00422890267336072</v>
      </c>
      <c r="H1095" s="1" t="n">
        <v>0.161</v>
      </c>
      <c r="I1095" s="1" t="n">
        <v>-5.32841663508484</v>
      </c>
      <c r="J1095" s="1" t="n">
        <v>8.14360577956418</v>
      </c>
    </row>
    <row r="1096" customFormat="false" ht="12.75" hidden="false" customHeight="false" outlineLevel="0" collapsed="false">
      <c r="A1096" s="1" t="n">
        <v>21.88001</v>
      </c>
      <c r="B1096" s="1" t="n">
        <v>0.001775</v>
      </c>
      <c r="C1096" s="1" t="n">
        <v>0.0745255091576532</v>
      </c>
      <c r="D1096" s="1" t="n">
        <v>0.0250958678828317</v>
      </c>
      <c r="E1096" s="2" t="n">
        <v>-0.03217</v>
      </c>
      <c r="F1096" s="2" t="n">
        <v>-0.23660240261709</v>
      </c>
      <c r="G1096" s="2" t="n">
        <v>-0.00292456421032929</v>
      </c>
      <c r="H1096" s="1" t="n">
        <v>0.7237</v>
      </c>
      <c r="I1096" s="1" t="n">
        <v>-5.19587320607534</v>
      </c>
      <c r="J1096" s="1" t="n">
        <v>7.36763247498058</v>
      </c>
    </row>
    <row r="1097" customFormat="false" ht="12.75" hidden="false" customHeight="false" outlineLevel="0" collapsed="false">
      <c r="A1097" s="1" t="n">
        <v>21.90001</v>
      </c>
      <c r="B1097" s="1" t="n">
        <v>0.00176</v>
      </c>
      <c r="C1097" s="1" t="n">
        <v>0.0598135267491198</v>
      </c>
      <c r="D1097" s="1" t="n">
        <v>0.0278443406607579</v>
      </c>
      <c r="E1097" s="2" t="n">
        <v>-0.01883</v>
      </c>
      <c r="F1097" s="2" t="n">
        <v>-0.204524916902455</v>
      </c>
      <c r="G1097" s="2" t="n">
        <v>0.017827180541073</v>
      </c>
      <c r="H1097" s="1" t="n">
        <v>1.3364</v>
      </c>
      <c r="I1097" s="1" t="n">
        <v>-4.97300282127847</v>
      </c>
      <c r="J1097" s="1" t="n">
        <v>6.52711801253481</v>
      </c>
    </row>
    <row r="1098" customFormat="false" ht="12.75" hidden="false" customHeight="false" outlineLevel="0" collapsed="false">
      <c r="A1098" s="1" t="n">
        <v>21.92001</v>
      </c>
      <c r="B1098" s="1" t="n">
        <v>0.001757</v>
      </c>
      <c r="C1098" s="1" t="n">
        <v>0.05016498875779</v>
      </c>
      <c r="D1098" s="1" t="n">
        <v>0.0344725659609319</v>
      </c>
      <c r="E1098" s="2" t="n">
        <v>-0.03871</v>
      </c>
      <c r="F1098" s="2" t="n">
        <v>-0.160458317422204</v>
      </c>
      <c r="G1098" s="2" t="n">
        <v>0.0443017874361189</v>
      </c>
      <c r="H1098" s="1" t="n">
        <v>1.8739</v>
      </c>
      <c r="I1098" s="1" t="n">
        <v>-4.66517583065872</v>
      </c>
      <c r="J1098" s="1" t="n">
        <v>5.66292581525113</v>
      </c>
    </row>
    <row r="1099" customFormat="false" ht="12.75" hidden="false" customHeight="false" outlineLevel="0" collapsed="false">
      <c r="A1099" s="1" t="n">
        <v>21.94001</v>
      </c>
      <c r="B1099" s="1" t="n">
        <v>0.001733</v>
      </c>
      <c r="C1099" s="1" t="n">
        <v>0.0453518313538545</v>
      </c>
      <c r="D1099" s="1" t="n">
        <v>0.0432319927004475</v>
      </c>
      <c r="E1099" s="2" t="n">
        <v>-0.06895</v>
      </c>
      <c r="F1099" s="2" t="n">
        <v>-0.149276223216659</v>
      </c>
      <c r="G1099" s="2" t="n">
        <v>0.034898555588594</v>
      </c>
      <c r="H1099" s="1" t="n">
        <v>2.2398</v>
      </c>
      <c r="I1099" s="1" t="n">
        <v>-4.29959871469793</v>
      </c>
      <c r="J1099" s="1" t="n">
        <v>4.81406636146282</v>
      </c>
    </row>
    <row r="1100" customFormat="false" ht="12.75" hidden="false" customHeight="false" outlineLevel="0" collapsed="false">
      <c r="A1100" s="1" t="n">
        <v>21.96001</v>
      </c>
      <c r="B1100" s="1" t="n">
        <v>0.001709</v>
      </c>
      <c r="C1100" s="1" t="n">
        <v>0.0405227780165739</v>
      </c>
      <c r="D1100" s="1" t="n">
        <v>0.0463933601048628</v>
      </c>
      <c r="E1100" s="2" t="n">
        <v>-0.06585</v>
      </c>
      <c r="F1100" s="2" t="n">
        <v>-0.168048198481947</v>
      </c>
      <c r="G1100" s="2" t="n">
        <v>-0.0152609005950551</v>
      </c>
      <c r="H1100" s="1" t="n">
        <v>2.401</v>
      </c>
      <c r="I1100" s="1" t="n">
        <v>-3.90799467419774</v>
      </c>
      <c r="J1100" s="1" t="n">
        <v>4.00753017785794</v>
      </c>
    </row>
    <row r="1101" customFormat="false" ht="12.75" hidden="false" customHeight="false" outlineLevel="0" collapsed="false">
      <c r="A1101" s="1" t="n">
        <v>21.98001</v>
      </c>
      <c r="B1101" s="1" t="n">
        <v>0.0017</v>
      </c>
      <c r="C1101" s="1" t="n">
        <v>0.029804469146807</v>
      </c>
      <c r="D1101" s="1" t="n">
        <v>0.0392595213786035</v>
      </c>
      <c r="E1101" s="2" t="n">
        <v>-0.008617</v>
      </c>
      <c r="F1101" s="2" t="n">
        <v>-0.171163823672405</v>
      </c>
      <c r="G1101" s="2" t="n">
        <v>-0.0634905116205712</v>
      </c>
      <c r="H1101" s="1" t="n">
        <v>2.3944</v>
      </c>
      <c r="I1101" s="1" t="n">
        <v>-3.50643187170797</v>
      </c>
      <c r="J1101" s="1" t="n">
        <v>3.25827534426888</v>
      </c>
    </row>
    <row r="1102" customFormat="false" ht="12.75" hidden="false" customHeight="false" outlineLevel="0" collapsed="false">
      <c r="A1102" s="1" t="n">
        <v>22.00001</v>
      </c>
      <c r="B1102" s="1" t="n">
        <v>0.001726</v>
      </c>
      <c r="C1102" s="1" t="n">
        <v>0.0109056065280965</v>
      </c>
      <c r="D1102" s="1" t="n">
        <v>0.0262710229388644</v>
      </c>
      <c r="E1102" s="2" t="n">
        <v>0.07892</v>
      </c>
      <c r="F1102" s="2" t="n">
        <v>-0.13090815283753</v>
      </c>
      <c r="G1102" s="2" t="n">
        <v>-0.0733764421096159</v>
      </c>
      <c r="H1102" s="1" t="n">
        <v>2.3087</v>
      </c>
      <c r="I1102" s="1" t="n">
        <v>-3.09032039094281</v>
      </c>
      <c r="J1102" s="1" t="n">
        <v>2.56763702678612</v>
      </c>
    </row>
    <row r="1103" customFormat="false" ht="12.75" hidden="false" customHeight="false" outlineLevel="0" collapsed="false">
      <c r="A1103" s="1" t="n">
        <v>22.02001</v>
      </c>
      <c r="B1103" s="1" t="n">
        <v>0.001711</v>
      </c>
      <c r="C1103" s="1" t="n">
        <v>-0.0115747350020822</v>
      </c>
      <c r="D1103" s="1" t="n">
        <v>0.0159853256029264</v>
      </c>
      <c r="E1103" s="2" t="n">
        <v>0.1493</v>
      </c>
      <c r="F1103" s="2" t="n">
        <v>-0.0696390870355075</v>
      </c>
      <c r="G1103" s="2" t="n">
        <v>-0.0607313358725214</v>
      </c>
      <c r="H1103" s="1" t="n">
        <v>2.2515</v>
      </c>
      <c r="I1103" s="1" t="n">
        <v>-2.65153155402633</v>
      </c>
      <c r="J1103" s="1" t="n">
        <v>1.91958729366567</v>
      </c>
    </row>
    <row r="1104" customFormat="false" ht="12.75" hidden="false" customHeight="false" outlineLevel="0" collapsed="false">
      <c r="A1104" s="1" t="n">
        <v>22.04001</v>
      </c>
      <c r="B1104" s="1" t="n">
        <v>0.00162</v>
      </c>
      <c r="C1104" s="1" t="n">
        <v>-0.0280517378037404</v>
      </c>
      <c r="D1104" s="1" t="n">
        <v>0.0117739121021944</v>
      </c>
      <c r="E1104" s="2" t="n">
        <v>0.1718</v>
      </c>
      <c r="F1104" s="2" t="n">
        <v>-0.022860019392193</v>
      </c>
      <c r="G1104" s="2" t="n">
        <v>-0.0688097348736976</v>
      </c>
      <c r="H1104" s="1" t="n">
        <v>2.3082</v>
      </c>
      <c r="I1104" s="1" t="n">
        <v>-2.19624787141119</v>
      </c>
      <c r="J1104" s="1" t="n">
        <v>1.28514638361621</v>
      </c>
    </row>
    <row r="1105" customFormat="false" ht="12.75" hidden="false" customHeight="false" outlineLevel="0" collapsed="false">
      <c r="A1105" s="1" t="n">
        <v>22.06001</v>
      </c>
      <c r="B1105" s="1" t="n">
        <v>0.001492</v>
      </c>
      <c r="C1105" s="1" t="n">
        <v>-0.0322272714068034</v>
      </c>
      <c r="D1105" s="1" t="n">
        <v>0.00962462870308405</v>
      </c>
      <c r="E1105" s="2" t="n">
        <v>0.1528</v>
      </c>
      <c r="F1105" s="2" t="n">
        <v>0.000275679545733008</v>
      </c>
      <c r="G1105" s="2" t="n">
        <v>-0.111967602460659</v>
      </c>
      <c r="H1105" s="1" t="n">
        <v>2.5091</v>
      </c>
      <c r="I1105" s="1" t="n">
        <v>-1.74508896386101</v>
      </c>
      <c r="J1105" s="1" t="n">
        <v>0.635982490490493</v>
      </c>
    </row>
    <row r="1106" customFormat="false" ht="12.75" hidden="false" customHeight="false" outlineLevel="0" collapsed="false">
      <c r="A1106" s="1" t="n">
        <v>22.08001</v>
      </c>
      <c r="B1106" s="1" t="n">
        <v>0.001404</v>
      </c>
      <c r="C1106" s="1" t="n">
        <v>-0.0281446244855089</v>
      </c>
      <c r="D1106" s="1" t="n">
        <v>0.00467617499348507</v>
      </c>
      <c r="E1106" s="2" t="n">
        <v>0.1215</v>
      </c>
      <c r="F1106" s="2" t="n">
        <v>0.00238024660977623</v>
      </c>
      <c r="G1106" s="2" t="n">
        <v>-0.163361797633586</v>
      </c>
      <c r="H1106" s="1" t="n">
        <v>2.819</v>
      </c>
      <c r="I1106" s="1" t="n">
        <v>-1.31836607078055</v>
      </c>
      <c r="J1106" s="1" t="n">
        <v>-0.0457846416895802</v>
      </c>
    </row>
    <row r="1107" customFormat="false" ht="12.75" hidden="false" customHeight="false" outlineLevel="0" collapsed="false">
      <c r="A1107" s="1" t="n">
        <v>22.10001</v>
      </c>
      <c r="B1107" s="1" t="n">
        <v>0.00132</v>
      </c>
      <c r="C1107" s="1" t="n">
        <v>-0.0267705031886258</v>
      </c>
      <c r="D1107" s="1" t="n">
        <v>-0.00273121932985512</v>
      </c>
      <c r="E1107" s="2" t="n">
        <v>0.1014</v>
      </c>
      <c r="F1107" s="2" t="n">
        <v>-0.0320513481427453</v>
      </c>
      <c r="G1107" s="2" t="n">
        <v>-0.193838801797351</v>
      </c>
      <c r="H1107" s="1" t="n">
        <v>3.1547</v>
      </c>
      <c r="I1107" s="1" t="n">
        <v>-0.928502875186772</v>
      </c>
      <c r="J1107" s="1" t="n">
        <v>-0.765559834872427</v>
      </c>
    </row>
    <row r="1108" customFormat="false" ht="12.75" hidden="false" customHeight="false" outlineLevel="0" collapsed="false">
      <c r="A1108" s="1" t="n">
        <v>22.12001</v>
      </c>
      <c r="B1108" s="1" t="n">
        <v>0.001187</v>
      </c>
      <c r="C1108" s="1" t="n">
        <v>-0.0345746813049264</v>
      </c>
      <c r="D1108" s="1" t="n">
        <v>-0.00777289602804349</v>
      </c>
      <c r="E1108" s="2" t="n">
        <v>0.09965</v>
      </c>
      <c r="F1108" s="2" t="n">
        <v>-0.120233461741853</v>
      </c>
      <c r="G1108" s="2" t="n">
        <v>-0.203306897761907</v>
      </c>
      <c r="H1108" s="1" t="n">
        <v>3.4193</v>
      </c>
      <c r="I1108" s="1" t="n">
        <v>-0.589161723897224</v>
      </c>
      <c r="J1108" s="1" t="n">
        <v>-1.51242382720402</v>
      </c>
    </row>
    <row r="1109" customFormat="false" ht="12.75" hidden="false" customHeight="false" outlineLevel="0" collapsed="false">
      <c r="A1109" s="1" t="n">
        <v>22.14001</v>
      </c>
      <c r="B1109" s="1" t="n">
        <v>0.001001</v>
      </c>
      <c r="C1109" s="1" t="n">
        <v>-0.0473740397246679</v>
      </c>
      <c r="D1109" s="1" t="n">
        <v>-0.00653785593031737</v>
      </c>
      <c r="E1109" s="2" t="n">
        <v>0.1143</v>
      </c>
      <c r="F1109" s="2" t="n">
        <v>-0.239584665469128</v>
      </c>
      <c r="G1109" s="2" t="n">
        <v>-0.21120326837444</v>
      </c>
      <c r="H1109" s="1" t="n">
        <v>3.5467</v>
      </c>
      <c r="I1109" s="1" t="n">
        <v>-0.323256308170015</v>
      </c>
      <c r="J1109" s="1" t="n">
        <v>-2.24951833938474</v>
      </c>
    </row>
    <row r="1110" customFormat="false" ht="12.75" hidden="false" customHeight="false" outlineLevel="0" collapsed="false">
      <c r="A1110" s="1" t="n">
        <v>22.16001</v>
      </c>
      <c r="B1110" s="1" t="n">
        <v>0.0008477</v>
      </c>
      <c r="C1110" s="1" t="n">
        <v>-0.0566939816810934</v>
      </c>
      <c r="D1110" s="1" t="n">
        <v>5.51465669413574E-005</v>
      </c>
      <c r="E1110" s="2" t="n">
        <v>0.1388</v>
      </c>
      <c r="F1110" s="2" t="n">
        <v>-0.332066002034279</v>
      </c>
      <c r="G1110" s="2" t="n">
        <v>-0.230586180620111</v>
      </c>
      <c r="H1110" s="1" t="n">
        <v>3.5381</v>
      </c>
      <c r="I1110" s="1" t="n">
        <v>-0.15099551509837</v>
      </c>
      <c r="J1110" s="1" t="n">
        <v>-2.92072518467934</v>
      </c>
    </row>
    <row r="1111" customFormat="false" ht="12.75" hidden="false" customHeight="false" outlineLevel="0" collapsed="false">
      <c r="A1111" s="1" t="n">
        <v>22.18001</v>
      </c>
      <c r="B1111" s="1" t="n">
        <v>0.0007403</v>
      </c>
      <c r="C1111" s="1" t="n">
        <v>-0.0598182278897012</v>
      </c>
      <c r="D1111" s="1" t="n">
        <v>0.00673448677597395</v>
      </c>
      <c r="E1111" s="2" t="n">
        <v>0.1571</v>
      </c>
      <c r="F1111" s="2" t="n">
        <v>-0.354694176355396</v>
      </c>
      <c r="G1111" s="2" t="n">
        <v>-0.257402001079182</v>
      </c>
      <c r="H1111" s="1" t="n">
        <v>3.4619</v>
      </c>
      <c r="I1111" s="1" t="n">
        <v>-0.0676692652359923</v>
      </c>
      <c r="J1111" s="1" t="n">
        <v>-3.48678248397321</v>
      </c>
    </row>
    <row r="1112" customFormat="false" ht="12.75" hidden="false" customHeight="false" outlineLevel="0" collapsed="false">
      <c r="A1112" s="1" t="n">
        <v>22.20001</v>
      </c>
      <c r="B1112" s="1" t="n">
        <v>0.0006568</v>
      </c>
      <c r="C1112" s="1" t="n">
        <v>-0.06086852255321</v>
      </c>
      <c r="D1112" s="1" t="n">
        <v>0.0084719219890985</v>
      </c>
      <c r="E1112" s="2" t="n">
        <v>0.1482</v>
      </c>
      <c r="F1112" s="2" t="n">
        <v>-0.312232364887713</v>
      </c>
      <c r="G1112" s="2" t="n">
        <v>-0.27553619438583</v>
      </c>
      <c r="H1112" s="1" t="n">
        <v>3.408</v>
      </c>
      <c r="I1112" s="1" t="n">
        <v>-0.0424432571401132</v>
      </c>
      <c r="J1112" s="1" t="n">
        <v>-3.95872771227365</v>
      </c>
    </row>
    <row r="1113" customFormat="false" ht="12.75" hidden="false" customHeight="false" outlineLevel="0" collapsed="false">
      <c r="A1113" s="1" t="n">
        <v>22.22001</v>
      </c>
      <c r="B1113" s="1" t="n">
        <v>0.0005589</v>
      </c>
      <c r="C1113" s="1" t="n">
        <v>-0.0637382393615754</v>
      </c>
      <c r="D1113" s="1" t="n">
        <v>0.00525191803882375</v>
      </c>
      <c r="E1113" s="2" t="n">
        <v>0.1045</v>
      </c>
      <c r="F1113" s="2" t="n">
        <v>-0.239839169816185</v>
      </c>
      <c r="G1113" s="2" t="n">
        <v>-0.26872932966441</v>
      </c>
      <c r="H1113" s="1" t="n">
        <v>3.431</v>
      </c>
      <c r="I1113" s="1" t="n">
        <v>-0.0473063839594861</v>
      </c>
      <c r="J1113" s="1" t="n">
        <v>-4.38591700286687</v>
      </c>
    </row>
    <row r="1114" customFormat="false" ht="12.75" hidden="false" customHeight="false" outlineLevel="0" collapsed="false">
      <c r="A1114" s="1" t="n">
        <v>22.24001</v>
      </c>
      <c r="B1114" s="1" t="n">
        <v>0.0004852</v>
      </c>
      <c r="C1114" s="1" t="n">
        <v>-0.06729167611217</v>
      </c>
      <c r="D1114" s="1" t="n">
        <v>0.00180513877993235</v>
      </c>
      <c r="E1114" s="2" t="n">
        <v>0.04174</v>
      </c>
      <c r="F1114" s="2" t="n">
        <v>-0.172314248685819</v>
      </c>
      <c r="G1114" s="2" t="n">
        <v>-0.236204338867519</v>
      </c>
      <c r="H1114" s="1" t="n">
        <v>3.5298</v>
      </c>
      <c r="I1114" s="1" t="n">
        <v>-0.0839370196741656</v>
      </c>
      <c r="J1114" s="1" t="n">
        <v>-4.80642532207962</v>
      </c>
    </row>
    <row r="1115" customFormat="false" ht="12.75" hidden="false" customHeight="false" outlineLevel="0" collapsed="false">
      <c r="A1115" s="1" t="n">
        <v>22.26001</v>
      </c>
      <c r="B1115" s="1" t="n">
        <v>0.0004349</v>
      </c>
      <c r="C1115" s="1" t="n">
        <v>-0.0687682545467866</v>
      </c>
      <c r="D1115" s="1" t="n">
        <v>0.00179043754103897</v>
      </c>
      <c r="E1115" s="2" t="n">
        <v>-0.01555</v>
      </c>
      <c r="F1115" s="2" t="n">
        <v>-0.132433621391568</v>
      </c>
      <c r="G1115" s="2" t="n">
        <v>-0.198879200333054</v>
      </c>
      <c r="H1115" s="1" t="n">
        <v>3.6667</v>
      </c>
      <c r="I1115" s="1" t="n">
        <v>-0.176364965554739</v>
      </c>
      <c r="J1115" s="1" t="n">
        <v>-5.21651921964492</v>
      </c>
    </row>
    <row r="1116" customFormat="false" ht="12.75" hidden="false" customHeight="false" outlineLevel="0" collapsed="false">
      <c r="A1116" s="1" t="n">
        <v>22.28001</v>
      </c>
      <c r="B1116" s="1" t="n">
        <v>0.0004359</v>
      </c>
      <c r="C1116" s="1" t="n">
        <v>-0.0685878958598949</v>
      </c>
      <c r="D1116" s="1" t="n">
        <v>0.00348323721733344</v>
      </c>
      <c r="E1116" s="2" t="n">
        <v>-0.05114</v>
      </c>
      <c r="F1116" s="2" t="n">
        <v>-0.126628364074803</v>
      </c>
      <c r="G1116" s="2" t="n">
        <v>-0.180052063336522</v>
      </c>
      <c r="H1116" s="1" t="n">
        <v>3.7913</v>
      </c>
      <c r="I1116" s="1" t="n">
        <v>-0.339014570791619</v>
      </c>
      <c r="J1116" s="1" t="n">
        <v>-5.59254878751996</v>
      </c>
    </row>
    <row r="1117" customFormat="false" ht="12.75" hidden="false" customHeight="false" outlineLevel="0" collapsed="false">
      <c r="A1117" s="1" t="n">
        <v>22.30001</v>
      </c>
      <c r="B1117" s="1" t="n">
        <v>0.0004728</v>
      </c>
      <c r="C1117" s="1" t="n">
        <v>-0.0694550228222975</v>
      </c>
      <c r="D1117" s="1" t="n">
        <v>0.00296497972238103</v>
      </c>
      <c r="E1117" s="2" t="n">
        <v>-0.05834</v>
      </c>
      <c r="F1117" s="2" t="n">
        <v>-0.138107673979116</v>
      </c>
      <c r="G1117" s="2" t="n">
        <v>-0.175079594722167</v>
      </c>
      <c r="H1117" s="1" t="n">
        <v>3.849</v>
      </c>
      <c r="I1117" s="1" t="n">
        <v>-0.560288932784077</v>
      </c>
      <c r="J1117" s="1" t="n">
        <v>-5.92891832645717</v>
      </c>
    </row>
    <row r="1118" customFormat="false" ht="12.75" hidden="false" customHeight="false" outlineLevel="0" collapsed="false">
      <c r="A1118" s="1" t="n">
        <v>22.32001</v>
      </c>
      <c r="B1118" s="1" t="n">
        <v>0.0005653</v>
      </c>
      <c r="C1118" s="1" t="n">
        <v>-0.0721296619775395</v>
      </c>
      <c r="D1118" s="1" t="n">
        <v>0.000149876635592447</v>
      </c>
      <c r="E1118" s="2" t="n">
        <v>-0.03806</v>
      </c>
      <c r="F1118" s="2" t="n">
        <v>-0.13647327127331</v>
      </c>
      <c r="G1118" s="2" t="n">
        <v>-0.153729270888669</v>
      </c>
      <c r="H1118" s="1" t="n">
        <v>3.7945</v>
      </c>
      <c r="I1118" s="1" t="n">
        <v>-0.82331455351935</v>
      </c>
      <c r="J1118" s="1" t="n">
        <v>-6.24338438636956</v>
      </c>
    </row>
    <row r="1119" customFormat="false" ht="12.75" hidden="false" customHeight="false" outlineLevel="0" collapsed="false">
      <c r="A1119" s="1" t="n">
        <v>22.34001</v>
      </c>
      <c r="B1119" s="1" t="n">
        <v>0.0006667</v>
      </c>
      <c r="C1119" s="1" t="n">
        <v>-0.0745752483737967</v>
      </c>
      <c r="D1119" s="1" t="n">
        <v>-0.0016730899517156</v>
      </c>
      <c r="E1119" s="2" t="n">
        <v>-0.006687</v>
      </c>
      <c r="F1119" s="2" t="n">
        <v>-0.109942072520641</v>
      </c>
      <c r="G1119" s="2" t="n">
        <v>-0.103155024549782</v>
      </c>
      <c r="H1119" s="1" t="n">
        <v>3.6174</v>
      </c>
      <c r="I1119" s="1" t="n">
        <v>-1.1330535336819</v>
      </c>
      <c r="J1119" s="1" t="n">
        <v>-6.54989607320688</v>
      </c>
    </row>
    <row r="1120" customFormat="false" ht="12.75" hidden="false" customHeight="false" outlineLevel="0" collapsed="false">
      <c r="A1120" s="1" t="n">
        <v>22.36001</v>
      </c>
      <c r="B1120" s="1" t="n">
        <v>0.0007801</v>
      </c>
      <c r="C1120" s="1" t="n">
        <v>-0.075243079601768</v>
      </c>
      <c r="D1120" s="1" t="n">
        <v>-0.00201964651412112</v>
      </c>
      <c r="E1120" s="2" t="n">
        <v>0.006317</v>
      </c>
      <c r="F1120" s="2" t="n">
        <v>-0.0808951679745405</v>
      </c>
      <c r="G1120" s="2" t="n">
        <v>-0.0547007983430852</v>
      </c>
      <c r="H1120" s="1" t="n">
        <v>3.3458</v>
      </c>
      <c r="I1120" s="1" t="n">
        <v>-1.51246493626383</v>
      </c>
      <c r="J1120" s="1" t="n">
        <v>-6.84322544028563</v>
      </c>
    </row>
    <row r="1121" customFormat="false" ht="12.75" hidden="false" customHeight="false" outlineLevel="0" collapsed="false">
      <c r="A1121" s="1" t="n">
        <v>22.38001</v>
      </c>
      <c r="B1121" s="1" t="n">
        <v>0.0009386</v>
      </c>
      <c r="C1121" s="1" t="n">
        <v>-0.0752073056836736</v>
      </c>
      <c r="D1121" s="1" t="n">
        <v>-0.00485090422524248</v>
      </c>
      <c r="E1121" s="2" t="n">
        <v>-0.01191</v>
      </c>
      <c r="F1121" s="2" t="n">
        <v>-0.0777657277305738</v>
      </c>
      <c r="G1121" s="2" t="n">
        <v>-0.0484053409324246</v>
      </c>
      <c r="H1121" s="1" t="n">
        <v>3.0091</v>
      </c>
      <c r="I1121" s="1" t="n">
        <v>-1.97137362397005</v>
      </c>
      <c r="J1121" s="1" t="n">
        <v>-7.10934779249934</v>
      </c>
    </row>
    <row r="1122" customFormat="false" ht="12.75" hidden="false" customHeight="false" outlineLevel="0" collapsed="false">
      <c r="A1122" s="1" t="n">
        <v>22.40001</v>
      </c>
      <c r="B1122" s="1" t="n">
        <v>0.001171</v>
      </c>
      <c r="C1122" s="1" t="n">
        <v>-0.0762383267365181</v>
      </c>
      <c r="D1122" s="1" t="n">
        <v>-0.0123343924218385</v>
      </c>
      <c r="E1122" s="2" t="n">
        <v>-0.03469</v>
      </c>
      <c r="F1122" s="2" t="n">
        <v>-0.100426157167899</v>
      </c>
      <c r="G1122" s="2" t="n">
        <v>-0.0772453303215696</v>
      </c>
      <c r="H1122" s="1" t="n">
        <v>2.6029</v>
      </c>
      <c r="I1122" s="1" t="n">
        <v>-2.48555776595383</v>
      </c>
      <c r="J1122" s="1" t="n">
        <v>-7.33890562428123</v>
      </c>
    </row>
    <row r="1123" customFormat="false" ht="12.75" hidden="false" customHeight="false" outlineLevel="0" collapsed="false">
      <c r="A1123" s="1" t="n">
        <v>22.42001</v>
      </c>
      <c r="B1123" s="1" t="n">
        <v>0.001418</v>
      </c>
      <c r="C1123" s="1" t="n">
        <v>-0.0782732081038081</v>
      </c>
      <c r="D1123" s="1" t="n">
        <v>-0.0202682854020252</v>
      </c>
      <c r="E1123" s="2" t="n">
        <v>-0.02285</v>
      </c>
      <c r="F1123" s="2" t="n">
        <v>-0.123831488792477</v>
      </c>
      <c r="G1123" s="2" t="n">
        <v>-0.089041755735377</v>
      </c>
      <c r="H1123" s="1" t="n">
        <v>2.111</v>
      </c>
      <c r="I1123" s="1" t="n">
        <v>-3.01049678717418</v>
      </c>
      <c r="J1123" s="1" t="n">
        <v>-7.52483293265797</v>
      </c>
    </row>
    <row r="1124" customFormat="false" ht="12.75" hidden="false" customHeight="false" outlineLevel="0" collapsed="false">
      <c r="A1124" s="1" t="n">
        <v>22.44001</v>
      </c>
      <c r="B1124" s="1" t="n">
        <v>0.001639</v>
      </c>
      <c r="C1124" s="1" t="n">
        <v>-0.0800584955967586</v>
      </c>
      <c r="D1124" s="1" t="n">
        <v>-0.0229403723331549</v>
      </c>
      <c r="E1124" s="2" t="n">
        <v>0.02157</v>
      </c>
      <c r="F1124" s="2" t="n">
        <v>-0.128174360758276</v>
      </c>
      <c r="G1124" s="2" t="n">
        <v>-0.0502000572131872</v>
      </c>
      <c r="H1124" s="1" t="n">
        <v>1.5644</v>
      </c>
      <c r="I1124" s="1" t="n">
        <v>-3.51307534016145</v>
      </c>
      <c r="J1124" s="1" t="n">
        <v>-7.6563420505062</v>
      </c>
    </row>
    <row r="1125" customFormat="false" ht="12.75" hidden="false" customHeight="false" outlineLevel="0" collapsed="false">
      <c r="A1125" s="1" t="n">
        <v>22.46001</v>
      </c>
      <c r="B1125" s="1" t="n">
        <v>0.001842</v>
      </c>
      <c r="C1125" s="1" t="n">
        <v>-0.0817234877431087</v>
      </c>
      <c r="D1125" s="1" t="n">
        <v>-0.0201248615175848</v>
      </c>
      <c r="E1125" s="2" t="n">
        <v>0.04703</v>
      </c>
      <c r="F1125" s="2" t="n">
        <v>-0.112579304535929</v>
      </c>
      <c r="G1125" s="2" t="n">
        <v>0.0101197771816604</v>
      </c>
      <c r="H1125" s="1" t="n">
        <v>1.0578</v>
      </c>
      <c r="I1125" s="1" t="n">
        <v>-3.98913745742433</v>
      </c>
      <c r="J1125" s="1" t="n">
        <v>-7.72517598477693</v>
      </c>
    </row>
    <row r="1126" customFormat="false" ht="12.75" hidden="false" customHeight="false" outlineLevel="0" collapsed="false">
      <c r="A1126" s="1" t="n">
        <v>22.48001</v>
      </c>
      <c r="B1126" s="1" t="n">
        <v>0.002094</v>
      </c>
      <c r="C1126" s="1" t="n">
        <v>-0.0851458712157732</v>
      </c>
      <c r="D1126" s="1" t="n">
        <v>-0.0164028873954242</v>
      </c>
      <c r="E1126" s="2" t="n">
        <v>0.008316</v>
      </c>
      <c r="F1126" s="2" t="n">
        <v>-0.0851920652205543</v>
      </c>
      <c r="G1126" s="2" t="n">
        <v>0.03347107741703</v>
      </c>
      <c r="H1126" s="1" t="n">
        <v>0.6917</v>
      </c>
      <c r="I1126" s="1" t="n">
        <v>-4.45263313127947</v>
      </c>
      <c r="J1126" s="1" t="n">
        <v>-7.7358066158761</v>
      </c>
    </row>
    <row r="1127" customFormat="false" ht="12.75" hidden="false" customHeight="false" outlineLevel="0" collapsed="false">
      <c r="A1127" s="1" t="n">
        <v>22.50001</v>
      </c>
      <c r="B1127" s="1" t="n">
        <v>0.002355</v>
      </c>
      <c r="C1127" s="1" t="n">
        <v>-0.0909205823851252</v>
      </c>
      <c r="D1127" s="1" t="n">
        <v>-0.0147286081742186</v>
      </c>
      <c r="E1127" s="2" t="n">
        <v>-0.08005</v>
      </c>
      <c r="F1127" s="2" t="n">
        <v>-0.0599388423283916</v>
      </c>
      <c r="G1127" s="2" t="n">
        <v>-0.00214934416327627</v>
      </c>
      <c r="H1127" s="1" t="n">
        <v>0.5002</v>
      </c>
      <c r="I1127" s="1" t="n">
        <v>-4.91198036919905</v>
      </c>
      <c r="J1127" s="1" t="n">
        <v>-7.70552171839151</v>
      </c>
    </row>
    <row r="1128" customFormat="false" ht="12.75" hidden="false" customHeight="false" outlineLevel="0" collapsed="false">
      <c r="A1128" s="1" t="n">
        <v>22.52001</v>
      </c>
      <c r="B1128" s="1" t="n">
        <v>0.002582</v>
      </c>
      <c r="C1128" s="1" t="n">
        <v>-0.0957127806929769</v>
      </c>
      <c r="D1128" s="1" t="n">
        <v>-0.0141737790309469</v>
      </c>
      <c r="E1128" s="2" t="n">
        <v>-0.1572</v>
      </c>
      <c r="F1128" s="2" t="n">
        <v>-0.0583630604915358</v>
      </c>
      <c r="G1128" s="2" t="n">
        <v>-0.063189470404976</v>
      </c>
      <c r="H1128" s="1" t="n">
        <v>0.4423</v>
      </c>
      <c r="I1128" s="1" t="n">
        <v>-5.35670839197794</v>
      </c>
      <c r="J1128" s="1" t="n">
        <v>-7.6556070336266</v>
      </c>
    </row>
    <row r="1129" customFormat="false" ht="12.75" hidden="false" customHeight="false" outlineLevel="0" collapsed="false">
      <c r="A1129" s="1" t="n">
        <v>22.54001</v>
      </c>
      <c r="B1129" s="1" t="n">
        <v>0.002765</v>
      </c>
      <c r="C1129" s="1" t="n">
        <v>-0.0942424850619762</v>
      </c>
      <c r="D1129" s="1" t="n">
        <v>-0.0133375788411238</v>
      </c>
      <c r="E1129" s="2" t="n">
        <v>-0.1763</v>
      </c>
      <c r="F1129" s="2" t="n">
        <v>-0.0919802900089834</v>
      </c>
      <c r="G1129" s="2" t="n">
        <v>-0.101895314660996</v>
      </c>
      <c r="H1129" s="1" t="n">
        <v>0.4502</v>
      </c>
      <c r="I1129" s="1" t="n">
        <v>-5.76448455817816</v>
      </c>
      <c r="J1129" s="1" t="n">
        <v>-7.60217662768535</v>
      </c>
    </row>
    <row r="1130" customFormat="false" ht="12.75" hidden="false" customHeight="false" outlineLevel="0" collapsed="false">
      <c r="A1130" s="1" t="n">
        <v>22.56001</v>
      </c>
      <c r="B1130" s="1" t="n">
        <v>0.00296</v>
      </c>
      <c r="C1130" s="1" t="n">
        <v>-0.0849101899700751</v>
      </c>
      <c r="D1130" s="1" t="n">
        <v>-0.0125529972216107</v>
      </c>
      <c r="E1130" s="2" t="n">
        <v>-0.1428</v>
      </c>
      <c r="F1130" s="2" t="n">
        <v>-0.137337499303288</v>
      </c>
      <c r="G1130" s="2" t="n">
        <v>-0.100828935257293</v>
      </c>
      <c r="H1130" s="1" t="n">
        <v>0.475</v>
      </c>
      <c r="I1130" s="1" t="n">
        <v>-6.11851928822966</v>
      </c>
      <c r="J1130" s="1" t="n">
        <v>-7.55360606131678</v>
      </c>
    </row>
    <row r="1131" customFormat="false" ht="12.75" hidden="false" customHeight="false" outlineLevel="0" collapsed="false">
      <c r="A1131" s="1" t="n">
        <v>22.58001</v>
      </c>
      <c r="B1131" s="1" t="n">
        <v>0.003164</v>
      </c>
      <c r="C1131" s="1" t="n">
        <v>-0.0726947263519637</v>
      </c>
      <c r="D1131" s="1" t="n">
        <v>-0.0120421659435965</v>
      </c>
      <c r="E1131" s="2" t="n">
        <v>-0.09832</v>
      </c>
      <c r="F1131" s="2" t="n">
        <v>-0.149079836559839</v>
      </c>
      <c r="G1131" s="2" t="n">
        <v>-0.0748663638177492</v>
      </c>
      <c r="H1131" s="1" t="n">
        <v>0.4908</v>
      </c>
      <c r="I1131" s="1" t="n">
        <v>-6.41890784350862</v>
      </c>
      <c r="J1131" s="1" t="n">
        <v>-7.50842192851091</v>
      </c>
    </row>
    <row r="1132" customFormat="false" ht="12.75" hidden="false" customHeight="false" outlineLevel="0" collapsed="false">
      <c r="A1132" s="1" t="n">
        <v>22.60001</v>
      </c>
      <c r="B1132" s="1" t="n">
        <v>0.003356</v>
      </c>
      <c r="C1132" s="1" t="n">
        <v>-0.0647499070307332</v>
      </c>
      <c r="D1132" s="1" t="n">
        <v>-0.0106034352693552</v>
      </c>
      <c r="E1132" s="2" t="n">
        <v>-0.0786</v>
      </c>
      <c r="F1132" s="2" t="n">
        <v>-0.110805751003131</v>
      </c>
      <c r="G1132" s="2" t="n">
        <v>-0.0444056206423472</v>
      </c>
      <c r="H1132" s="1" t="n">
        <v>0.4819</v>
      </c>
      <c r="I1132" s="1" t="n">
        <v>-6.67935519482914</v>
      </c>
      <c r="J1132" s="1" t="n">
        <v>-7.45808995864953</v>
      </c>
    </row>
    <row r="1133" customFormat="false" ht="12.75" hidden="false" customHeight="false" outlineLevel="0" collapsed="false">
      <c r="A1133" s="1" t="n">
        <v>22.62001</v>
      </c>
      <c r="B1133" s="1" t="n">
        <v>0.003509</v>
      </c>
      <c r="C1133" s="1" t="n">
        <v>-0.0630398361640948</v>
      </c>
      <c r="D1133" s="1" t="n">
        <v>-0.00747130218931617</v>
      </c>
      <c r="E1133" s="2" t="n">
        <v>-0.08936</v>
      </c>
      <c r="F1133" s="2" t="n">
        <v>-0.0562058980594488</v>
      </c>
      <c r="G1133" s="2" t="n">
        <v>-0.0173511245552227</v>
      </c>
      <c r="H1133" s="1" t="n">
        <v>0.4443</v>
      </c>
      <c r="I1133" s="1" t="n">
        <v>-6.91430819997523</v>
      </c>
      <c r="J1133" s="1" t="n">
        <v>-7.39288861377982</v>
      </c>
    </row>
    <row r="1134" customFormat="false" ht="12.75" hidden="false" customHeight="false" outlineLevel="0" collapsed="false">
      <c r="A1134" s="1" t="n">
        <v>22.64001</v>
      </c>
      <c r="B1134" s="1" t="n">
        <v>0.003649</v>
      </c>
      <c r="C1134" s="1" t="n">
        <v>-0.0624109158241913</v>
      </c>
      <c r="D1134" s="1" t="n">
        <v>-0.00383556853487232</v>
      </c>
      <c r="E1134" s="2" t="n">
        <v>-0.112</v>
      </c>
      <c r="F1134" s="2" t="n">
        <v>-0.0256162802746058</v>
      </c>
      <c r="G1134" s="2" t="n">
        <v>0.00732911214901529</v>
      </c>
      <c r="H1134" s="1" t="n">
        <v>0.3949</v>
      </c>
      <c r="I1134" s="1" t="n">
        <v>-7.13049718814943</v>
      </c>
      <c r="J1134" s="1" t="n">
        <v>-7.30582127551674</v>
      </c>
    </row>
    <row r="1135" customFormat="false" ht="12.75" hidden="false" customHeight="false" outlineLevel="0" collapsed="false">
      <c r="A1135" s="1" t="n">
        <v>22.66001</v>
      </c>
      <c r="B1135" s="1" t="n">
        <v>0.003767</v>
      </c>
      <c r="C1135" s="1" t="n">
        <v>-0.0571107215872437</v>
      </c>
      <c r="D1135" s="1" t="n">
        <v>-0.00165565086426488</v>
      </c>
      <c r="E1135" s="2" t="n">
        <v>-0.1248</v>
      </c>
      <c r="F1135" s="2" t="n">
        <v>-0.0178654912373285</v>
      </c>
      <c r="G1135" s="2" t="n">
        <v>0.0289874267034681</v>
      </c>
      <c r="H1135" s="1" t="n">
        <v>0.3631</v>
      </c>
      <c r="I1135" s="1" t="n">
        <v>-7.32515497033415</v>
      </c>
      <c r="J1135" s="1" t="n">
        <v>-7.19056001647917</v>
      </c>
    </row>
    <row r="1136" customFormat="false" ht="12.75" hidden="false" customHeight="false" outlineLevel="0" collapsed="false">
      <c r="A1136" s="1" t="n">
        <v>22.68001</v>
      </c>
      <c r="B1136" s="1" t="n">
        <v>0.003887</v>
      </c>
      <c r="C1136" s="1" t="n">
        <v>-0.0472124939939474</v>
      </c>
      <c r="D1136" s="1" t="n">
        <v>-0.00200320015761687</v>
      </c>
      <c r="E1136" s="2" t="n">
        <v>-0.1194</v>
      </c>
      <c r="F1136" s="2" t="n">
        <v>-0.00530855846499548</v>
      </c>
      <c r="G1136" s="2" t="n">
        <v>0.0441801505998307</v>
      </c>
      <c r="H1136" s="1" t="n">
        <v>0.3617</v>
      </c>
      <c r="I1136" s="1" t="n">
        <v>-7.4883804742109</v>
      </c>
      <c r="J1136" s="1" t="n">
        <v>-7.03973878162087</v>
      </c>
    </row>
    <row r="1137" customFormat="false" ht="12.75" hidden="false" customHeight="false" outlineLevel="0" collapsed="false">
      <c r="A1137" s="1" t="n">
        <v>22.70001</v>
      </c>
      <c r="B1137" s="1" t="n">
        <v>0.004019</v>
      </c>
      <c r="C1137" s="1" t="n">
        <v>-0.0371597568854258</v>
      </c>
      <c r="D1137" s="1" t="n">
        <v>-0.00501347865419339</v>
      </c>
      <c r="E1137" s="2" t="n">
        <v>-0.1029</v>
      </c>
      <c r="F1137" s="2" t="n">
        <v>0.0151438714358695</v>
      </c>
      <c r="G1137" s="2" t="n">
        <v>0.0530217913497258</v>
      </c>
      <c r="H1137" s="1" t="n">
        <v>0.3672</v>
      </c>
      <c r="I1137" s="1" t="n">
        <v>-7.60535456896032</v>
      </c>
      <c r="J1137" s="1" t="n">
        <v>-6.84952177092637</v>
      </c>
    </row>
    <row r="1138" customFormat="false" ht="12.75" hidden="false" customHeight="false" outlineLevel="0" collapsed="false">
      <c r="A1138" s="1" t="n">
        <v>22.72001</v>
      </c>
      <c r="B1138" s="1" t="n">
        <v>0.004188</v>
      </c>
      <c r="C1138" s="1" t="n">
        <v>-0.0289155350807892</v>
      </c>
      <c r="D1138" s="1" t="n">
        <v>-0.00971513185662707</v>
      </c>
      <c r="E1138" s="2" t="n">
        <v>-0.08779</v>
      </c>
      <c r="F1138" s="2" t="n">
        <v>0.0153512490424536</v>
      </c>
      <c r="G1138" s="2" t="n">
        <v>0.0602382374645587</v>
      </c>
      <c r="H1138" s="1" t="n">
        <v>0.3329</v>
      </c>
      <c r="I1138" s="1" t="n">
        <v>-7.66161931977498</v>
      </c>
      <c r="J1138" s="1" t="n">
        <v>-6.62455313352159</v>
      </c>
    </row>
    <row r="1139" customFormat="false" ht="12.75" hidden="false" customHeight="false" outlineLevel="0" collapsed="false">
      <c r="A1139" s="1" t="n">
        <v>22.74001</v>
      </c>
      <c r="B1139" s="1" t="n">
        <v>0.004358</v>
      </c>
      <c r="C1139" s="1" t="n">
        <v>-0.0200705909097507</v>
      </c>
      <c r="D1139" s="1" t="n">
        <v>-0.0136231574836172</v>
      </c>
      <c r="E1139" s="2" t="n">
        <v>-0.0799</v>
      </c>
      <c r="F1139" s="2" t="n">
        <v>-0.0179606998625014</v>
      </c>
      <c r="G1139" s="2" t="n">
        <v>0.0666734344431809</v>
      </c>
      <c r="H1139" s="1" t="n">
        <v>0.2278</v>
      </c>
      <c r="I1139" s="1" t="n">
        <v>-7.65075198108101</v>
      </c>
      <c r="J1139" s="1" t="n">
        <v>-6.37379045497929</v>
      </c>
    </row>
    <row r="1140" customFormat="false" ht="12.75" hidden="false" customHeight="false" outlineLevel="0" collapsed="false">
      <c r="A1140" s="1" t="n">
        <v>22.76001</v>
      </c>
      <c r="B1140" s="1" t="n">
        <v>0.004526</v>
      </c>
      <c r="C1140" s="1" t="n">
        <v>-0.00927048270407581</v>
      </c>
      <c r="D1140" s="1" t="n">
        <v>-0.0141685447182635</v>
      </c>
      <c r="E1140" s="2" t="n">
        <v>-0.07505</v>
      </c>
      <c r="F1140" s="2" t="n">
        <v>-0.0578115161812731</v>
      </c>
      <c r="G1140" s="2" t="n">
        <v>0.0645889827820689</v>
      </c>
      <c r="H1140" s="1" t="n">
        <v>0.0674</v>
      </c>
      <c r="I1140" s="1" t="n">
        <v>-7.57648431904824</v>
      </c>
      <c r="J1140" s="1" t="n">
        <v>-6.10333897249825</v>
      </c>
    </row>
    <row r="1141" customFormat="false" ht="12.75" hidden="false" customHeight="false" outlineLevel="0" collapsed="false">
      <c r="A1141" s="1" t="n">
        <v>22.78001</v>
      </c>
      <c r="B1141" s="1" t="n">
        <v>0.004712</v>
      </c>
      <c r="C1141" s="1" t="n">
        <v>-0.000244463193932764</v>
      </c>
      <c r="D1141" s="1" t="n">
        <v>-0.0115766379293304</v>
      </c>
      <c r="E1141" s="2" t="n">
        <v>-0.06659</v>
      </c>
      <c r="F1141" s="2" t="n">
        <v>-0.0709124681834383</v>
      </c>
      <c r="G1141" s="2" t="n">
        <v>0.0486436055009581</v>
      </c>
      <c r="H1141" s="1" t="n">
        <v>-0.0929</v>
      </c>
      <c r="I1141" s="1" t="n">
        <v>-7.44877004337485</v>
      </c>
      <c r="J1141" s="1" t="n">
        <v>-5.81670634387894</v>
      </c>
    </row>
    <row r="1142" customFormat="false" ht="12.75" hidden="false" customHeight="false" outlineLevel="0" collapsed="false">
      <c r="A1142" s="1" t="n">
        <v>22.80001</v>
      </c>
      <c r="B1142" s="1" t="n">
        <v>0.004962</v>
      </c>
      <c r="C1142" s="1" t="n">
        <v>0.00226267272363109</v>
      </c>
      <c r="D1142" s="1" t="n">
        <v>-0.00901242060412938</v>
      </c>
      <c r="E1142" s="2" t="n">
        <v>-0.05658</v>
      </c>
      <c r="F1142" s="2" t="n">
        <v>-0.0591494302654873</v>
      </c>
      <c r="G1142" s="2" t="n">
        <v>0.028648820207266</v>
      </c>
      <c r="H1142" s="1" t="n">
        <v>-0.196</v>
      </c>
      <c r="I1142" s="1" t="n">
        <v>-7.27768001327192</v>
      </c>
      <c r="J1142" s="1" t="n">
        <v>-5.52325140423849</v>
      </c>
    </row>
    <row r="1143" customFormat="false" ht="12.75" hidden="false" customHeight="false" outlineLevel="0" collapsed="false">
      <c r="A1143" s="1" t="n">
        <v>22.82001</v>
      </c>
      <c r="B1143" s="1" t="n">
        <v>0.005221</v>
      </c>
      <c r="C1143" s="1" t="n">
        <v>-0.000818501294344451</v>
      </c>
      <c r="D1143" s="1" t="n">
        <v>-0.00871617970392743</v>
      </c>
      <c r="E1143" s="2" t="n">
        <v>-0.0556</v>
      </c>
      <c r="F1143" s="2" t="n">
        <v>-0.0507498642442936</v>
      </c>
      <c r="G1143" s="2" t="n">
        <v>0.0188865105084495</v>
      </c>
      <c r="H1143" s="1" t="n">
        <v>-0.2211</v>
      </c>
      <c r="I1143" s="1" t="n">
        <v>-7.07228949564533</v>
      </c>
      <c r="J1143" s="1" t="n">
        <v>-5.24090846512175</v>
      </c>
    </row>
    <row r="1144" customFormat="false" ht="12.75" hidden="false" customHeight="false" outlineLevel="0" collapsed="false">
      <c r="A1144" s="1" t="n">
        <v>22.84001</v>
      </c>
      <c r="B1144" s="1" t="n">
        <v>0.005465</v>
      </c>
      <c r="C1144" s="1" t="n">
        <v>-0.00302293008139939</v>
      </c>
      <c r="D1144" s="1" t="n">
        <v>-0.00932483537243263</v>
      </c>
      <c r="E1144" s="2" t="n">
        <v>-0.0673</v>
      </c>
      <c r="F1144" s="2" t="n">
        <v>-0.0601760296289368</v>
      </c>
      <c r="G1144" s="2" t="n">
        <v>0.0118172102501952</v>
      </c>
      <c r="H1144" s="1" t="n">
        <v>-0.1925</v>
      </c>
      <c r="I1144" s="1" t="n">
        <v>-6.83825019531657</v>
      </c>
      <c r="J1144" s="1" t="n">
        <v>-4.99007135482579</v>
      </c>
    </row>
    <row r="1145" customFormat="false" ht="12.75" hidden="false" customHeight="false" outlineLevel="0" collapsed="false">
      <c r="A1145" s="1" t="n">
        <v>22.86001</v>
      </c>
      <c r="B1145" s="1" t="n">
        <v>0.005704</v>
      </c>
      <c r="C1145" s="1" t="n">
        <v>0.000520077477470105</v>
      </c>
      <c r="D1145" s="1" t="n">
        <v>-0.008573099755481</v>
      </c>
      <c r="E1145" s="2" t="n">
        <v>-0.07649</v>
      </c>
      <c r="F1145" s="2" t="n">
        <v>-0.0726785010745813</v>
      </c>
      <c r="G1145" s="2" t="n">
        <v>-0.0198617718633583</v>
      </c>
      <c r="H1145" s="1" t="n">
        <v>-0.1633</v>
      </c>
      <c r="I1145" s="1" t="n">
        <v>-6.57038006915628</v>
      </c>
      <c r="J1145" s="1" t="n">
        <v>-4.78507173162889</v>
      </c>
    </row>
    <row r="1146" customFormat="false" ht="12.75" hidden="false" customHeight="false" outlineLevel="0" collapsed="false">
      <c r="A1146" s="1" t="n">
        <v>22.88001</v>
      </c>
      <c r="B1146" s="1" t="n">
        <v>0.005997</v>
      </c>
      <c r="C1146" s="1" t="n">
        <v>0.00848903470341551</v>
      </c>
      <c r="D1146" s="1" t="n">
        <v>-0.00745417271091885</v>
      </c>
      <c r="E1146" s="2" t="n">
        <v>-0.06323</v>
      </c>
      <c r="F1146" s="2" t="n">
        <v>-0.064138339192018</v>
      </c>
      <c r="G1146" s="2" t="n">
        <v>-0.078837676561969</v>
      </c>
      <c r="H1146" s="1" t="n">
        <v>-0.1924</v>
      </c>
      <c r="I1146" s="1" t="n">
        <v>-6.24949373524524</v>
      </c>
      <c r="J1146" s="1" t="n">
        <v>-4.63208058577683</v>
      </c>
    </row>
    <row r="1147" customFormat="false" ht="12.75" hidden="false" customHeight="false" outlineLevel="0" collapsed="false">
      <c r="A1147" s="1" t="n">
        <v>22.90001</v>
      </c>
      <c r="B1147" s="1" t="n">
        <v>0.006308</v>
      </c>
      <c r="C1147" s="1" t="n">
        <v>0.0160750480829548</v>
      </c>
      <c r="D1147" s="1" t="n">
        <v>-0.00936447164183289</v>
      </c>
      <c r="E1147" s="2" t="n">
        <v>-0.03111</v>
      </c>
      <c r="F1147" s="2" t="n">
        <v>-0.0242930976085437</v>
      </c>
      <c r="G1147" s="2" t="n">
        <v>-0.11352349099892</v>
      </c>
      <c r="H1147" s="1" t="n">
        <v>-0.3257</v>
      </c>
      <c r="I1147" s="1" t="n">
        <v>-5.85133834758373</v>
      </c>
      <c r="J1147" s="1" t="n">
        <v>-4.53009319794815</v>
      </c>
    </row>
    <row r="1148" customFormat="false" ht="12.75" hidden="false" customHeight="false" outlineLevel="0" collapsed="false">
      <c r="A1148" s="1" t="n">
        <v>22.92001</v>
      </c>
      <c r="B1148" s="1" t="n">
        <v>0.006591</v>
      </c>
      <c r="C1148" s="1" t="n">
        <v>0.0206039127293743</v>
      </c>
      <c r="D1148" s="1" t="n">
        <v>-0.0147533963967735</v>
      </c>
      <c r="E1148" s="2" t="n">
        <v>-0.01047</v>
      </c>
      <c r="F1148" s="2" t="n">
        <v>0.0357163349935943</v>
      </c>
      <c r="G1148" s="2" t="n">
        <v>-0.0617927524117946</v>
      </c>
      <c r="H1148" s="1" t="n">
        <v>-0.5758</v>
      </c>
      <c r="I1148" s="1" t="n">
        <v>-5.36656393216074</v>
      </c>
      <c r="J1148" s="1" t="n">
        <v>-4.47067286345484</v>
      </c>
    </row>
    <row r="1149" customFormat="false" ht="12.75" hidden="false" customHeight="false" outlineLevel="0" collapsed="false">
      <c r="A1149" s="1" t="n">
        <v>22.94001</v>
      </c>
      <c r="B1149" s="1" t="n">
        <v>0.006825</v>
      </c>
      <c r="C1149" s="1" t="n">
        <v>0.0231057466414129</v>
      </c>
      <c r="D1149" s="1" t="n">
        <v>-0.018979843022081</v>
      </c>
      <c r="E1149" s="2" t="n">
        <v>-0.02536</v>
      </c>
      <c r="F1149" s="2" t="n">
        <v>0.0879809228336008</v>
      </c>
      <c r="G1149" s="2" t="n">
        <v>0.0681008378608368</v>
      </c>
      <c r="H1149" s="1" t="n">
        <v>-0.9035</v>
      </c>
      <c r="I1149" s="1" t="n">
        <v>-4.80771911897201</v>
      </c>
      <c r="J1149" s="1" t="n">
        <v>-4.43524724035436</v>
      </c>
    </row>
    <row r="1150" customFormat="false" ht="12.75" hidden="false" customHeight="false" outlineLevel="0" collapsed="false">
      <c r="A1150" s="1" t="n">
        <v>22.96001</v>
      </c>
      <c r="B1150" s="1" t="n">
        <v>0.007059</v>
      </c>
      <c r="C1150" s="1" t="n">
        <v>0.026193085678726</v>
      </c>
      <c r="D1150" s="1" t="n">
        <v>-0.0168384073661057</v>
      </c>
      <c r="E1150" s="2" t="n">
        <v>-0.06546</v>
      </c>
      <c r="F1150" s="2" t="n">
        <v>0.10467084849212</v>
      </c>
      <c r="G1150" s="2" t="n">
        <v>0.183677199118289</v>
      </c>
      <c r="H1150" s="1" t="n">
        <v>-1.2228</v>
      </c>
      <c r="I1150" s="1" t="n">
        <v>-4.19526978000368</v>
      </c>
      <c r="J1150" s="1" t="n">
        <v>-4.39521566285295</v>
      </c>
    </row>
    <row r="1151" customFormat="false" ht="12.75" hidden="false" customHeight="false" outlineLevel="0" collapsed="false">
      <c r="A1151" s="1" t="n">
        <v>22.98001</v>
      </c>
      <c r="B1151" s="1" t="n">
        <v>0.007277</v>
      </c>
      <c r="C1151" s="1" t="n">
        <v>0.031566990230835</v>
      </c>
      <c r="D1151" s="1" t="n">
        <v>-0.00858682873745397</v>
      </c>
      <c r="E1151" s="2" t="n">
        <v>-0.1008</v>
      </c>
      <c r="F1151" s="2" t="n">
        <v>0.083567300655078</v>
      </c>
      <c r="G1151" s="2" t="n">
        <v>0.194427560446619</v>
      </c>
      <c r="H1151" s="1" t="n">
        <v>-1.4426</v>
      </c>
      <c r="I1151" s="1" t="n">
        <v>-3.53765049266317</v>
      </c>
      <c r="J1151" s="1" t="n">
        <v>-4.31858660232257</v>
      </c>
    </row>
    <row r="1152" customFormat="false" ht="12.75" hidden="false" customHeight="false" outlineLevel="0" collapsed="false">
      <c r="A1152" s="1" t="n">
        <v>23.00001</v>
      </c>
      <c r="B1152" s="1" t="n">
        <v>0.007468</v>
      </c>
      <c r="C1152" s="1" t="n">
        <v>0.0395464139784375</v>
      </c>
      <c r="D1152" s="1" t="n">
        <v>0.000137264146978098</v>
      </c>
      <c r="E1152" s="2" t="n">
        <v>-0.1166</v>
      </c>
      <c r="F1152" s="2" t="n">
        <v>0.0521773702883834</v>
      </c>
      <c r="G1152" s="2" t="n">
        <v>0.101904354322026</v>
      </c>
      <c r="H1152" s="1" t="n">
        <v>-1.5208</v>
      </c>
      <c r="I1152" s="1" t="n">
        <v>-2.8271529690183</v>
      </c>
      <c r="J1152" s="1" t="n">
        <v>-4.1829736276686</v>
      </c>
    </row>
    <row r="1153" customFormat="false" ht="12.75" hidden="false" customHeight="false" outlineLevel="0" collapsed="false">
      <c r="A1153" s="1" t="n">
        <v>23.02001</v>
      </c>
      <c r="B1153" s="1" t="n">
        <v>0.007603</v>
      </c>
      <c r="C1153" s="1" t="n">
        <v>0.0488080030264168</v>
      </c>
      <c r="D1153" s="1" t="n">
        <v>0.00426190574429892</v>
      </c>
      <c r="E1153" s="2" t="n">
        <v>-0.1199</v>
      </c>
      <c r="F1153" s="2" t="n">
        <v>0.0336614385729431</v>
      </c>
      <c r="G1153" s="2" t="n">
        <v>-0.00973076323830649</v>
      </c>
      <c r="H1153" s="1" t="n">
        <v>-1.4873</v>
      </c>
      <c r="I1153" s="1" t="n">
        <v>-2.05405708930328</v>
      </c>
      <c r="J1153" s="1" t="n">
        <v>-3.98902425085169</v>
      </c>
    </row>
    <row r="1154" customFormat="false" ht="12.75" hidden="false" customHeight="false" outlineLevel="0" collapsed="false">
      <c r="A1154" s="1" t="n">
        <v>23.04001</v>
      </c>
      <c r="B1154" s="1" t="n">
        <v>0.007706</v>
      </c>
      <c r="C1154" s="1" t="n">
        <v>0.0568607734224412</v>
      </c>
      <c r="D1154" s="1" t="n">
        <v>0.00390498985937253</v>
      </c>
      <c r="E1154" s="2" t="n">
        <v>-0.1184</v>
      </c>
      <c r="F1154" s="2" t="n">
        <v>0.0135428301923229</v>
      </c>
      <c r="G1154" s="2" t="n">
        <v>-0.0645286436428189</v>
      </c>
      <c r="H1154" s="1" t="n">
        <v>-1.4174</v>
      </c>
      <c r="I1154" s="1" t="n">
        <v>-1.21991273505173</v>
      </c>
      <c r="J1154" s="1" t="n">
        <v>-3.76105467772786</v>
      </c>
    </row>
    <row r="1155" customFormat="false" ht="12.75" hidden="false" customHeight="false" outlineLevel="0" collapsed="false">
      <c r="A1155" s="1" t="n">
        <v>23.06001</v>
      </c>
      <c r="B1155" s="1" t="n">
        <v>0.007758</v>
      </c>
      <c r="C1155" s="1" t="n">
        <v>0.0613953671494576</v>
      </c>
      <c r="D1155" s="1" t="n">
        <v>0.00308306545232284</v>
      </c>
      <c r="E1155" s="2" t="n">
        <v>-0.1147</v>
      </c>
      <c r="F1155" s="2" t="n">
        <v>-0.0378081027998875</v>
      </c>
      <c r="G1155" s="2" t="n">
        <v>-0.0574557530859455</v>
      </c>
      <c r="H1155" s="1" t="n">
        <v>-1.38</v>
      </c>
      <c r="I1155" s="1" t="n">
        <v>-0.336976461488745</v>
      </c>
      <c r="J1155" s="1" t="n">
        <v>-3.53077889344582</v>
      </c>
    </row>
    <row r="1156" customFormat="false" ht="12.75" hidden="false" customHeight="false" outlineLevel="0" collapsed="false">
      <c r="A1156" s="1" t="n">
        <v>23.08001</v>
      </c>
      <c r="B1156" s="1" t="n">
        <v>0.007768</v>
      </c>
      <c r="C1156" s="1" t="n">
        <v>0.0620400077939048</v>
      </c>
      <c r="D1156" s="1" t="n">
        <v>0.00480656144579852</v>
      </c>
      <c r="E1156" s="2" t="n">
        <v>-0.1232</v>
      </c>
      <c r="F1156" s="2" t="n">
        <v>-0.108212832613243</v>
      </c>
      <c r="G1156" s="2" t="n">
        <v>-0.0313827302479924</v>
      </c>
      <c r="H1156" s="1" t="n">
        <v>-1.4023</v>
      </c>
      <c r="I1156" s="1" t="n">
        <v>0.583206491161</v>
      </c>
      <c r="J1156" s="1" t="n">
        <v>-3.3180283736984</v>
      </c>
    </row>
    <row r="1157" customFormat="false" ht="12.75" hidden="false" customHeight="false" outlineLevel="0" collapsed="false">
      <c r="A1157" s="1" t="n">
        <v>23.10001</v>
      </c>
      <c r="B1157" s="1" t="n">
        <v>0.007744</v>
      </c>
      <c r="C1157" s="1" t="n">
        <v>0.0604917131133851</v>
      </c>
      <c r="D1157" s="1" t="n">
        <v>0.00866191922196854</v>
      </c>
      <c r="E1157" s="2" t="n">
        <v>-0.1659</v>
      </c>
      <c r="F1157" s="2" t="n">
        <v>-0.135522444127989</v>
      </c>
      <c r="G1157" s="2" t="n">
        <v>-0.0182489105860043</v>
      </c>
      <c r="H1157" s="1" t="n">
        <v>-1.4692</v>
      </c>
      <c r="I1157" s="1" t="n">
        <v>1.53502863753298</v>
      </c>
      <c r="J1157" s="1" t="n">
        <v>-3.1238307895841</v>
      </c>
    </row>
    <row r="1158" customFormat="false" ht="12.75" hidden="false" customHeight="false" outlineLevel="0" collapsed="false">
      <c r="A1158" s="1" t="n">
        <v>23.12001</v>
      </c>
      <c r="B1158" s="1" t="n">
        <v>0.007708</v>
      </c>
      <c r="C1158" s="1" t="n">
        <v>0.0589402105535388</v>
      </c>
      <c r="D1158" s="1" t="n">
        <v>0.0122204778918221</v>
      </c>
      <c r="E1158" s="2" t="n">
        <v>-0.2378</v>
      </c>
      <c r="F1158" s="2" t="n">
        <v>-0.0749539017131115</v>
      </c>
      <c r="G1158" s="2" t="n">
        <v>-0.0154466668890484</v>
      </c>
      <c r="H1158" s="1" t="n">
        <v>-1.5444</v>
      </c>
      <c r="I1158" s="1" t="n">
        <v>2.5109117776019</v>
      </c>
      <c r="J1158" s="1" t="n">
        <v>-2.93983264576405</v>
      </c>
    </row>
    <row r="1159" customFormat="false" ht="12.75" hidden="false" customHeight="false" outlineLevel="0" collapsed="false">
      <c r="A1159" s="1" t="n">
        <v>23.14001</v>
      </c>
      <c r="B1159" s="1" t="n">
        <v>0.007626</v>
      </c>
      <c r="C1159" s="1" t="n">
        <v>0.0583541446655705</v>
      </c>
      <c r="D1159" s="1" t="n">
        <v>0.0134225705567028</v>
      </c>
      <c r="E1159" s="2" t="n">
        <v>-0.2896</v>
      </c>
      <c r="F1159" s="2" t="n">
        <v>0.0414561082789626</v>
      </c>
      <c r="G1159" s="2" t="n">
        <v>-0.00435306631731311</v>
      </c>
      <c r="H1159" s="1" t="n">
        <v>-1.5934</v>
      </c>
      <c r="I1159" s="1" t="n">
        <v>3.48958239936472</v>
      </c>
      <c r="J1159" s="1" t="n">
        <v>-2.75916315719893</v>
      </c>
    </row>
    <row r="1160" customFormat="false" ht="12.75" hidden="false" customHeight="false" outlineLevel="0" collapsed="false">
      <c r="A1160" s="1" t="n">
        <v>23.16001</v>
      </c>
      <c r="B1160" s="1" t="n">
        <v>0.0075</v>
      </c>
      <c r="C1160" s="1" t="n">
        <v>0.0581440909998096</v>
      </c>
      <c r="D1160" s="1" t="n">
        <v>0.0115697139898039</v>
      </c>
      <c r="E1160" s="2" t="n">
        <v>-0.2699</v>
      </c>
      <c r="F1160" s="2" t="n">
        <v>0.132215960647234</v>
      </c>
      <c r="G1160" s="2" t="n">
        <v>0.0258048861677206</v>
      </c>
      <c r="H1160" s="1" t="n">
        <v>-1.5978</v>
      </c>
      <c r="I1160" s="1" t="n">
        <v>4.4365165273852</v>
      </c>
      <c r="J1160" s="1" t="n">
        <v>-2.58016548349868</v>
      </c>
    </row>
    <row r="1161" customFormat="false" ht="12.75" hidden="false" customHeight="false" outlineLevel="0" collapsed="false">
      <c r="A1161" s="1" t="n">
        <v>23.18001</v>
      </c>
      <c r="B1161" s="1" t="n">
        <v>0.007357</v>
      </c>
      <c r="C1161" s="1" t="n">
        <v>0.0568844160530928</v>
      </c>
      <c r="D1161" s="1" t="n">
        <v>0.00733938078441527</v>
      </c>
      <c r="E1161" s="2" t="n">
        <v>-0.1828</v>
      </c>
      <c r="F1161" s="2" t="n">
        <v>0.146090170087971</v>
      </c>
      <c r="G1161" s="2" t="n">
        <v>0.0698380147460373</v>
      </c>
      <c r="H1161" s="1" t="n">
        <v>-1.5631</v>
      </c>
      <c r="I1161" s="1" t="n">
        <v>5.32141917241108</v>
      </c>
      <c r="J1161" s="1" t="n">
        <v>-2.40549737299707</v>
      </c>
    </row>
    <row r="1162" customFormat="false" ht="12.75" hidden="false" customHeight="false" outlineLevel="0" collapsed="false">
      <c r="A1162" s="1" t="n">
        <v>23.20001</v>
      </c>
      <c r="B1162" s="1" t="n">
        <v>0.007246</v>
      </c>
      <c r="C1162" s="1" t="n">
        <v>0.0536594494733003</v>
      </c>
      <c r="D1162" s="1" t="n">
        <v>0.00251775340776932</v>
      </c>
      <c r="E1162" s="2" t="n">
        <v>-0.0892</v>
      </c>
      <c r="F1162" s="2" t="n">
        <v>0.0968570008816719</v>
      </c>
      <c r="G1162" s="2" t="n">
        <v>0.109565001164641</v>
      </c>
      <c r="H1162" s="1" t="n">
        <v>-1.5191</v>
      </c>
      <c r="I1162" s="1" t="n">
        <v>6.13565105497491</v>
      </c>
      <c r="J1162" s="1" t="n">
        <v>-2.2383168076895</v>
      </c>
    </row>
    <row r="1163" customFormat="false" ht="12.75" hidden="false" customHeight="false" outlineLevel="0" collapsed="false">
      <c r="A1163" s="1" t="n">
        <v>23.22001</v>
      </c>
      <c r="B1163" s="1" t="n">
        <v>0.007123</v>
      </c>
      <c r="C1163" s="1" t="n">
        <v>0.0491583699413486</v>
      </c>
      <c r="D1163" s="1" t="n">
        <v>-0.000978756716203687</v>
      </c>
      <c r="E1163" s="2" t="n">
        <v>-0.0465</v>
      </c>
      <c r="F1163" s="2" t="n">
        <v>0.0279510916738567</v>
      </c>
      <c r="G1163" s="2" t="n">
        <v>0.124181426043671</v>
      </c>
      <c r="H1163" s="1" t="n">
        <v>-1.5062</v>
      </c>
      <c r="I1163" s="1" t="n">
        <v>6.8905225844553</v>
      </c>
      <c r="J1163" s="1" t="n">
        <v>-2.07615505517083</v>
      </c>
    </row>
    <row r="1164" customFormat="false" ht="12.75" hidden="false" customHeight="false" outlineLevel="0" collapsed="false">
      <c r="A1164" s="1" t="n">
        <v>23.24001</v>
      </c>
      <c r="B1164" s="1" t="n">
        <v>0.006975</v>
      </c>
      <c r="C1164" s="1" t="n">
        <v>0.0451896200790357</v>
      </c>
      <c r="D1164" s="1" t="n">
        <v>-0.00223236133106081</v>
      </c>
      <c r="E1164" s="2" t="n">
        <v>-0.05861</v>
      </c>
      <c r="F1164" s="2" t="n">
        <v>-0.0319299207025695</v>
      </c>
      <c r="G1164" s="2" t="n">
        <v>0.105748388942469</v>
      </c>
      <c r="H1164" s="1" t="n">
        <v>-1.5514</v>
      </c>
      <c r="I1164" s="1" t="n">
        <v>7.59668770852741</v>
      </c>
      <c r="J1164" s="1" t="n">
        <v>-1.9086993370116</v>
      </c>
    </row>
    <row r="1165" customFormat="false" ht="12.75" hidden="false" customHeight="false" outlineLevel="0" collapsed="false">
      <c r="A1165" s="1" t="n">
        <v>23.26001</v>
      </c>
      <c r="B1165" s="1" t="n">
        <v>0.006827</v>
      </c>
      <c r="C1165" s="1" t="n">
        <v>0.042560901436349</v>
      </c>
      <c r="D1165" s="1" t="n">
        <v>-0.00142227596667522</v>
      </c>
      <c r="E1165" s="2" t="n">
        <v>-0.08736</v>
      </c>
      <c r="F1165" s="2" t="n">
        <v>-0.0727741238107814</v>
      </c>
      <c r="G1165" s="2" t="n">
        <v>0.0680216017421896</v>
      </c>
      <c r="H1165" s="1" t="n">
        <v>-1.6465</v>
      </c>
      <c r="I1165" s="1" t="n">
        <v>8.24604894174166</v>
      </c>
      <c r="J1165" s="1" t="n">
        <v>-1.72638771149509</v>
      </c>
    </row>
    <row r="1166" customFormat="false" ht="12.75" hidden="false" customHeight="false" outlineLevel="0" collapsed="false">
      <c r="A1166" s="1" t="n">
        <v>23.28001</v>
      </c>
      <c r="B1166" s="1" t="n">
        <v>0.006735</v>
      </c>
      <c r="C1166" s="1" t="n">
        <v>0.0397595514321569</v>
      </c>
      <c r="D1166" s="1" t="n">
        <v>0.000966162467534976</v>
      </c>
      <c r="E1166" s="2" t="n">
        <v>-0.09997</v>
      </c>
      <c r="F1166" s="2" t="n">
        <v>-0.0912848609034838</v>
      </c>
      <c r="G1166" s="2" t="n">
        <v>0.0342390883323669</v>
      </c>
      <c r="H1166" s="1" t="n">
        <v>-1.7514</v>
      </c>
      <c r="I1166" s="1" t="n">
        <v>8.81893227736075</v>
      </c>
      <c r="J1166" s="1" t="n">
        <v>-1.53396712067918</v>
      </c>
    </row>
    <row r="1167" customFormat="false" ht="12.75" hidden="false" customHeight="false" outlineLevel="0" collapsed="false">
      <c r="A1167" s="1" t="n">
        <v>23.30001</v>
      </c>
      <c r="B1167" s="1" t="n">
        <v>0.00667</v>
      </c>
      <c r="C1167" s="1" t="n">
        <v>0.0344683606326515</v>
      </c>
      <c r="D1167" s="1" t="n">
        <v>0.00435759283291616</v>
      </c>
      <c r="E1167" s="2" t="n">
        <v>-0.09506</v>
      </c>
      <c r="F1167" s="2" t="n">
        <v>-0.0935582327869899</v>
      </c>
      <c r="G1167" s="2" t="n">
        <v>0.0151190600824065</v>
      </c>
      <c r="H1167" s="1" t="n">
        <v>-1.8204</v>
      </c>
      <c r="I1167" s="1" t="n">
        <v>9.30523424556016</v>
      </c>
      <c r="J1167" s="1" t="n">
        <v>-1.34942477939843</v>
      </c>
    </row>
    <row r="1168" customFormat="false" ht="12.75" hidden="false" customHeight="false" outlineLevel="0" collapsed="false">
      <c r="A1168" s="1" t="n">
        <v>23.32001</v>
      </c>
      <c r="B1168" s="1" t="n">
        <v>0.006595</v>
      </c>
      <c r="C1168" s="1" t="n">
        <v>0.0267768020749981</v>
      </c>
      <c r="D1168" s="1" t="n">
        <v>0.00772190077871864</v>
      </c>
      <c r="E1168" s="2" t="n">
        <v>-0.08822</v>
      </c>
      <c r="F1168" s="2" t="n">
        <v>-0.0981576222847206</v>
      </c>
      <c r="G1168" s="2" t="n">
        <v>0.00321253597802722</v>
      </c>
      <c r="H1168" s="1" t="n">
        <v>-1.834</v>
      </c>
      <c r="I1168" s="1" t="n">
        <v>9.71578691019363</v>
      </c>
      <c r="J1168" s="1" t="n">
        <v>-1.18462308170583</v>
      </c>
    </row>
    <row r="1169" customFormat="false" ht="12.75" hidden="false" customHeight="false" outlineLevel="0" collapsed="false">
      <c r="A1169" s="1" t="n">
        <v>23.34001</v>
      </c>
      <c r="B1169" s="1" t="n">
        <v>0.006508</v>
      </c>
      <c r="C1169" s="1" t="n">
        <v>0.0198382907010292</v>
      </c>
      <c r="D1169" s="1" t="n">
        <v>0.0102207556991379</v>
      </c>
      <c r="E1169" s="2" t="n">
        <v>-0.08666</v>
      </c>
      <c r="F1169" s="2" t="n">
        <v>-0.11831265060607</v>
      </c>
      <c r="G1169" s="2" t="n">
        <v>-0.0105019429900423</v>
      </c>
      <c r="H1169" s="1" t="n">
        <v>-1.8102</v>
      </c>
      <c r="I1169" s="1" t="n">
        <v>10.0721088047668</v>
      </c>
      <c r="J1169" s="1" t="n">
        <v>-1.03342666161656</v>
      </c>
    </row>
    <row r="1170" customFormat="false" ht="12.75" hidden="false" customHeight="false" outlineLevel="0" collapsed="false">
      <c r="A1170" s="1" t="n">
        <v>23.36001</v>
      </c>
      <c r="B1170" s="1" t="n">
        <v>0.006458</v>
      </c>
      <c r="C1170" s="1" t="n">
        <v>0.0165212157977728</v>
      </c>
      <c r="D1170" s="1" t="n">
        <v>0.0122267953513348</v>
      </c>
      <c r="E1170" s="2" t="n">
        <v>-0.08502</v>
      </c>
      <c r="F1170" s="2" t="n">
        <v>-0.144050405095275</v>
      </c>
      <c r="G1170" s="2" t="n">
        <v>-0.0212076234379821</v>
      </c>
      <c r="H1170" s="1" t="n">
        <v>-1.7898</v>
      </c>
      <c r="I1170" s="1" t="n">
        <v>10.3895921351798</v>
      </c>
      <c r="J1170" s="1" t="n">
        <v>-0.884802387321206</v>
      </c>
    </row>
    <row r="1171" customFormat="false" ht="12.75" hidden="false" customHeight="false" outlineLevel="0" collapsed="false">
      <c r="A1171" s="1" t="n">
        <v>23.38001</v>
      </c>
      <c r="B1171" s="1" t="n">
        <v>0.006431</v>
      </c>
      <c r="C1171" s="1" t="n">
        <v>0.0160751815505996</v>
      </c>
      <c r="D1171" s="1" t="n">
        <v>0.0146201004823929</v>
      </c>
      <c r="E1171" s="2" t="n">
        <v>-0.08133</v>
      </c>
      <c r="F1171" s="2" t="n">
        <v>-0.154687143369457</v>
      </c>
      <c r="G1171" s="2" t="n">
        <v>-0.0175835512965154</v>
      </c>
      <c r="H1171" s="1" t="n">
        <v>-1.8117</v>
      </c>
      <c r="I1171" s="1" t="n">
        <v>10.6728900003016</v>
      </c>
      <c r="J1171" s="1" t="n">
        <v>-0.741856489802435</v>
      </c>
    </row>
    <row r="1172" customFormat="false" ht="12.75" hidden="false" customHeight="false" outlineLevel="0" collapsed="false">
      <c r="A1172" s="1" t="n">
        <v>23.40001</v>
      </c>
      <c r="B1172" s="1" t="n">
        <v>0.006402</v>
      </c>
      <c r="C1172" s="1" t="n">
        <v>0.0149973612218259</v>
      </c>
      <c r="D1172" s="1" t="n">
        <v>0.0167223895535917</v>
      </c>
      <c r="E1172" s="2" t="n">
        <v>-0.08804</v>
      </c>
      <c r="F1172" s="2" t="n">
        <v>-0.145299348189062</v>
      </c>
      <c r="G1172" s="2" t="n">
        <v>-0.00147034548106814</v>
      </c>
      <c r="H1172" s="1" t="n">
        <v>-1.8906</v>
      </c>
      <c r="I1172" s="1" t="n">
        <v>10.92093068685</v>
      </c>
      <c r="J1172" s="1" t="n">
        <v>-0.616460844676209</v>
      </c>
    </row>
    <row r="1173" customFormat="false" ht="12.75" hidden="false" customHeight="false" outlineLevel="0" collapsed="false">
      <c r="A1173" s="1" t="n">
        <v>23.42001</v>
      </c>
      <c r="B1173" s="1" t="n">
        <v>0.006343</v>
      </c>
      <c r="C1173" s="1" t="n">
        <v>0.0108649460798874</v>
      </c>
      <c r="D1173" s="1" t="n">
        <v>0.0165798900985845</v>
      </c>
      <c r="E1173" s="2" t="n">
        <v>-0.1204</v>
      </c>
      <c r="F1173" s="2" t="n">
        <v>-0.128974608475103</v>
      </c>
      <c r="G1173" s="2" t="n">
        <v>0.00674946432643338</v>
      </c>
      <c r="H1173" s="1" t="n">
        <v>-2.0057</v>
      </c>
      <c r="I1173" s="1" t="n">
        <v>11.1324318433875</v>
      </c>
      <c r="J1173" s="1" t="n">
        <v>-0.505997136684408</v>
      </c>
    </row>
    <row r="1174" customFormat="false" ht="12.75" hidden="false" customHeight="false" outlineLevel="0" collapsed="false">
      <c r="A1174" s="1" t="n">
        <v>23.44001</v>
      </c>
      <c r="B1174" s="1" t="n">
        <v>0.006281</v>
      </c>
      <c r="C1174" s="1" t="n">
        <v>0.00473210331465502</v>
      </c>
      <c r="D1174" s="1" t="n">
        <v>0.0141850830882103</v>
      </c>
      <c r="E1174" s="2" t="n">
        <v>-0.1733</v>
      </c>
      <c r="F1174" s="2" t="n">
        <v>-0.116124084044786</v>
      </c>
      <c r="G1174" s="2" t="n">
        <v>-0.0140043816271683</v>
      </c>
      <c r="H1174" s="1" t="n">
        <v>-2.1027</v>
      </c>
      <c r="I1174" s="1" t="n">
        <v>11.3055515136099</v>
      </c>
      <c r="J1174" s="1" t="n">
        <v>-0.384495244591786</v>
      </c>
    </row>
    <row r="1175" customFormat="false" ht="12.75" hidden="false" customHeight="false" outlineLevel="0" collapsed="false">
      <c r="A1175" s="1" t="n">
        <v>23.46001</v>
      </c>
      <c r="B1175" s="1" t="n">
        <v>0.006211</v>
      </c>
      <c r="C1175" s="1" t="n">
        <v>-0.00032869854590217</v>
      </c>
      <c r="D1175" s="1" t="n">
        <v>0.0124825659728247</v>
      </c>
      <c r="E1175" s="2" t="n">
        <v>-0.2147</v>
      </c>
      <c r="F1175" s="2" t="n">
        <v>-0.105091475832631</v>
      </c>
      <c r="G1175" s="2" t="n">
        <v>-0.0631744800716201</v>
      </c>
      <c r="H1175" s="1" t="n">
        <v>-2.1191</v>
      </c>
      <c r="I1175" s="1" t="n">
        <v>11.4399320469729</v>
      </c>
      <c r="J1175" s="1" t="n">
        <v>-0.222699193178092</v>
      </c>
    </row>
    <row r="1176" customFormat="false" ht="12.75" hidden="false" customHeight="false" outlineLevel="0" collapsed="false">
      <c r="A1176" s="1" t="n">
        <v>23.48001</v>
      </c>
      <c r="B1176" s="1" t="n">
        <v>0.00613</v>
      </c>
      <c r="C1176" s="1" t="n">
        <v>-0.00197539522057799</v>
      </c>
      <c r="D1176" s="1" t="n">
        <v>0.013717618223384</v>
      </c>
      <c r="E1176" s="2" t="n">
        <v>-0.2084</v>
      </c>
      <c r="F1176" s="2" t="n">
        <v>-0.0936670287296947</v>
      </c>
      <c r="G1176" s="2" t="n">
        <v>-0.11617968767797</v>
      </c>
      <c r="H1176" s="1" t="n">
        <v>-2.0229</v>
      </c>
      <c r="I1176" s="1" t="n">
        <v>11.543174595279</v>
      </c>
      <c r="J1176" s="1" t="n">
        <v>-0.0103171171470118</v>
      </c>
    </row>
    <row r="1177" customFormat="false" ht="12.75" hidden="false" customHeight="false" outlineLevel="0" collapsed="false">
      <c r="A1177" s="1" t="n">
        <v>23.50001</v>
      </c>
      <c r="B1177" s="1" t="n">
        <v>0.006033</v>
      </c>
      <c r="C1177" s="1" t="n">
        <v>-0.000291487145712138</v>
      </c>
      <c r="D1177" s="1" t="n">
        <v>0.0159254356060952</v>
      </c>
      <c r="E1177" s="2" t="n">
        <v>-0.1487</v>
      </c>
      <c r="F1177" s="2" t="n">
        <v>-0.0836261577674519</v>
      </c>
      <c r="G1177" s="2" t="n">
        <v>-0.143948335652251</v>
      </c>
      <c r="H1177" s="1" t="n">
        <v>-1.8376</v>
      </c>
      <c r="I1177" s="1" t="n">
        <v>11.632810625068</v>
      </c>
      <c r="J1177" s="1" t="n">
        <v>0.243088155417817</v>
      </c>
    </row>
    <row r="1178" customFormat="false" ht="12.75" hidden="false" customHeight="false" outlineLevel="0" collapsed="false">
      <c r="A1178" s="1" t="n">
        <v>23.52001</v>
      </c>
      <c r="B1178" s="1" t="n">
        <v>0.005925</v>
      </c>
      <c r="C1178" s="1" t="n">
        <v>0.00216231382143171</v>
      </c>
      <c r="D1178" s="1" t="n">
        <v>0.0149235070589203</v>
      </c>
      <c r="E1178" s="2" t="n">
        <v>-0.07103</v>
      </c>
      <c r="F1178" s="2" t="n">
        <v>-0.0683241622334632</v>
      </c>
      <c r="G1178" s="2" t="n">
        <v>-0.134091793019168</v>
      </c>
      <c r="H1178" s="1" t="n">
        <v>-1.6299</v>
      </c>
      <c r="I1178" s="1" t="n">
        <v>11.72563981793</v>
      </c>
      <c r="J1178" s="1" t="n">
        <v>0.52384107339482</v>
      </c>
    </row>
    <row r="1179" customFormat="false" ht="12.75" hidden="false" customHeight="false" outlineLevel="0" collapsed="false">
      <c r="A1179" s="1" t="n">
        <v>23.54001</v>
      </c>
      <c r="B1179" s="1" t="n">
        <v>0.005768</v>
      </c>
      <c r="C1179" s="1" t="n">
        <v>0.0016035093844962</v>
      </c>
      <c r="D1179" s="1" t="n">
        <v>0.00956399825668285</v>
      </c>
      <c r="E1179" s="2" t="n">
        <v>-0.02684</v>
      </c>
      <c r="F1179" s="2" t="n">
        <v>-0.0318439862130703</v>
      </c>
      <c r="G1179" s="2" t="n">
        <v>-0.0965331354616734</v>
      </c>
      <c r="H1179" s="1" t="n">
        <v>-1.4694</v>
      </c>
      <c r="I1179" s="1" t="n">
        <v>11.8218203519138</v>
      </c>
      <c r="J1179" s="1" t="n">
        <v>0.823196639373776</v>
      </c>
    </row>
    <row r="1180" customFormat="false" ht="12.75" hidden="false" customHeight="false" outlineLevel="0" collapsed="false">
      <c r="A1180" s="1" t="n">
        <v>23.56001</v>
      </c>
      <c r="B1180" s="1" t="n">
        <v>0.005569</v>
      </c>
      <c r="C1180" s="1" t="n">
        <v>-0.00415235793399429</v>
      </c>
      <c r="D1180" s="1" t="n">
        <v>0.00308424197948129</v>
      </c>
      <c r="E1180" s="2" t="n">
        <v>-0.04199</v>
      </c>
      <c r="F1180" s="2" t="n">
        <v>0.02588336825734</v>
      </c>
      <c r="G1180" s="2" t="n">
        <v>-0.0550486520148761</v>
      </c>
      <c r="H1180" s="1" t="n">
        <v>-1.396</v>
      </c>
      <c r="I1180" s="1" t="n">
        <v>11.9018581978314</v>
      </c>
      <c r="J1180" s="1" t="n">
        <v>1.13404409910422</v>
      </c>
    </row>
    <row r="1181" customFormat="false" ht="12.75" hidden="false" customHeight="false" outlineLevel="0" collapsed="false">
      <c r="A1181" s="1" t="n">
        <v>23.58001</v>
      </c>
      <c r="B1181" s="1" t="n">
        <v>0.005352</v>
      </c>
      <c r="C1181" s="1" t="n">
        <v>-0.0132754794199611</v>
      </c>
      <c r="D1181" s="1" t="n">
        <v>-0.00070153130378479</v>
      </c>
      <c r="E1181" s="2" t="n">
        <v>-0.0962</v>
      </c>
      <c r="F1181" s="2" t="n">
        <v>0.0721464448971683</v>
      </c>
      <c r="G1181" s="2" t="n">
        <v>-0.035880286909386</v>
      </c>
      <c r="H1181" s="1" t="n">
        <v>-1.4122</v>
      </c>
      <c r="I1181" s="1" t="n">
        <v>11.9406094830436</v>
      </c>
      <c r="J1181" s="1" t="n">
        <v>1.4486902303285</v>
      </c>
    </row>
    <row r="1182" customFormat="false" ht="12.75" hidden="false" customHeight="false" outlineLevel="0" collapsed="false">
      <c r="A1182" s="1" t="n">
        <v>23.60001</v>
      </c>
      <c r="B1182" s="1" t="n">
        <v>0.005156</v>
      </c>
      <c r="C1182" s="1" t="n">
        <v>-0.0209774574449338</v>
      </c>
      <c r="D1182" s="1" t="n">
        <v>-0.00105696695596064</v>
      </c>
      <c r="E1182" s="2" t="n">
        <v>-0.1408</v>
      </c>
      <c r="F1182" s="2" t="n">
        <v>0.0663018866908925</v>
      </c>
      <c r="G1182" s="2" t="n">
        <v>-0.0555691984936624</v>
      </c>
      <c r="H1182" s="1" t="n">
        <v>-1.4942</v>
      </c>
      <c r="I1182" s="1" t="n">
        <v>11.927569044998</v>
      </c>
      <c r="J1182" s="1" t="n">
        <v>1.7609244324518</v>
      </c>
    </row>
    <row r="1183" customFormat="false" ht="12.75" hidden="false" customHeight="false" outlineLevel="0" collapsed="false">
      <c r="A1183" s="1" t="n">
        <v>23.62001</v>
      </c>
      <c r="B1183" s="1" t="n">
        <v>0.004939</v>
      </c>
      <c r="C1183" s="1" t="n">
        <v>-0.0240736216061567</v>
      </c>
      <c r="D1183" s="1" t="n">
        <v>-0.000102677960551786</v>
      </c>
      <c r="E1183" s="2" t="n">
        <v>-0.1375</v>
      </c>
      <c r="F1183" s="2" t="n">
        <v>0.00205367403308639</v>
      </c>
      <c r="G1183" s="2" t="n">
        <v>-0.107944017541343</v>
      </c>
      <c r="H1183" s="1" t="n">
        <v>-1.6026</v>
      </c>
      <c r="I1183" s="1" t="n">
        <v>11.8720009892557</v>
      </c>
      <c r="J1183" s="1" t="n">
        <v>2.06780964092725</v>
      </c>
    </row>
    <row r="1184" customFormat="false" ht="12.75" hidden="false" customHeight="false" outlineLevel="0" collapsed="false">
      <c r="A1184" s="1" t="n">
        <v>23.64001</v>
      </c>
      <c r="B1184" s="1" t="n">
        <v>0.004685</v>
      </c>
      <c r="C1184" s="1" t="n">
        <v>-0.0241064712823377</v>
      </c>
      <c r="D1184" s="1" t="n">
        <v>6.50490795241557E-006</v>
      </c>
      <c r="E1184" s="2" t="n">
        <v>-0.08556</v>
      </c>
      <c r="F1184" s="2" t="n">
        <v>-0.0837178395028212</v>
      </c>
      <c r="G1184" s="2" t="n">
        <v>-0.160785333438656</v>
      </c>
      <c r="H1184" s="1" t="n">
        <v>-1.6949</v>
      </c>
      <c r="I1184" s="1" t="n">
        <v>11.7921796443302</v>
      </c>
      <c r="J1184" s="1" t="n">
        <v>2.36897313953605</v>
      </c>
    </row>
    <row r="1185" customFormat="false" ht="12.75" hidden="false" customHeight="false" outlineLevel="0" collapsed="false">
      <c r="A1185" s="1" t="n">
        <v>23.66001</v>
      </c>
      <c r="B1185" s="1" t="n">
        <v>0.004419</v>
      </c>
      <c r="C1185" s="1" t="n">
        <v>-0.0251284091247174</v>
      </c>
      <c r="D1185" s="1" t="n">
        <v>-0.00105657695451738</v>
      </c>
      <c r="E1185" s="2" t="n">
        <v>-0.01728</v>
      </c>
      <c r="F1185" s="2" t="n">
        <v>-0.143116297393036</v>
      </c>
      <c r="G1185" s="2" t="n">
        <v>-0.176499521303906</v>
      </c>
      <c r="H1185" s="1" t="n">
        <v>-1.7427</v>
      </c>
      <c r="I1185" s="1" t="n">
        <v>11.7031993799663</v>
      </c>
      <c r="J1185" s="1" t="n">
        <v>2.66441351009113</v>
      </c>
    </row>
    <row r="1186" customFormat="false" ht="12.75" hidden="false" customHeight="false" outlineLevel="0" collapsed="false">
      <c r="A1186" s="1" t="n">
        <v>23.68001</v>
      </c>
      <c r="B1186" s="1" t="n">
        <v>0.004194</v>
      </c>
      <c r="C1186" s="1" t="n">
        <v>-0.0288946553732723</v>
      </c>
      <c r="D1186" s="1" t="n">
        <v>-0.0018416815305112</v>
      </c>
      <c r="E1186" s="2" t="n">
        <v>0.02768</v>
      </c>
      <c r="F1186" s="2" t="n">
        <v>-0.151821328625953</v>
      </c>
      <c r="G1186" s="2" t="n">
        <v>-0.14615096398673</v>
      </c>
      <c r="H1186" s="1" t="n">
        <v>-1.7431</v>
      </c>
      <c r="I1186" s="1" t="n">
        <v>11.6153629612102</v>
      </c>
      <c r="J1186" s="1" t="n">
        <v>2.94972019339895</v>
      </c>
    </row>
    <row r="1187" customFormat="false" ht="12.75" hidden="false" customHeight="false" outlineLevel="0" collapsed="false">
      <c r="A1187" s="1" t="n">
        <v>23.70001</v>
      </c>
      <c r="B1187" s="1" t="n">
        <v>0.003985</v>
      </c>
      <c r="C1187" s="1" t="n">
        <v>-0.0335543029557124</v>
      </c>
      <c r="D1187" s="1" t="n">
        <v>-0.000744145924045257</v>
      </c>
      <c r="E1187" s="2" t="n">
        <v>0.02986</v>
      </c>
      <c r="F1187" s="2" t="n">
        <v>-0.116805218358656</v>
      </c>
      <c r="G1187" s="2" t="n">
        <v>-0.0995313069550816</v>
      </c>
      <c r="H1187" s="1" t="n">
        <v>-1.713</v>
      </c>
      <c r="I1187" s="1" t="n">
        <v>11.5377743655669</v>
      </c>
      <c r="J1187" s="1" t="n">
        <v>3.20994636392392</v>
      </c>
    </row>
    <row r="1188" customFormat="false" ht="12.75" hidden="false" customHeight="false" outlineLevel="0" collapsed="false">
      <c r="A1188" s="1" t="n">
        <v>23.72001</v>
      </c>
      <c r="B1188" s="1" t="n">
        <v>0.003764</v>
      </c>
      <c r="C1188" s="1" t="n">
        <v>-0.036771134481337</v>
      </c>
      <c r="D1188" s="1" t="n">
        <v>0.00204501074701989</v>
      </c>
      <c r="E1188" s="2" t="n">
        <v>0.0004008</v>
      </c>
      <c r="F1188" s="2" t="n">
        <v>-0.0660597307165007</v>
      </c>
      <c r="G1188" s="2" t="n">
        <v>-0.0747437842075408</v>
      </c>
      <c r="H1188" s="1" t="n">
        <v>-1.6731</v>
      </c>
      <c r="I1188" s="1" t="n">
        <v>11.474946856525</v>
      </c>
      <c r="J1188" s="1" t="n">
        <v>3.4203194470586</v>
      </c>
    </row>
    <row r="1189" customFormat="false" ht="12.75" hidden="false" customHeight="false" outlineLevel="0" collapsed="false">
      <c r="A1189" s="1" t="n">
        <v>23.74001</v>
      </c>
      <c r="B1189" s="1" t="n">
        <v>0.003532</v>
      </c>
      <c r="C1189" s="1" t="n">
        <v>-0.03845524094861</v>
      </c>
      <c r="D1189" s="1" t="n">
        <v>0.00449482408825416</v>
      </c>
      <c r="E1189" s="2" t="n">
        <v>-0.03242</v>
      </c>
      <c r="F1189" s="2" t="n">
        <v>-0.0323989743897796</v>
      </c>
      <c r="G1189" s="2" t="n">
        <v>-0.0804539754051371</v>
      </c>
      <c r="H1189" s="1" t="n">
        <v>-1.6354</v>
      </c>
      <c r="I1189" s="1" t="n">
        <v>11.4163208614188</v>
      </c>
      <c r="J1189" s="1" t="n">
        <v>3.55961927727316</v>
      </c>
    </row>
    <row r="1190" customFormat="false" ht="12.75" hidden="false" customHeight="false" outlineLevel="0" collapsed="false">
      <c r="A1190" s="1" t="n">
        <v>23.76001</v>
      </c>
      <c r="B1190" s="1" t="n">
        <v>0.003351</v>
      </c>
      <c r="C1190" s="1" t="n">
        <v>-0.039796096233165</v>
      </c>
      <c r="D1190" s="1" t="n">
        <v>0.00494226917525478</v>
      </c>
      <c r="E1190" s="2" t="n">
        <v>-0.05008</v>
      </c>
      <c r="F1190" s="2" t="n">
        <v>-0.034543854083137</v>
      </c>
      <c r="G1190" s="2" t="n">
        <v>-0.0970999806646888</v>
      </c>
      <c r="H1190" s="1" t="n">
        <v>-1.6005</v>
      </c>
      <c r="I1190" s="1" t="n">
        <v>11.3344526757296</v>
      </c>
      <c r="J1190" s="1" t="n">
        <v>3.62402184066906</v>
      </c>
    </row>
    <row r="1191" customFormat="false" ht="12.75" hidden="false" customHeight="false" outlineLevel="0" collapsed="false">
      <c r="A1191" s="1" t="n">
        <v>23.78001</v>
      </c>
      <c r="B1191" s="1" t="n">
        <v>0.003211</v>
      </c>
      <c r="C1191" s="1" t="n">
        <v>-0.0410279104679224</v>
      </c>
      <c r="D1191" s="1" t="n">
        <v>0.00391312696396957</v>
      </c>
      <c r="E1191" s="2" t="n">
        <v>-0.05668</v>
      </c>
      <c r="F1191" s="2" t="n">
        <v>-0.0643787797154504</v>
      </c>
      <c r="G1191" s="2" t="n">
        <v>-0.110778570230661</v>
      </c>
      <c r="H1191" s="1" t="n">
        <v>-1.5521</v>
      </c>
      <c r="I1191" s="1" t="n">
        <v>11.1992818751412</v>
      </c>
      <c r="J1191" s="1" t="n">
        <v>3.62540193787309</v>
      </c>
    </row>
    <row r="1192" customFormat="false" ht="12.75" hidden="false" customHeight="false" outlineLevel="0" collapsed="false">
      <c r="A1192" s="1" t="n">
        <v>23.80001</v>
      </c>
      <c r="B1192" s="1" t="n">
        <v>0.003099</v>
      </c>
      <c r="C1192" s="1" t="n">
        <v>-0.0413566022304536</v>
      </c>
      <c r="D1192" s="1" t="n">
        <v>0.00292947980911977</v>
      </c>
      <c r="E1192" s="2" t="n">
        <v>-0.06111</v>
      </c>
      <c r="F1192" s="2" t="n">
        <v>-0.0979558660385126</v>
      </c>
      <c r="G1192" s="2" t="n">
        <v>-0.128375620382707</v>
      </c>
      <c r="H1192" s="1" t="n">
        <v>-1.4548</v>
      </c>
      <c r="I1192" s="1" t="n">
        <v>10.9950791617954</v>
      </c>
      <c r="J1192" s="1" t="n">
        <v>3.57515602398715</v>
      </c>
    </row>
    <row r="1193" customFormat="false" ht="12.75" hidden="false" customHeight="false" outlineLevel="0" collapsed="false">
      <c r="A1193" s="1" t="n">
        <v>23.82001</v>
      </c>
      <c r="B1193" s="1" t="n">
        <v>0.002993</v>
      </c>
      <c r="C1193" s="1" t="n">
        <v>-0.040533056284554</v>
      </c>
      <c r="D1193" s="1" t="n">
        <v>0.00215878397093689</v>
      </c>
      <c r="E1193" s="2" t="n">
        <v>-0.05313</v>
      </c>
      <c r="F1193" s="2" t="n">
        <v>-0.120774616294033</v>
      </c>
      <c r="G1193" s="2" t="n">
        <v>-0.15281066768727</v>
      </c>
      <c r="H1193" s="1" t="n">
        <v>-1.2693</v>
      </c>
      <c r="I1193" s="1" t="n">
        <v>10.7224384352697</v>
      </c>
      <c r="J1193" s="1" t="n">
        <v>3.47648523682335</v>
      </c>
    </row>
    <row r="1194" customFormat="false" ht="12.75" hidden="false" customHeight="false" outlineLevel="0" collapsed="false">
      <c r="A1194" s="1" t="n">
        <v>23.84001</v>
      </c>
      <c r="B1194" s="1" t="n">
        <v>0.00292</v>
      </c>
      <c r="C1194" s="1" t="n">
        <v>-0.0392103405736175</v>
      </c>
      <c r="D1194" s="1" t="n">
        <v>0.000438283128727981</v>
      </c>
      <c r="E1194" s="2" t="n">
        <v>-0.01459</v>
      </c>
      <c r="F1194" s="2" t="n">
        <v>-0.135159691954853</v>
      </c>
      <c r="G1194" s="2" t="n">
        <v>-0.162436216930429</v>
      </c>
      <c r="H1194" s="1" t="n">
        <v>-0.9877</v>
      </c>
      <c r="I1194" s="1" t="n">
        <v>10.3861722133955</v>
      </c>
      <c r="J1194" s="1" t="n">
        <v>3.33074592151538</v>
      </c>
    </row>
    <row r="1195" customFormat="false" ht="12.75" hidden="false" customHeight="false" outlineLevel="0" collapsed="false">
      <c r="A1195" s="1" t="n">
        <v>23.86001</v>
      </c>
      <c r="B1195" s="1" t="n">
        <v>0.002872</v>
      </c>
      <c r="C1195" s="1" t="n">
        <v>-0.0379279979998573</v>
      </c>
      <c r="D1195" s="1" t="n">
        <v>-0.00227437194029979</v>
      </c>
      <c r="E1195" s="2" t="n">
        <v>0.04221</v>
      </c>
      <c r="F1195" s="2" t="n">
        <v>-0.142667282923986</v>
      </c>
      <c r="G1195" s="2" t="n">
        <v>-0.135891044528649</v>
      </c>
      <c r="H1195" s="1" t="n">
        <v>-0.6568</v>
      </c>
      <c r="I1195" s="1" t="n">
        <v>9.98726722737189</v>
      </c>
      <c r="J1195" s="1" t="n">
        <v>3.1478701655347</v>
      </c>
    </row>
    <row r="1196" customFormat="false" ht="12.75" hidden="false" customHeight="false" outlineLevel="0" collapsed="false">
      <c r="A1196" s="1" t="n">
        <v>23.88001</v>
      </c>
      <c r="B1196" s="1" t="n">
        <v>0.002846</v>
      </c>
      <c r="C1196" s="1" t="n">
        <v>-0.0365756404920665</v>
      </c>
      <c r="D1196" s="1" t="n">
        <v>-0.00440085475732932</v>
      </c>
      <c r="E1196" s="2" t="n">
        <v>0.07025</v>
      </c>
      <c r="F1196" s="2" t="n">
        <v>-0.136818775451186</v>
      </c>
      <c r="G1196" s="2" t="n">
        <v>-0.0910914194259701</v>
      </c>
      <c r="H1196" s="1" t="n">
        <v>-0.3626</v>
      </c>
      <c r="I1196" s="1" t="n">
        <v>9.52696542055708</v>
      </c>
      <c r="J1196" s="1" t="n">
        <v>2.9464396151134</v>
      </c>
    </row>
    <row r="1197" customFormat="false" ht="12.75" hidden="false" customHeight="false" outlineLevel="0" collapsed="false">
      <c r="A1197" s="1" t="n">
        <v>23.90001</v>
      </c>
      <c r="B1197" s="1" t="n">
        <v>0.002836</v>
      </c>
      <c r="C1197" s="1" t="n">
        <v>-0.0350768462212302</v>
      </c>
      <c r="D1197" s="1" t="n">
        <v>-0.0048557346686337</v>
      </c>
      <c r="E1197" s="2" t="n">
        <v>0.04204</v>
      </c>
      <c r="F1197" s="2" t="n">
        <v>-0.124009378317443</v>
      </c>
      <c r="G1197" s="2" t="n">
        <v>-0.0757362215741001</v>
      </c>
      <c r="H1197" s="1" t="n">
        <v>-0.1855</v>
      </c>
      <c r="I1197" s="1" t="n">
        <v>9.01266740861793</v>
      </c>
      <c r="J1197" s="1" t="n">
        <v>2.74593633604935</v>
      </c>
    </row>
    <row r="1198" customFormat="false" ht="12.75" hidden="false" customHeight="false" outlineLevel="0" collapsed="false">
      <c r="A1198" s="1" t="n">
        <v>23.92001</v>
      </c>
      <c r="B1198" s="1" t="n">
        <v>0.002853</v>
      </c>
      <c r="C1198" s="1" t="n">
        <v>-0.0338027182183566</v>
      </c>
      <c r="D1198" s="1" t="n">
        <v>-0.00474349460317857</v>
      </c>
      <c r="E1198" s="2" t="n">
        <v>-0.005849</v>
      </c>
      <c r="F1198" s="2" t="n">
        <v>-0.133718611639372</v>
      </c>
      <c r="G1198" s="2" t="n">
        <v>-0.111526773921058</v>
      </c>
      <c r="H1198" s="1" t="n">
        <v>-0.1615</v>
      </c>
      <c r="I1198" s="1" t="n">
        <v>8.45477334525758</v>
      </c>
      <c r="J1198" s="1" t="n">
        <v>2.56311791775601</v>
      </c>
    </row>
    <row r="1199" customFormat="false" ht="12.75" hidden="false" customHeight="false" outlineLevel="0" collapsed="false">
      <c r="A1199" s="1" t="n">
        <v>23.94001</v>
      </c>
      <c r="B1199" s="1" t="n">
        <v>0.002863</v>
      </c>
      <c r="C1199" s="1" t="n">
        <v>-0.0331392646177381</v>
      </c>
      <c r="D1199" s="1" t="n">
        <v>-0.00586185470610892</v>
      </c>
      <c r="E1199" s="2" t="n">
        <v>-0.01123</v>
      </c>
      <c r="F1199" s="2" t="n">
        <v>-0.184232592567702</v>
      </c>
      <c r="G1199" s="2" t="n">
        <v>-0.16561371995032</v>
      </c>
      <c r="H1199" s="1" t="n">
        <v>-0.2706</v>
      </c>
      <c r="I1199" s="1" t="n">
        <v>7.85724876385165</v>
      </c>
      <c r="J1199" s="1" t="n">
        <v>2.41013156341137</v>
      </c>
    </row>
    <row r="1200" customFormat="false" ht="12.75" hidden="false" customHeight="false" outlineLevel="0" collapsed="false">
      <c r="A1200" s="1" t="n">
        <v>23.96001</v>
      </c>
      <c r="B1200" s="1" t="n">
        <v>0.002857</v>
      </c>
      <c r="C1200" s="1" t="n">
        <v>-0.0327812146957659</v>
      </c>
      <c r="D1200" s="1" t="n">
        <v>-0.00830306347501332</v>
      </c>
      <c r="E1200" s="2" t="n">
        <v>0.0331</v>
      </c>
      <c r="F1200" s="2" t="n">
        <v>-0.244697110000619</v>
      </c>
      <c r="G1200" s="2" t="n">
        <v>-0.18943467147633</v>
      </c>
      <c r="H1200" s="1" t="n">
        <v>-0.4455</v>
      </c>
      <c r="I1200" s="1" t="n">
        <v>7.21596011686573</v>
      </c>
      <c r="J1200" s="1" t="n">
        <v>2.29170525194736</v>
      </c>
    </row>
    <row r="1201" customFormat="false" ht="12.75" hidden="false" customHeight="false" outlineLevel="0" collapsed="false">
      <c r="A1201" s="1" t="n">
        <v>23.98001</v>
      </c>
      <c r="B1201" s="1" t="n">
        <v>0.002852</v>
      </c>
      <c r="C1201" s="1" t="n">
        <v>-0.0319445395414273</v>
      </c>
      <c r="D1201" s="1" t="n">
        <v>-0.010359113981716</v>
      </c>
      <c r="E1201" s="2" t="n">
        <v>0.06825</v>
      </c>
      <c r="F1201" s="2" t="n">
        <v>-0.257669799499123</v>
      </c>
      <c r="G1201" s="2" t="n">
        <v>-0.171504648409546</v>
      </c>
      <c r="H1201" s="1" t="n">
        <v>-0.5885</v>
      </c>
      <c r="I1201" s="1" t="n">
        <v>6.52455750014523</v>
      </c>
      <c r="J1201" s="1" t="n">
        <v>2.20233819094583</v>
      </c>
    </row>
    <row r="1202" customFormat="false" ht="12.75" hidden="false" customHeight="false" outlineLevel="0" collapsed="false">
      <c r="A1202" s="1" t="n">
        <v>24.00001</v>
      </c>
      <c r="B1202" s="1" t="n">
        <v>0.002865</v>
      </c>
      <c r="C1202" s="1" t="n">
        <v>-0.0302522751025986</v>
      </c>
      <c r="D1202" s="1" t="n">
        <v>-0.0105952285070541</v>
      </c>
      <c r="E1202" s="2" t="n">
        <v>0.04893</v>
      </c>
      <c r="F1202" s="2" t="n">
        <v>-0.207342621764534</v>
      </c>
      <c r="G1202" s="2" t="n">
        <v>-0.136933093884602</v>
      </c>
      <c r="H1202" s="1" t="n">
        <v>-0.5987</v>
      </c>
      <c r="I1202" s="1" t="n">
        <v>5.78009286075654</v>
      </c>
      <c r="J1202" s="1" t="n">
        <v>2.12863228412783</v>
      </c>
    </row>
    <row r="1203" customFormat="false" ht="12.75" hidden="false" customHeight="false" outlineLevel="0" collapsed="false">
      <c r="A1203" s="1" t="n">
        <v>24.02001</v>
      </c>
      <c r="B1203" s="1" t="n">
        <v>0.002856</v>
      </c>
      <c r="C1203" s="1" t="n">
        <v>-0.0285105668534174</v>
      </c>
      <c r="D1203" s="1" t="n">
        <v>-0.00919322694687882</v>
      </c>
      <c r="E1203" s="2" t="n">
        <v>0.004688</v>
      </c>
      <c r="F1203" s="2" t="n">
        <v>-0.141254701760948</v>
      </c>
      <c r="G1203" s="2" t="n">
        <v>-0.106259996378814</v>
      </c>
      <c r="H1203" s="1" t="n">
        <v>-0.4112</v>
      </c>
      <c r="I1203" s="1" t="n">
        <v>4.98178044681951</v>
      </c>
      <c r="J1203" s="1" t="n">
        <v>2.05618223406556</v>
      </c>
    </row>
    <row r="1204" customFormat="false" ht="12.75" hidden="false" customHeight="false" outlineLevel="0" collapsed="false">
      <c r="A1204" s="1" t="n">
        <v>24.04001</v>
      </c>
      <c r="B1204" s="1" t="n">
        <v>0.002804</v>
      </c>
      <c r="C1204" s="1" t="n">
        <v>-0.028290444721636</v>
      </c>
      <c r="D1204" s="1" t="n">
        <v>-0.00735648329380689</v>
      </c>
      <c r="E1204" s="2" t="n">
        <v>-0.002934</v>
      </c>
      <c r="F1204" s="2" t="n">
        <v>-0.111454119578677</v>
      </c>
      <c r="G1204" s="2" t="n">
        <v>-0.0801660723619529</v>
      </c>
      <c r="H1204" s="1" t="n">
        <v>-0.0296</v>
      </c>
      <c r="I1204" s="1" t="n">
        <v>4.12984206214956</v>
      </c>
      <c r="J1204" s="1" t="n">
        <v>1.97651863682088</v>
      </c>
    </row>
    <row r="1205" customFormat="false" ht="12.75" hidden="false" customHeight="false" outlineLevel="0" collapsed="false">
      <c r="A1205" s="1" t="n">
        <v>24.06001</v>
      </c>
      <c r="B1205" s="1" t="n">
        <v>0.002726</v>
      </c>
      <c r="C1205" s="1" t="n">
        <v>-0.0303472368867745</v>
      </c>
      <c r="D1205" s="1" t="n">
        <v>-0.00593313688852645</v>
      </c>
      <c r="E1205" s="2" t="n">
        <v>0.0339</v>
      </c>
      <c r="F1205" s="2" t="n">
        <v>-0.112269253795779</v>
      </c>
      <c r="G1205" s="2" t="n">
        <v>-0.0631988216356829</v>
      </c>
      <c r="H1205" s="1" t="n">
        <v>0.4729</v>
      </c>
      <c r="I1205" s="1" t="n">
        <v>3.23223837046385</v>
      </c>
      <c r="J1205" s="1" t="n">
        <v>1.89048874275972</v>
      </c>
    </row>
    <row r="1206" customFormat="false" ht="12.75" hidden="false" customHeight="false" outlineLevel="0" collapsed="false">
      <c r="A1206" s="1" t="n">
        <v>24.08001</v>
      </c>
      <c r="B1206" s="1" t="n">
        <v>0.002667</v>
      </c>
      <c r="C1206" s="1" t="n">
        <v>-0.0330628516523924</v>
      </c>
      <c r="D1206" s="1" t="n">
        <v>-0.00487076386328619</v>
      </c>
      <c r="E1206" s="2" t="n">
        <v>0.06007</v>
      </c>
      <c r="F1206" s="2" t="n">
        <v>-0.0998164486492794</v>
      </c>
      <c r="G1206" s="2" t="n">
        <v>-0.0750130320614076</v>
      </c>
      <c r="H1206" s="1" t="n">
        <v>0.9883</v>
      </c>
      <c r="I1206" s="1" t="n">
        <v>2.31336081222832</v>
      </c>
      <c r="J1206" s="1" t="n">
        <v>1.80755604130171</v>
      </c>
    </row>
    <row r="1207" customFormat="false" ht="12.75" hidden="false" customHeight="false" outlineLevel="0" collapsed="false">
      <c r="A1207" s="1" t="n">
        <v>24.10001</v>
      </c>
      <c r="B1207" s="1" t="n">
        <v>0.002596</v>
      </c>
      <c r="C1207" s="1" t="n">
        <v>-0.033389239373548</v>
      </c>
      <c r="D1207" s="1" t="n">
        <v>-0.0038955351437138</v>
      </c>
      <c r="E1207" s="2" t="n">
        <v>0.03297</v>
      </c>
      <c r="F1207" s="2" t="n">
        <v>-0.0624878011270394</v>
      </c>
      <c r="G1207" s="2" t="n">
        <v>-0.122674044158932</v>
      </c>
      <c r="H1207" s="1" t="n">
        <v>1.4217</v>
      </c>
      <c r="I1207" s="1" t="n">
        <v>1.40945205630184</v>
      </c>
      <c r="J1207" s="1" t="n">
        <v>1.74199529878427</v>
      </c>
    </row>
    <row r="1208" customFormat="false" ht="12.75" hidden="false" customHeight="false" outlineLevel="0" collapsed="false">
      <c r="A1208" s="1" t="n">
        <v>24.12001</v>
      </c>
      <c r="B1208" s="1" t="n">
        <v>0.002485</v>
      </c>
      <c r="C1208" s="1" t="n">
        <v>-0.02987423512919</v>
      </c>
      <c r="D1208" s="1" t="n">
        <v>-0.00334996648429021</v>
      </c>
      <c r="E1208" s="2" t="n">
        <v>-0.02317</v>
      </c>
      <c r="F1208" s="2" t="n">
        <v>-0.042702902627216</v>
      </c>
      <c r="G1208" s="2" t="n">
        <v>-0.17867983128269</v>
      </c>
      <c r="H1208" s="1" t="n">
        <v>1.7218</v>
      </c>
      <c r="I1208" s="1" t="n">
        <v>0.546907488881401</v>
      </c>
      <c r="J1208" s="1" t="n">
        <v>1.70912100467037</v>
      </c>
    </row>
    <row r="1209" customFormat="false" ht="12.75" hidden="false" customHeight="false" outlineLevel="0" collapsed="false">
      <c r="A1209" s="1" t="n">
        <v>24.14001</v>
      </c>
      <c r="B1209" s="1" t="n">
        <v>0.002341</v>
      </c>
      <c r="C1209" s="1" t="n">
        <v>-0.0245011460346441</v>
      </c>
      <c r="D1209" s="1" t="n">
        <v>-0.00377765045882256</v>
      </c>
      <c r="E1209" s="2" t="n">
        <v>-0.0523</v>
      </c>
      <c r="F1209" s="2" t="n">
        <v>-0.0797946832225191</v>
      </c>
      <c r="G1209" s="2" t="n">
        <v>-0.204805294192845</v>
      </c>
      <c r="H1209" s="1" t="n">
        <v>1.8861</v>
      </c>
      <c r="I1209" s="1" t="n">
        <v>-0.277461798544671</v>
      </c>
      <c r="J1209" s="1" t="n">
        <v>1.72686862278181</v>
      </c>
    </row>
    <row r="1210" customFormat="false" ht="12.75" hidden="false" customHeight="false" outlineLevel="0" collapsed="false">
      <c r="A1210" s="1" t="n">
        <v>24.16001</v>
      </c>
      <c r="B1210" s="1" t="n">
        <v>0.002223</v>
      </c>
      <c r="C1210" s="1" t="n">
        <v>-0.0204525822278228</v>
      </c>
      <c r="D1210" s="1" t="n">
        <v>-0.00482191675728106</v>
      </c>
      <c r="E1210" s="2" t="n">
        <v>-0.03709</v>
      </c>
      <c r="F1210" s="2" t="n">
        <v>-0.151401576866412</v>
      </c>
      <c r="G1210" s="2" t="n">
        <v>-0.191357793210425</v>
      </c>
      <c r="H1210" s="1" t="n">
        <v>1.9503</v>
      </c>
      <c r="I1210" s="1" t="n">
        <v>-1.0914788719026</v>
      </c>
      <c r="J1210" s="1" t="n">
        <v>1.81523232733174</v>
      </c>
    </row>
    <row r="1211" customFormat="false" ht="12.75" hidden="false" customHeight="false" outlineLevel="0" collapsed="false">
      <c r="A1211" s="1" t="n">
        <v>24.18001</v>
      </c>
      <c r="B1211" s="1" t="n">
        <v>0.002129</v>
      </c>
      <c r="C1211" s="1" t="n">
        <v>-0.0185329469699613</v>
      </c>
      <c r="D1211" s="1" t="n">
        <v>-0.00504448467225357</v>
      </c>
      <c r="E1211" s="2" t="n">
        <v>-0.01439</v>
      </c>
      <c r="F1211" s="2" t="n">
        <v>-0.193623648296831</v>
      </c>
      <c r="G1211" s="2" t="n">
        <v>-0.160020288776846</v>
      </c>
      <c r="H1211" s="1" t="n">
        <v>1.9738</v>
      </c>
      <c r="I1211" s="1" t="n">
        <v>-1.92028583109772</v>
      </c>
      <c r="J1211" s="1" t="n">
        <v>1.98538685824333</v>
      </c>
    </row>
    <row r="1212" customFormat="false" ht="12.75" hidden="false" customHeight="false" outlineLevel="0" collapsed="false">
      <c r="A1212" s="1" t="n">
        <v>24.20001</v>
      </c>
      <c r="B1212" s="1" t="n">
        <v>0.002043</v>
      </c>
      <c r="C1212" s="1" t="n">
        <v>-0.0166444103117093</v>
      </c>
      <c r="D1212" s="1" t="n">
        <v>-0.00344342930455437</v>
      </c>
      <c r="E1212" s="2" t="n">
        <v>-0.02464</v>
      </c>
      <c r="F1212" s="2" t="n">
        <v>-0.172283567789243</v>
      </c>
      <c r="G1212" s="2" t="n">
        <v>-0.135294663123899</v>
      </c>
      <c r="H1212" s="1" t="n">
        <v>2.0187</v>
      </c>
      <c r="I1212" s="1" t="n">
        <v>-2.7638840056804</v>
      </c>
      <c r="J1212" s="1" t="n">
        <v>2.22318124388096</v>
      </c>
    </row>
    <row r="1213" customFormat="false" ht="12.75" hidden="false" customHeight="false" outlineLevel="0" collapsed="false">
      <c r="A1213" s="1" t="n">
        <v>24.22001</v>
      </c>
      <c r="B1213" s="1" t="n">
        <v>0.001957</v>
      </c>
      <c r="C1213" s="1" t="n">
        <v>-0.0131138522716361</v>
      </c>
      <c r="D1213" s="1" t="n">
        <v>-0.000941318010931664</v>
      </c>
      <c r="E1213" s="2" t="n">
        <v>-0.06357</v>
      </c>
      <c r="F1213" s="2" t="n">
        <v>-0.116134649538431</v>
      </c>
      <c r="G1213" s="2" t="n">
        <v>-0.126457436224944</v>
      </c>
      <c r="H1213" s="1" t="n">
        <v>2.1239</v>
      </c>
      <c r="I1213" s="1" t="n">
        <v>-3.60383282571216</v>
      </c>
      <c r="J1213" s="1" t="n">
        <v>2.49249962373508</v>
      </c>
    </row>
    <row r="1214" customFormat="false" ht="12.75" hidden="false" customHeight="false" outlineLevel="0" collapsed="false">
      <c r="A1214" s="1" t="n">
        <v>24.24001</v>
      </c>
      <c r="B1214" s="1" t="n">
        <v>0.001897</v>
      </c>
      <c r="C1214" s="1" t="n">
        <v>-0.00882963826758907</v>
      </c>
      <c r="D1214" s="1" t="n">
        <v>0.000405642778225628</v>
      </c>
      <c r="E1214" s="2" t="n">
        <v>-0.09133</v>
      </c>
      <c r="F1214" s="2" t="n">
        <v>-0.0776414369943811</v>
      </c>
      <c r="G1214" s="2" t="n">
        <v>-0.132956719880747</v>
      </c>
      <c r="H1214" s="1" t="n">
        <v>2.2869</v>
      </c>
      <c r="I1214" s="1" t="n">
        <v>-4.4238111324014</v>
      </c>
      <c r="J1214" s="1" t="n">
        <v>2.76344852400791</v>
      </c>
    </row>
    <row r="1215" customFormat="false" ht="12.75" hidden="false" customHeight="false" outlineLevel="0" collapsed="false">
      <c r="A1215" s="1" t="n">
        <v>24.26001</v>
      </c>
      <c r="B1215" s="1" t="n">
        <v>0.001865</v>
      </c>
      <c r="C1215" s="1" t="n">
        <v>-0.00550334292077803</v>
      </c>
      <c r="D1215" s="1" t="n">
        <v>-0.00048856595902939</v>
      </c>
      <c r="E1215" s="2" t="n">
        <v>-0.08125</v>
      </c>
      <c r="F1215" s="2" t="n">
        <v>-0.0749026053105352</v>
      </c>
      <c r="G1215" s="2" t="n">
        <v>-0.146397750384677</v>
      </c>
      <c r="H1215" s="1" t="n">
        <v>2.4686</v>
      </c>
      <c r="I1215" s="1" t="n">
        <v>-5.21346308013864</v>
      </c>
      <c r="J1215" s="1" t="n">
        <v>3.03247597880533</v>
      </c>
    </row>
    <row r="1216" customFormat="false" ht="12.75" hidden="false" customHeight="false" outlineLevel="0" collapsed="false">
      <c r="A1216" s="1" t="n">
        <v>24.28001</v>
      </c>
      <c r="B1216" s="1" t="n">
        <v>0.001862</v>
      </c>
      <c r="C1216" s="1" t="n">
        <v>-0.00283051181093953</v>
      </c>
      <c r="D1216" s="1" t="n">
        <v>-0.002814749242496</v>
      </c>
      <c r="E1216" s="2" t="n">
        <v>-0.04897</v>
      </c>
      <c r="F1216" s="2" t="n">
        <v>-0.0834621309782762</v>
      </c>
      <c r="G1216" s="2" t="n">
        <v>-0.146852745267377</v>
      </c>
      <c r="H1216" s="1" t="n">
        <v>2.6181</v>
      </c>
      <c r="I1216" s="1" t="n">
        <v>-5.9503690953957</v>
      </c>
      <c r="J1216" s="1" t="n">
        <v>3.30616246856681</v>
      </c>
    </row>
    <row r="1217" customFormat="false" ht="12.75" hidden="false" customHeight="false" outlineLevel="0" collapsed="false">
      <c r="A1217" s="1" t="n">
        <v>24.30001</v>
      </c>
      <c r="B1217" s="1" t="n">
        <v>0.001891</v>
      </c>
      <c r="C1217" s="1" t="n">
        <v>0.00104405164388251</v>
      </c>
      <c r="D1217" s="1" t="n">
        <v>-0.0050053021052586</v>
      </c>
      <c r="E1217" s="2" t="n">
        <v>-0.03263</v>
      </c>
      <c r="F1217" s="2" t="n">
        <v>-0.0729229928074293</v>
      </c>
      <c r="G1217" s="2" t="n">
        <v>-0.117485434075921</v>
      </c>
      <c r="H1217" s="1" t="n">
        <v>2.6951</v>
      </c>
      <c r="I1217" s="1" t="n">
        <v>-6.59296835354546</v>
      </c>
      <c r="J1217" s="1" t="n">
        <v>3.56649472439649</v>
      </c>
    </row>
    <row r="1218" customFormat="false" ht="12.75" hidden="false" customHeight="false" outlineLevel="0" collapsed="false">
      <c r="A1218" s="1" t="n">
        <v>24.32001</v>
      </c>
      <c r="B1218" s="1" t="n">
        <v>0.001963</v>
      </c>
      <c r="C1218" s="1" t="n">
        <v>0.0065086430688555</v>
      </c>
      <c r="D1218" s="1" t="n">
        <v>-0.00630028494611468</v>
      </c>
      <c r="E1218" s="2" t="n">
        <v>-0.05313</v>
      </c>
      <c r="F1218" s="2" t="n">
        <v>-0.0345606815774153</v>
      </c>
      <c r="G1218" s="2" t="n">
        <v>-0.0731260069257477</v>
      </c>
      <c r="H1218" s="1" t="n">
        <v>2.6783</v>
      </c>
      <c r="I1218" s="1" t="n">
        <v>-7.10682549533905</v>
      </c>
      <c r="J1218" s="1" t="n">
        <v>3.77119679528912</v>
      </c>
    </row>
    <row r="1219" customFormat="false" ht="12.75" hidden="false" customHeight="false" outlineLevel="0" collapsed="false">
      <c r="A1219" s="1" t="n">
        <v>24.34001</v>
      </c>
      <c r="B1219" s="1" t="n">
        <v>0.002046</v>
      </c>
      <c r="C1219" s="1" t="n">
        <v>0.01140915758341</v>
      </c>
      <c r="D1219" s="1" t="n">
        <v>-0.00702090793536838</v>
      </c>
      <c r="E1219" s="2" t="n">
        <v>-0.1007</v>
      </c>
      <c r="F1219" s="2" t="n">
        <v>0.0234511068797193</v>
      </c>
      <c r="G1219" s="2" t="n">
        <v>-0.0594574846938212</v>
      </c>
      <c r="H1219" s="1" t="n">
        <v>2.569</v>
      </c>
      <c r="I1219" s="1" t="n">
        <v>-7.49659636738264</v>
      </c>
      <c r="J1219" s="1" t="n">
        <v>3.89412957084704</v>
      </c>
    </row>
    <row r="1220" customFormat="false" ht="12.75" hidden="false" customHeight="false" outlineLevel="0" collapsed="false">
      <c r="A1220" s="1" t="n">
        <v>24.36001</v>
      </c>
      <c r="B1220" s="1" t="n">
        <v>0.002135</v>
      </c>
      <c r="C1220" s="1" t="n">
        <v>0.0136471857080143</v>
      </c>
      <c r="D1220" s="1" t="n">
        <v>-0.00756807711713949</v>
      </c>
      <c r="E1220" s="2" t="n">
        <v>-0.154</v>
      </c>
      <c r="F1220" s="2" t="n">
        <v>0.0852560348759108</v>
      </c>
      <c r="G1220" s="2" t="n">
        <v>-0.10850939368201</v>
      </c>
      <c r="H1220" s="1" t="n">
        <v>2.3968</v>
      </c>
      <c r="I1220" s="1" t="n">
        <v>-7.8044352506973</v>
      </c>
      <c r="J1220" s="1" t="n">
        <v>3.95482217269923</v>
      </c>
    </row>
    <row r="1221" customFormat="false" ht="12.75" hidden="false" customHeight="false" outlineLevel="0" collapsed="false">
      <c r="A1221" s="1" t="n">
        <v>24.38001</v>
      </c>
      <c r="B1221" s="1" t="n">
        <v>0.00225</v>
      </c>
      <c r="C1221" s="1" t="n">
        <v>0.0137750167709648</v>
      </c>
      <c r="D1221" s="1" t="n">
        <v>-0.00761790902804957</v>
      </c>
      <c r="E1221" s="2" t="n">
        <v>-0.1993</v>
      </c>
      <c r="F1221" s="2" t="n">
        <v>0.121091388335139</v>
      </c>
      <c r="G1221" s="2" t="n">
        <v>-0.200968956077969</v>
      </c>
      <c r="H1221" s="1" t="n">
        <v>2.2199</v>
      </c>
      <c r="I1221" s="1" t="n">
        <v>-8.07072420913486</v>
      </c>
      <c r="J1221" s="1" t="n">
        <v>3.99431091304676</v>
      </c>
    </row>
    <row r="1222" customFormat="false" ht="12.75" hidden="false" customHeight="false" outlineLevel="0" collapsed="false">
      <c r="A1222" s="1" t="n">
        <v>24.40001</v>
      </c>
      <c r="B1222" s="1" t="n">
        <v>0.002417</v>
      </c>
      <c r="C1222" s="1" t="n">
        <v>0.0142928365544426</v>
      </c>
      <c r="D1222" s="1" t="n">
        <v>-0.0063745801609195</v>
      </c>
      <c r="E1222" s="2" t="n">
        <v>-0.2279</v>
      </c>
      <c r="F1222" s="2" t="n">
        <v>0.0950405208554118</v>
      </c>
      <c r="G1222" s="2" t="n">
        <v>-0.281512567739936</v>
      </c>
      <c r="H1222" s="1" t="n">
        <v>2.1002</v>
      </c>
      <c r="I1222" s="1" t="n">
        <v>-8.30318916420312</v>
      </c>
      <c r="J1222" s="1" t="n">
        <v>4.02816788670233</v>
      </c>
    </row>
    <row r="1223" customFormat="false" ht="12.75" hidden="false" customHeight="false" outlineLevel="0" collapsed="false">
      <c r="A1223" s="1" t="n">
        <v>24.42001</v>
      </c>
      <c r="B1223" s="1" t="n">
        <v>0.002588</v>
      </c>
      <c r="C1223" s="1" t="n">
        <v>0.0166363107122182</v>
      </c>
      <c r="D1223" s="1" t="n">
        <v>-0.00378999549954003</v>
      </c>
      <c r="E1223" s="2" t="n">
        <v>-0.2279</v>
      </c>
      <c r="F1223" s="2" t="n">
        <v>0.00603424946092845</v>
      </c>
      <c r="G1223" s="2" t="n">
        <v>-0.308004152299029</v>
      </c>
      <c r="H1223" s="1" t="n">
        <v>2.0644</v>
      </c>
      <c r="I1223" s="1" t="n">
        <v>-8.48415119378968</v>
      </c>
      <c r="J1223" s="1" t="n">
        <v>4.03678147178135</v>
      </c>
    </row>
    <row r="1224" customFormat="false" ht="12.75" hidden="false" customHeight="false" outlineLevel="0" collapsed="false">
      <c r="A1224" s="1" t="n">
        <v>24.44001</v>
      </c>
      <c r="B1224" s="1" t="n">
        <v>0.002735</v>
      </c>
      <c r="C1224" s="1" t="n">
        <v>0.0199787101860782</v>
      </c>
      <c r="D1224" s="1" t="n">
        <v>-0.00138305433757932</v>
      </c>
      <c r="E1224" s="2" t="n">
        <v>-0.1921</v>
      </c>
      <c r="F1224" s="2" t="n">
        <v>-0.0885251493413844</v>
      </c>
      <c r="G1224" s="2" t="n">
        <v>-0.275940931965676</v>
      </c>
      <c r="H1224" s="1" t="n">
        <v>2.0844</v>
      </c>
      <c r="I1224" s="1" t="n">
        <v>-8.60054229383783</v>
      </c>
      <c r="J1224" s="1" t="n">
        <v>4.00131427807249</v>
      </c>
    </row>
    <row r="1225" customFormat="false" ht="12.75" hidden="false" customHeight="false" outlineLevel="0" collapsed="false">
      <c r="A1225" s="1" t="n">
        <v>24.46001</v>
      </c>
      <c r="B1225" s="1" t="n">
        <v>0.002868</v>
      </c>
      <c r="C1225" s="1" t="n">
        <v>0.0226658351755296</v>
      </c>
      <c r="D1225" s="1" t="n">
        <v>-0.00106000745078786</v>
      </c>
      <c r="E1225" s="2" t="n">
        <v>-0.1298</v>
      </c>
      <c r="F1225" s="2" t="n">
        <v>-0.117944086428997</v>
      </c>
      <c r="G1225" s="2" t="n">
        <v>-0.205649708184644</v>
      </c>
      <c r="H1225" s="1" t="n">
        <v>2.1011</v>
      </c>
      <c r="I1225" s="1" t="n">
        <v>-8.65704657836928</v>
      </c>
      <c r="J1225" s="1" t="n">
        <v>3.93322532280375</v>
      </c>
    </row>
    <row r="1226" customFormat="false" ht="12.75" hidden="false" customHeight="false" outlineLevel="0" collapsed="false">
      <c r="A1226" s="1" t="n">
        <v>24.48001</v>
      </c>
      <c r="B1226" s="1" t="n">
        <v>0.003032</v>
      </c>
      <c r="C1226" s="1" t="n">
        <v>0.024004439600724</v>
      </c>
      <c r="D1226" s="1" t="n">
        <v>-0.00290028954678563</v>
      </c>
      <c r="E1226" s="2" t="n">
        <v>-0.06282</v>
      </c>
      <c r="F1226" s="2" t="n">
        <v>-0.0744075822048455</v>
      </c>
      <c r="G1226" s="2" t="n">
        <v>-0.123790162009867</v>
      </c>
      <c r="H1226" s="1" t="n">
        <v>2.0714</v>
      </c>
      <c r="I1226" s="1" t="n">
        <v>-8.6641447513356</v>
      </c>
      <c r="J1226" s="1" t="n">
        <v>3.86098713386922</v>
      </c>
    </row>
    <row r="1227" customFormat="false" ht="12.75" hidden="false" customHeight="false" outlineLevel="0" collapsed="false">
      <c r="A1227" s="1" t="n">
        <v>24.50001</v>
      </c>
      <c r="B1227" s="1" t="n">
        <v>0.0032</v>
      </c>
      <c r="C1227" s="1" t="n">
        <v>0.0243593702800611</v>
      </c>
      <c r="D1227" s="1" t="n">
        <v>-0.0046948993129647</v>
      </c>
      <c r="E1227" s="2" t="n">
        <v>-0.01354</v>
      </c>
      <c r="F1227" s="2" t="n">
        <v>-0.0180253563775457</v>
      </c>
      <c r="G1227" s="2" t="n">
        <v>-0.0573929518970968</v>
      </c>
      <c r="H1227" s="1" t="n">
        <v>1.9978</v>
      </c>
      <c r="I1227" s="1" t="n">
        <v>-8.62642548810893</v>
      </c>
      <c r="J1227" s="1" t="n">
        <v>3.79647211870503</v>
      </c>
    </row>
    <row r="1228" customFormat="false" ht="12.75" hidden="false" customHeight="false" outlineLevel="0" collapsed="false">
      <c r="A1228" s="1" t="n">
        <v>24.52001</v>
      </c>
      <c r="B1228" s="1" t="n">
        <v>0.003338</v>
      </c>
      <c r="C1228" s="1" t="n">
        <v>0.0241983120511447</v>
      </c>
      <c r="D1228" s="1" t="n">
        <v>-0.00404086548593562</v>
      </c>
      <c r="E1228" s="2" t="n">
        <v>0.00191</v>
      </c>
      <c r="F1228" s="2" t="n">
        <v>-0.000410927389607326</v>
      </c>
      <c r="G1228" s="2" t="n">
        <v>-0.0301017813207204</v>
      </c>
      <c r="H1228" s="1" t="n">
        <v>1.9215</v>
      </c>
      <c r="I1228" s="1" t="n">
        <v>-8.54403837154225</v>
      </c>
      <c r="J1228" s="1" t="n">
        <v>3.72708751649511</v>
      </c>
    </row>
    <row r="1229" customFormat="false" ht="12.75" hidden="false" customHeight="false" outlineLevel="0" collapsed="false">
      <c r="A1229" s="1" t="n">
        <v>24.54001</v>
      </c>
      <c r="B1229" s="1" t="n">
        <v>0.003438</v>
      </c>
      <c r="C1229" s="1" t="n">
        <v>0.0237767338631487</v>
      </c>
      <c r="D1229" s="1" t="n">
        <v>-0.00083751226916323</v>
      </c>
      <c r="E1229" s="2" t="n">
        <v>-0.02288</v>
      </c>
      <c r="F1229" s="2" t="n">
        <v>-0.0108428407939245</v>
      </c>
      <c r="G1229" s="2" t="n">
        <v>-0.0464311286048229</v>
      </c>
      <c r="H1229" s="1" t="n">
        <v>1.8897</v>
      </c>
      <c r="I1229" s="1" t="n">
        <v>-8.4188717046774</v>
      </c>
      <c r="J1229" s="1" t="n">
        <v>3.63679573665916</v>
      </c>
    </row>
    <row r="1230" customFormat="false" ht="12.75" hidden="false" customHeight="false" outlineLevel="0" collapsed="false">
      <c r="A1230" s="1" t="n">
        <v>24.56001</v>
      </c>
      <c r="B1230" s="1" t="n">
        <v>0.003541</v>
      </c>
      <c r="C1230" s="1" t="n">
        <v>0.0236032341183686</v>
      </c>
      <c r="D1230" s="1" t="n">
        <v>0.00278027681238385</v>
      </c>
      <c r="E1230" s="2" t="n">
        <v>-0.07355</v>
      </c>
      <c r="F1230" s="2" t="n">
        <v>-0.0162945147090652</v>
      </c>
      <c r="G1230" s="2" t="n">
        <v>-0.0813925266249676</v>
      </c>
      <c r="H1230" s="1" t="n">
        <v>1.9268</v>
      </c>
      <c r="I1230" s="1" t="n">
        <v>-8.25584407783541</v>
      </c>
      <c r="J1230" s="1" t="n">
        <v>3.52346664557364</v>
      </c>
    </row>
    <row r="1231" customFormat="false" ht="12.75" hidden="false" customHeight="false" outlineLevel="0" collapsed="false">
      <c r="A1231" s="1" t="n">
        <v>24.58001</v>
      </c>
      <c r="B1231" s="1" t="n">
        <v>0.003639</v>
      </c>
      <c r="C1231" s="1" t="n">
        <v>0.0242208595167429</v>
      </c>
      <c r="D1231" s="1" t="n">
        <v>0.00466023103184851</v>
      </c>
      <c r="E1231" s="2" t="n">
        <v>-0.1117</v>
      </c>
      <c r="F1231" s="2" t="n">
        <v>-0.0231708645947956</v>
      </c>
      <c r="G1231" s="2" t="n">
        <v>-0.09420301499384</v>
      </c>
      <c r="H1231" s="1" t="n">
        <v>2.023</v>
      </c>
      <c r="I1231" s="1" t="n">
        <v>-8.05982038031733</v>
      </c>
      <c r="J1231" s="1" t="n">
        <v>3.39243248967779</v>
      </c>
    </row>
    <row r="1232" customFormat="false" ht="12.75" hidden="false" customHeight="false" outlineLevel="0" collapsed="false">
      <c r="A1232" s="1" t="n">
        <v>24.60001</v>
      </c>
      <c r="B1232" s="1" t="n">
        <v>0.00372</v>
      </c>
      <c r="C1232" s="1" t="n">
        <v>0.0255150836787792</v>
      </c>
      <c r="D1232" s="1" t="n">
        <v>0.00430628213949049</v>
      </c>
      <c r="E1232" s="2" t="n">
        <v>-0.1008</v>
      </c>
      <c r="F1232" s="2" t="n">
        <v>-0.0601477807096597</v>
      </c>
      <c r="G1232" s="2" t="n">
        <v>-0.0598238094382386</v>
      </c>
      <c r="H1232" s="1" t="n">
        <v>2.1395</v>
      </c>
      <c r="I1232" s="1" t="n">
        <v>-7.8368213990591</v>
      </c>
      <c r="J1232" s="1" t="n">
        <v>3.24370443463169</v>
      </c>
    </row>
    <row r="1233" customFormat="false" ht="12.75" hidden="false" customHeight="false" outlineLevel="0" collapsed="false">
      <c r="A1233" s="1" t="n">
        <v>24.62001</v>
      </c>
      <c r="B1233" s="1" t="n">
        <v>0.003774</v>
      </c>
      <c r="C1233" s="1" t="n">
        <v>0.0265903129114482</v>
      </c>
      <c r="D1233" s="1" t="n">
        <v>0.00283087606073996</v>
      </c>
      <c r="E1233" s="2" t="n">
        <v>-0.04222</v>
      </c>
      <c r="F1233" s="2" t="n">
        <v>-0.113327669310194</v>
      </c>
      <c r="G1233" s="2" t="n">
        <v>0.0100530676273174</v>
      </c>
      <c r="H1233" s="1" t="n">
        <v>2.2226</v>
      </c>
      <c r="I1233" s="1" t="n">
        <v>-7.59424606563045</v>
      </c>
      <c r="J1233" s="1" t="n">
        <v>3.07572497870932</v>
      </c>
    </row>
    <row r="1234" customFormat="false" ht="12.75" hidden="false" customHeight="false" outlineLevel="0" collapsed="false">
      <c r="A1234" s="1" t="n">
        <v>24.64001</v>
      </c>
      <c r="B1234" s="1" t="n">
        <v>0.003835</v>
      </c>
      <c r="C1234" s="1" t="n">
        <v>0.0266220105669414</v>
      </c>
      <c r="D1234" s="1" t="n">
        <v>0.00174225525502466</v>
      </c>
      <c r="E1234" s="2" t="n">
        <v>0.0221</v>
      </c>
      <c r="F1234" s="2" t="n">
        <v>-0.125782720489068</v>
      </c>
      <c r="G1234" s="2" t="n">
        <v>0.0769358643700644</v>
      </c>
      <c r="H1234" s="1" t="n">
        <v>2.2217</v>
      </c>
      <c r="I1234" s="1" t="n">
        <v>-7.34057335416918</v>
      </c>
      <c r="J1234" s="1" t="n">
        <v>2.89923269712204</v>
      </c>
    </row>
    <row r="1235" customFormat="false" ht="12.75" hidden="false" customHeight="false" outlineLevel="0" collapsed="false">
      <c r="A1235" s="1" t="n">
        <v>24.66001</v>
      </c>
      <c r="B1235" s="1" t="n">
        <v>0.003892</v>
      </c>
      <c r="C1235" s="1" t="n">
        <v>0.0256298563401225</v>
      </c>
      <c r="D1235" s="1" t="n">
        <v>0.00178262839220102</v>
      </c>
      <c r="E1235" s="2" t="n">
        <v>0.05054</v>
      </c>
      <c r="F1235" s="2" t="n">
        <v>-0.072663251900694</v>
      </c>
      <c r="G1235" s="2" t="n">
        <v>0.108595660356279</v>
      </c>
      <c r="H1235" s="1" t="n">
        <v>2.1079</v>
      </c>
      <c r="I1235" s="1" t="n">
        <v>-7.0847478232174</v>
      </c>
      <c r="J1235" s="1" t="n">
        <v>2.73363699152179</v>
      </c>
    </row>
    <row r="1236" customFormat="false" ht="12.75" hidden="false" customHeight="false" outlineLevel="0" collapsed="false">
      <c r="A1236" s="1" t="n">
        <v>24.68001</v>
      </c>
      <c r="B1236" s="1" t="n">
        <v>0.003944</v>
      </c>
      <c r="C1236" s="1" t="n">
        <v>0.0243218861864252</v>
      </c>
      <c r="D1236" s="1" t="n">
        <v>0.00249824985431414</v>
      </c>
      <c r="E1236" s="2" t="n">
        <v>0.0383</v>
      </c>
      <c r="F1236" s="2" t="n">
        <v>-0.000815098612881746</v>
      </c>
      <c r="G1236" s="2" t="n">
        <v>0.101961273110193</v>
      </c>
      <c r="H1236" s="1" t="n">
        <v>1.888</v>
      </c>
      <c r="I1236" s="1" t="n">
        <v>-6.83871507617729</v>
      </c>
      <c r="J1236" s="1" t="n">
        <v>2.58503397209118</v>
      </c>
    </row>
    <row r="1237" customFormat="false" ht="12.75" hidden="false" customHeight="false" outlineLevel="0" collapsed="false">
      <c r="A1237" s="1" t="n">
        <v>24.70001</v>
      </c>
      <c r="B1237" s="1" t="n">
        <v>0.003996</v>
      </c>
      <c r="C1237" s="1" t="n">
        <v>0.0231834901972824</v>
      </c>
      <c r="D1237" s="1" t="n">
        <v>0.0029424959256572</v>
      </c>
      <c r="E1237" s="2" t="n">
        <v>0.01033</v>
      </c>
      <c r="F1237" s="2" t="n">
        <v>0.0262703424867679</v>
      </c>
      <c r="G1237" s="2" t="n">
        <v>0.0721081278749346</v>
      </c>
      <c r="H1237" s="1" t="n">
        <v>1.6035</v>
      </c>
      <c r="I1237" s="1" t="n">
        <v>-6.61539858654398</v>
      </c>
      <c r="J1237" s="1" t="n">
        <v>2.43108009764218</v>
      </c>
    </row>
    <row r="1238" customFormat="false" ht="12.75" hidden="false" customHeight="false" outlineLevel="0" collapsed="false">
      <c r="A1238" s="1" t="n">
        <v>24.72001</v>
      </c>
      <c r="B1238" s="1" t="n">
        <v>0.004072</v>
      </c>
      <c r="C1238" s="1" t="n">
        <v>0.0219644737978891</v>
      </c>
      <c r="D1238" s="1" t="n">
        <v>0.0027420588582018</v>
      </c>
      <c r="E1238" s="2" t="n">
        <v>-0.01301</v>
      </c>
      <c r="F1238" s="2" t="n">
        <v>-0.00123874331731146</v>
      </c>
      <c r="G1238" s="2" t="n">
        <v>0.0267597629846345</v>
      </c>
      <c r="H1238" s="1" t="n">
        <v>1.3131</v>
      </c>
      <c r="I1238" s="1" t="n">
        <v>-6.42199905430567</v>
      </c>
      <c r="J1238" s="1" t="n">
        <v>2.23649931511214</v>
      </c>
    </row>
    <row r="1239" customFormat="false" ht="12.75" hidden="false" customHeight="false" outlineLevel="0" collapsed="false">
      <c r="A1239" s="1" t="n">
        <v>24.74001</v>
      </c>
      <c r="B1239" s="1" t="n">
        <v>0.004158</v>
      </c>
      <c r="C1239" s="1" t="n">
        <v>0.0200786913272544</v>
      </c>
      <c r="D1239" s="1" t="n">
        <v>0.00224997301869108</v>
      </c>
      <c r="E1239" s="2" t="n">
        <v>-0.03221</v>
      </c>
      <c r="F1239" s="2" t="n">
        <v>-0.0447566183088516</v>
      </c>
      <c r="G1239" s="2" t="n">
        <v>-0.0316920636525261</v>
      </c>
      <c r="H1239" s="1" t="n">
        <v>1.0659</v>
      </c>
      <c r="I1239" s="1" t="n">
        <v>-6.25565642225926</v>
      </c>
      <c r="J1239" s="1" t="n">
        <v>1.9806743969281</v>
      </c>
    </row>
    <row r="1240" customFormat="false" ht="12.75" hidden="false" customHeight="false" outlineLevel="0" collapsed="false">
      <c r="A1240" s="1" t="n">
        <v>24.76001</v>
      </c>
      <c r="B1240" s="1" t="n">
        <v>0.004254</v>
      </c>
      <c r="C1240" s="1" t="n">
        <v>0.0174980730189785</v>
      </c>
      <c r="D1240" s="1" t="n">
        <v>0.00168099661584884</v>
      </c>
      <c r="E1240" s="2" t="n">
        <v>-0.05265</v>
      </c>
      <c r="F1240" s="2" t="n">
        <v>-0.0713344569195561</v>
      </c>
      <c r="G1240" s="2" t="n">
        <v>-0.0766247848675087</v>
      </c>
      <c r="H1240" s="1" t="n">
        <v>0.8819</v>
      </c>
      <c r="I1240" s="1" t="n">
        <v>-6.10945923137611</v>
      </c>
      <c r="J1240" s="1" t="n">
        <v>1.66650908792999</v>
      </c>
    </row>
    <row r="1241" customFormat="false" ht="12.75" hidden="false" customHeight="false" outlineLevel="0" collapsed="false">
      <c r="A1241" s="1" t="n">
        <v>24.78001</v>
      </c>
      <c r="B1241" s="1" t="n">
        <v>0.004377</v>
      </c>
      <c r="C1241" s="1" t="n">
        <v>0.0151008085488612</v>
      </c>
      <c r="D1241" s="1" t="n">
        <v>0.000837463533917306</v>
      </c>
      <c r="E1241" s="2" t="n">
        <v>-0.06489</v>
      </c>
      <c r="F1241" s="2" t="n">
        <v>-0.0754940427955375</v>
      </c>
      <c r="G1241" s="2" t="n">
        <v>-0.0557017318077773</v>
      </c>
      <c r="H1241" s="1" t="n">
        <v>0.748</v>
      </c>
      <c r="I1241" s="1" t="n">
        <v>-5.97879532268686</v>
      </c>
      <c r="J1241" s="1" t="n">
        <v>1.30643672997114</v>
      </c>
    </row>
    <row r="1242" customFormat="false" ht="12.75" hidden="false" customHeight="false" outlineLevel="0" collapsed="false">
      <c r="A1242" s="1" t="n">
        <v>24.80001</v>
      </c>
      <c r="B1242" s="1" t="n">
        <v>0.004549</v>
      </c>
      <c r="C1242" s="1" t="n">
        <v>0.0139532798408582</v>
      </c>
      <c r="D1242" s="1" t="n">
        <v>-2.46309297634159E-005</v>
      </c>
      <c r="E1242" s="2" t="n">
        <v>-0.05088</v>
      </c>
      <c r="F1242" s="2" t="n">
        <v>-0.0593929001133448</v>
      </c>
      <c r="G1242" s="2" t="n">
        <v>0.0547216110519989</v>
      </c>
      <c r="H1242" s="1" t="n">
        <v>0.6302</v>
      </c>
      <c r="I1242" s="1" t="n">
        <v>-5.8593706660541</v>
      </c>
      <c r="J1242" s="1" t="n">
        <v>0.911512697544463</v>
      </c>
    </row>
    <row r="1243" customFormat="false" ht="12.75" hidden="false" customHeight="false" outlineLevel="0" collapsed="false">
      <c r="A1243" s="1" t="n">
        <v>24.82001</v>
      </c>
      <c r="B1243" s="1" t="n">
        <v>0.004729</v>
      </c>
      <c r="C1243" s="1" t="n">
        <v>0.0140036381255648</v>
      </c>
      <c r="D1243" s="1" t="n">
        <v>6.46161607292372E-005</v>
      </c>
      <c r="E1243" s="2" t="n">
        <v>-0.01083</v>
      </c>
      <c r="F1243" s="2" t="n">
        <v>-0.0235384783088379</v>
      </c>
      <c r="G1243" s="2" t="n">
        <v>0.201317009810161</v>
      </c>
      <c r="H1243" s="1" t="n">
        <v>0.4973</v>
      </c>
      <c r="I1243" s="1" t="n">
        <v>-5.74214189609182</v>
      </c>
      <c r="J1243" s="1" t="n">
        <v>0.498590107349723</v>
      </c>
    </row>
    <row r="1244" customFormat="false" ht="12.75" hidden="false" customHeight="false" outlineLevel="0" collapsed="false">
      <c r="A1244" s="1" t="n">
        <v>24.84001</v>
      </c>
      <c r="B1244" s="1" t="n">
        <v>0.004893</v>
      </c>
      <c r="C1244" s="1" t="n">
        <v>0.0137499042983579</v>
      </c>
      <c r="D1244" s="1" t="n">
        <v>0.00150856911873408</v>
      </c>
      <c r="E1244" s="2" t="n">
        <v>0.02494</v>
      </c>
      <c r="F1244" s="2" t="n">
        <v>0.0213863260072171</v>
      </c>
      <c r="G1244" s="2" t="n">
        <v>0.291296009344297</v>
      </c>
      <c r="H1244" s="1" t="n">
        <v>0.3426</v>
      </c>
      <c r="I1244" s="1" t="n">
        <v>-5.61824464995957</v>
      </c>
      <c r="J1244" s="1" t="n">
        <v>0.0972632674787217</v>
      </c>
    </row>
    <row r="1245" customFormat="false" ht="12.75" hidden="false" customHeight="false" outlineLevel="0" collapsed="false">
      <c r="A1245" s="1" t="n">
        <v>24.86001</v>
      </c>
      <c r="B1245" s="1" t="n">
        <v>0.005071</v>
      </c>
      <c r="C1245" s="1" t="n">
        <v>0.0115972215646669</v>
      </c>
      <c r="D1245" s="1" t="n">
        <v>0.00334956369995052</v>
      </c>
      <c r="E1245" s="2" t="n">
        <v>0.02296</v>
      </c>
      <c r="F1245" s="2" t="n">
        <v>0.0558463211303025</v>
      </c>
      <c r="G1245" s="2" t="n">
        <v>0.285589983045994</v>
      </c>
      <c r="H1245" s="1" t="n">
        <v>0.1902</v>
      </c>
      <c r="I1245" s="1" t="n">
        <v>-5.49085605005207</v>
      </c>
      <c r="J1245" s="1" t="n">
        <v>-0.261907784547477</v>
      </c>
    </row>
    <row r="1246" customFormat="false" ht="12.75" hidden="false" customHeight="false" outlineLevel="0" collapsed="false">
      <c r="A1246" s="1" t="n">
        <v>24.88001</v>
      </c>
      <c r="B1246" s="1" t="n">
        <v>0.005289</v>
      </c>
      <c r="C1246" s="1" t="n">
        <v>0.00759738109286189</v>
      </c>
      <c r="D1246" s="1" t="n">
        <v>0.00456872507159543</v>
      </c>
      <c r="E1246" s="2" t="n">
        <v>-0.01159</v>
      </c>
      <c r="F1246" s="2" t="n">
        <v>0.0719215720524334</v>
      </c>
      <c r="G1246" s="2" t="n">
        <v>0.233256377133631</v>
      </c>
      <c r="H1246" s="1" t="n">
        <v>0.0784</v>
      </c>
      <c r="I1246" s="1" t="n">
        <v>-5.37559932173792</v>
      </c>
      <c r="J1246" s="1" t="n">
        <v>-0.566752805137149</v>
      </c>
    </row>
    <row r="1247" customFormat="false" ht="12.75" hidden="false" customHeight="false" outlineLevel="0" collapsed="false">
      <c r="A1247" s="1" t="n">
        <v>24.90001</v>
      </c>
      <c r="B1247" s="1" t="n">
        <v>0.005519</v>
      </c>
      <c r="C1247" s="1" t="n">
        <v>0.00343385936119649</v>
      </c>
      <c r="D1247" s="1" t="n">
        <v>0.00560070619542957</v>
      </c>
      <c r="E1247" s="2" t="n">
        <v>-0.03239</v>
      </c>
      <c r="F1247" s="2" t="n">
        <v>0.0805897393922522</v>
      </c>
      <c r="G1247" s="2" t="n">
        <v>0.205420018266694</v>
      </c>
      <c r="H1247" s="1" t="n">
        <v>0.0297</v>
      </c>
      <c r="I1247" s="1" t="n">
        <v>-5.285661568594</v>
      </c>
      <c r="J1247" s="1" t="n">
        <v>-0.8250403397946</v>
      </c>
    </row>
    <row r="1248" customFormat="false" ht="12.75" hidden="false" customHeight="false" outlineLevel="0" collapsed="false">
      <c r="A1248" s="1" t="n">
        <v>24.92001</v>
      </c>
      <c r="B1248" s="1" t="n">
        <v>0.005717</v>
      </c>
      <c r="C1248" s="1" t="n">
        <v>0.000644435186735126</v>
      </c>
      <c r="D1248" s="1" t="n">
        <v>0.00743412861673093</v>
      </c>
      <c r="E1248" s="2" t="n">
        <v>-0.003904</v>
      </c>
      <c r="F1248" s="2" t="n">
        <v>0.0951236179031777</v>
      </c>
      <c r="G1248" s="2" t="n">
        <v>0.219336424966329</v>
      </c>
      <c r="H1248" s="1" t="n">
        <v>0.0305</v>
      </c>
      <c r="I1248" s="1" t="n">
        <v>-5.22056666101274</v>
      </c>
      <c r="J1248" s="1" t="n">
        <v>-1.04602421478775</v>
      </c>
    </row>
    <row r="1249" customFormat="false" ht="12.75" hidden="false" customHeight="false" outlineLevel="0" collapsed="false">
      <c r="A1249" s="1" t="n">
        <v>24.94001</v>
      </c>
      <c r="B1249" s="1" t="n">
        <v>0.005879</v>
      </c>
      <c r="C1249" s="1" t="n">
        <v>-0.000874337356463985</v>
      </c>
      <c r="D1249" s="1" t="n">
        <v>0.00960991697087397</v>
      </c>
      <c r="E1249" s="2" t="n">
        <v>0.05092</v>
      </c>
      <c r="F1249" s="2" t="n">
        <v>0.119135076504666</v>
      </c>
      <c r="G1249" s="2" t="n">
        <v>0.246014315734324</v>
      </c>
      <c r="H1249" s="1" t="n">
        <v>0.0366</v>
      </c>
      <c r="I1249" s="1" t="n">
        <v>-5.17266125299556</v>
      </c>
      <c r="J1249" s="1" t="n">
        <v>-1.22798795261127</v>
      </c>
    </row>
    <row r="1250" customFormat="false" ht="12.75" hidden="false" customHeight="false" outlineLevel="0" collapsed="false">
      <c r="A1250" s="1" t="n">
        <v>24.96001</v>
      </c>
      <c r="B1250" s="1" t="n">
        <v>0.006055</v>
      </c>
      <c r="C1250" s="1" t="n">
        <v>-0.00249002224422743</v>
      </c>
      <c r="D1250" s="1" t="n">
        <v>0.010353763287967</v>
      </c>
      <c r="E1250" s="2" t="n">
        <v>0.07302</v>
      </c>
      <c r="F1250" s="2" t="n">
        <v>0.150057019131183</v>
      </c>
      <c r="G1250" s="2" t="n">
        <v>0.265218572142797</v>
      </c>
      <c r="H1250" s="1" t="n">
        <v>-0.0019</v>
      </c>
      <c r="I1250" s="1" t="n">
        <v>-5.13880703476654</v>
      </c>
      <c r="J1250" s="1" t="n">
        <v>-1.36331046333325</v>
      </c>
    </row>
    <row r="1251" customFormat="false" ht="12.75" hidden="false" customHeight="false" outlineLevel="0" collapsed="false">
      <c r="A1251" s="1" t="n">
        <v>24.98001</v>
      </c>
      <c r="B1251" s="1" t="n">
        <v>0.006229</v>
      </c>
      <c r="C1251" s="1" t="n">
        <v>-0.00541558349485941</v>
      </c>
      <c r="D1251" s="1" t="n">
        <v>0.00880867254212042</v>
      </c>
      <c r="E1251" s="2" t="n">
        <v>0.03879</v>
      </c>
      <c r="F1251" s="2" t="n">
        <v>0.182388210181132</v>
      </c>
      <c r="G1251" s="2" t="n">
        <v>0.278582107801135</v>
      </c>
      <c r="H1251" s="1" t="n">
        <v>-0.1147</v>
      </c>
      <c r="I1251" s="1" t="n">
        <v>-5.11865388733718</v>
      </c>
      <c r="J1251" s="1" t="n">
        <v>-1.44858918663919</v>
      </c>
    </row>
    <row r="1252" customFormat="false" ht="12.75" hidden="false" customHeight="false" outlineLevel="0" collapsed="false">
      <c r="A1252" s="1" t="n">
        <v>25.00001</v>
      </c>
      <c r="B1252" s="1" t="n">
        <v>0.006371</v>
      </c>
      <c r="C1252" s="1" t="n">
        <v>-0.00970793947183809</v>
      </c>
      <c r="D1252" s="1" t="n">
        <v>0.00618546976478974</v>
      </c>
      <c r="E1252" s="2" t="n">
        <v>-0.01006</v>
      </c>
      <c r="F1252" s="2" t="n">
        <v>0.20531581483679</v>
      </c>
      <c r="G1252" s="2" t="n">
        <v>0.276989956817761</v>
      </c>
      <c r="H1252" s="1" t="n">
        <v>-0.2975</v>
      </c>
      <c r="I1252" s="1" t="n">
        <v>-5.1016444539589</v>
      </c>
      <c r="J1252" s="1" t="n">
        <v>-1.48618890972527</v>
      </c>
    </row>
    <row r="1253" customFormat="false" ht="12.75" hidden="false" customHeight="false" outlineLevel="0" collapsed="false">
      <c r="A1253" s="1" t="n">
        <v>25.02001</v>
      </c>
      <c r="B1253" s="1" t="n">
        <v>0.006463</v>
      </c>
      <c r="C1253" s="1" t="n">
        <v>-0.0141995353605217</v>
      </c>
      <c r="D1253" s="1" t="n">
        <v>0.00434573544354635</v>
      </c>
      <c r="E1253" s="2" t="n">
        <v>-0.01785</v>
      </c>
      <c r="F1253" s="2" t="n">
        <v>0.206562825650699</v>
      </c>
      <c r="G1253" s="2" t="n">
        <v>0.236686600083737</v>
      </c>
      <c r="H1253" s="1" t="n">
        <v>-0.5165</v>
      </c>
      <c r="I1253" s="1" t="n">
        <v>-5.06471368778678</v>
      </c>
      <c r="J1253" s="1" t="n">
        <v>-1.48150718889423</v>
      </c>
    </row>
    <row r="1254" customFormat="false" ht="12.75" hidden="false" customHeight="false" outlineLevel="0" collapsed="false">
      <c r="A1254" s="1" t="n">
        <v>25.04001</v>
      </c>
      <c r="B1254" s="1" t="n">
        <v>0.006535</v>
      </c>
      <c r="C1254" s="1" t="n">
        <v>-0.0171641829814816</v>
      </c>
      <c r="D1254" s="1" t="n">
        <v>0.0038610649538976</v>
      </c>
      <c r="E1254" s="2" t="n">
        <v>0.02075</v>
      </c>
      <c r="F1254" s="2" t="n">
        <v>0.182854199751193</v>
      </c>
      <c r="G1254" s="2" t="n">
        <v>0.161403537858843</v>
      </c>
      <c r="H1254" s="1" t="n">
        <v>-0.7288</v>
      </c>
      <c r="I1254" s="1" t="n">
        <v>-4.98843278085946</v>
      </c>
      <c r="J1254" s="1" t="n">
        <v>-1.44469002933043</v>
      </c>
    </row>
    <row r="1255" customFormat="false" ht="12.75" hidden="false" customHeight="false" outlineLevel="0" collapsed="false">
      <c r="A1255" s="1" t="n">
        <v>25.06001</v>
      </c>
      <c r="B1255" s="1" t="n">
        <v>0.006578</v>
      </c>
      <c r="C1255" s="1" t="n">
        <v>-0.0175998510715023</v>
      </c>
      <c r="D1255" s="1" t="n">
        <v>0.00376570607734311</v>
      </c>
      <c r="E1255" s="2" t="n">
        <v>0.06506</v>
      </c>
      <c r="F1255" s="2" t="n">
        <v>0.139955584106013</v>
      </c>
      <c r="G1255" s="2" t="n">
        <v>0.0996584516112137</v>
      </c>
      <c r="H1255" s="1" t="n">
        <v>-0.9081</v>
      </c>
      <c r="I1255" s="1" t="n">
        <v>-4.8741812073611</v>
      </c>
      <c r="J1255" s="1" t="n">
        <v>-1.39145707005567</v>
      </c>
    </row>
    <row r="1256" customFormat="false" ht="12.75" hidden="false" customHeight="false" outlineLevel="0" collapsed="false">
      <c r="A1256" s="1" t="n">
        <v>25.08001</v>
      </c>
      <c r="B1256" s="1" t="n">
        <v>0.006591</v>
      </c>
      <c r="C1256" s="1" t="n">
        <v>-0.0163459628192319</v>
      </c>
      <c r="D1256" s="1" t="n">
        <v>0.00281583016396376</v>
      </c>
      <c r="E1256" s="2" t="n">
        <v>0.08476</v>
      </c>
      <c r="F1256" s="2" t="n">
        <v>0.0879414188486099</v>
      </c>
      <c r="G1256" s="2" t="n">
        <v>0.0989234600632901</v>
      </c>
      <c r="H1256" s="1" t="n">
        <v>-1.0558</v>
      </c>
      <c r="I1256" s="1" t="n">
        <v>-4.7431285340858</v>
      </c>
      <c r="J1256" s="1" t="n">
        <v>-1.33680529215781</v>
      </c>
    </row>
    <row r="1257" customFormat="false" ht="12.75" hidden="false" customHeight="false" outlineLevel="0" collapsed="false">
      <c r="A1257" s="1" t="n">
        <v>25.10001</v>
      </c>
      <c r="B1257" s="1" t="n">
        <v>0.006575</v>
      </c>
      <c r="C1257" s="1" t="n">
        <v>-0.0156338381920603</v>
      </c>
      <c r="D1257" s="1" t="n">
        <v>0.000751523375868616</v>
      </c>
      <c r="E1257" s="2" t="n">
        <v>0.08694</v>
      </c>
      <c r="F1257" s="2" t="n">
        <v>0.0483612526375586</v>
      </c>
      <c r="G1257" s="2" t="n">
        <v>0.15698114295458</v>
      </c>
      <c r="H1257" s="1" t="n">
        <v>-1.189</v>
      </c>
      <c r="I1257" s="1" t="n">
        <v>-4.61845757784828</v>
      </c>
      <c r="J1257" s="1" t="n">
        <v>-1.28779210341413</v>
      </c>
    </row>
    <row r="1258" customFormat="false" ht="12.75" hidden="false" customHeight="false" outlineLevel="0" collapsed="false">
      <c r="A1258" s="1" t="n">
        <v>25.12001</v>
      </c>
      <c r="B1258" s="1" t="n">
        <v>0.006539</v>
      </c>
      <c r="C1258" s="1" t="n">
        <v>-0.0169881860954901</v>
      </c>
      <c r="D1258" s="1" t="n">
        <v>-0.00138360911568206</v>
      </c>
      <c r="E1258" s="2" t="n">
        <v>0.08771</v>
      </c>
      <c r="F1258" s="2" t="n">
        <v>0.0546649012542958</v>
      </c>
      <c r="G1258" s="2" t="n">
        <v>0.234264996469507</v>
      </c>
      <c r="H1258" s="1" t="n">
        <v>-1.32</v>
      </c>
      <c r="I1258" s="1" t="n">
        <v>-4.51041837767855</v>
      </c>
      <c r="J1258" s="1" t="n">
        <v>-1.24292194376782</v>
      </c>
    </row>
    <row r="1259" customFormat="false" ht="12.75" hidden="false" customHeight="false" outlineLevel="0" collapsed="false">
      <c r="A1259" s="1" t="n">
        <v>25.14001</v>
      </c>
      <c r="B1259" s="1" t="n">
        <v>0.006472</v>
      </c>
      <c r="C1259" s="1" t="n">
        <v>-0.0197283473297106</v>
      </c>
      <c r="D1259" s="1" t="n">
        <v>-0.00209355024737876</v>
      </c>
      <c r="E1259" s="2" t="n">
        <v>0.08375</v>
      </c>
      <c r="F1259" s="2" t="n">
        <v>0.119500615714475</v>
      </c>
      <c r="G1259" s="2" t="n">
        <v>0.300720772218783</v>
      </c>
      <c r="H1259" s="1" t="n">
        <v>-1.4479</v>
      </c>
      <c r="I1259" s="1" t="n">
        <v>-4.41568210104829</v>
      </c>
      <c r="J1259" s="1" t="n">
        <v>-1.1975205353069</v>
      </c>
    </row>
    <row r="1260" customFormat="false" ht="12.75" hidden="false" customHeight="false" outlineLevel="0" collapsed="false">
      <c r="A1260" s="1" t="n">
        <v>25.16001</v>
      </c>
      <c r="B1260" s="1" t="n">
        <v>0.006383</v>
      </c>
      <c r="C1260" s="1" t="n">
        <v>-0.0218869247664601</v>
      </c>
      <c r="D1260" s="1" t="n">
        <v>-0.000941341737795485</v>
      </c>
      <c r="E1260" s="2" t="n">
        <v>0.06587</v>
      </c>
      <c r="F1260" s="2" t="n">
        <v>0.19948236229537</v>
      </c>
      <c r="G1260" s="2" t="n">
        <v>0.352939353335752</v>
      </c>
      <c r="H1260" s="1" t="n">
        <v>-1.5672</v>
      </c>
      <c r="I1260" s="1" t="n">
        <v>-4.32520644621182</v>
      </c>
      <c r="J1260" s="1" t="n">
        <v>-1.14605553864012</v>
      </c>
    </row>
    <row r="1261" customFormat="false" ht="12.75" hidden="false" customHeight="false" outlineLevel="0" collapsed="false">
      <c r="A1261" s="1" t="n">
        <v>25.18001</v>
      </c>
      <c r="B1261" s="1" t="n">
        <v>0.006296</v>
      </c>
      <c r="C1261" s="1" t="n">
        <v>-0.0224708195680903</v>
      </c>
      <c r="D1261" s="1" t="n">
        <v>0.000804529637944796</v>
      </c>
      <c r="E1261" s="2" t="n">
        <v>0.04344</v>
      </c>
      <c r="F1261" s="2" t="n">
        <v>0.224926021097354</v>
      </c>
      <c r="G1261" s="2" t="n">
        <v>0.392421883988791</v>
      </c>
      <c r="H1261" s="1" t="n">
        <v>-1.675</v>
      </c>
      <c r="I1261" s="1" t="n">
        <v>-4.23094559009561</v>
      </c>
      <c r="J1261" s="1" t="n">
        <v>-1.08385311903896</v>
      </c>
    </row>
    <row r="1262" customFormat="false" ht="12.75" hidden="false" customHeight="false" outlineLevel="0" collapsed="false">
      <c r="A1262" s="1" t="n">
        <v>25.20001</v>
      </c>
      <c r="B1262" s="1" t="n">
        <v>0.006228</v>
      </c>
      <c r="C1262" s="1" t="n">
        <v>-0.0222152885732322</v>
      </c>
      <c r="D1262" s="1" t="n">
        <v>0.00156558411080916</v>
      </c>
      <c r="E1262" s="2" t="n">
        <v>0.03589</v>
      </c>
      <c r="F1262" s="2" t="n">
        <v>0.177810968942215</v>
      </c>
      <c r="G1262" s="2" t="n">
        <v>0.412152871303635</v>
      </c>
      <c r="H1262" s="1" t="n">
        <v>-1.765</v>
      </c>
      <c r="I1262" s="1" t="n">
        <v>-4.12658188461173</v>
      </c>
      <c r="J1262" s="1" t="n">
        <v>-1.01026727136651</v>
      </c>
    </row>
    <row r="1263" customFormat="false" ht="12.75" hidden="false" customHeight="false" outlineLevel="0" collapsed="false">
      <c r="A1263" s="1" t="n">
        <v>25.22001</v>
      </c>
      <c r="B1263" s="1" t="n">
        <v>0.00614</v>
      </c>
      <c r="C1263" s="1" t="n">
        <v>-0.022247128047432</v>
      </c>
      <c r="D1263" s="1" t="n">
        <v>0.00114476794205767</v>
      </c>
      <c r="E1263" s="2" t="n">
        <v>0.04641</v>
      </c>
      <c r="F1263" s="2" t="n">
        <v>0.116415477701389</v>
      </c>
      <c r="G1263" s="2" t="n">
        <v>0.407749048498654</v>
      </c>
      <c r="H1263" s="1" t="n">
        <v>-1.8208</v>
      </c>
      <c r="I1263" s="1" t="n">
        <v>-4.00651909869244</v>
      </c>
      <c r="J1263" s="1" t="n">
        <v>-0.931234509569269</v>
      </c>
    </row>
    <row r="1264" customFormat="false" ht="12.75" hidden="false" customHeight="false" outlineLevel="0" collapsed="false">
      <c r="A1264" s="1" t="n">
        <v>25.24001</v>
      </c>
      <c r="B1264" s="1" t="n">
        <v>0.006029</v>
      </c>
      <c r="C1264" s="1" t="n">
        <v>-0.0227432494791873</v>
      </c>
      <c r="D1264" s="1" t="n">
        <v>0.000693255456124987</v>
      </c>
      <c r="E1264" s="2" t="n">
        <v>0.06077</v>
      </c>
      <c r="F1264" s="2" t="n">
        <v>0.103704149185321</v>
      </c>
      <c r="G1264" s="2" t="n">
        <v>0.386953084290265</v>
      </c>
      <c r="H1264" s="1" t="n">
        <v>-1.8177</v>
      </c>
      <c r="I1264" s="1" t="n">
        <v>-3.86427068372412</v>
      </c>
      <c r="J1264" s="1" t="n">
        <v>-0.853550029529822</v>
      </c>
    </row>
    <row r="1265" customFormat="false" ht="12.75" hidden="false" customHeight="false" outlineLevel="0" collapsed="false">
      <c r="A1265" s="1" t="n">
        <v>25.26001</v>
      </c>
      <c r="B1265" s="1" t="n">
        <v>0.00592</v>
      </c>
      <c r="C1265" s="1" t="n">
        <v>-0.0232096227500583</v>
      </c>
      <c r="D1265" s="1" t="n">
        <v>0.000967838726221771</v>
      </c>
      <c r="E1265" s="2" t="n">
        <v>0.06989</v>
      </c>
      <c r="F1265" s="2" t="n">
        <v>0.133074792091168</v>
      </c>
      <c r="G1265" s="2" t="n">
        <v>0.366746765098061</v>
      </c>
      <c r="H1265" s="1" t="n">
        <v>-1.7328</v>
      </c>
      <c r="I1265" s="1" t="n">
        <v>-3.69099611501026</v>
      </c>
      <c r="J1265" s="1" t="n">
        <v>-0.775698864881969</v>
      </c>
    </row>
    <row r="1266" customFormat="false" ht="12.75" hidden="false" customHeight="false" outlineLevel="0" collapsed="false">
      <c r="A1266" s="1" t="n">
        <v>25.28001</v>
      </c>
      <c r="B1266" s="1" t="n">
        <v>0.005867</v>
      </c>
      <c r="C1266" s="1" t="n">
        <v>-0.0232975556659782</v>
      </c>
      <c r="D1266" s="1" t="n">
        <v>0.0014671059916196</v>
      </c>
      <c r="E1266" s="2" t="n">
        <v>0.07718</v>
      </c>
      <c r="F1266" s="2" t="n">
        <v>0.152271339670504</v>
      </c>
      <c r="G1266" s="2" t="n">
        <v>0.366596561788228</v>
      </c>
      <c r="H1266" s="1" t="n">
        <v>-1.5528</v>
      </c>
      <c r="I1266" s="1" t="n">
        <v>-3.47365645363991</v>
      </c>
      <c r="J1266" s="1" t="n">
        <v>-0.687410861192779</v>
      </c>
    </row>
    <row r="1267" customFormat="false" ht="12.75" hidden="false" customHeight="false" outlineLevel="0" collapsed="false">
      <c r="A1267" s="1" t="n">
        <v>25.30001</v>
      </c>
      <c r="B1267" s="1" t="n">
        <v>0.005836</v>
      </c>
      <c r="C1267" s="1" t="n">
        <v>-0.0231756565078663</v>
      </c>
      <c r="D1267" s="1" t="n">
        <v>0.00146073455131197</v>
      </c>
      <c r="E1267" s="2" t="n">
        <v>0.0831</v>
      </c>
      <c r="F1267" s="2" t="n">
        <v>0.139279102043896</v>
      </c>
      <c r="G1267" s="2" t="n">
        <v>0.402107711607035</v>
      </c>
      <c r="H1267" s="1" t="n">
        <v>-1.282</v>
      </c>
      <c r="I1267" s="1" t="n">
        <v>-3.20103610842719</v>
      </c>
      <c r="J1267" s="1" t="n">
        <v>-0.580026889501946</v>
      </c>
    </row>
    <row r="1268" customFormat="false" ht="12.75" hidden="false" customHeight="false" outlineLevel="0" collapsed="false">
      <c r="A1268" s="1" t="n">
        <v>25.32001</v>
      </c>
      <c r="B1268" s="1" t="n">
        <v>0.0058</v>
      </c>
      <c r="C1268" s="1" t="n">
        <v>-0.0230272968412193</v>
      </c>
      <c r="D1268" s="1" t="n">
        <v>0.00103460146257982</v>
      </c>
      <c r="E1268" s="2" t="n">
        <v>0.08003</v>
      </c>
      <c r="F1268" s="2" t="n">
        <v>0.117947637022737</v>
      </c>
      <c r="G1268" s="2" t="n">
        <v>0.469080382152945</v>
      </c>
      <c r="H1268" s="1" t="n">
        <v>-0.9568</v>
      </c>
      <c r="I1268" s="1" t="n">
        <v>-2.87462984169868</v>
      </c>
      <c r="J1268" s="1" t="n">
        <v>-0.455306405858092</v>
      </c>
    </row>
    <row r="1269" customFormat="false" ht="12.75" hidden="false" customHeight="false" outlineLevel="0" collapsed="false">
      <c r="A1269" s="1" t="n">
        <v>25.34001</v>
      </c>
      <c r="B1269" s="1" t="n">
        <v>0.005751</v>
      </c>
      <c r="C1269" s="1" t="n">
        <v>-0.0228704478299416</v>
      </c>
      <c r="D1269" s="1" t="n">
        <v>0.000708107377394181</v>
      </c>
      <c r="E1269" s="2" t="n">
        <v>0.06895</v>
      </c>
      <c r="F1269" s="2" t="n">
        <v>0.105943991965765</v>
      </c>
      <c r="G1269" s="2" t="n">
        <v>0.534334979733087</v>
      </c>
      <c r="H1269" s="1" t="n">
        <v>-0.6507</v>
      </c>
      <c r="I1269" s="1" t="n">
        <v>-2.51593545110022</v>
      </c>
      <c r="J1269" s="1" t="n">
        <v>-0.324324368336924</v>
      </c>
    </row>
    <row r="1270" customFormat="false" ht="12.75" hidden="false" customHeight="false" outlineLevel="0" collapsed="false">
      <c r="A1270" s="1" t="n">
        <v>25.36001</v>
      </c>
      <c r="B1270" s="1" t="n">
        <v>0.005733</v>
      </c>
      <c r="C1270" s="1" t="n">
        <v>-0.0227019281857139</v>
      </c>
      <c r="D1270" s="1" t="n">
        <v>0.00049503196935894</v>
      </c>
      <c r="E1270" s="2" t="n">
        <v>0.06538</v>
      </c>
      <c r="F1270" s="2" t="n">
        <v>0.0893996998083439</v>
      </c>
      <c r="G1270" s="2" t="n">
        <v>0.55854688583339</v>
      </c>
      <c r="H1270" s="1" t="n">
        <v>-0.452</v>
      </c>
      <c r="I1270" s="1" t="n">
        <v>-2.15723086984525</v>
      </c>
      <c r="J1270" s="1" t="n">
        <v>-0.197698923079271</v>
      </c>
    </row>
    <row r="1271" customFormat="false" ht="12.75" hidden="false" customHeight="false" outlineLevel="0" collapsed="false">
      <c r="A1271" s="1" t="n">
        <v>25.38001</v>
      </c>
      <c r="B1271" s="1" t="n">
        <v>0.005729</v>
      </c>
      <c r="C1271" s="1" t="n">
        <v>-0.0226108317088131</v>
      </c>
      <c r="D1271" s="1" t="n">
        <v>-0.000179135244243338</v>
      </c>
      <c r="E1271" s="2" t="n">
        <v>0.07668</v>
      </c>
      <c r="F1271" s="2" t="n">
        <v>0.0566860450665536</v>
      </c>
      <c r="G1271" s="2" t="n">
        <v>0.53598260447025</v>
      </c>
      <c r="H1271" s="1" t="n">
        <v>-0.4196</v>
      </c>
      <c r="I1271" s="1" t="n">
        <v>-1.82292800834944</v>
      </c>
      <c r="J1271" s="1" t="n">
        <v>-0.0771237730867723</v>
      </c>
    </row>
    <row r="1272" customFormat="false" ht="12.75" hidden="false" customHeight="false" outlineLevel="0" collapsed="false">
      <c r="A1272" s="1" t="n">
        <v>25.40001</v>
      </c>
      <c r="B1272" s="1" t="n">
        <v>0.00572</v>
      </c>
      <c r="C1272" s="1" t="n">
        <v>-0.0225346403351965</v>
      </c>
      <c r="D1272" s="1" t="n">
        <v>-0.00154653967402496</v>
      </c>
      <c r="E1272" s="2" t="n">
        <v>0.08607</v>
      </c>
      <c r="F1272" s="2" t="n">
        <v>0.0227417012633825</v>
      </c>
      <c r="G1272" s="2" t="n">
        <v>0.501800861919992</v>
      </c>
      <c r="H1272" s="1" t="n">
        <v>-0.5536</v>
      </c>
      <c r="I1272" s="1" t="n">
        <v>-1.51901513157201</v>
      </c>
      <c r="J1272" s="1" t="n">
        <v>0.0450972289090573</v>
      </c>
    </row>
    <row r="1273" customFormat="false" ht="12.75" hidden="false" customHeight="false" outlineLevel="0" collapsed="false">
      <c r="A1273" s="1" t="n">
        <v>25.42001</v>
      </c>
      <c r="B1273" s="1" t="n">
        <v>0.0057</v>
      </c>
      <c r="C1273" s="1" t="n">
        <v>-0.0222565284491011</v>
      </c>
      <c r="D1273" s="1" t="n">
        <v>-0.00301063488227217</v>
      </c>
      <c r="E1273" s="2" t="n">
        <v>0.07536</v>
      </c>
      <c r="F1273" s="2" t="n">
        <v>0.00232518709931853</v>
      </c>
      <c r="G1273" s="2" t="n">
        <v>0.491637400433443</v>
      </c>
      <c r="H1273" s="1" t="n">
        <v>-0.8045</v>
      </c>
      <c r="I1273" s="1" t="n">
        <v>-1.24152723795748</v>
      </c>
      <c r="J1273" s="1" t="n">
        <v>0.175450897431935</v>
      </c>
    </row>
    <row r="1274" customFormat="false" ht="12.75" hidden="false" customHeight="false" outlineLevel="0" collapsed="false">
      <c r="A1274" s="1" t="n">
        <v>25.44001</v>
      </c>
      <c r="B1274" s="1" t="n">
        <v>0.005688</v>
      </c>
      <c r="C1274" s="1" t="n">
        <v>-0.0216417919661154</v>
      </c>
      <c r="D1274" s="1" t="n">
        <v>-0.00367361531673943</v>
      </c>
      <c r="E1274" s="2" t="n">
        <v>0.05508</v>
      </c>
      <c r="F1274" s="2" t="n">
        <v>-0.0120154209217784</v>
      </c>
      <c r="G1274" s="2" t="n">
        <v>0.504019523094168</v>
      </c>
      <c r="H1274" s="1" t="n">
        <v>-1.1042</v>
      </c>
      <c r="I1274" s="1" t="n">
        <v>-0.991599223370894</v>
      </c>
      <c r="J1274" s="1" t="n">
        <v>0.306506753939027</v>
      </c>
    </row>
    <row r="1275" customFormat="false" ht="12.75" hidden="false" customHeight="false" outlineLevel="0" collapsed="false">
      <c r="A1275" s="1" t="n">
        <v>25.46001</v>
      </c>
      <c r="B1275" s="1" t="n">
        <v>0.005662</v>
      </c>
      <c r="C1275" s="1" t="n">
        <v>-0.0209797951682522</v>
      </c>
      <c r="D1275" s="1" t="n">
        <v>-0.0033743341118187</v>
      </c>
      <c r="E1275" s="2" t="n">
        <v>0.05178</v>
      </c>
      <c r="F1275" s="2" t="n">
        <v>-0.0261234140141011</v>
      </c>
      <c r="G1275" s="2" t="n">
        <v>0.510179436316526</v>
      </c>
      <c r="H1275" s="1" t="n">
        <v>-1.3902</v>
      </c>
      <c r="I1275" s="1" t="n">
        <v>-0.777787246567228</v>
      </c>
      <c r="J1275" s="1" t="n">
        <v>0.417235244289562</v>
      </c>
    </row>
    <row r="1276" customFormat="false" ht="12.75" hidden="false" customHeight="false" outlineLevel="0" collapsed="false">
      <c r="A1276" s="1" t="n">
        <v>25.48001</v>
      </c>
      <c r="B1276" s="1" t="n">
        <v>0.005621</v>
      </c>
      <c r="C1276" s="1" t="n">
        <v>-0.0207836434947296</v>
      </c>
      <c r="D1276" s="1" t="n">
        <v>-0.00282018564707818</v>
      </c>
      <c r="E1276" s="2" t="n">
        <v>0.06592</v>
      </c>
      <c r="F1276" s="2" t="n">
        <v>-0.0238357227983866</v>
      </c>
      <c r="G1276" s="2" t="n">
        <v>0.489912061821995</v>
      </c>
      <c r="H1276" s="1" t="n">
        <v>-1.6125</v>
      </c>
      <c r="I1276" s="1" t="n">
        <v>-0.604460129110407</v>
      </c>
      <c r="J1276" s="1" t="n">
        <v>0.490284613582591</v>
      </c>
    </row>
    <row r="1277" customFormat="false" ht="12.75" hidden="false" customHeight="false" outlineLevel="0" collapsed="false">
      <c r="A1277" s="1" t="n">
        <v>25.50001</v>
      </c>
      <c r="B1277" s="1" t="n">
        <v>0.005561</v>
      </c>
      <c r="C1277" s="1" t="n">
        <v>-0.021280775128466</v>
      </c>
      <c r="D1277" s="1" t="n">
        <v>-0.00274169909575517</v>
      </c>
      <c r="E1277" s="2" t="n">
        <v>0.06481</v>
      </c>
      <c r="F1277" s="2" t="n">
        <v>0.00378379334481632</v>
      </c>
      <c r="G1277" s="2" t="n">
        <v>0.447032552402981</v>
      </c>
      <c r="H1277" s="1" t="n">
        <v>-1.7396</v>
      </c>
      <c r="I1277" s="1" t="n">
        <v>-0.461590256242704</v>
      </c>
      <c r="J1277" s="1" t="n">
        <v>0.526024918936161</v>
      </c>
    </row>
    <row r="1278" customFormat="false" ht="12.75" hidden="false" customHeight="false" outlineLevel="0" collapsed="false">
      <c r="A1278" s="1" t="n">
        <v>25.52001</v>
      </c>
      <c r="B1278" s="1" t="n">
        <v>0.005498</v>
      </c>
      <c r="C1278" s="1" t="n">
        <v>-0.0218092092262026</v>
      </c>
      <c r="D1278" s="1" t="n">
        <v>-0.00300940491255647</v>
      </c>
      <c r="E1278" s="2" t="n">
        <v>0.02577</v>
      </c>
      <c r="F1278" s="2" t="n">
        <v>0.0300987153670591</v>
      </c>
      <c r="G1278" s="2" t="n">
        <v>0.395673182479244</v>
      </c>
      <c r="H1278" s="1" t="n">
        <v>-1.7705</v>
      </c>
      <c r="I1278" s="1" t="n">
        <v>-0.329948292497983</v>
      </c>
      <c r="J1278" s="1" t="n">
        <v>0.534821132975938</v>
      </c>
    </row>
    <row r="1279" customFormat="false" ht="12.75" hidden="false" customHeight="false" outlineLevel="0" collapsed="false">
      <c r="A1279" s="1" t="n">
        <v>25.54001</v>
      </c>
      <c r="B1279" s="1" t="n">
        <v>0.005404</v>
      </c>
      <c r="C1279" s="1" t="n">
        <v>-0.0211800922409955</v>
      </c>
      <c r="D1279" s="1" t="n">
        <v>-0.00292169619620573</v>
      </c>
      <c r="E1279" s="2" t="n">
        <v>-0.03077</v>
      </c>
      <c r="F1279" s="2" t="n">
        <v>0.0256525319125793</v>
      </c>
      <c r="G1279" s="2" t="n">
        <v>0.344666502008063</v>
      </c>
      <c r="H1279" s="1" t="n">
        <v>-1.7365</v>
      </c>
      <c r="I1279" s="1" t="n">
        <v>-0.192775496185764</v>
      </c>
      <c r="J1279" s="1" t="n">
        <v>0.518537277416323</v>
      </c>
    </row>
    <row r="1280" customFormat="false" ht="12.75" hidden="false" customHeight="false" outlineLevel="0" collapsed="false">
      <c r="A1280" s="1" t="n">
        <v>25.56001</v>
      </c>
      <c r="B1280" s="1" t="n">
        <v>0.005285</v>
      </c>
      <c r="C1280" s="1" t="n">
        <v>-0.0188729441822729</v>
      </c>
      <c r="D1280" s="1" t="n">
        <v>-0.00225475029500179</v>
      </c>
      <c r="E1280" s="2" t="n">
        <v>-0.06613</v>
      </c>
      <c r="F1280" s="2" t="n">
        <v>0.006610439641239</v>
      </c>
      <c r="G1280" s="2" t="n">
        <v>0.29644898732792</v>
      </c>
      <c r="H1280" s="1" t="n">
        <v>-1.6841</v>
      </c>
      <c r="I1280" s="1" t="n">
        <v>-0.0414125610723555</v>
      </c>
      <c r="J1280" s="1" t="n">
        <v>0.467844557289522</v>
      </c>
    </row>
    <row r="1281" customFormat="false" ht="12.75" hidden="false" customHeight="false" outlineLevel="0" collapsed="false">
      <c r="A1281" s="1" t="n">
        <v>25.58001</v>
      </c>
      <c r="B1281" s="1" t="n">
        <v>0.005147</v>
      </c>
      <c r="C1281" s="1" t="n">
        <v>-0.0158592985166284</v>
      </c>
      <c r="D1281" s="1" t="n">
        <v>-0.00149183496422011</v>
      </c>
      <c r="E1281" s="2" t="n">
        <v>-0.07116</v>
      </c>
      <c r="F1281" s="2" t="n">
        <v>0.0179589525451164</v>
      </c>
      <c r="G1281" s="2" t="n">
        <v>0.253189407407739</v>
      </c>
      <c r="H1281" s="1" t="n">
        <v>-1.6494</v>
      </c>
      <c r="I1281" s="1" t="n">
        <v>0.127044700865638</v>
      </c>
      <c r="J1281" s="1" t="n">
        <v>0.380548504112105</v>
      </c>
    </row>
    <row r="1282" customFormat="false" ht="12.75" hidden="false" customHeight="false" outlineLevel="0" collapsed="false">
      <c r="A1282" s="1" t="n">
        <v>25.60001</v>
      </c>
      <c r="B1282" s="1" t="n">
        <v>0.005023</v>
      </c>
      <c r="C1282" s="1" t="n">
        <v>-0.0137853681161834</v>
      </c>
      <c r="D1282" s="1" t="n">
        <v>-0.0010177867661324</v>
      </c>
      <c r="E1282" s="2" t="n">
        <v>-0.07344</v>
      </c>
      <c r="F1282" s="2" t="n">
        <v>0.0694081770068567</v>
      </c>
      <c r="G1282" s="2" t="n">
        <v>0.220483638768469</v>
      </c>
      <c r="H1282" s="1" t="n">
        <v>-1.6455</v>
      </c>
      <c r="I1282" s="1" t="n">
        <v>0.312428452742817</v>
      </c>
      <c r="J1282" s="1" t="n">
        <v>0.275411096212061</v>
      </c>
    </row>
    <row r="1283" customFormat="false" ht="12.75" hidden="false" customHeight="false" outlineLevel="0" collapsed="false">
      <c r="A1283" s="1" t="n">
        <v>25.62001</v>
      </c>
      <c r="B1283" s="1" t="n">
        <v>0.004873</v>
      </c>
      <c r="C1283" s="1" t="n">
        <v>-0.0133236985275386</v>
      </c>
      <c r="D1283" s="1" t="n">
        <v>-0.000586623002672885</v>
      </c>
      <c r="E1283" s="2" t="n">
        <v>-0.1</v>
      </c>
      <c r="F1283" s="2" t="n">
        <v>0.124516060309097</v>
      </c>
      <c r="G1283" s="2" t="n">
        <v>0.205511290991763</v>
      </c>
      <c r="H1283" s="1" t="n">
        <v>-1.6649</v>
      </c>
      <c r="I1283" s="1" t="n">
        <v>0.511169272362882</v>
      </c>
      <c r="J1283" s="1" t="n">
        <v>0.181921810105336</v>
      </c>
    </row>
    <row r="1284" customFormat="false" ht="12.75" hidden="false" customHeight="false" outlineLevel="0" collapsed="false">
      <c r="A1284" s="1" t="n">
        <v>25.64001</v>
      </c>
      <c r="B1284" s="1" t="n">
        <v>0.00469</v>
      </c>
      <c r="C1284" s="1" t="n">
        <v>-0.0134407645938545</v>
      </c>
      <c r="D1284" s="1" t="n">
        <v>9.13626432793909E-005</v>
      </c>
      <c r="E1284" s="2" t="n">
        <v>-0.1464</v>
      </c>
      <c r="F1284" s="2" t="n">
        <v>0.154063562034034</v>
      </c>
      <c r="G1284" s="2" t="n">
        <v>0.206157233570363</v>
      </c>
      <c r="H1284" s="1" t="n">
        <v>-1.6886</v>
      </c>
      <c r="I1284" s="1" t="n">
        <v>0.715414518505443</v>
      </c>
      <c r="J1284" s="1" t="n">
        <v>0.120761942314727</v>
      </c>
    </row>
    <row r="1285" customFormat="false" ht="12.75" hidden="false" customHeight="false" outlineLevel="0" collapsed="false">
      <c r="A1285" s="1" t="n">
        <v>25.66001</v>
      </c>
      <c r="B1285" s="1" t="n">
        <v>0.004492</v>
      </c>
      <c r="C1285" s="1" t="n">
        <v>-0.0126245098808182</v>
      </c>
      <c r="D1285" s="1" t="n">
        <v>0.000691032755462817</v>
      </c>
      <c r="E1285" s="2" t="n">
        <v>-0.1836</v>
      </c>
      <c r="F1285" s="2" t="n">
        <v>0.167726529308431</v>
      </c>
      <c r="G1285" s="2" t="n">
        <v>0.201841758479627</v>
      </c>
      <c r="H1285" s="1" t="n">
        <v>-1.6977</v>
      </c>
      <c r="I1285" s="1" t="n">
        <v>0.919907179341247</v>
      </c>
      <c r="J1285" s="1" t="n">
        <v>0.0980799744924067</v>
      </c>
    </row>
    <row r="1286" customFormat="false" ht="12.75" hidden="false" customHeight="false" outlineLevel="0" collapsed="false">
      <c r="A1286" s="1" t="n">
        <v>25.68001</v>
      </c>
      <c r="B1286" s="1" t="n">
        <v>0.004332</v>
      </c>
      <c r="C1286" s="1" t="n">
        <v>-0.0104801401047415</v>
      </c>
      <c r="D1286" s="1" t="n">
        <v>0.00062776140769294</v>
      </c>
      <c r="E1286" s="2" t="n">
        <v>-0.1861</v>
      </c>
      <c r="F1286" s="2" t="n">
        <v>0.179680178359157</v>
      </c>
      <c r="G1286" s="2" t="n">
        <v>0.168558821794712</v>
      </c>
      <c r="H1286" s="1" t="n">
        <v>-1.6825</v>
      </c>
      <c r="I1286" s="1" t="n">
        <v>1.12783775884242</v>
      </c>
      <c r="J1286" s="1" t="n">
        <v>0.112921608779296</v>
      </c>
    </row>
    <row r="1287" customFormat="false" ht="12.75" hidden="false" customHeight="false" outlineLevel="0" collapsed="false">
      <c r="A1287" s="1" t="n">
        <v>25.70001</v>
      </c>
      <c r="B1287" s="1" t="n">
        <v>0.00419</v>
      </c>
      <c r="C1287" s="1" t="n">
        <v>-0.00788449622417189</v>
      </c>
      <c r="D1287" s="1" t="n">
        <v>-0.00021242478908817</v>
      </c>
      <c r="E1287" s="2" t="n">
        <v>-0.1517</v>
      </c>
      <c r="F1287" s="2" t="n">
        <v>0.174690224929335</v>
      </c>
      <c r="G1287" s="2" t="n">
        <v>0.112006283480608</v>
      </c>
      <c r="H1287" s="1" t="n">
        <v>-1.648</v>
      </c>
      <c r="I1287" s="1" t="n">
        <v>1.34953020109854</v>
      </c>
      <c r="J1287" s="1" t="n">
        <v>0.160653684436194</v>
      </c>
    </row>
    <row r="1288" customFormat="false" ht="12.75" hidden="false" customHeight="false" outlineLevel="0" collapsed="false">
      <c r="A1288" s="1" t="n">
        <v>25.72001</v>
      </c>
      <c r="B1288" s="1" t="n">
        <v>0.004042</v>
      </c>
      <c r="C1288" s="1" t="n">
        <v>-0.00568192839755574</v>
      </c>
      <c r="D1288" s="1" t="n">
        <v>-0.00135954944192908</v>
      </c>
      <c r="E1288" s="2" t="n">
        <v>-0.1029</v>
      </c>
      <c r="F1288" s="2" t="n">
        <v>0.135999938121259</v>
      </c>
      <c r="G1288" s="2" t="n">
        <v>0.0742858658966419</v>
      </c>
      <c r="H1288" s="1" t="n">
        <v>-1.6079</v>
      </c>
      <c r="I1288" s="1" t="n">
        <v>1.59121646302103</v>
      </c>
      <c r="J1288" s="1" t="n">
        <v>0.232435233583151</v>
      </c>
    </row>
    <row r="1289" customFormat="false" ht="12.75" hidden="false" customHeight="false" outlineLevel="0" collapsed="false">
      <c r="A1289" s="1" t="n">
        <v>25.74001</v>
      </c>
      <c r="B1289" s="1" t="n">
        <v>0.003884</v>
      </c>
      <c r="C1289" s="1" t="n">
        <v>-0.00377914919422005</v>
      </c>
      <c r="D1289" s="1" t="n">
        <v>-0.00216844300313057</v>
      </c>
      <c r="E1289" s="2" t="n">
        <v>-0.06893</v>
      </c>
      <c r="F1289" s="2" t="n">
        <v>0.0835308951097399</v>
      </c>
      <c r="G1289" s="2" t="n">
        <v>0.0889980542605602</v>
      </c>
      <c r="H1289" s="1" t="n">
        <v>-1.5748</v>
      </c>
      <c r="I1289" s="1" t="n">
        <v>1.84894191098429</v>
      </c>
      <c r="J1289" s="1" t="n">
        <v>0.319309645651018</v>
      </c>
    </row>
    <row r="1290" customFormat="false" ht="12.75" hidden="false" customHeight="false" outlineLevel="0" collapsed="false">
      <c r="A1290" s="1" t="n">
        <v>25.76001</v>
      </c>
      <c r="B1290" s="1" t="n">
        <v>0.003764</v>
      </c>
      <c r="C1290" s="1" t="n">
        <v>-0.00172217409576514</v>
      </c>
      <c r="D1290" s="1" t="n">
        <v>-0.00220885258536543</v>
      </c>
      <c r="E1290" s="2" t="n">
        <v>-0.06121</v>
      </c>
      <c r="F1290" s="2" t="n">
        <v>0.0525090668347615</v>
      </c>
      <c r="G1290" s="2" t="n">
        <v>0.13486919737339</v>
      </c>
      <c r="H1290" s="1" t="n">
        <v>-1.5562</v>
      </c>
      <c r="I1290" s="1" t="n">
        <v>2.11502165201664</v>
      </c>
      <c r="J1290" s="1" t="n">
        <v>0.422252840725561</v>
      </c>
    </row>
    <row r="1291" customFormat="false" ht="12.75" hidden="false" customHeight="false" outlineLevel="0" collapsed="false">
      <c r="A1291" s="1" t="n">
        <v>25.78001</v>
      </c>
      <c r="B1291" s="1" t="n">
        <v>0.003678</v>
      </c>
      <c r="C1291" s="1" t="n">
        <v>0.000271701367258951</v>
      </c>
      <c r="D1291" s="1" t="n">
        <v>-0.00155064343323332</v>
      </c>
      <c r="E1291" s="2" t="n">
        <v>-0.06274</v>
      </c>
      <c r="F1291" s="2" t="n">
        <v>0.0435698252126206</v>
      </c>
      <c r="G1291" s="2" t="n">
        <v>0.154458798166183</v>
      </c>
      <c r="H1291" s="1" t="n">
        <v>-1.5554</v>
      </c>
      <c r="I1291" s="1" t="n">
        <v>2.38882066936792</v>
      </c>
      <c r="J1291" s="1" t="n">
        <v>0.551716457612588</v>
      </c>
    </row>
    <row r="1292" customFormat="false" ht="12.75" hidden="false" customHeight="false" outlineLevel="0" collapsed="false">
      <c r="A1292" s="1" t="n">
        <v>25.80001</v>
      </c>
      <c r="B1292" s="1" t="n">
        <v>0.003613</v>
      </c>
      <c r="C1292" s="1" t="n">
        <v>0.00145495779676835</v>
      </c>
      <c r="D1292" s="1" t="n">
        <v>-0.000852533999100911</v>
      </c>
      <c r="E1292" s="2" t="n">
        <v>-0.04712</v>
      </c>
      <c r="F1292" s="2" t="n">
        <v>0.023333288085067</v>
      </c>
      <c r="G1292" s="2" t="n">
        <v>0.119362049526385</v>
      </c>
      <c r="H1292" s="1" t="n">
        <v>-1.5693</v>
      </c>
      <c r="I1292" s="1" t="n">
        <v>2.67835306186517</v>
      </c>
      <c r="J1292" s="1" t="n">
        <v>0.713179932413621</v>
      </c>
    </row>
    <row r="1293" customFormat="false" ht="12.75" hidden="false" customHeight="false" outlineLevel="0" collapsed="false">
      <c r="A1293" s="1" t="n">
        <v>25.82001</v>
      </c>
      <c r="B1293" s="1" t="n">
        <v>0.00356</v>
      </c>
      <c r="C1293" s="1" t="n">
        <v>0.00161900671799312</v>
      </c>
      <c r="D1293" s="1" t="n">
        <v>-0.000813700489795315</v>
      </c>
      <c r="E1293" s="2" t="n">
        <v>-0.008962</v>
      </c>
      <c r="F1293" s="2" t="n">
        <v>-0.0259412826704662</v>
      </c>
      <c r="G1293" s="2" t="n">
        <v>0.0591513792688807</v>
      </c>
      <c r="H1293" s="1" t="n">
        <v>-1.5852</v>
      </c>
      <c r="I1293" s="1" t="n">
        <v>2.988769502938</v>
      </c>
      <c r="J1293" s="1" t="n">
        <v>0.896890800659554</v>
      </c>
    </row>
    <row r="1294" customFormat="false" ht="12.75" hidden="false" customHeight="false" outlineLevel="0" collapsed="false">
      <c r="A1294" s="1" t="n">
        <v>25.84001</v>
      </c>
      <c r="B1294" s="1" t="n">
        <v>0.003539</v>
      </c>
      <c r="C1294" s="1" t="n">
        <v>0.0016696268472325</v>
      </c>
      <c r="D1294" s="1" t="n">
        <v>-0.00132213323118378</v>
      </c>
      <c r="E1294" s="2" t="n">
        <v>0.02977</v>
      </c>
      <c r="F1294" s="2" t="n">
        <v>-0.0832830445588857</v>
      </c>
      <c r="G1294" s="2" t="n">
        <v>0.0218109213240216</v>
      </c>
      <c r="H1294" s="1" t="n">
        <v>-1.586</v>
      </c>
      <c r="I1294" s="1" t="n">
        <v>3.31472596003027</v>
      </c>
      <c r="J1294" s="1" t="n">
        <v>1.08535959935009</v>
      </c>
    </row>
    <row r="1295" customFormat="false" ht="12.75" hidden="false" customHeight="false" outlineLevel="0" collapsed="false">
      <c r="A1295" s="1" t="n">
        <v>25.86001</v>
      </c>
      <c r="B1295" s="1" t="n">
        <v>0.003532</v>
      </c>
      <c r="C1295" s="1" t="n">
        <v>0.00266245534147771</v>
      </c>
      <c r="D1295" s="1" t="n">
        <v>-0.00163211689368036</v>
      </c>
      <c r="E1295" s="2" t="n">
        <v>0.04491</v>
      </c>
      <c r="F1295" s="2" t="n">
        <v>-0.121971387938074</v>
      </c>
      <c r="G1295" s="2" t="n">
        <v>0.0273392652509137</v>
      </c>
      <c r="H1295" s="1" t="n">
        <v>-1.563</v>
      </c>
      <c r="I1295" s="1" t="n">
        <v>3.64668149319511</v>
      </c>
      <c r="J1295" s="1" t="n">
        <v>1.26837944527192</v>
      </c>
    </row>
    <row r="1296" customFormat="false" ht="12.75" hidden="false" customHeight="false" outlineLevel="0" collapsed="false">
      <c r="A1296" s="1" t="n">
        <v>25.88001</v>
      </c>
      <c r="B1296" s="1" t="n">
        <v>0.003542</v>
      </c>
      <c r="C1296" s="1" t="n">
        <v>0.0045980174273744</v>
      </c>
      <c r="D1296" s="1" t="n">
        <v>-0.00156880487555378</v>
      </c>
      <c r="E1296" s="2" t="n">
        <v>0.0366</v>
      </c>
      <c r="F1296" s="2" t="n">
        <v>-0.142489135028312</v>
      </c>
      <c r="G1296" s="2" t="n">
        <v>0.0679115520282329</v>
      </c>
      <c r="H1296" s="1" t="n">
        <v>-1.5191</v>
      </c>
      <c r="I1296" s="1" t="n">
        <v>3.98006771973668</v>
      </c>
      <c r="J1296" s="1" t="n">
        <v>1.44816616322509</v>
      </c>
    </row>
    <row r="1297" customFormat="false" ht="12.75" hidden="false" customHeight="false" outlineLevel="0" collapsed="false">
      <c r="A1297" s="1" t="n">
        <v>25.90001</v>
      </c>
      <c r="B1297" s="1" t="n">
        <v>0.003559</v>
      </c>
      <c r="C1297" s="1" t="n">
        <v>0.00646263323828454</v>
      </c>
      <c r="D1297" s="1" t="n">
        <v>-0.00185051550315577</v>
      </c>
      <c r="E1297" s="2" t="n">
        <v>0.02874</v>
      </c>
      <c r="F1297" s="2" t="n">
        <v>-0.161531623601728</v>
      </c>
      <c r="G1297" s="2" t="n">
        <v>0.128296120660718</v>
      </c>
      <c r="H1297" s="1" t="n">
        <v>-1.4576</v>
      </c>
      <c r="I1297" s="1" t="n">
        <v>4.31347547986825</v>
      </c>
      <c r="J1297" s="1" t="n">
        <v>1.63150387206876</v>
      </c>
    </row>
    <row r="1298" customFormat="false" ht="12.75" hidden="false" customHeight="false" outlineLevel="0" collapsed="false">
      <c r="A1298" s="1" t="n">
        <v>25.92001</v>
      </c>
      <c r="B1298" s="1" t="n">
        <v>0.003601</v>
      </c>
      <c r="C1298" s="1" t="n">
        <v>0.0074742065937241</v>
      </c>
      <c r="D1298" s="1" t="n">
        <v>-0.00279379666302527</v>
      </c>
      <c r="E1298" s="2" t="n">
        <v>0.04501</v>
      </c>
      <c r="F1298" s="2" t="n">
        <v>-0.184606691668233</v>
      </c>
      <c r="G1298" s="2" t="n">
        <v>0.184981675555472</v>
      </c>
      <c r="H1298" s="1" t="n">
        <v>-1.3727</v>
      </c>
      <c r="I1298" s="1" t="n">
        <v>4.63911425131206</v>
      </c>
      <c r="J1298" s="1" t="n">
        <v>1.82331169394412</v>
      </c>
    </row>
    <row r="1299" customFormat="false" ht="12.75" hidden="false" customHeight="false" outlineLevel="0" collapsed="false">
      <c r="A1299" s="1" t="n">
        <v>25.94001</v>
      </c>
      <c r="B1299" s="1" t="n">
        <v>0.003633</v>
      </c>
      <c r="C1299" s="1" t="n">
        <v>0.00787260131476169</v>
      </c>
      <c r="D1299" s="1" t="n">
        <v>-0.003416264851971</v>
      </c>
      <c r="E1299" s="2" t="n">
        <v>0.08668</v>
      </c>
      <c r="F1299" s="2" t="n">
        <v>-0.203229233481387</v>
      </c>
      <c r="G1299" s="2" t="n">
        <v>0.202234890804154</v>
      </c>
      <c r="H1299" s="1" t="n">
        <v>-1.2582</v>
      </c>
      <c r="I1299" s="1" t="n">
        <v>4.94439162779882</v>
      </c>
      <c r="J1299" s="1" t="n">
        <v>2.02751280414031</v>
      </c>
    </row>
    <row r="1300" customFormat="false" ht="12.75" hidden="false" customHeight="false" outlineLevel="0" collapsed="false">
      <c r="A1300" s="1" t="n">
        <v>25.96001</v>
      </c>
      <c r="B1300" s="1" t="n">
        <v>0.003648</v>
      </c>
      <c r="C1300" s="1" t="n">
        <v>0.00844740956550235</v>
      </c>
      <c r="D1300" s="1" t="n">
        <v>-0.00259248850193389</v>
      </c>
      <c r="E1300" s="2" t="n">
        <v>0.1311</v>
      </c>
      <c r="F1300" s="2" t="n">
        <v>-0.210419875768114</v>
      </c>
      <c r="G1300" s="2" t="n">
        <v>0.16118714831441</v>
      </c>
      <c r="H1300" s="1" t="n">
        <v>-1.1238</v>
      </c>
      <c r="I1300" s="1" t="n">
        <v>5.22464396525653</v>
      </c>
      <c r="J1300" s="1" t="n">
        <v>2.24779643346735</v>
      </c>
    </row>
    <row r="1301" customFormat="false" ht="12.75" hidden="false" customHeight="false" outlineLevel="0" collapsed="false">
      <c r="A1301" s="1" t="n">
        <v>25.98001</v>
      </c>
      <c r="B1301" s="1" t="n">
        <v>0.003656</v>
      </c>
      <c r="C1301" s="1" t="n">
        <v>0.00957903097117264</v>
      </c>
      <c r="D1301" s="1" t="n">
        <v>-0.000680252639329906</v>
      </c>
      <c r="E1301" s="2" t="n">
        <v>0.152</v>
      </c>
      <c r="F1301" s="2" t="n">
        <v>-0.206902817202939</v>
      </c>
      <c r="G1301" s="2" t="n">
        <v>0.0933416532609494</v>
      </c>
      <c r="H1301" s="1" t="n">
        <v>-0.9921</v>
      </c>
      <c r="I1301" s="1" t="n">
        <v>5.4857642672682</v>
      </c>
      <c r="J1301" s="1" t="n">
        <v>2.47793984066672</v>
      </c>
    </row>
    <row r="1302" customFormat="false" ht="12.75" hidden="false" customHeight="false" outlineLevel="0" collapsed="false">
      <c r="A1302" s="1" t="n">
        <v>26.00001</v>
      </c>
      <c r="B1302" s="1" t="n">
        <v>0.00368</v>
      </c>
      <c r="C1302" s="1" t="n">
        <v>0.0110895685826764</v>
      </c>
      <c r="D1302" s="1" t="n">
        <v>0.000880346323963501</v>
      </c>
      <c r="E1302" s="2" t="n">
        <v>0.1431</v>
      </c>
      <c r="F1302" s="2" t="n">
        <v>-0.195638222741761</v>
      </c>
      <c r="G1302" s="2" t="n">
        <v>0.0594630625047625</v>
      </c>
      <c r="H1302" s="1" t="n">
        <v>-0.8756</v>
      </c>
      <c r="I1302" s="1" t="n">
        <v>5.73048525086747</v>
      </c>
      <c r="J1302" s="1" t="n">
        <v>2.69583121311227</v>
      </c>
    </row>
    <row r="1303" customFormat="false" ht="12.75" hidden="false" customHeight="false" outlineLevel="0" collapsed="false">
      <c r="A1303" s="1" t="n">
        <v>26.02001</v>
      </c>
      <c r="B1303" s="1" t="n">
        <v>0.003678</v>
      </c>
      <c r="C1303" s="1" t="n">
        <v>0.012608794894476</v>
      </c>
      <c r="D1303" s="1" t="n">
        <v>0.00127780879204787</v>
      </c>
      <c r="E1303" s="2" t="n">
        <v>0.1202</v>
      </c>
      <c r="F1303" s="2" t="n">
        <v>-0.177806526855487</v>
      </c>
      <c r="G1303" s="2" t="n">
        <v>0.0864065333617149</v>
      </c>
      <c r="H1303" s="1" t="n">
        <v>-0.7628</v>
      </c>
      <c r="I1303" s="1" t="n">
        <v>5.94692165886099</v>
      </c>
      <c r="J1303" s="1" t="n">
        <v>2.87293652442411</v>
      </c>
    </row>
    <row r="1304" customFormat="false" ht="12.75" hidden="false" customHeight="false" outlineLevel="0" collapsed="false">
      <c r="A1304" s="1" t="n">
        <v>26.04001</v>
      </c>
      <c r="B1304" s="1" t="n">
        <v>0.003634</v>
      </c>
      <c r="C1304" s="1" t="n">
        <v>0.0138839419629999</v>
      </c>
      <c r="D1304" s="1" t="n">
        <v>0.000954389631151478</v>
      </c>
      <c r="E1304" s="2" t="n">
        <v>0.09771</v>
      </c>
      <c r="F1304" s="2" t="n">
        <v>-0.153309199011823</v>
      </c>
      <c r="G1304" s="2" t="n">
        <v>0.139801625163491</v>
      </c>
      <c r="H1304" s="1" t="n">
        <v>-0.6301</v>
      </c>
      <c r="I1304" s="1" t="n">
        <v>6.12049760919812</v>
      </c>
      <c r="J1304" s="1" t="n">
        <v>2.99955816343009</v>
      </c>
    </row>
    <row r="1305" customFormat="false" ht="12.75" hidden="false" customHeight="false" outlineLevel="0" collapsed="false">
      <c r="A1305" s="1" t="n">
        <v>26.06001</v>
      </c>
      <c r="B1305" s="1" t="n">
        <v>0.003562</v>
      </c>
      <c r="C1305" s="1" t="n">
        <v>0.0146471161129212</v>
      </c>
      <c r="D1305" s="1" t="n">
        <v>0.000695466443908803</v>
      </c>
      <c r="E1305" s="2" t="n">
        <v>0.07177</v>
      </c>
      <c r="F1305" s="2" t="n">
        <v>-0.122096146216772</v>
      </c>
      <c r="G1305" s="2" t="n">
        <v>0.166144939974147</v>
      </c>
      <c r="H1305" s="1" t="n">
        <v>-0.4658</v>
      </c>
      <c r="I1305" s="1" t="n">
        <v>6.25408769293636</v>
      </c>
      <c r="J1305" s="1" t="n">
        <v>3.0969488176368</v>
      </c>
    </row>
    <row r="1306" customFormat="false" ht="12.75" hidden="false" customHeight="false" outlineLevel="0" collapsed="false">
      <c r="A1306" s="1" t="n">
        <v>26.08001</v>
      </c>
      <c r="B1306" s="1" t="n">
        <v>0.003506</v>
      </c>
      <c r="C1306" s="1" t="n">
        <v>0.0147160339810129</v>
      </c>
      <c r="D1306" s="1" t="n">
        <v>0.000887107586301826</v>
      </c>
      <c r="E1306" s="2" t="n">
        <v>0.03396</v>
      </c>
      <c r="F1306" s="2" t="n">
        <v>-0.0902158046866276</v>
      </c>
      <c r="G1306" s="2" t="n">
        <v>0.146445593971769</v>
      </c>
      <c r="H1306" s="1" t="n">
        <v>-0.2791</v>
      </c>
      <c r="I1306" s="1" t="n">
        <v>6.36777159819199</v>
      </c>
      <c r="J1306" s="1" t="n">
        <v>3.2005317297692</v>
      </c>
    </row>
    <row r="1307" customFormat="false" ht="12.75" hidden="false" customHeight="false" outlineLevel="0" collapsed="false">
      <c r="A1307" s="1" t="n">
        <v>26.10001</v>
      </c>
      <c r="B1307" s="1" t="n">
        <v>0.003444</v>
      </c>
      <c r="C1307" s="1" t="n">
        <v>0.0141341578106112</v>
      </c>
      <c r="D1307" s="1" t="n">
        <v>0.00155411292534989</v>
      </c>
      <c r="E1307" s="2" t="n">
        <v>-0.003693</v>
      </c>
      <c r="F1307" s="2" t="n">
        <v>-0.0750018301627742</v>
      </c>
      <c r="G1307" s="2" t="n">
        <v>0.101710133817798</v>
      </c>
      <c r="H1307" s="1" t="n">
        <v>-0.0921</v>
      </c>
      <c r="I1307" s="1" t="n">
        <v>6.4765922982437</v>
      </c>
      <c r="J1307" s="1" t="n">
        <v>3.3273714524126</v>
      </c>
    </row>
    <row r="1308" customFormat="false" ht="12.75" hidden="false" customHeight="false" outlineLevel="0" collapsed="false">
      <c r="A1308" s="1" t="n">
        <v>26.12001</v>
      </c>
      <c r="B1308" s="1" t="n">
        <v>0.003355</v>
      </c>
      <c r="C1308" s="1" t="n">
        <v>0.0133053233084723</v>
      </c>
      <c r="D1308" s="1" t="n">
        <v>0.00244649701757934</v>
      </c>
      <c r="E1308" s="2" t="n">
        <v>-0.01473</v>
      </c>
      <c r="F1308" s="2" t="n">
        <v>-0.0902096824393368</v>
      </c>
      <c r="G1308" s="2" t="n">
        <v>0.060428355051201</v>
      </c>
      <c r="H1308" s="1" t="n">
        <v>0.0686</v>
      </c>
      <c r="I1308" s="1" t="n">
        <v>6.57578920354615</v>
      </c>
      <c r="J1308" s="1" t="n">
        <v>3.46470605831518</v>
      </c>
    </row>
    <row r="1309" customFormat="false" ht="12.75" hidden="false" customHeight="false" outlineLevel="0" collapsed="false">
      <c r="A1309" s="1" t="n">
        <v>26.14001</v>
      </c>
      <c r="B1309" s="1" t="n">
        <v>0.003233</v>
      </c>
      <c r="C1309" s="1" t="n">
        <v>0.0126381017727877</v>
      </c>
      <c r="D1309" s="1" t="n">
        <v>0.00294815070521524</v>
      </c>
      <c r="E1309" s="2" t="n">
        <v>0.007312</v>
      </c>
      <c r="F1309" s="2" t="n">
        <v>-0.119615338269248</v>
      </c>
      <c r="G1309" s="2" t="n">
        <v>0.0351554682906272</v>
      </c>
      <c r="H1309" s="1" t="n">
        <v>0.1762</v>
      </c>
      <c r="I1309" s="1" t="n">
        <v>6.6541664837696</v>
      </c>
      <c r="J1309" s="1" t="n">
        <v>3.58855944722632</v>
      </c>
    </row>
    <row r="1310" customFormat="false" ht="12.75" hidden="false" customHeight="false" outlineLevel="0" collapsed="false">
      <c r="A1310" s="1" t="n">
        <v>26.16001</v>
      </c>
      <c r="B1310" s="1" t="n">
        <v>0.003132</v>
      </c>
      <c r="C1310" s="1" t="n">
        <v>0.0122718336063094</v>
      </c>
      <c r="D1310" s="1" t="n">
        <v>0.00253414994407508</v>
      </c>
      <c r="E1310" s="2" t="n">
        <v>0.03458</v>
      </c>
      <c r="F1310" s="2" t="n">
        <v>-0.120657303390475</v>
      </c>
      <c r="G1310" s="2" t="n">
        <v>0.0240096884306915</v>
      </c>
      <c r="H1310" s="1" t="n">
        <v>0.2129</v>
      </c>
      <c r="I1310" s="1" t="n">
        <v>6.71558156115625</v>
      </c>
      <c r="J1310" s="1" t="n">
        <v>3.68860687732621</v>
      </c>
    </row>
    <row r="1311" customFormat="false" ht="12.75" hidden="false" customHeight="false" outlineLevel="0" collapsed="false">
      <c r="A1311" s="1" t="n">
        <v>26.18001</v>
      </c>
      <c r="B1311" s="1" t="n">
        <v>0.003042</v>
      </c>
      <c r="C1311" s="1" t="n">
        <v>0.0119611466896253</v>
      </c>
      <c r="D1311" s="1" t="n">
        <v>0.00138959341869011</v>
      </c>
      <c r="E1311" s="2" t="n">
        <v>0.03439</v>
      </c>
      <c r="F1311" s="2" t="n">
        <v>-0.0690824927405538</v>
      </c>
      <c r="G1311" s="2" t="n">
        <v>0.0192581722069187</v>
      </c>
      <c r="H1311" s="1" t="n">
        <v>0.186</v>
      </c>
      <c r="I1311" s="1" t="n">
        <v>6.77798053336787</v>
      </c>
      <c r="J1311" s="1" t="n">
        <v>3.76839765540823</v>
      </c>
    </row>
    <row r="1312" customFormat="false" ht="12.75" hidden="false" customHeight="false" outlineLevel="0" collapsed="false">
      <c r="A1312" s="1" t="n">
        <v>26.20001</v>
      </c>
      <c r="B1312" s="1" t="n">
        <v>0.002956</v>
      </c>
      <c r="C1312" s="1" t="n">
        <v>0.0113301271103646</v>
      </c>
      <c r="D1312" s="1" t="n">
        <v>0.000231181017776795</v>
      </c>
      <c r="E1312" s="2" t="n">
        <v>0.005496</v>
      </c>
      <c r="F1312" s="2" t="n">
        <v>0.00753627664308399</v>
      </c>
      <c r="G1312" s="2" t="n">
        <v>0.0136414647072412</v>
      </c>
      <c r="H1312" s="1" t="n">
        <v>0.1318</v>
      </c>
      <c r="I1312" s="1" t="n">
        <v>6.85474067218698</v>
      </c>
      <c r="J1312" s="1" t="n">
        <v>3.82897992252057</v>
      </c>
    </row>
    <row r="1313" customFormat="false" ht="12.75" hidden="false" customHeight="false" outlineLevel="0" collapsed="false">
      <c r="A1313" s="1" t="n">
        <v>26.22001</v>
      </c>
      <c r="B1313" s="1" t="n">
        <v>0.002871</v>
      </c>
      <c r="C1313" s="1" t="n">
        <v>0.0102571291600929</v>
      </c>
      <c r="D1313" s="1" t="n">
        <v>-0.000493544722564168</v>
      </c>
      <c r="E1313" s="2" t="n">
        <v>-0.02284</v>
      </c>
      <c r="F1313" s="2" t="n">
        <v>0.0560234034845919</v>
      </c>
      <c r="G1313" s="2" t="n">
        <v>0.00420716793135376</v>
      </c>
      <c r="H1313" s="1" t="n">
        <v>0.0946</v>
      </c>
      <c r="I1313" s="1" t="n">
        <v>6.94289336609357</v>
      </c>
      <c r="J1313" s="1" t="n">
        <v>3.86378197069321</v>
      </c>
    </row>
    <row r="1314" customFormat="false" ht="12.75" hidden="false" customHeight="false" outlineLevel="0" collapsed="false">
      <c r="A1314" s="1" t="n">
        <v>26.24001</v>
      </c>
      <c r="B1314" s="1" t="n">
        <v>0.002821</v>
      </c>
      <c r="C1314" s="1" t="n">
        <v>0.00906036227886208</v>
      </c>
      <c r="D1314" s="1" t="n">
        <v>-0.000805071658781472</v>
      </c>
      <c r="E1314" s="2" t="n">
        <v>-0.02188</v>
      </c>
      <c r="F1314" s="2" t="n">
        <v>0.0516506208857637</v>
      </c>
      <c r="G1314" s="2" t="n">
        <v>-0.0101755325224339</v>
      </c>
      <c r="H1314" s="1" t="n">
        <v>0.096</v>
      </c>
      <c r="I1314" s="1" t="n">
        <v>7.03495487870831</v>
      </c>
      <c r="J1314" s="1" t="n">
        <v>3.87119330627369</v>
      </c>
    </row>
    <row r="1315" customFormat="false" ht="12.75" hidden="false" customHeight="false" outlineLevel="0" collapsed="false">
      <c r="A1315" s="1" t="n">
        <v>26.26001</v>
      </c>
      <c r="B1315" s="1" t="n">
        <v>0.002791</v>
      </c>
      <c r="C1315" s="1" t="n">
        <v>0.00810170550865794</v>
      </c>
      <c r="D1315" s="1" t="n">
        <v>-0.000748483701213098</v>
      </c>
      <c r="E1315" s="2" t="n">
        <v>0.0137</v>
      </c>
      <c r="F1315" s="2" t="n">
        <v>0.0111186459837823</v>
      </c>
      <c r="G1315" s="2" t="n">
        <v>-0.0348659650732247</v>
      </c>
      <c r="H1315" s="1" t="n">
        <v>0.1234</v>
      </c>
      <c r="I1315" s="1" t="n">
        <v>7.13296141182888</v>
      </c>
      <c r="J1315" s="1" t="n">
        <v>3.86191971658657</v>
      </c>
    </row>
    <row r="1316" customFormat="false" ht="12.75" hidden="false" customHeight="false" outlineLevel="0" collapsed="false">
      <c r="A1316" s="1" t="n">
        <v>26.28001</v>
      </c>
      <c r="B1316" s="1" t="n">
        <v>0.00278</v>
      </c>
      <c r="C1316" s="1" t="n">
        <v>0.00721590821826646</v>
      </c>
      <c r="D1316" s="1" t="n">
        <v>-0.000291435388301743</v>
      </c>
      <c r="E1316" s="2" t="n">
        <v>0.0666</v>
      </c>
      <c r="F1316" s="2" t="n">
        <v>-0.0397525701928024</v>
      </c>
      <c r="G1316" s="2" t="n">
        <v>-0.0733279787193559</v>
      </c>
      <c r="H1316" s="1" t="n">
        <v>0.1467</v>
      </c>
      <c r="I1316" s="1" t="n">
        <v>7.24476879759659</v>
      </c>
      <c r="J1316" s="1" t="n">
        <v>3.84924223703457</v>
      </c>
    </row>
    <row r="1317" customFormat="false" ht="12.75" hidden="false" customHeight="false" outlineLevel="0" collapsed="false">
      <c r="A1317" s="1" t="n">
        <v>26.30001</v>
      </c>
      <c r="B1317" s="1" t="n">
        <v>0.002781</v>
      </c>
      <c r="C1317" s="1" t="n">
        <v>0.00583913539854624</v>
      </c>
      <c r="D1317" s="1" t="n">
        <v>0.000330488725139458</v>
      </c>
      <c r="E1317" s="2" t="n">
        <v>0.1093</v>
      </c>
      <c r="F1317" s="2" t="n">
        <v>-0.0852447679778427</v>
      </c>
      <c r="G1317" s="2" t="n">
        <v>-0.110032491257827</v>
      </c>
      <c r="H1317" s="1" t="n">
        <v>0.1413</v>
      </c>
      <c r="I1317" s="1" t="n">
        <v>7.36630693697002</v>
      </c>
      <c r="J1317" s="1" t="n">
        <v>3.83627764380361</v>
      </c>
    </row>
    <row r="1318" customFormat="false" ht="12.75" hidden="false" customHeight="false" outlineLevel="0" collapsed="false">
      <c r="A1318" s="1" t="n">
        <v>26.32001</v>
      </c>
      <c r="B1318" s="1" t="n">
        <v>0.002815</v>
      </c>
      <c r="C1318" s="1" t="n">
        <v>0.00388782107326649</v>
      </c>
      <c r="D1318" s="1" t="n">
        <v>0.000711317300692882</v>
      </c>
      <c r="E1318" s="2" t="n">
        <v>0.1186</v>
      </c>
      <c r="F1318" s="2" t="n">
        <v>-0.105210177128452</v>
      </c>
      <c r="G1318" s="2" t="n">
        <v>-0.113746967997392</v>
      </c>
      <c r="H1318" s="1" t="n">
        <v>0.098</v>
      </c>
      <c r="I1318" s="1" t="n">
        <v>7.47659811545784</v>
      </c>
      <c r="J1318" s="1" t="n">
        <v>3.81923311542151</v>
      </c>
    </row>
    <row r="1319" customFormat="false" ht="12.75" hidden="false" customHeight="false" outlineLevel="0" collapsed="false">
      <c r="A1319" s="1" t="n">
        <v>26.34001</v>
      </c>
      <c r="B1319" s="1" t="n">
        <v>0.00286</v>
      </c>
      <c r="C1319" s="1" t="n">
        <v>0.00212309273911032</v>
      </c>
      <c r="D1319" s="1" t="n">
        <v>0.000808642511334296</v>
      </c>
      <c r="E1319" s="2" t="n">
        <v>0.08989</v>
      </c>
      <c r="F1319" s="2" t="n">
        <v>-0.0731786291411027</v>
      </c>
      <c r="G1319" s="2" t="n">
        <v>-0.0742396163583094</v>
      </c>
      <c r="H1319" s="1" t="n">
        <v>0.022</v>
      </c>
      <c r="I1319" s="1" t="n">
        <v>7.55357332170381</v>
      </c>
      <c r="J1319" s="1" t="n">
        <v>3.79964772230853</v>
      </c>
    </row>
    <row r="1320" customFormat="false" ht="12.75" hidden="false" customHeight="false" outlineLevel="0" collapsed="false">
      <c r="A1320" s="1" t="n">
        <v>26.36001</v>
      </c>
      <c r="B1320" s="1" t="n">
        <v>0.002918</v>
      </c>
      <c r="C1320" s="1" t="n">
        <v>0.00135476968593018</v>
      </c>
      <c r="D1320" s="1" t="n">
        <v>0.000983338750423598</v>
      </c>
      <c r="E1320" s="2" t="n">
        <v>0.0407</v>
      </c>
      <c r="F1320" s="2" t="n">
        <v>0.00931105245022957</v>
      </c>
      <c r="G1320" s="2" t="n">
        <v>-0.029002946941114</v>
      </c>
      <c r="H1320" s="1" t="n">
        <v>-0.0671</v>
      </c>
      <c r="I1320" s="1" t="n">
        <v>7.59444542856081</v>
      </c>
      <c r="J1320" s="1" t="n">
        <v>3.78462371215578</v>
      </c>
    </row>
    <row r="1321" customFormat="false" ht="12.75" hidden="false" customHeight="false" outlineLevel="0" collapsed="false">
      <c r="A1321" s="1" t="n">
        <v>26.38001</v>
      </c>
      <c r="B1321" s="1" t="n">
        <v>0.002994</v>
      </c>
      <c r="C1321" s="1" t="n">
        <v>0.00138062036335063</v>
      </c>
      <c r="D1321" s="1" t="n">
        <v>0.00140619067778932</v>
      </c>
      <c r="E1321" s="2" t="n">
        <v>-0.003431</v>
      </c>
      <c r="F1321" s="2" t="n">
        <v>0.0939106375769186</v>
      </c>
      <c r="G1321" s="2" t="n">
        <v>-0.0325157784759437</v>
      </c>
      <c r="H1321" s="1" t="n">
        <v>-0.135</v>
      </c>
      <c r="I1321" s="1" t="n">
        <v>7.61714963394059</v>
      </c>
      <c r="J1321" s="1" t="n">
        <v>3.7745197991478</v>
      </c>
    </row>
    <row r="1322" customFormat="false" ht="12.75" hidden="false" customHeight="false" outlineLevel="0" collapsed="false">
      <c r="A1322" s="1" t="n">
        <v>26.40001</v>
      </c>
      <c r="B1322" s="1" t="n">
        <v>0.003104</v>
      </c>
      <c r="C1322" s="1" t="n">
        <v>0.00118370874660337</v>
      </c>
      <c r="D1322" s="1" t="n">
        <v>0.00178925001417205</v>
      </c>
      <c r="E1322" s="2" t="n">
        <v>-0.02661</v>
      </c>
      <c r="F1322" s="2" t="n">
        <v>0.125047363992887</v>
      </c>
      <c r="G1322" s="2" t="n">
        <v>-0.0964980562417214</v>
      </c>
      <c r="H1322" s="1" t="n">
        <v>-0.1471</v>
      </c>
      <c r="I1322" s="1" t="n">
        <v>7.6430012761125</v>
      </c>
      <c r="J1322" s="1" t="n">
        <v>3.75635960649971</v>
      </c>
    </row>
    <row r="1323" customFormat="false" ht="12.75" hidden="false" customHeight="false" outlineLevel="0" collapsed="false">
      <c r="A1323" s="1" t="n">
        <v>26.42001</v>
      </c>
      <c r="B1323" s="1" t="n">
        <v>0.003215</v>
      </c>
      <c r="C1323" s="1" t="n">
        <v>4.91434088588959E-005</v>
      </c>
      <c r="D1323" s="1" t="n">
        <v>0.00182541773996138</v>
      </c>
      <c r="E1323" s="2" t="n">
        <v>-0.0262</v>
      </c>
      <c r="F1323" s="2" t="n">
        <v>0.0963457640746503</v>
      </c>
      <c r="G1323" s="2" t="n">
        <v>-0.175868001196556</v>
      </c>
      <c r="H1323" s="1" t="n">
        <v>-0.0929</v>
      </c>
      <c r="I1323" s="1" t="n">
        <v>7.67833732083719</v>
      </c>
      <c r="J1323" s="1" t="n">
        <v>3.71075517751289</v>
      </c>
    </row>
    <row r="1324" customFormat="false" ht="12.75" hidden="false" customHeight="false" outlineLevel="0" collapsed="false">
      <c r="A1324" s="1" t="n">
        <v>26.44001</v>
      </c>
      <c r="B1324" s="1" t="n">
        <v>0.003312</v>
      </c>
      <c r="C1324" s="1" t="n">
        <v>-0.00175322647977574</v>
      </c>
      <c r="D1324" s="1" t="n">
        <v>0.00168614435936345</v>
      </c>
      <c r="E1324" s="2" t="n">
        <v>-0.007226</v>
      </c>
      <c r="F1324" s="2" t="n">
        <v>0.0482093575414743</v>
      </c>
      <c r="G1324" s="2" t="n">
        <v>-0.218682093106496</v>
      </c>
      <c r="H1324" s="1" t="n">
        <v>0.0025</v>
      </c>
      <c r="I1324" s="1" t="n">
        <v>7.71429473482457</v>
      </c>
      <c r="J1324" s="1" t="n">
        <v>3.62226317573114</v>
      </c>
    </row>
    <row r="1325" customFormat="false" ht="12.75" hidden="false" customHeight="false" outlineLevel="0" collapsed="false">
      <c r="A1325" s="1" t="n">
        <v>26.46001</v>
      </c>
      <c r="B1325" s="1" t="n">
        <v>0.003408</v>
      </c>
      <c r="C1325" s="1" t="n">
        <v>-0.00345573918746368</v>
      </c>
      <c r="D1325" s="1" t="n">
        <v>0.00182977503213587</v>
      </c>
      <c r="E1325" s="2" t="n">
        <v>0.01685</v>
      </c>
      <c r="F1325" s="2" t="n">
        <v>0.0143638205821628</v>
      </c>
      <c r="G1325" s="2" t="n">
        <v>-0.216601317305051</v>
      </c>
      <c r="H1325" s="1" t="n">
        <v>0.0991</v>
      </c>
      <c r="I1325" s="1" t="n">
        <v>7.73652032620637</v>
      </c>
      <c r="J1325" s="1" t="n">
        <v>3.48215056713459</v>
      </c>
    </row>
    <row r="1326" customFormat="false" ht="12.75" hidden="false" customHeight="false" outlineLevel="0" collapsed="false">
      <c r="A1326" s="1" t="n">
        <v>26.48001</v>
      </c>
      <c r="B1326" s="1" t="n">
        <v>0.003529</v>
      </c>
      <c r="C1326" s="1" t="n">
        <v>-0.00452680706630747</v>
      </c>
      <c r="D1326" s="1" t="n">
        <v>0.00246820639016042</v>
      </c>
      <c r="E1326" s="2" t="n">
        <v>0.02293</v>
      </c>
      <c r="F1326" s="2" t="n">
        <v>-0.00738555511838764</v>
      </c>
      <c r="G1326" s="2" t="n">
        <v>-0.197646511670693</v>
      </c>
      <c r="H1326" s="1" t="n">
        <v>0.1769</v>
      </c>
      <c r="I1326" s="1" t="n">
        <v>7.73509210953092</v>
      </c>
      <c r="J1326" s="1" t="n">
        <v>3.2861040925498</v>
      </c>
    </row>
    <row r="1327" customFormat="false" ht="12.75" hidden="false" customHeight="false" outlineLevel="0" collapsed="false">
      <c r="A1327" s="1" t="n">
        <v>26.50001</v>
      </c>
      <c r="B1327" s="1" t="n">
        <v>0.003641</v>
      </c>
      <c r="C1327" s="1" t="n">
        <v>-0.00498009894129225</v>
      </c>
      <c r="D1327" s="1" t="n">
        <v>0.00320494750892113</v>
      </c>
      <c r="E1327" s="2" t="n">
        <v>-0.005371</v>
      </c>
      <c r="F1327" s="2" t="n">
        <v>-0.0289554850899703</v>
      </c>
      <c r="G1327" s="2" t="n">
        <v>-0.18671590688317</v>
      </c>
      <c r="H1327" s="1" t="n">
        <v>0.2509</v>
      </c>
      <c r="I1327" s="1" t="n">
        <v>7.70464620274922</v>
      </c>
      <c r="J1327" s="1" t="n">
        <v>3.03100786215773</v>
      </c>
    </row>
    <row r="1328" customFormat="false" ht="12.75" hidden="false" customHeight="false" outlineLevel="0" collapsed="false">
      <c r="A1328" s="1" t="n">
        <v>26.52001</v>
      </c>
      <c r="B1328" s="1" t="n">
        <v>0.003723</v>
      </c>
      <c r="C1328" s="1" t="n">
        <v>-0.00527095639273408</v>
      </c>
      <c r="D1328" s="1" t="n">
        <v>0.00326846870964</v>
      </c>
      <c r="E1328" s="2" t="n">
        <v>-0.05346</v>
      </c>
      <c r="F1328" s="2" t="n">
        <v>-0.0422055939764</v>
      </c>
      <c r="G1328" s="2" t="n">
        <v>-0.188156259096261</v>
      </c>
      <c r="H1328" s="1" t="n">
        <v>0.3508</v>
      </c>
      <c r="I1328" s="1" t="n">
        <v>7.6418114152465</v>
      </c>
      <c r="J1328" s="1" t="n">
        <v>2.71263280113774</v>
      </c>
    </row>
    <row r="1329" customFormat="false" ht="12.75" hidden="false" customHeight="false" outlineLevel="0" collapsed="false">
      <c r="A1329" s="1" t="n">
        <v>26.54001</v>
      </c>
      <c r="B1329" s="1" t="n">
        <v>0.003779</v>
      </c>
      <c r="C1329" s="1" t="n">
        <v>-0.00610707334095819</v>
      </c>
      <c r="D1329" s="1" t="n">
        <v>0.00224013731904045</v>
      </c>
      <c r="E1329" s="2" t="n">
        <v>-0.07879</v>
      </c>
      <c r="F1329" s="2" t="n">
        <v>-0.0332177909808999</v>
      </c>
      <c r="G1329" s="2" t="n">
        <v>-0.198576882749099</v>
      </c>
      <c r="H1329" s="1" t="n">
        <v>0.4894</v>
      </c>
      <c r="I1329" s="1" t="n">
        <v>7.54268628259696</v>
      </c>
      <c r="J1329" s="1" t="n">
        <v>2.32382429032912</v>
      </c>
    </row>
    <row r="1330" customFormat="false" ht="12.75" hidden="false" customHeight="false" outlineLevel="0" collapsed="false">
      <c r="A1330" s="1" t="n">
        <v>26.56001</v>
      </c>
      <c r="B1330" s="1" t="n">
        <v>0.003846</v>
      </c>
      <c r="C1330" s="1" t="n">
        <v>-0.00793900611266768</v>
      </c>
      <c r="D1330" s="1" t="n">
        <v>0.000639076633139755</v>
      </c>
      <c r="E1330" s="2" t="n">
        <v>-0.04943</v>
      </c>
      <c r="F1330" s="2" t="n">
        <v>-0.0104505802915785</v>
      </c>
      <c r="G1330" s="2" t="n">
        <v>-0.215008989048294</v>
      </c>
      <c r="H1330" s="1" t="n">
        <v>0.6495</v>
      </c>
      <c r="I1330" s="1" t="n">
        <v>7.40212916975049</v>
      </c>
      <c r="J1330" s="1" t="n">
        <v>1.85771402651994</v>
      </c>
    </row>
    <row r="1331" customFormat="false" ht="12.75" hidden="false" customHeight="false" outlineLevel="0" collapsed="false">
      <c r="A1331" s="1" t="n">
        <v>26.58002</v>
      </c>
      <c r="B1331" s="1" t="n">
        <v>0.003906</v>
      </c>
      <c r="C1331" s="1" t="n">
        <v>-0.0104038184608185</v>
      </c>
      <c r="D1331" s="1" t="n">
        <v>-0.00048132154983048</v>
      </c>
      <c r="E1331" s="2" t="n">
        <v>0.02176</v>
      </c>
      <c r="F1331" s="2" t="n">
        <v>0.00263913462851487</v>
      </c>
      <c r="G1331" s="2" t="n">
        <v>-0.228408592151023</v>
      </c>
      <c r="H1331" s="1" t="n">
        <v>0.7981</v>
      </c>
      <c r="I1331" s="1" t="n">
        <v>7.21684341160873</v>
      </c>
      <c r="J1331" s="1" t="n">
        <v>1.31353912097042</v>
      </c>
    </row>
    <row r="1332" customFormat="false" ht="12.75" hidden="false" customHeight="false" outlineLevel="0" collapsed="false">
      <c r="A1332" s="1" t="n">
        <v>26.60001</v>
      </c>
      <c r="B1332" s="1" t="n">
        <v>0.003933</v>
      </c>
      <c r="C1332" s="1" t="n">
        <v>-0.0124878970746761</v>
      </c>
      <c r="D1332" s="1" t="n">
        <v>-0.000659841384195633</v>
      </c>
      <c r="E1332" s="2" t="n">
        <v>0.08825</v>
      </c>
      <c r="F1332" s="2" t="n">
        <v>-0.0026712236739284</v>
      </c>
      <c r="G1332" s="2" t="n">
        <v>-0.225948898125403</v>
      </c>
      <c r="H1332" s="1" t="n">
        <v>0.9091</v>
      </c>
      <c r="I1332" s="1" t="n">
        <v>6.98907673449159</v>
      </c>
      <c r="J1332" s="1" t="n">
        <v>0.69694915122146</v>
      </c>
    </row>
    <row r="1333" customFormat="false" ht="12.75" hidden="false" customHeight="false" outlineLevel="0" collapsed="false">
      <c r="A1333" s="1" t="n">
        <v>26.62001</v>
      </c>
      <c r="B1333" s="1" t="n">
        <v>0.003937</v>
      </c>
      <c r="C1333" s="1" t="n">
        <v>-0.0134461169685118</v>
      </c>
      <c r="D1333" s="1" t="n">
        <v>-0.000466195741184091</v>
      </c>
      <c r="E1333" s="2" t="n">
        <v>0.1148</v>
      </c>
      <c r="F1333" s="2" t="n">
        <v>-0.0151138698168307</v>
      </c>
      <c r="G1333" s="2" t="n">
        <v>-0.207546165802117</v>
      </c>
      <c r="H1333" s="1" t="n">
        <v>0.9766</v>
      </c>
      <c r="I1333" s="1" t="n">
        <v>6.72582584542081</v>
      </c>
      <c r="J1333" s="1" t="n">
        <v>0.0156178445846371</v>
      </c>
    </row>
    <row r="1334" customFormat="false" ht="12.75" hidden="false" customHeight="false" outlineLevel="0" collapsed="false">
      <c r="A1334" s="1" t="n">
        <v>26.64001</v>
      </c>
      <c r="B1334" s="1" t="n">
        <v>0.003953</v>
      </c>
      <c r="C1334" s="1" t="n">
        <v>-0.0135272247524147</v>
      </c>
      <c r="D1334" s="1" t="n">
        <v>-0.00065719973954635</v>
      </c>
      <c r="E1334" s="2" t="n">
        <v>0.1072</v>
      </c>
      <c r="F1334" s="2" t="n">
        <v>-0.0296448233169317</v>
      </c>
      <c r="G1334" s="2" t="n">
        <v>-0.190330434903375</v>
      </c>
      <c r="H1334" s="1" t="n">
        <v>1.0124</v>
      </c>
      <c r="I1334" s="1" t="n">
        <v>6.43301706768634</v>
      </c>
      <c r="J1334" s="1" t="n">
        <v>-0.720501975608821</v>
      </c>
    </row>
    <row r="1335" customFormat="false" ht="12.75" hidden="false" customHeight="false" outlineLevel="0" collapsed="false">
      <c r="A1335" s="1" t="n">
        <v>26.66002</v>
      </c>
      <c r="B1335" s="1" t="n">
        <v>0.003972</v>
      </c>
      <c r="C1335" s="1" t="n">
        <v>-0.0136046585561445</v>
      </c>
      <c r="D1335" s="1" t="n">
        <v>-0.0012314993181984</v>
      </c>
      <c r="E1335" s="2" t="n">
        <v>0.09823</v>
      </c>
      <c r="F1335" s="2" t="n">
        <v>-0.0552967270835597</v>
      </c>
      <c r="G1335" s="2" t="n">
        <v>-0.189851025738199</v>
      </c>
      <c r="H1335" s="1" t="n">
        <v>1.0341</v>
      </c>
      <c r="I1335" s="1" t="n">
        <v>6.11005836308134</v>
      </c>
      <c r="J1335" s="1" t="n">
        <v>-1.49480008688112</v>
      </c>
    </row>
    <row r="1336" customFormat="false" ht="12.75" hidden="false" customHeight="false" outlineLevel="0" collapsed="false">
      <c r="A1336" s="1" t="n">
        <v>26.68001</v>
      </c>
      <c r="B1336" s="1" t="n">
        <v>0.003987</v>
      </c>
      <c r="C1336" s="1" t="n">
        <v>-0.0142173746351679</v>
      </c>
      <c r="D1336" s="1" t="n">
        <v>-0.00162851695824252</v>
      </c>
      <c r="E1336" s="2" t="n">
        <v>0.1115</v>
      </c>
      <c r="F1336" s="2" t="n">
        <v>-0.0921751217861032</v>
      </c>
      <c r="G1336" s="2" t="n">
        <v>-0.201221338142149</v>
      </c>
      <c r="H1336" s="1" t="n">
        <v>1.0535</v>
      </c>
      <c r="I1336" s="1" t="n">
        <v>5.75342204703911</v>
      </c>
      <c r="J1336" s="1" t="n">
        <v>-2.28483600257093</v>
      </c>
    </row>
    <row r="1337" customFormat="false" ht="12.75" hidden="false" customHeight="false" outlineLevel="0" collapsed="false">
      <c r="A1337" s="1" t="n">
        <v>26.70001</v>
      </c>
      <c r="B1337" s="1" t="n">
        <v>0.004</v>
      </c>
      <c r="C1337" s="1" t="n">
        <v>-0.0151544030766359</v>
      </c>
      <c r="D1337" s="1" t="n">
        <v>-0.00152539712561974</v>
      </c>
      <c r="E1337" s="2" t="n">
        <v>0.1428</v>
      </c>
      <c r="F1337" s="2" t="n">
        <v>-0.116195086946953</v>
      </c>
      <c r="G1337" s="2" t="n">
        <v>-0.205618072574835</v>
      </c>
      <c r="H1337" s="1" t="n">
        <v>1.0703</v>
      </c>
      <c r="I1337" s="1" t="n">
        <v>5.36294010540088</v>
      </c>
      <c r="J1337" s="1" t="n">
        <v>-3.07373454056833</v>
      </c>
    </row>
    <row r="1338" customFormat="false" ht="12.75" hidden="false" customHeight="false" outlineLevel="0" collapsed="false">
      <c r="A1338" s="1" t="n">
        <v>26.72001</v>
      </c>
      <c r="B1338" s="1" t="n">
        <v>0.004036</v>
      </c>
      <c r="C1338" s="1" t="n">
        <v>-0.0158486575857317</v>
      </c>
      <c r="D1338" s="1" t="n">
        <v>-0.0010559648338032</v>
      </c>
      <c r="E1338" s="2" t="n">
        <v>0.1714</v>
      </c>
      <c r="F1338" s="2" t="n">
        <v>-0.106696150539776</v>
      </c>
      <c r="G1338" s="2" t="n">
        <v>-0.191192393834047</v>
      </c>
      <c r="H1338" s="1" t="n">
        <v>1.0727</v>
      </c>
      <c r="I1338" s="1" t="n">
        <v>4.94173977091915</v>
      </c>
      <c r="J1338" s="1" t="n">
        <v>-3.85895199976832</v>
      </c>
    </row>
    <row r="1339" customFormat="false" ht="12.75" hidden="false" customHeight="false" outlineLevel="0" collapsed="false">
      <c r="A1339" s="1" t="n">
        <v>26.74002</v>
      </c>
      <c r="B1339" s="1" t="n">
        <v>0.004085</v>
      </c>
      <c r="C1339" s="1" t="n">
        <v>-0.0160712059493713</v>
      </c>
      <c r="D1339" s="1" t="n">
        <v>-0.000511105011609157</v>
      </c>
      <c r="E1339" s="2" t="n">
        <v>0.1829</v>
      </c>
      <c r="F1339" s="2" t="n">
        <v>-0.0784867918166296</v>
      </c>
      <c r="G1339" s="2" t="n">
        <v>-0.16123102403177</v>
      </c>
      <c r="H1339" s="1" t="n">
        <v>1.0428</v>
      </c>
      <c r="I1339" s="1" t="n">
        <v>4.48777491704982</v>
      </c>
      <c r="J1339" s="1" t="n">
        <v>-4.64400738090483</v>
      </c>
    </row>
    <row r="1340" customFormat="false" ht="12.75" hidden="false" customHeight="false" outlineLevel="0" collapsed="false">
      <c r="A1340" s="1" t="n">
        <v>26.76001</v>
      </c>
      <c r="B1340" s="1" t="n">
        <v>0.004143</v>
      </c>
      <c r="C1340" s="1" t="n">
        <v>-0.0159906103573944</v>
      </c>
      <c r="D1340" s="1" t="n">
        <v>-0.000130573343342392</v>
      </c>
      <c r="E1340" s="2" t="n">
        <v>0.1783</v>
      </c>
      <c r="F1340" s="2" t="n">
        <v>-0.067252856680134</v>
      </c>
      <c r="G1340" s="2" t="n">
        <v>-0.126559548704795</v>
      </c>
      <c r="H1340" s="1" t="n">
        <v>0.9628</v>
      </c>
      <c r="I1340" s="1" t="n">
        <v>3.99293715859325</v>
      </c>
      <c r="J1340" s="1" t="n">
        <v>-5.42252933486996</v>
      </c>
    </row>
    <row r="1341" customFormat="false" ht="12.75" hidden="false" customHeight="false" outlineLevel="0" collapsed="false">
      <c r="A1341" s="1" t="n">
        <v>26.78001</v>
      </c>
      <c r="B1341" s="1" t="n">
        <v>0.004225</v>
      </c>
      <c r="C1341" s="1" t="n">
        <v>-0.015883015473949</v>
      </c>
      <c r="D1341" s="1" t="n">
        <v>-7.63115606921281E-005</v>
      </c>
      <c r="E1341" s="2" t="n">
        <v>0.1672</v>
      </c>
      <c r="F1341" s="2" t="n">
        <v>-0.0828690455769367</v>
      </c>
      <c r="G1341" s="2" t="n">
        <v>-0.0959071826568146</v>
      </c>
      <c r="H1341" s="1" t="n">
        <v>0.8233</v>
      </c>
      <c r="I1341" s="1" t="n">
        <v>3.4520874309634</v>
      </c>
      <c r="J1341" s="1" t="n">
        <v>-6.17402761971345</v>
      </c>
    </row>
    <row r="1342" customFormat="false" ht="12.75" hidden="false" customHeight="false" outlineLevel="0" collapsed="false">
      <c r="A1342" s="1" t="n">
        <v>26.80001</v>
      </c>
      <c r="B1342" s="1" t="n">
        <v>0.004345</v>
      </c>
      <c r="C1342" s="1" t="n">
        <v>-0.0157966457248144</v>
      </c>
      <c r="D1342" s="1" t="n">
        <v>-0.000290015249088965</v>
      </c>
      <c r="E1342" s="2" t="n">
        <v>0.1579</v>
      </c>
      <c r="F1342" s="2" t="n">
        <v>-0.0958519789139585</v>
      </c>
      <c r="G1342" s="2" t="n">
        <v>-0.0741866061919404</v>
      </c>
      <c r="H1342" s="1" t="n">
        <v>0.6345</v>
      </c>
      <c r="I1342" s="1" t="n">
        <v>2.87169376283141</v>
      </c>
      <c r="J1342" s="1" t="n">
        <v>-6.87677288650099</v>
      </c>
    </row>
    <row r="1343" customFormat="false" ht="12.75" hidden="false" customHeight="false" outlineLevel="0" collapsed="false">
      <c r="A1343" s="1" t="n">
        <v>26.82001</v>
      </c>
      <c r="B1343" s="1" t="n">
        <v>0.004479</v>
      </c>
      <c r="C1343" s="1" t="n">
        <v>-0.015622298741414</v>
      </c>
      <c r="D1343" s="1" t="n">
        <v>-0.000531287148362761</v>
      </c>
      <c r="E1343" s="2" t="n">
        <v>0.1525</v>
      </c>
      <c r="F1343" s="2" t="n">
        <v>-0.0763851899808982</v>
      </c>
      <c r="G1343" s="2" t="n">
        <v>-0.0636732561722902</v>
      </c>
      <c r="H1343" s="1" t="n">
        <v>0.4311</v>
      </c>
      <c r="I1343" s="1" t="n">
        <v>2.26270705166112</v>
      </c>
      <c r="J1343" s="1" t="n">
        <v>-7.51885178789707</v>
      </c>
    </row>
    <row r="1344" customFormat="false" ht="12.75" hidden="false" customHeight="false" outlineLevel="0" collapsed="false">
      <c r="A1344" s="1" t="n">
        <v>26.84001</v>
      </c>
      <c r="B1344" s="1" t="n">
        <v>0.004607</v>
      </c>
      <c r="C1344" s="1" t="n">
        <v>-0.0152682772182295</v>
      </c>
      <c r="D1344" s="1" t="n">
        <v>-0.000720424032978556</v>
      </c>
      <c r="E1344" s="2" t="n">
        <v>0.1455</v>
      </c>
      <c r="F1344" s="2" t="n">
        <v>-0.0326403354532868</v>
      </c>
      <c r="G1344" s="2" t="n">
        <v>-0.0657825220062055</v>
      </c>
      <c r="H1344" s="1" t="n">
        <v>0.2598</v>
      </c>
      <c r="I1344" s="1" t="n">
        <v>1.62899686035844</v>
      </c>
      <c r="J1344" s="1" t="n">
        <v>-8.0941908995861</v>
      </c>
    </row>
    <row r="1345" customFormat="false" ht="12.75" hidden="false" customHeight="false" outlineLevel="0" collapsed="false">
      <c r="A1345" s="1" t="n">
        <v>26.86001</v>
      </c>
      <c r="B1345" s="1" t="n">
        <v>0.004743</v>
      </c>
      <c r="C1345" s="1" t="n">
        <v>-0.014778057580468</v>
      </c>
      <c r="D1345" s="1" t="n">
        <v>-0.00103316946740238</v>
      </c>
      <c r="E1345" s="2" t="n">
        <v>0.1266</v>
      </c>
      <c r="F1345" s="2" t="n">
        <v>0.00388239237277149</v>
      </c>
      <c r="G1345" s="2" t="n">
        <v>-0.0830172791017861</v>
      </c>
      <c r="H1345" s="1" t="n">
        <v>0.1526</v>
      </c>
      <c r="I1345" s="1" t="n">
        <v>0.973532066353426</v>
      </c>
      <c r="J1345" s="1" t="n">
        <v>-8.5933883192709</v>
      </c>
    </row>
    <row r="1346" customFormat="false" ht="12.75" hidden="false" customHeight="false" outlineLevel="0" collapsed="false">
      <c r="A1346" s="1" t="n">
        <v>26.88001</v>
      </c>
      <c r="B1346" s="1" t="n">
        <v>0.004913</v>
      </c>
      <c r="C1346" s="1" t="n">
        <v>-0.0142518105236739</v>
      </c>
      <c r="D1346" s="1" t="n">
        <v>-0.00147905402108818</v>
      </c>
      <c r="E1346" s="2" t="n">
        <v>0.09017</v>
      </c>
      <c r="F1346" s="2" t="n">
        <v>0.0218970685415808</v>
      </c>
      <c r="G1346" s="2" t="n">
        <v>-0.116734324383556</v>
      </c>
      <c r="H1346" s="1" t="n">
        <v>0.1033</v>
      </c>
      <c r="I1346" s="1" t="n">
        <v>0.315128792177501</v>
      </c>
      <c r="J1346" s="1" t="n">
        <v>-9.00409683945818</v>
      </c>
    </row>
    <row r="1347" customFormat="false" ht="12.75" hidden="false" customHeight="false" outlineLevel="0" collapsed="false">
      <c r="A1347" s="1" t="n">
        <v>26.90001</v>
      </c>
      <c r="B1347" s="1" t="n">
        <v>0.005088</v>
      </c>
      <c r="C1347" s="1" t="n">
        <v>-0.0137727174177275</v>
      </c>
      <c r="D1347" s="1" t="n">
        <v>-0.00175512248331188</v>
      </c>
      <c r="E1347" s="2" t="n">
        <v>0.04321</v>
      </c>
      <c r="F1347" s="2" t="n">
        <v>0.0421326823097193</v>
      </c>
      <c r="G1347" s="2" t="n">
        <v>-0.159157340959782</v>
      </c>
      <c r="H1347" s="1" t="n">
        <v>0.0711</v>
      </c>
      <c r="I1347" s="1" t="n">
        <v>-0.306038611461977</v>
      </c>
      <c r="J1347" s="1" t="n">
        <v>-9.32173044387652</v>
      </c>
    </row>
    <row r="1348" customFormat="false" ht="12.75" hidden="false" customHeight="false" outlineLevel="0" collapsed="false">
      <c r="A1348" s="1" t="n">
        <v>26.92002</v>
      </c>
      <c r="B1348" s="1" t="n">
        <v>0.005236</v>
      </c>
      <c r="C1348" s="1" t="n">
        <v>-0.0134033105085419</v>
      </c>
      <c r="D1348" s="1" t="n">
        <v>-0.00178017314090786</v>
      </c>
      <c r="E1348" s="2" t="n">
        <v>0.0007642</v>
      </c>
      <c r="F1348" s="2" t="n">
        <v>0.0858906866778165</v>
      </c>
      <c r="G1348" s="2" t="n">
        <v>-0.190537389616876</v>
      </c>
      <c r="H1348" s="1" t="n">
        <v>0.0075</v>
      </c>
      <c r="I1348" s="1" t="n">
        <v>-0.851673285786134</v>
      </c>
      <c r="J1348" s="1" t="n">
        <v>-9.5554935123351</v>
      </c>
    </row>
    <row r="1349" customFormat="false" ht="12.75" hidden="false" customHeight="false" outlineLevel="0" collapsed="false">
      <c r="A1349" s="1" t="n">
        <v>26.94001</v>
      </c>
      <c r="B1349" s="1" t="n">
        <v>0.00536</v>
      </c>
      <c r="C1349" s="1" t="n">
        <v>-0.0131865558021322</v>
      </c>
      <c r="D1349" s="1" t="n">
        <v>-0.00193834519042749</v>
      </c>
      <c r="E1349" s="2" t="n">
        <v>-0.02925</v>
      </c>
      <c r="F1349" s="2" t="n">
        <v>0.14534150691764</v>
      </c>
      <c r="G1349" s="2" t="n">
        <v>-0.192890870615769</v>
      </c>
      <c r="H1349" s="1" t="n">
        <v>-0.1147</v>
      </c>
      <c r="I1349" s="1" t="n">
        <v>-1.31271396592335</v>
      </c>
      <c r="J1349" s="1" t="n">
        <v>-9.72366125971436</v>
      </c>
    </row>
    <row r="1350" customFormat="false" ht="12.75" hidden="false" customHeight="false" outlineLevel="0" collapsed="false">
      <c r="A1350" s="1" t="n">
        <v>26.96001</v>
      </c>
      <c r="B1350" s="1" t="n">
        <v>0.005492</v>
      </c>
      <c r="C1350" s="1" t="n">
        <v>-0.0130641745885695</v>
      </c>
      <c r="D1350" s="1" t="n">
        <v>-0.00245499965771382</v>
      </c>
      <c r="E1350" s="2" t="n">
        <v>-0.05051</v>
      </c>
      <c r="F1350" s="2" t="n">
        <v>0.189267934711123</v>
      </c>
      <c r="G1350" s="2" t="n">
        <v>-0.169098045199187</v>
      </c>
      <c r="H1350" s="1" t="n">
        <v>-0.2913</v>
      </c>
      <c r="I1350" s="1" t="n">
        <v>-1.71065889270292</v>
      </c>
      <c r="J1350" s="1" t="n">
        <v>-9.8420256346352</v>
      </c>
    </row>
    <row r="1351" customFormat="false" ht="12.75" hidden="false" customHeight="false" outlineLevel="0" collapsed="false">
      <c r="A1351" s="1" t="n">
        <v>26.98001</v>
      </c>
      <c r="B1351" s="1" t="n">
        <v>0.005616</v>
      </c>
      <c r="C1351" s="1" t="n">
        <v>-0.0128379043809434</v>
      </c>
      <c r="D1351" s="1" t="n">
        <v>-0.00287372008131512</v>
      </c>
      <c r="E1351" s="2" t="n">
        <v>-0.06525</v>
      </c>
      <c r="F1351" s="2" t="n">
        <v>0.191623417617729</v>
      </c>
      <c r="G1351" s="2" t="n">
        <v>-0.144750115096677</v>
      </c>
      <c r="H1351" s="1" t="n">
        <v>-0.4953</v>
      </c>
      <c r="I1351" s="1" t="n">
        <v>-2.0717012320892</v>
      </c>
      <c r="J1351" s="1" t="n">
        <v>-9.91716676299033</v>
      </c>
    </row>
    <row r="1352" customFormat="false" ht="12.75" hidden="false" customHeight="false" outlineLevel="0" collapsed="false">
      <c r="A1352" s="1" t="n">
        <v>27.00002</v>
      </c>
      <c r="B1352" s="1" t="n">
        <v>0.005709</v>
      </c>
      <c r="C1352" s="1" t="n">
        <v>-0.0123688371954054</v>
      </c>
      <c r="D1352" s="1" t="n">
        <v>-0.00268084453737181</v>
      </c>
      <c r="E1352" s="2" t="n">
        <v>-0.0645</v>
      </c>
      <c r="F1352" s="2" t="n">
        <v>0.150480626223548</v>
      </c>
      <c r="G1352" s="2" t="n">
        <v>-0.145106648818615</v>
      </c>
      <c r="H1352" s="1" t="n">
        <v>-0.6929</v>
      </c>
      <c r="I1352" s="1" t="n">
        <v>-2.40211609681029</v>
      </c>
      <c r="J1352" s="1" t="n">
        <v>-9.94828905678986</v>
      </c>
    </row>
    <row r="1353" customFormat="false" ht="12.75" hidden="false" customHeight="false" outlineLevel="0" collapsed="false">
      <c r="A1353" s="1" t="n">
        <v>27.02001</v>
      </c>
      <c r="B1353" s="1" t="n">
        <v>0.005765</v>
      </c>
      <c r="C1353" s="1" t="n">
        <v>-0.0118843633510603</v>
      </c>
      <c r="D1353" s="1" t="n">
        <v>-0.00209746722023867</v>
      </c>
      <c r="E1353" s="2" t="n">
        <v>-0.04007</v>
      </c>
      <c r="F1353" s="2" t="n">
        <v>0.087840683718772</v>
      </c>
      <c r="G1353" s="2" t="n">
        <v>-0.172220809380919</v>
      </c>
      <c r="H1353" s="1" t="n">
        <v>-0.8582</v>
      </c>
      <c r="I1353" s="1" t="n">
        <v>-2.6905508966745</v>
      </c>
      <c r="J1353" s="1" t="n">
        <v>-9.93525578293805</v>
      </c>
    </row>
    <row r="1354" customFormat="false" ht="12.75" hidden="false" customHeight="false" outlineLevel="0" collapsed="false">
      <c r="A1354" s="1" t="n">
        <v>27.04001</v>
      </c>
      <c r="B1354" s="1" t="n">
        <v>0.005804</v>
      </c>
      <c r="C1354" s="1" t="n">
        <v>-0.0117931640555972</v>
      </c>
      <c r="D1354" s="1" t="n">
        <v>-0.00167729262735253</v>
      </c>
      <c r="E1354" s="2" t="n">
        <v>-0.002497</v>
      </c>
      <c r="F1354" s="2" t="n">
        <v>0.0355393599514596</v>
      </c>
      <c r="G1354" s="2" t="n">
        <v>-0.205727728549752</v>
      </c>
      <c r="H1354" s="1" t="n">
        <v>-0.9836</v>
      </c>
      <c r="I1354" s="1" t="n">
        <v>-2.92941653190648</v>
      </c>
      <c r="J1354" s="1" t="n">
        <v>-9.88322984416496</v>
      </c>
    </row>
    <row r="1355" customFormat="false" ht="12.75" hidden="false" customHeight="false" outlineLevel="0" collapsed="false">
      <c r="A1355" s="1" t="n">
        <v>27.06001</v>
      </c>
      <c r="B1355" s="1" t="n">
        <v>0.005819</v>
      </c>
      <c r="C1355" s="1" t="n">
        <v>-0.0122494741786493</v>
      </c>
      <c r="D1355" s="1" t="n">
        <v>-0.00147542615762523</v>
      </c>
      <c r="E1355" s="2" t="n">
        <v>0.02349</v>
      </c>
      <c r="F1355" s="2" t="n">
        <v>0.0140877839266266</v>
      </c>
      <c r="G1355" s="2" t="n">
        <v>-0.221254682083875</v>
      </c>
      <c r="H1355" s="1" t="n">
        <v>-1.0798</v>
      </c>
      <c r="I1355" s="1" t="n">
        <v>-3.12894274885992</v>
      </c>
      <c r="J1355" s="1" t="n">
        <v>-9.80037226304985</v>
      </c>
    </row>
    <row r="1356" customFormat="false" ht="12.75" hidden="false" customHeight="false" outlineLevel="0" collapsed="false">
      <c r="A1356" s="1" t="n">
        <v>27.08002</v>
      </c>
      <c r="B1356" s="1" t="n">
        <v>0.00581</v>
      </c>
      <c r="C1356" s="1" t="n">
        <v>-0.0128149512156011</v>
      </c>
      <c r="D1356" s="1" t="n">
        <v>-0.00113659770445137</v>
      </c>
      <c r="E1356" s="2" t="n">
        <v>0.02381</v>
      </c>
      <c r="F1356" s="2" t="n">
        <v>0.0176931406122829</v>
      </c>
      <c r="G1356" s="2" t="n">
        <v>-0.206738349793341</v>
      </c>
      <c r="H1356" s="1" t="n">
        <v>-1.1633</v>
      </c>
      <c r="I1356" s="1" t="n">
        <v>-3.3095561637187</v>
      </c>
      <c r="J1356" s="1" t="n">
        <v>-9.69154651070672</v>
      </c>
    </row>
    <row r="1357" customFormat="false" ht="12.75" hidden="false" customHeight="false" outlineLevel="0" collapsed="false">
      <c r="A1357" s="1" t="n">
        <v>27.10001</v>
      </c>
      <c r="B1357" s="1" t="n">
        <v>0.005779</v>
      </c>
      <c r="C1357" s="1" t="n">
        <v>-0.0127624324809594</v>
      </c>
      <c r="D1357" s="1" t="n">
        <v>-0.000616779676184137</v>
      </c>
      <c r="E1357" s="2" t="n">
        <v>0.009013</v>
      </c>
      <c r="F1357" s="2" t="n">
        <v>0.0216695476595397</v>
      </c>
      <c r="G1357" s="2" t="n">
        <v>-0.169114098478604</v>
      </c>
      <c r="H1357" s="1" t="n">
        <v>-1.2406</v>
      </c>
      <c r="I1357" s="1" t="n">
        <v>-3.48426301614368</v>
      </c>
      <c r="J1357" s="1" t="n">
        <v>-9.55745096374203</v>
      </c>
    </row>
    <row r="1358" customFormat="false" ht="12.75" hidden="false" customHeight="false" outlineLevel="0" collapsed="false">
      <c r="A1358" s="1" t="n">
        <v>27.12001</v>
      </c>
      <c r="B1358" s="1" t="n">
        <v>0.005739</v>
      </c>
      <c r="C1358" s="1" t="n">
        <v>-0.0117580511109188</v>
      </c>
      <c r="D1358" s="1" t="n">
        <v>-0.000261562751593739</v>
      </c>
      <c r="E1358" s="2" t="n">
        <v>0.00161</v>
      </c>
      <c r="F1358" s="2" t="n">
        <v>0.00879181868508523</v>
      </c>
      <c r="G1358" s="2" t="n">
        <v>-0.133295560031865</v>
      </c>
      <c r="H1358" s="1" t="n">
        <v>-1.3062</v>
      </c>
      <c r="I1358" s="1" t="n">
        <v>-3.65385836230457</v>
      </c>
      <c r="J1358" s="1" t="n">
        <v>-9.39870034622963</v>
      </c>
    </row>
    <row r="1359" customFormat="false" ht="12.75" hidden="false" customHeight="false" outlineLevel="0" collapsed="false">
      <c r="A1359" s="1" t="n">
        <v>27.14001</v>
      </c>
      <c r="B1359" s="1" t="n">
        <v>0.005669</v>
      </c>
      <c r="C1359" s="1" t="n">
        <v>-0.010197727705215</v>
      </c>
      <c r="D1359" s="1" t="n">
        <v>-0.000192173490084715</v>
      </c>
      <c r="E1359" s="2" t="n">
        <v>0.01493</v>
      </c>
      <c r="F1359" s="2" t="n">
        <v>-0.0170250777543538</v>
      </c>
      <c r="G1359" s="2" t="n">
        <v>-0.128910043159787</v>
      </c>
      <c r="H1359" s="1" t="n">
        <v>-1.3568</v>
      </c>
      <c r="I1359" s="1" t="n">
        <v>-3.81515196413933</v>
      </c>
      <c r="J1359" s="1" t="n">
        <v>-9.21907915035573</v>
      </c>
    </row>
    <row r="1360" customFormat="false" ht="12.75" hidden="false" customHeight="false" outlineLevel="0" collapsed="false">
      <c r="A1360" s="1" t="n">
        <v>27.16002</v>
      </c>
      <c r="B1360" s="1" t="n">
        <v>0.005573</v>
      </c>
      <c r="C1360" s="1" t="n">
        <v>-0.00886753725783301</v>
      </c>
      <c r="D1360" s="1" t="n">
        <v>-0.000201732448910358</v>
      </c>
      <c r="E1360" s="2" t="n">
        <v>0.0458</v>
      </c>
      <c r="F1360" s="2" t="n">
        <v>-0.0442069692433835</v>
      </c>
      <c r="G1360" s="2" t="n">
        <v>-0.16664871397738</v>
      </c>
      <c r="H1360" s="1" t="n">
        <v>-1.401</v>
      </c>
      <c r="I1360" s="1" t="n">
        <v>-3.96766724885692</v>
      </c>
      <c r="J1360" s="1" t="n">
        <v>-9.02312421184304</v>
      </c>
    </row>
    <row r="1361" customFormat="false" ht="12.75" hidden="false" customHeight="false" outlineLevel="0" collapsed="false">
      <c r="A1361" s="1" t="n">
        <v>27.18001</v>
      </c>
      <c r="B1361" s="1" t="n">
        <v>0.00548</v>
      </c>
      <c r="C1361" s="1" t="n">
        <v>-0.00814333786565825</v>
      </c>
      <c r="D1361" s="1" t="n">
        <v>-0.000107672678691062</v>
      </c>
      <c r="E1361" s="2" t="n">
        <v>0.08071</v>
      </c>
      <c r="F1361" s="2" t="n">
        <v>-0.0739132884830637</v>
      </c>
      <c r="G1361" s="2" t="n">
        <v>-0.221765812932515</v>
      </c>
      <c r="H1361" s="1" t="n">
        <v>-1.4503</v>
      </c>
      <c r="I1361" s="1" t="n">
        <v>-4.10758826593471</v>
      </c>
      <c r="J1361" s="1" t="n">
        <v>-8.81128108832963</v>
      </c>
    </row>
    <row r="1362" customFormat="false" ht="12.75" hidden="false" customHeight="false" outlineLevel="0" collapsed="false">
      <c r="A1362" s="1" t="n">
        <v>27.20001</v>
      </c>
      <c r="B1362" s="1" t="n">
        <v>0.00541</v>
      </c>
      <c r="C1362" s="1" t="n">
        <v>-0.00764564972165012</v>
      </c>
      <c r="D1362" s="1" t="n">
        <v>9.60121546023014E-005</v>
      </c>
      <c r="E1362" s="2" t="n">
        <v>0.1036</v>
      </c>
      <c r="F1362" s="2" t="n">
        <v>-0.115065154736648</v>
      </c>
      <c r="G1362" s="2" t="n">
        <v>-0.251017888138338</v>
      </c>
      <c r="H1362" s="1" t="n">
        <v>-1.4998</v>
      </c>
      <c r="I1362" s="1" t="n">
        <v>-4.22049872955819</v>
      </c>
      <c r="J1362" s="1" t="n">
        <v>-8.5802015409778</v>
      </c>
    </row>
    <row r="1363" customFormat="false" ht="12.75" hidden="false" customHeight="false" outlineLevel="0" collapsed="false">
      <c r="A1363" s="1" t="n">
        <v>27.22001</v>
      </c>
      <c r="B1363" s="1" t="n">
        <v>0.005336</v>
      </c>
      <c r="C1363" s="1" t="n">
        <v>-0.00678713085141464</v>
      </c>
      <c r="D1363" s="1" t="n">
        <v>0.000378950927925423</v>
      </c>
      <c r="E1363" s="2" t="n">
        <v>0.1022</v>
      </c>
      <c r="F1363" s="2" t="n">
        <v>-0.16418370943937</v>
      </c>
      <c r="G1363" s="2" t="n">
        <v>-0.232420910321616</v>
      </c>
      <c r="H1363" s="1" t="n">
        <v>-1.5224</v>
      </c>
      <c r="I1363" s="1" t="n">
        <v>-4.28819821627341</v>
      </c>
      <c r="J1363" s="1" t="n">
        <v>-8.32712068532392</v>
      </c>
    </row>
    <row r="1364" customFormat="false" ht="12.75" hidden="false" customHeight="false" outlineLevel="0" collapsed="false">
      <c r="A1364" s="1" t="n">
        <v>27.24002</v>
      </c>
      <c r="B1364" s="1" t="n">
        <v>0.005245</v>
      </c>
      <c r="C1364" s="1" t="n">
        <v>-0.00549645660381339</v>
      </c>
      <c r="D1364" s="1" t="n">
        <v>0.000600581220482481</v>
      </c>
      <c r="E1364" s="2" t="n">
        <v>0.07642</v>
      </c>
      <c r="F1364" s="2" t="n">
        <v>-0.198327116727449</v>
      </c>
      <c r="G1364" s="2" t="n">
        <v>-0.185328356358591</v>
      </c>
      <c r="H1364" s="1" t="n">
        <v>-1.483</v>
      </c>
      <c r="I1364" s="1" t="n">
        <v>-4.30457058913154</v>
      </c>
      <c r="J1364" s="1" t="n">
        <v>-8.05257969492906</v>
      </c>
    </row>
    <row r="1365" customFormat="false" ht="12.75" hidden="false" customHeight="false" outlineLevel="0" collapsed="false">
      <c r="A1365" s="1" t="n">
        <v>27.26002</v>
      </c>
      <c r="B1365" s="1" t="n">
        <v>0.005157</v>
      </c>
      <c r="C1365" s="1" t="n">
        <v>-0.00420889098807457</v>
      </c>
      <c r="D1365" s="1" t="n">
        <v>0.000453544540816715</v>
      </c>
      <c r="E1365" s="2" t="n">
        <v>0.04108</v>
      </c>
      <c r="F1365" s="2" t="n">
        <v>-0.194618886055305</v>
      </c>
      <c r="G1365" s="2" t="n">
        <v>-0.147671219912996</v>
      </c>
      <c r="H1365" s="1" t="n">
        <v>-1.3591</v>
      </c>
      <c r="I1365" s="1" t="n">
        <v>-4.28130765756274</v>
      </c>
      <c r="J1365" s="1" t="n">
        <v>-7.75692727059463</v>
      </c>
    </row>
    <row r="1366" customFormat="false" ht="12.75" hidden="false" customHeight="false" outlineLevel="0" collapsed="false">
      <c r="A1366" s="1" t="n">
        <v>27.28001</v>
      </c>
      <c r="B1366" s="1" t="n">
        <v>0.005111</v>
      </c>
      <c r="C1366" s="1" t="n">
        <v>-0.00315499142975164</v>
      </c>
      <c r="D1366" s="1" t="n">
        <v>-0.000146089281583866</v>
      </c>
      <c r="E1366" s="2" t="n">
        <v>0.01672</v>
      </c>
      <c r="F1366" s="2" t="n">
        <v>-0.151804828318523</v>
      </c>
      <c r="G1366" s="2" t="n">
        <v>-0.139761298288131</v>
      </c>
      <c r="H1366" s="1" t="n">
        <v>-1.1542</v>
      </c>
      <c r="I1366" s="1" t="n">
        <v>-4.23574017469812</v>
      </c>
      <c r="J1366" s="1" t="n">
        <v>-7.43790398852045</v>
      </c>
    </row>
    <row r="1367" customFormat="false" ht="12.75" hidden="false" customHeight="false" outlineLevel="0" collapsed="false">
      <c r="A1367" s="1" t="n">
        <v>27.30001</v>
      </c>
      <c r="B1367" s="1" t="n">
        <v>0.005084</v>
      </c>
      <c r="C1367" s="1" t="n">
        <v>-0.00206690817887124</v>
      </c>
      <c r="D1367" s="1" t="n">
        <v>-0.000758912689388699</v>
      </c>
      <c r="E1367" s="2" t="n">
        <v>0.01151</v>
      </c>
      <c r="F1367" s="2" t="n">
        <v>-0.0944604729931581</v>
      </c>
      <c r="G1367" s="2" t="n">
        <v>-0.156048253568917</v>
      </c>
      <c r="H1367" s="1" t="n">
        <v>-0.8992</v>
      </c>
      <c r="I1367" s="1" t="n">
        <v>-4.17738674916431</v>
      </c>
      <c r="J1367" s="1" t="n">
        <v>-7.09367515804794</v>
      </c>
    </row>
    <row r="1368" customFormat="false" ht="12.75" hidden="false" customHeight="false" outlineLevel="0" collapsed="false">
      <c r="A1368" s="1" t="n">
        <v>27.32001</v>
      </c>
      <c r="B1368" s="1" t="n">
        <v>0.00505</v>
      </c>
      <c r="C1368" s="1" t="n">
        <v>-0.000740654556828968</v>
      </c>
      <c r="D1368" s="1" t="n">
        <v>-0.000926347363276047</v>
      </c>
      <c r="E1368" s="2" t="n">
        <v>0.01316</v>
      </c>
      <c r="F1368" s="2" t="n">
        <v>-0.0574903092000719</v>
      </c>
      <c r="G1368" s="2" t="n">
        <v>-0.183321232671178</v>
      </c>
      <c r="H1368" s="1" t="n">
        <v>-0.6461</v>
      </c>
      <c r="I1368" s="1" t="n">
        <v>-4.10697934318482</v>
      </c>
      <c r="J1368" s="1" t="n">
        <v>-6.73024029843313</v>
      </c>
    </row>
    <row r="1369" customFormat="false" ht="12.75" hidden="false" customHeight="false" outlineLevel="0" collapsed="false">
      <c r="A1369" s="1" t="n">
        <v>27.34002</v>
      </c>
      <c r="B1369" s="1" t="n">
        <v>0.005015</v>
      </c>
      <c r="C1369" s="1" t="n">
        <v>0.000483895394469235</v>
      </c>
      <c r="D1369" s="1" t="n">
        <v>-0.000762662532382746</v>
      </c>
      <c r="E1369" s="2" t="n">
        <v>0.002963</v>
      </c>
      <c r="F1369" s="2" t="n">
        <v>-0.0644784210257298</v>
      </c>
      <c r="G1369" s="2" t="n">
        <v>-0.212332718209014</v>
      </c>
      <c r="H1369" s="1" t="n">
        <v>-0.4515</v>
      </c>
      <c r="I1369" s="1" t="n">
        <v>-4.02427541708444</v>
      </c>
      <c r="J1369" s="1" t="n">
        <v>-6.36100840570501</v>
      </c>
    </row>
    <row r="1370" customFormat="false" ht="12.75" hidden="false" customHeight="false" outlineLevel="0" collapsed="false">
      <c r="A1370" s="1" t="n">
        <v>27.36001</v>
      </c>
      <c r="B1370" s="1" t="n">
        <v>0.005012</v>
      </c>
      <c r="C1370" s="1" t="n">
        <v>0.00110706242391586</v>
      </c>
      <c r="D1370" s="1" t="n">
        <v>-0.00067018167652775</v>
      </c>
      <c r="E1370" s="2" t="n">
        <v>-0.01952</v>
      </c>
      <c r="F1370" s="2" t="n">
        <v>-0.108438238922909</v>
      </c>
      <c r="G1370" s="2" t="n">
        <v>-0.230486351741916</v>
      </c>
      <c r="H1370" s="1" t="n">
        <v>-0.3509</v>
      </c>
      <c r="I1370" s="1" t="n">
        <v>-3.9288520104554</v>
      </c>
      <c r="J1370" s="1" t="n">
        <v>-5.99703529753999</v>
      </c>
    </row>
    <row r="1371" customFormat="false" ht="12.75" hidden="false" customHeight="false" outlineLevel="0" collapsed="false">
      <c r="A1371" s="1" t="n">
        <v>27.38001</v>
      </c>
      <c r="B1371" s="1" t="n">
        <v>0.00503</v>
      </c>
      <c r="C1371" s="1" t="n">
        <v>0.00117645251903762</v>
      </c>
      <c r="D1371" s="1" t="n">
        <v>-0.000642151252003797</v>
      </c>
      <c r="E1371" s="2" t="n">
        <v>-0.02959</v>
      </c>
      <c r="F1371" s="2" t="n">
        <v>-0.152077268887415</v>
      </c>
      <c r="G1371" s="2" t="n">
        <v>-0.218960074643176</v>
      </c>
      <c r="H1371" s="1" t="n">
        <v>-0.3404</v>
      </c>
      <c r="I1371" s="1" t="n">
        <v>-3.81469870429164</v>
      </c>
      <c r="J1371" s="1" t="n">
        <v>-5.63586234355273</v>
      </c>
    </row>
    <row r="1372" customFormat="false" ht="12.75" hidden="false" customHeight="false" outlineLevel="0" collapsed="false">
      <c r="A1372" s="1" t="n">
        <v>27.40001</v>
      </c>
      <c r="B1372" s="1" t="n">
        <v>0.005047</v>
      </c>
      <c r="C1372" s="1" t="n">
        <v>0.00125275851014867</v>
      </c>
      <c r="D1372" s="1" t="n">
        <v>-0.000338352427581187</v>
      </c>
      <c r="E1372" s="2" t="n">
        <v>-0.00268</v>
      </c>
      <c r="F1372" s="2" t="n">
        <v>-0.156540694634498</v>
      </c>
      <c r="G1372" s="2" t="n">
        <v>-0.17143359012559</v>
      </c>
      <c r="H1372" s="1" t="n">
        <v>-0.3796</v>
      </c>
      <c r="I1372" s="1" t="n">
        <v>-3.67198797678748</v>
      </c>
      <c r="J1372" s="1" t="n">
        <v>-5.26321229557845</v>
      </c>
    </row>
    <row r="1373" customFormat="false" ht="12.75" hidden="false" customHeight="false" outlineLevel="0" collapsed="false">
      <c r="A1373" s="1" t="n">
        <v>27.42002</v>
      </c>
      <c r="B1373" s="1" t="n">
        <v>0.00505</v>
      </c>
      <c r="C1373" s="1" t="n">
        <v>0.00171001231516116</v>
      </c>
      <c r="D1373" s="1" t="n">
        <v>0.00025254283200515</v>
      </c>
      <c r="E1373" s="2" t="n">
        <v>0.05222</v>
      </c>
      <c r="F1373" s="2" t="n">
        <v>-0.117071152994381</v>
      </c>
      <c r="G1373" s="2" t="n">
        <v>-0.109484662106463</v>
      </c>
      <c r="H1373" s="1" t="n">
        <v>-0.416</v>
      </c>
      <c r="I1373" s="1" t="n">
        <v>-3.4965741397448</v>
      </c>
      <c r="J1373" s="1" t="n">
        <v>-4.86741496641368</v>
      </c>
    </row>
    <row r="1374" customFormat="false" ht="12.75" hidden="false" customHeight="false" outlineLevel="0" collapsed="false">
      <c r="A1374" s="1" t="n">
        <v>27.44001</v>
      </c>
      <c r="B1374" s="1" t="n">
        <v>0.005059</v>
      </c>
      <c r="C1374" s="1" t="n">
        <v>0.0023894069513159</v>
      </c>
      <c r="D1374" s="1" t="n">
        <v>0.000699480107653718</v>
      </c>
      <c r="E1374" s="2" t="n">
        <v>0.09352</v>
      </c>
      <c r="F1374" s="2" t="n">
        <v>-0.0677464955156121</v>
      </c>
      <c r="G1374" s="2" t="n">
        <v>-0.0667417016965641</v>
      </c>
      <c r="H1374" s="1" t="n">
        <v>-0.4132</v>
      </c>
      <c r="I1374" s="1" t="n">
        <v>-3.29887710772291</v>
      </c>
      <c r="J1374" s="1" t="n">
        <v>-4.44991097418159</v>
      </c>
    </row>
    <row r="1375" customFormat="false" ht="12.75" hidden="false" customHeight="false" outlineLevel="0" collapsed="false">
      <c r="A1375" s="1" t="n">
        <v>27.46001</v>
      </c>
      <c r="B1375" s="1" t="n">
        <v>0.005062</v>
      </c>
      <c r="C1375" s="1" t="n">
        <v>0.00294908660829676</v>
      </c>
      <c r="D1375" s="1" t="n">
        <v>0.000707716706574522</v>
      </c>
      <c r="E1375" s="2" t="n">
        <v>0.08941</v>
      </c>
      <c r="F1375" s="2" t="n">
        <v>-0.0474498246510212</v>
      </c>
      <c r="G1375" s="2" t="n">
        <v>-0.0572545076006015</v>
      </c>
      <c r="H1375" s="1" t="n">
        <v>-0.3649</v>
      </c>
      <c r="I1375" s="1" t="n">
        <v>-3.10026733819817</v>
      </c>
      <c r="J1375" s="1" t="n">
        <v>-4.02028069190469</v>
      </c>
    </row>
    <row r="1376" customFormat="false" ht="12.75" hidden="false" customHeight="false" outlineLevel="0" collapsed="false">
      <c r="A1376" s="1" t="n">
        <v>27.48001</v>
      </c>
      <c r="B1376" s="1" t="n">
        <v>0.005056</v>
      </c>
      <c r="C1376" s="1" t="n">
        <v>0.00326589343998799</v>
      </c>
      <c r="D1376" s="1" t="n">
        <v>0.000425282304644145</v>
      </c>
      <c r="E1376" s="2" t="n">
        <v>0.05522</v>
      </c>
      <c r="F1376" s="2" t="n">
        <v>-0.0636399843719369</v>
      </c>
      <c r="G1376" s="2" t="n">
        <v>-0.065897269208516</v>
      </c>
      <c r="H1376" s="1" t="n">
        <v>-0.2945</v>
      </c>
      <c r="I1376" s="1" t="n">
        <v>-2.92091694428893</v>
      </c>
      <c r="J1376" s="1" t="n">
        <v>-3.58228521680866</v>
      </c>
    </row>
    <row r="1377" customFormat="false" ht="12.75" hidden="false" customHeight="false" outlineLevel="0" collapsed="false">
      <c r="A1377" s="1" t="n">
        <v>27.50002</v>
      </c>
      <c r="B1377" s="1" t="n">
        <v>0.00504</v>
      </c>
      <c r="C1377" s="1" t="n">
        <v>0.00340876250999939</v>
      </c>
      <c r="D1377" s="1" t="n">
        <v>0.000226837277409708</v>
      </c>
      <c r="E1377" s="2" t="n">
        <v>0.03885</v>
      </c>
      <c r="F1377" s="2" t="n">
        <v>-0.093026782414724</v>
      </c>
      <c r="G1377" s="2" t="n">
        <v>-0.0709708380503119</v>
      </c>
      <c r="H1377" s="1" t="n">
        <v>-0.2456</v>
      </c>
      <c r="I1377" s="1" t="n">
        <v>-2.76979317040429</v>
      </c>
      <c r="J1377" s="1" t="n">
        <v>-3.1323303135496</v>
      </c>
    </row>
    <row r="1378" customFormat="false" ht="12.75" hidden="false" customHeight="false" outlineLevel="0" collapsed="false">
      <c r="A1378" s="1" t="n">
        <v>27.52002</v>
      </c>
      <c r="B1378" s="1" t="n">
        <v>0.005016</v>
      </c>
      <c r="C1378" s="1" t="n">
        <v>0.00346538501024714</v>
      </c>
      <c r="D1378" s="1" t="n">
        <v>0.000424945562106976</v>
      </c>
      <c r="E1378" s="2" t="n">
        <v>0.07009</v>
      </c>
      <c r="F1378" s="2" t="n">
        <v>-0.111397767061514</v>
      </c>
      <c r="G1378" s="2" t="n">
        <v>-0.0670466958373687</v>
      </c>
      <c r="H1378" s="1" t="n">
        <v>-0.2655</v>
      </c>
      <c r="I1378" s="1" t="n">
        <v>-2.64368406761883</v>
      </c>
      <c r="J1378" s="1" t="n">
        <v>-2.66876268720513</v>
      </c>
    </row>
    <row r="1379" customFormat="false" ht="12.75" hidden="false" customHeight="false" outlineLevel="0" collapsed="false">
      <c r="A1379" s="1" t="n">
        <v>27.54001</v>
      </c>
      <c r="B1379" s="1" t="n">
        <v>0.004967</v>
      </c>
      <c r="C1379" s="1" t="n">
        <v>0.00349947372271672</v>
      </c>
      <c r="D1379" s="1" t="n">
        <v>0.00109314382585971</v>
      </c>
      <c r="E1379" s="2" t="n">
        <v>0.1343</v>
      </c>
      <c r="F1379" s="2" t="n">
        <v>-0.114336557482245</v>
      </c>
      <c r="G1379" s="2" t="n">
        <v>-0.0608339841216184</v>
      </c>
      <c r="H1379" s="1" t="n">
        <v>-0.3786</v>
      </c>
      <c r="I1379" s="1" t="n">
        <v>-2.53495817807075</v>
      </c>
      <c r="J1379" s="1" t="n">
        <v>-2.19719044359661</v>
      </c>
    </row>
    <row r="1380" customFormat="false" ht="12.75" hidden="false" customHeight="false" outlineLevel="0" collapsed="false">
      <c r="A1380" s="1" t="n">
        <v>27.56001</v>
      </c>
      <c r="B1380" s="1" t="n">
        <v>0.004891</v>
      </c>
      <c r="C1380" s="1" t="n">
        <v>0.00360348431350585</v>
      </c>
      <c r="D1380" s="1" t="n">
        <v>0.00192118320113343</v>
      </c>
      <c r="E1380" s="2" t="n">
        <v>0.1966</v>
      </c>
      <c r="F1380" s="2" t="n">
        <v>-0.114060784835898</v>
      </c>
      <c r="G1380" s="2" t="n">
        <v>-0.0533495769675729</v>
      </c>
      <c r="H1380" s="1" t="n">
        <v>-0.5623</v>
      </c>
      <c r="I1380" s="1" t="n">
        <v>-2.44053124755083</v>
      </c>
      <c r="J1380" s="1" t="n">
        <v>-1.721228465291</v>
      </c>
    </row>
    <row r="1381" customFormat="false" ht="12.75" hidden="false" customHeight="false" outlineLevel="0" collapsed="false">
      <c r="A1381" s="1" t="n">
        <v>27.58002</v>
      </c>
      <c r="B1381" s="1" t="n">
        <v>0.0048</v>
      </c>
      <c r="C1381" s="1" t="n">
        <v>0.00383287179517877</v>
      </c>
      <c r="D1381" s="1" t="n">
        <v>0.00235798253738723</v>
      </c>
      <c r="E1381" s="2" t="n">
        <v>0.2379</v>
      </c>
      <c r="F1381" s="2" t="n">
        <v>-0.124203297734615</v>
      </c>
      <c r="G1381" s="2" t="n">
        <v>-0.0356084994326722</v>
      </c>
      <c r="H1381" s="1" t="n">
        <v>-0.746</v>
      </c>
      <c r="I1381" s="1" t="n">
        <v>-2.36464289608302</v>
      </c>
      <c r="J1381" s="1" t="n">
        <v>-1.23692256184619</v>
      </c>
    </row>
    <row r="1382" customFormat="false" ht="12.75" hidden="false" customHeight="false" outlineLevel="0" collapsed="false">
      <c r="A1382" s="1" t="n">
        <v>27.60002</v>
      </c>
      <c r="B1382" s="1" t="n">
        <v>0.004717</v>
      </c>
      <c r="C1382" s="1" t="n">
        <v>0.00415825770322887</v>
      </c>
      <c r="D1382" s="1" t="n">
        <v>0.00217126937839084</v>
      </c>
      <c r="E1382" s="2" t="n">
        <v>0.2583</v>
      </c>
      <c r="F1382" s="2" t="n">
        <v>-0.151336227703655</v>
      </c>
      <c r="G1382" s="2" t="n">
        <v>-0.00350921421796407</v>
      </c>
      <c r="H1382" s="1" t="n">
        <v>-0.8455</v>
      </c>
      <c r="I1382" s="1" t="n">
        <v>-2.31242306123718</v>
      </c>
      <c r="J1382" s="1" t="n">
        <v>-0.739459860883918</v>
      </c>
    </row>
    <row r="1383" customFormat="false" ht="12.75" hidden="false" customHeight="false" outlineLevel="0" collapsed="false">
      <c r="A1383" s="1" t="n">
        <v>27.62001</v>
      </c>
      <c r="B1383" s="1" t="n">
        <v>0.004618</v>
      </c>
      <c r="C1383" s="1" t="n">
        <v>0.00447494561011027</v>
      </c>
      <c r="D1383" s="1" t="n">
        <v>0.0017512684621596</v>
      </c>
      <c r="E1383" s="2" t="n">
        <v>0.2572</v>
      </c>
      <c r="F1383" s="2" t="n">
        <v>-0.192948484251424</v>
      </c>
      <c r="G1383" s="2" t="n">
        <v>0.0311926662066276</v>
      </c>
      <c r="H1383" s="1" t="n">
        <v>-0.8136</v>
      </c>
      <c r="I1383" s="1" t="n">
        <v>-2.28461425044009</v>
      </c>
      <c r="J1383" s="1" t="n">
        <v>-0.234256881832872</v>
      </c>
    </row>
    <row r="1384" customFormat="false" ht="12.75" hidden="false" customHeight="false" outlineLevel="0" collapsed="false">
      <c r="A1384" s="1" t="n">
        <v>27.64001</v>
      </c>
      <c r="B1384" s="1" t="n">
        <v>0.004494</v>
      </c>
      <c r="C1384" s="1" t="n">
        <v>0.00465756872952201</v>
      </c>
      <c r="D1384" s="1" t="n">
        <v>0.00159676721214419</v>
      </c>
      <c r="E1384" s="2" t="n">
        <v>0.2276</v>
      </c>
      <c r="F1384" s="2" t="n">
        <v>-0.238653844799673</v>
      </c>
      <c r="G1384" s="2" t="n">
        <v>0.049799923316545</v>
      </c>
      <c r="H1384" s="1" t="n">
        <v>-0.667</v>
      </c>
      <c r="I1384" s="1" t="n">
        <v>-2.27957486624961</v>
      </c>
      <c r="J1384" s="1" t="n">
        <v>0.263793250791325</v>
      </c>
    </row>
    <row r="1385" customFormat="false" ht="12.75" hidden="false" customHeight="false" outlineLevel="0" collapsed="false">
      <c r="A1385" s="1" t="n">
        <v>27.66002</v>
      </c>
      <c r="B1385" s="1" t="n">
        <v>0.004366</v>
      </c>
      <c r="C1385" s="1" t="n">
        <v>0.00457532348697918</v>
      </c>
      <c r="D1385" s="1" t="n">
        <v>0.00170951631448683</v>
      </c>
      <c r="E1385" s="2" t="n">
        <v>0.1737</v>
      </c>
      <c r="F1385" s="2" t="n">
        <v>-0.276263049448723</v>
      </c>
      <c r="G1385" s="2" t="n">
        <v>0.0446942670741164</v>
      </c>
      <c r="H1385" s="1" t="n">
        <v>-0.4698</v>
      </c>
      <c r="I1385" s="1" t="n">
        <v>-2.29933091980694</v>
      </c>
      <c r="J1385" s="1" t="n">
        <v>0.739628157400582</v>
      </c>
    </row>
    <row r="1386" customFormat="false" ht="12.75" hidden="false" customHeight="false" outlineLevel="0" collapsed="false">
      <c r="A1386" s="1" t="n">
        <v>27.68002</v>
      </c>
      <c r="B1386" s="1" t="n">
        <v>0.004265</v>
      </c>
      <c r="C1386" s="1" t="n">
        <v>0.00423650160573569</v>
      </c>
      <c r="D1386" s="1" t="n">
        <v>0.00177808761162068</v>
      </c>
      <c r="E1386" s="2" t="n">
        <v>0.1211</v>
      </c>
      <c r="F1386" s="2" t="n">
        <v>-0.297348165979976</v>
      </c>
      <c r="G1386" s="2" t="n">
        <v>0.0259766854764981</v>
      </c>
      <c r="H1386" s="1" t="n">
        <v>-0.2933</v>
      </c>
      <c r="I1386" s="1" t="n">
        <v>-2.3450285612739</v>
      </c>
      <c r="J1386" s="1" t="n">
        <v>1.17885317440708</v>
      </c>
    </row>
    <row r="1387" customFormat="false" ht="12.75" hidden="false" customHeight="false" outlineLevel="0" collapsed="false">
      <c r="A1387" s="1" t="n">
        <v>27.70001</v>
      </c>
      <c r="B1387" s="1" t="n">
        <v>0.004176</v>
      </c>
      <c r="C1387" s="1" t="n">
        <v>0.00382118950639689</v>
      </c>
      <c r="D1387" s="1" t="n">
        <v>0.00172563553689713</v>
      </c>
      <c r="E1387" s="2" t="n">
        <v>0.0994</v>
      </c>
      <c r="F1387" s="2" t="n">
        <v>-0.295844453910575</v>
      </c>
      <c r="G1387" s="2" t="n">
        <v>0.010171975735021</v>
      </c>
      <c r="H1387" s="1" t="n">
        <v>-0.1831</v>
      </c>
      <c r="I1387" s="1" t="n">
        <v>-2.40598477782961</v>
      </c>
      <c r="J1387" s="1" t="n">
        <v>1.56267353559602</v>
      </c>
    </row>
    <row r="1388" customFormat="false" ht="12.75" hidden="false" customHeight="false" outlineLevel="0" collapsed="false">
      <c r="A1388" s="1" t="n">
        <v>27.72001</v>
      </c>
      <c r="B1388" s="1" t="n">
        <v>0.004081</v>
      </c>
      <c r="C1388" s="1" t="n">
        <v>0.00349809576817151</v>
      </c>
      <c r="D1388" s="1" t="n">
        <v>0.00165769882870821</v>
      </c>
      <c r="E1388" s="2" t="n">
        <v>0.1134</v>
      </c>
      <c r="F1388" s="2" t="n">
        <v>-0.265306393162965</v>
      </c>
      <c r="G1388" s="2" t="n">
        <v>0.00508111669402468</v>
      </c>
      <c r="H1388" s="1" t="n">
        <v>-0.1477</v>
      </c>
      <c r="I1388" s="1" t="n">
        <v>-2.46036521169052</v>
      </c>
      <c r="J1388" s="1" t="n">
        <v>1.87407422347757</v>
      </c>
    </row>
    <row r="1389" customFormat="false" ht="12.75" hidden="false" customHeight="false" outlineLevel="0" collapsed="false">
      <c r="A1389" s="1" t="n">
        <v>27.74002</v>
      </c>
      <c r="B1389" s="1" t="n">
        <v>0.003991</v>
      </c>
      <c r="C1389" s="1" t="n">
        <v>0.00319322487079395</v>
      </c>
      <c r="D1389" s="1" t="n">
        <v>0.0014926646021605</v>
      </c>
      <c r="E1389" s="2" t="n">
        <v>0.1365</v>
      </c>
      <c r="F1389" s="2" t="n">
        <v>-0.20598875271276</v>
      </c>
      <c r="G1389" s="2" t="n">
        <v>0.00677154013807198</v>
      </c>
      <c r="H1389" s="1" t="n">
        <v>-0.1598</v>
      </c>
      <c r="I1389" s="1" t="n">
        <v>-2.49238650943176</v>
      </c>
      <c r="J1389" s="1" t="n">
        <v>2.11289475544869</v>
      </c>
    </row>
    <row r="1390" customFormat="false" ht="12.75" hidden="false" customHeight="false" outlineLevel="0" collapsed="false">
      <c r="A1390" s="1" t="n">
        <v>27.76002</v>
      </c>
      <c r="B1390" s="1" t="n">
        <v>0.003944</v>
      </c>
      <c r="C1390" s="1" t="n">
        <v>0.0027303369996616</v>
      </c>
      <c r="D1390" s="1" t="n">
        <v>0.0010691117379764</v>
      </c>
      <c r="E1390" s="2" t="n">
        <v>0.1334</v>
      </c>
      <c r="F1390" s="2" t="n">
        <v>-0.137480681305624</v>
      </c>
      <c r="G1390" s="2" t="n">
        <v>0.0111153348011349</v>
      </c>
      <c r="H1390" s="1" t="n">
        <v>-0.1641</v>
      </c>
      <c r="I1390" s="1" t="n">
        <v>-2.50699703561363</v>
      </c>
      <c r="J1390" s="1" t="n">
        <v>2.29856535765778</v>
      </c>
    </row>
    <row r="1391" customFormat="false" ht="12.75" hidden="false" customHeight="false" outlineLevel="0" collapsed="false">
      <c r="A1391" s="1" t="n">
        <v>27.78001</v>
      </c>
      <c r="B1391" s="1" t="n">
        <v>0.003921</v>
      </c>
      <c r="C1391" s="1" t="n">
        <v>0.00215110384083549</v>
      </c>
      <c r="D1391" s="1" t="n">
        <v>0.000533591628441435</v>
      </c>
      <c r="E1391" s="2" t="n">
        <v>0.09006</v>
      </c>
      <c r="F1391" s="2" t="n">
        <v>-0.0920735636165512</v>
      </c>
      <c r="G1391" s="2" t="n">
        <v>0.0222728463144901</v>
      </c>
      <c r="H1391" s="1" t="n">
        <v>-0.101</v>
      </c>
      <c r="I1391" s="1" t="n">
        <v>-2.51954389031251</v>
      </c>
      <c r="J1391" s="1" t="n">
        <v>2.44885303658445</v>
      </c>
    </row>
    <row r="1392" customFormat="false" ht="12.75" hidden="false" customHeight="false" outlineLevel="0" collapsed="false">
      <c r="A1392" s="1" t="n">
        <v>27.80001</v>
      </c>
      <c r="B1392" s="1" t="n">
        <v>0.003909</v>
      </c>
      <c r="C1392" s="1" t="n">
        <v>0.00172628190021342</v>
      </c>
      <c r="D1392" s="1" t="n">
        <v>0.000237828532761648</v>
      </c>
      <c r="E1392" s="2" t="n">
        <v>0.02459</v>
      </c>
      <c r="F1392" s="2" t="n">
        <v>-0.0873671620803507</v>
      </c>
      <c r="G1392" s="2" t="n">
        <v>0.0449531788645223</v>
      </c>
      <c r="H1392" s="1" t="n">
        <v>0.0587</v>
      </c>
      <c r="I1392" s="1" t="n">
        <v>-2.53610102966415</v>
      </c>
      <c r="J1392" s="1" t="n">
        <v>2.56196696648033</v>
      </c>
    </row>
    <row r="1393" customFormat="false" ht="12.75" hidden="false" customHeight="false" outlineLevel="0" collapsed="false">
      <c r="A1393" s="1" t="n">
        <v>27.82001</v>
      </c>
      <c r="B1393" s="1" t="n">
        <v>0.003907</v>
      </c>
      <c r="C1393" s="1" t="n">
        <v>0.00154640602912667</v>
      </c>
      <c r="D1393" s="1" t="n">
        <v>0.000299240510427121</v>
      </c>
      <c r="E1393" s="2" t="n">
        <v>-0.02962</v>
      </c>
      <c r="F1393" s="2" t="n">
        <v>-0.110142090975086</v>
      </c>
      <c r="G1393" s="2" t="n">
        <v>0.069493209708834</v>
      </c>
      <c r="H1393" s="1" t="n">
        <v>0.2942</v>
      </c>
      <c r="I1393" s="1" t="n">
        <v>-2.55238718465167</v>
      </c>
      <c r="J1393" s="1" t="n">
        <v>2.62596056893966</v>
      </c>
    </row>
    <row r="1394" customFormat="false" ht="12.75" hidden="false" customHeight="false" outlineLevel="0" collapsed="false">
      <c r="A1394" s="1" t="n">
        <v>27.84002</v>
      </c>
      <c r="B1394" s="1" t="n">
        <v>0.00394</v>
      </c>
      <c r="C1394" s="1" t="n">
        <v>0.00132595021971634</v>
      </c>
      <c r="D1394" s="1" t="n">
        <v>0.00055202831886977</v>
      </c>
      <c r="E1394" s="2" t="n">
        <v>-0.05102</v>
      </c>
      <c r="F1394" s="2" t="n">
        <v>-0.135441722394215</v>
      </c>
      <c r="G1394" s="2" t="n">
        <v>0.0737302782775734</v>
      </c>
      <c r="H1394" s="1" t="n">
        <v>0.5507</v>
      </c>
      <c r="I1394" s="1" t="n">
        <v>-2.57068083083791</v>
      </c>
      <c r="J1394" s="1" t="n">
        <v>2.64636724699399</v>
      </c>
    </row>
    <row r="1395" customFormat="false" ht="12.75" hidden="false" customHeight="false" outlineLevel="0" collapsed="false">
      <c r="A1395" s="1" t="n">
        <v>27.86002</v>
      </c>
      <c r="B1395" s="1" t="n">
        <v>0.003988</v>
      </c>
      <c r="C1395" s="1" t="n">
        <v>0.000702647645540149</v>
      </c>
      <c r="D1395" s="1" t="n">
        <v>0.000862623861376953</v>
      </c>
      <c r="E1395" s="2" t="n">
        <v>-0.04224</v>
      </c>
      <c r="F1395" s="2" t="n">
        <v>-0.157416066752694</v>
      </c>
      <c r="G1395" s="2" t="n">
        <v>0.0449057003966232</v>
      </c>
      <c r="H1395" s="1" t="n">
        <v>0.7772</v>
      </c>
      <c r="I1395" s="1" t="n">
        <v>-2.60665623551065</v>
      </c>
      <c r="J1395" s="1" t="n">
        <v>2.65619680744357</v>
      </c>
    </row>
    <row r="1396" customFormat="false" ht="12.75" hidden="false" customHeight="false" outlineLevel="0" collapsed="false">
      <c r="A1396" s="1" t="n">
        <v>27.88001</v>
      </c>
      <c r="B1396" s="1" t="n">
        <v>0.004036</v>
      </c>
      <c r="C1396" s="1" t="n">
        <v>-0.000319391806738103</v>
      </c>
      <c r="D1396" s="1" t="n">
        <v>0.00120010661350922</v>
      </c>
      <c r="E1396" s="2" t="n">
        <v>-0.01979</v>
      </c>
      <c r="F1396" s="2" t="n">
        <v>-0.190344206482221</v>
      </c>
      <c r="G1396" s="2" t="n">
        <v>-0.00411186802483957</v>
      </c>
      <c r="H1396" s="1" t="n">
        <v>0.953</v>
      </c>
      <c r="I1396" s="1" t="n">
        <v>-2.67136540496856</v>
      </c>
      <c r="J1396" s="1" t="n">
        <v>2.69559240856943</v>
      </c>
    </row>
    <row r="1397" customFormat="false" ht="12.75" hidden="false" customHeight="false" outlineLevel="0" collapsed="false">
      <c r="A1397" s="1" t="n">
        <v>27.90001</v>
      </c>
      <c r="B1397" s="1" t="n">
        <v>0.004086</v>
      </c>
      <c r="C1397" s="1" t="n">
        <v>-0.00137314790326584</v>
      </c>
      <c r="D1397" s="1" t="n">
        <v>0.00152154397759533</v>
      </c>
      <c r="E1397" s="2" t="n">
        <v>0.00294</v>
      </c>
      <c r="F1397" s="2" t="n">
        <v>-0.239632886178504</v>
      </c>
      <c r="G1397" s="2" t="n">
        <v>-0.0475162704950634</v>
      </c>
      <c r="H1397" s="1" t="n">
        <v>1.0848</v>
      </c>
      <c r="I1397" s="1" t="n">
        <v>-2.75131267700248</v>
      </c>
      <c r="J1397" s="1" t="n">
        <v>2.78466094226307</v>
      </c>
    </row>
    <row r="1398" customFormat="false" ht="12.75" hidden="false" customHeight="false" outlineLevel="0" collapsed="false">
      <c r="A1398" s="1" t="n">
        <v>27.92002</v>
      </c>
      <c r="B1398" s="1" t="n">
        <v>0.004153</v>
      </c>
      <c r="C1398" s="1" t="n">
        <v>-0.00210935323736245</v>
      </c>
      <c r="D1398" s="1" t="n">
        <v>0.00180675257853104</v>
      </c>
      <c r="E1398" s="2" t="n">
        <v>0.02198</v>
      </c>
      <c r="F1398" s="2" t="n">
        <v>-0.286492390636662</v>
      </c>
      <c r="G1398" s="2" t="n">
        <v>-0.0719744990068736</v>
      </c>
      <c r="H1398" s="1" t="n">
        <v>1.192</v>
      </c>
      <c r="I1398" s="1" t="n">
        <v>-2.81680803896095</v>
      </c>
      <c r="J1398" s="1" t="n">
        <v>2.91778163021926</v>
      </c>
    </row>
    <row r="1399" customFormat="false" ht="12.75" hidden="false" customHeight="false" outlineLevel="0" collapsed="false">
      <c r="A1399" s="1" t="n">
        <v>27.94002</v>
      </c>
      <c r="B1399" s="1" t="n">
        <v>0.004217</v>
      </c>
      <c r="C1399" s="1" t="n">
        <v>-0.00252864007804064</v>
      </c>
      <c r="D1399" s="1" t="n">
        <v>0.00209542939650245</v>
      </c>
      <c r="E1399" s="2" t="n">
        <v>0.03811</v>
      </c>
      <c r="F1399" s="2" t="n">
        <v>-0.307672148087266</v>
      </c>
      <c r="G1399" s="2" t="n">
        <v>-0.0826148878312331</v>
      </c>
      <c r="H1399" s="1" t="n">
        <v>1.2972</v>
      </c>
      <c r="I1399" s="1" t="n">
        <v>-2.84662113465763</v>
      </c>
      <c r="J1399" s="1" t="n">
        <v>3.08003830750861</v>
      </c>
    </row>
    <row r="1400" customFormat="false" ht="12.75" hidden="false" customHeight="false" outlineLevel="0" collapsed="false">
      <c r="A1400" s="1" t="n">
        <v>27.96001</v>
      </c>
      <c r="B1400" s="1" t="n">
        <v>0.00426</v>
      </c>
      <c r="C1400" s="1" t="n">
        <v>-0.0029542131110334</v>
      </c>
      <c r="D1400" s="1" t="n">
        <v>0.00226697703883352</v>
      </c>
      <c r="E1400" s="2" t="n">
        <v>0.05197</v>
      </c>
      <c r="F1400" s="2" t="n">
        <v>-0.299213608444481</v>
      </c>
      <c r="G1400" s="2" t="n">
        <v>-0.0852063173810054</v>
      </c>
      <c r="H1400" s="1" t="n">
        <v>1.4232</v>
      </c>
      <c r="I1400" s="1" t="n">
        <v>-2.84063605549324</v>
      </c>
      <c r="J1400" s="1" t="n">
        <v>3.26407457792125</v>
      </c>
    </row>
    <row r="1401" customFormat="false" ht="12.75" hidden="false" customHeight="false" outlineLevel="0" collapsed="false">
      <c r="A1401" s="1" t="n">
        <v>27.98001</v>
      </c>
      <c r="B1401" s="1" t="n">
        <v>0.004291</v>
      </c>
      <c r="C1401" s="1" t="n">
        <v>-0.00371668986960398</v>
      </c>
      <c r="D1401" s="1" t="n">
        <v>0.00205112710800262</v>
      </c>
      <c r="E1401" s="2" t="n">
        <v>0.06199</v>
      </c>
      <c r="F1401" s="2" t="n">
        <v>-0.273767486823988</v>
      </c>
      <c r="G1401" s="2" t="n">
        <v>-0.075921006698263</v>
      </c>
      <c r="H1401" s="1" t="n">
        <v>1.5878</v>
      </c>
      <c r="I1401" s="1" t="n">
        <v>-2.80837158736781</v>
      </c>
      <c r="J1401" s="1" t="n">
        <v>3.46983833589769</v>
      </c>
    </row>
    <row r="1402" customFormat="false" ht="12.75" hidden="false" customHeight="false" outlineLevel="0" collapsed="false">
      <c r="A1402" s="1" t="n">
        <v>28.00002</v>
      </c>
      <c r="B1402" s="1" t="n">
        <v>0.004329</v>
      </c>
      <c r="C1402" s="1" t="n">
        <v>-0.00482507720851051</v>
      </c>
      <c r="D1402" s="1" t="n">
        <v>0.00148116438382524</v>
      </c>
      <c r="E1402" s="2" t="n">
        <v>0.06232</v>
      </c>
      <c r="F1402" s="2" t="n">
        <v>-0.241615617411638</v>
      </c>
      <c r="G1402" s="2" t="n">
        <v>-0.0532125128404308</v>
      </c>
      <c r="H1402" s="1" t="n">
        <v>1.7983</v>
      </c>
      <c r="I1402" s="1" t="n">
        <v>-2.75487392668189</v>
      </c>
      <c r="J1402" s="1" t="n">
        <v>3.69087466843407</v>
      </c>
    </row>
    <row r="1403" customFormat="false" ht="12.75" hidden="false" customHeight="false" outlineLevel="0" collapsed="false">
      <c r="A1403" s="1" t="n">
        <v>28.02002</v>
      </c>
      <c r="B1403" s="1" t="n">
        <v>0.004347</v>
      </c>
      <c r="C1403" s="1" t="n">
        <v>-0.00594245987940526</v>
      </c>
      <c r="D1403" s="1" t="n">
        <v>0.00106712819363879</v>
      </c>
      <c r="E1403" s="2" t="n">
        <v>0.04374</v>
      </c>
      <c r="F1403" s="2" t="n">
        <v>-0.209267731053537</v>
      </c>
      <c r="G1403" s="2" t="n">
        <v>-0.0313838356436015</v>
      </c>
      <c r="H1403" s="1" t="n">
        <v>2.0502</v>
      </c>
      <c r="I1403" s="1" t="n">
        <v>-2.68018755880255</v>
      </c>
      <c r="J1403" s="1" t="n">
        <v>3.90498722400471</v>
      </c>
    </row>
    <row r="1404" customFormat="false" ht="12.75" hidden="false" customHeight="false" outlineLevel="0" collapsed="false">
      <c r="A1404" s="1" t="n">
        <v>28.04001</v>
      </c>
      <c r="B1404" s="1" t="n">
        <v>0.00433</v>
      </c>
      <c r="C1404" s="1" t="n">
        <v>-0.00666176593246398</v>
      </c>
      <c r="D1404" s="1" t="n">
        <v>0.00115771959517937</v>
      </c>
      <c r="E1404" s="2" t="n">
        <v>0.001595</v>
      </c>
      <c r="F1404" s="2" t="n">
        <v>-0.189196621687494</v>
      </c>
      <c r="G1404" s="2" t="n">
        <v>-0.030857842472201</v>
      </c>
      <c r="H1404" s="1" t="n">
        <v>2.3283</v>
      </c>
      <c r="I1404" s="1" t="n">
        <v>-2.585544945525</v>
      </c>
      <c r="J1404" s="1" t="n">
        <v>4.08169057924166</v>
      </c>
    </row>
    <row r="1405" customFormat="false" ht="12.75" hidden="false" customHeight="false" outlineLevel="0" collapsed="false">
      <c r="A1405" s="1" t="n">
        <v>28.06001</v>
      </c>
      <c r="B1405" s="1" t="n">
        <v>0.00429</v>
      </c>
      <c r="C1405" s="1" t="n">
        <v>-0.00688201119235568</v>
      </c>
      <c r="D1405" s="1" t="n">
        <v>0.00139507381463889</v>
      </c>
      <c r="E1405" s="2" t="n">
        <v>-0.05687</v>
      </c>
      <c r="F1405" s="2" t="n">
        <v>-0.193068170055281</v>
      </c>
      <c r="G1405" s="2" t="n">
        <v>-0.0580633844303368</v>
      </c>
      <c r="H1405" s="1" t="n">
        <v>2.6048</v>
      </c>
      <c r="I1405" s="1" t="n">
        <v>-2.47447784870373</v>
      </c>
      <c r="J1405" s="1" t="n">
        <v>4.20002890779034</v>
      </c>
    </row>
    <row r="1406" customFormat="false" ht="12.75" hidden="false" customHeight="false" outlineLevel="0" collapsed="false">
      <c r="A1406" s="1" t="n">
        <v>28.08002</v>
      </c>
      <c r="B1406" s="1" t="n">
        <v>0.004259</v>
      </c>
      <c r="C1406" s="1" t="n">
        <v>-0.00684970029910812</v>
      </c>
      <c r="D1406" s="1" t="n">
        <v>0.00119239918332667</v>
      </c>
      <c r="E1406" s="2" t="n">
        <v>-0.117</v>
      </c>
      <c r="F1406" s="2" t="n">
        <v>-0.209825477112875</v>
      </c>
      <c r="G1406" s="2" t="n">
        <v>-0.101068044179921</v>
      </c>
      <c r="H1406" s="1" t="n">
        <v>2.8374</v>
      </c>
      <c r="I1406" s="1" t="n">
        <v>-2.34904302872284</v>
      </c>
      <c r="J1406" s="1" t="n">
        <v>4.25612281063513</v>
      </c>
    </row>
    <row r="1407" customFormat="false" ht="12.75" hidden="false" customHeight="false" outlineLevel="0" collapsed="false">
      <c r="A1407" s="1" t="n">
        <v>28.10002</v>
      </c>
      <c r="B1407" s="1" t="n">
        <v>0.004213</v>
      </c>
      <c r="C1407" s="1" t="n">
        <v>-0.00695502132891379</v>
      </c>
      <c r="D1407" s="1" t="n">
        <v>0.000519310421958102</v>
      </c>
      <c r="E1407" s="2" t="n">
        <v>-0.1676</v>
      </c>
      <c r="F1407" s="2" t="n">
        <v>-0.20728532147553</v>
      </c>
      <c r="G1407" s="2" t="n">
        <v>-0.1419312012941</v>
      </c>
      <c r="H1407" s="1" t="n">
        <v>2.9775</v>
      </c>
      <c r="I1407" s="1" t="n">
        <v>-2.20821192811688</v>
      </c>
      <c r="J1407" s="1" t="n">
        <v>4.25379878350191</v>
      </c>
    </row>
    <row r="1408" customFormat="false" ht="12.75" hidden="false" customHeight="false" outlineLevel="0" collapsed="false">
      <c r="A1408" s="1" t="n">
        <v>28.12001</v>
      </c>
      <c r="B1408" s="1" t="n">
        <v>0.004136</v>
      </c>
      <c r="C1408" s="1" t="n">
        <v>-0.00740664195161029</v>
      </c>
      <c r="D1408" s="1" t="n">
        <v>-0.000135513839317568</v>
      </c>
      <c r="E1408" s="2" t="n">
        <v>-0.2025</v>
      </c>
      <c r="F1408" s="2" t="n">
        <v>-0.166578216411315</v>
      </c>
      <c r="G1408" s="2" t="n">
        <v>-0.164428181031188</v>
      </c>
      <c r="H1408" s="1" t="n">
        <v>2.9921</v>
      </c>
      <c r="I1408" s="1" t="n">
        <v>-2.05304438541434</v>
      </c>
      <c r="J1408" s="1" t="n">
        <v>4.194752922583</v>
      </c>
    </row>
    <row r="1409" customFormat="false" ht="12.75" hidden="false" customHeight="false" outlineLevel="0" collapsed="false">
      <c r="A1409" s="1" t="n">
        <v>28.14001</v>
      </c>
      <c r="B1409" s="1" t="n">
        <v>0.004041</v>
      </c>
      <c r="C1409" s="1" t="n">
        <v>-0.00810308881985019</v>
      </c>
      <c r="D1409" s="1" t="n">
        <v>-0.000436275804530639</v>
      </c>
      <c r="E1409" s="2" t="n">
        <v>-0.2128</v>
      </c>
      <c r="F1409" s="2" t="n">
        <v>-0.107482468413231</v>
      </c>
      <c r="G1409" s="2" t="n">
        <v>-0.155211751758038</v>
      </c>
      <c r="H1409" s="1" t="n">
        <v>2.8841</v>
      </c>
      <c r="I1409" s="1" t="n">
        <v>-1.88762104485988</v>
      </c>
      <c r="J1409" s="1" t="n">
        <v>4.08268500389169</v>
      </c>
    </row>
    <row r="1410" customFormat="false" ht="12.75" hidden="false" customHeight="false" outlineLevel="0" collapsed="false">
      <c r="A1410" s="1" t="n">
        <v>28.16002</v>
      </c>
      <c r="B1410" s="1" t="n">
        <v>0.003959</v>
      </c>
      <c r="C1410" s="1" t="n">
        <v>-0.0087402538414851</v>
      </c>
      <c r="D1410" s="1" t="n">
        <v>-0.000439395933532634</v>
      </c>
      <c r="E1410" s="2" t="n">
        <v>-0.1897</v>
      </c>
      <c r="F1410" s="2" t="n">
        <v>-0.0674635834721442</v>
      </c>
      <c r="G1410" s="2" t="n">
        <v>-0.113012755939748</v>
      </c>
      <c r="H1410" s="1" t="n">
        <v>2.6948</v>
      </c>
      <c r="I1410" s="1" t="n">
        <v>-1.71619100804041</v>
      </c>
      <c r="J1410" s="1" t="n">
        <v>3.93345299500595</v>
      </c>
    </row>
    <row r="1411" customFormat="false" ht="12.75" hidden="false" customHeight="false" outlineLevel="0" collapsed="false">
      <c r="A1411" s="1" t="n">
        <v>28.18002</v>
      </c>
      <c r="B1411" s="1" t="n">
        <v>0.003884</v>
      </c>
      <c r="C1411" s="1" t="n">
        <v>-0.00905400150058781</v>
      </c>
      <c r="D1411" s="1" t="n">
        <v>-0.000314710704224726</v>
      </c>
      <c r="E1411" s="2" t="n">
        <v>-0.1412</v>
      </c>
      <c r="F1411" s="2" t="n">
        <v>-0.0616012128790981</v>
      </c>
      <c r="G1411" s="2" t="n">
        <v>-0.061687149162723</v>
      </c>
      <c r="H1411" s="1" t="n">
        <v>2.4864</v>
      </c>
      <c r="I1411" s="1" t="n">
        <v>-1.54057549540041</v>
      </c>
      <c r="J1411" s="1" t="n">
        <v>3.76808742507015</v>
      </c>
    </row>
    <row r="1412" customFormat="false" ht="12.75" hidden="false" customHeight="false" outlineLevel="0" collapsed="false">
      <c r="A1412" s="1" t="n">
        <v>28.20002</v>
      </c>
      <c r="B1412" s="1" t="n">
        <v>0.0038</v>
      </c>
      <c r="C1412" s="1" t="n">
        <v>-0.0090654408430333</v>
      </c>
      <c r="D1412" s="1" t="n">
        <v>-0.000222807812842491</v>
      </c>
      <c r="E1412" s="2" t="n">
        <v>-0.09768</v>
      </c>
      <c r="F1412" s="2" t="n">
        <v>-0.074639718602245</v>
      </c>
      <c r="G1412" s="2" t="n">
        <v>-0.0391416771226998</v>
      </c>
      <c r="H1412" s="1" t="n">
        <v>2.3153</v>
      </c>
      <c r="I1412" s="1" t="n">
        <v>-1.35970350275132</v>
      </c>
      <c r="J1412" s="1" t="n">
        <v>3.59091298482793</v>
      </c>
    </row>
    <row r="1413" customFormat="false" ht="12.75" hidden="false" customHeight="false" outlineLevel="0" collapsed="false">
      <c r="A1413" s="1" t="n">
        <v>28.22001</v>
      </c>
      <c r="B1413" s="1" t="n">
        <v>0.003715</v>
      </c>
      <c r="C1413" s="1" t="n">
        <v>-0.00901700639955577</v>
      </c>
      <c r="D1413" s="1" t="n">
        <v>-0.000302206205049272</v>
      </c>
      <c r="E1413" s="2" t="n">
        <v>-0.08679</v>
      </c>
      <c r="F1413" s="2" t="n">
        <v>-0.0888532034963196</v>
      </c>
      <c r="G1413" s="2" t="n">
        <v>-0.0614210732358334</v>
      </c>
      <c r="H1413" s="1" t="n">
        <v>2.2139</v>
      </c>
      <c r="I1413" s="1" t="n">
        <v>-1.17244279332882</v>
      </c>
      <c r="J1413" s="1" t="n">
        <v>3.38105820955087</v>
      </c>
    </row>
    <row r="1414" customFormat="false" ht="12.75" hidden="false" customHeight="false" outlineLevel="0" collapsed="false">
      <c r="A1414" s="1" t="n">
        <v>28.24002</v>
      </c>
      <c r="B1414" s="1" t="n">
        <v>0.003654</v>
      </c>
      <c r="C1414" s="1" t="n">
        <v>-0.0090969515519982</v>
      </c>
      <c r="D1414" s="1" t="n">
        <v>-0.000529038241148579</v>
      </c>
      <c r="E1414" s="2" t="n">
        <v>-0.1022</v>
      </c>
      <c r="F1414" s="2" t="n">
        <v>-0.103301191408853</v>
      </c>
      <c r="G1414" s="2" t="n">
        <v>-0.103215008373354</v>
      </c>
      <c r="H1414" s="1" t="n">
        <v>2.1863</v>
      </c>
      <c r="I1414" s="1" t="n">
        <v>-0.977682929868728</v>
      </c>
      <c r="J1414" s="1" t="n">
        <v>3.11127044929291</v>
      </c>
    </row>
    <row r="1415" customFormat="false" ht="12.75" hidden="false" customHeight="false" outlineLevel="0" collapsed="false">
      <c r="A1415" s="1" t="n">
        <v>28.26002</v>
      </c>
      <c r="B1415" s="1" t="n">
        <v>0.00361</v>
      </c>
      <c r="C1415" s="1" t="n">
        <v>-0.00923370174501244</v>
      </c>
      <c r="D1415" s="1" t="n">
        <v>-0.000640431170504831</v>
      </c>
      <c r="E1415" s="2" t="n">
        <v>-0.1071</v>
      </c>
      <c r="F1415" s="2" t="n">
        <v>-0.122351293874081</v>
      </c>
      <c r="G1415" s="2" t="n">
        <v>-0.123868337307555</v>
      </c>
      <c r="H1415" s="1" t="n">
        <v>2.217</v>
      </c>
      <c r="I1415" s="1" t="n">
        <v>-0.774300891259632</v>
      </c>
      <c r="J1415" s="1" t="n">
        <v>2.77541221078861</v>
      </c>
    </row>
    <row r="1416" customFormat="false" ht="12.75" hidden="false" customHeight="false" outlineLevel="0" collapsed="false">
      <c r="A1416" s="1" t="n">
        <v>28.28002</v>
      </c>
      <c r="B1416" s="1" t="n">
        <v>0.003579</v>
      </c>
      <c r="C1416" s="1" t="n">
        <v>-0.00927153337137073</v>
      </c>
      <c r="D1416" s="1" t="n">
        <v>-0.000530823834769092</v>
      </c>
      <c r="E1416" s="2" t="n">
        <v>-0.07185</v>
      </c>
      <c r="F1416" s="2" t="n">
        <v>-0.142569433356396</v>
      </c>
      <c r="G1416" s="2" t="n">
        <v>-0.109817225754597</v>
      </c>
      <c r="H1416" s="1" t="n">
        <v>2.2807</v>
      </c>
      <c r="I1416" s="1" t="n">
        <v>-0.559464621803887</v>
      </c>
      <c r="J1416" s="1" t="n">
        <v>2.39329458841778</v>
      </c>
    </row>
    <row r="1417" customFormat="false" ht="12.75" hidden="false" customHeight="false" outlineLevel="0" collapsed="false">
      <c r="A1417" s="1" t="n">
        <v>28.30001</v>
      </c>
      <c r="B1417" s="1" t="n">
        <v>0.003566</v>
      </c>
      <c r="C1417" s="1" t="n">
        <v>-0.0091832273718701</v>
      </c>
      <c r="D1417" s="1" t="n">
        <v>-0.000443806305200651</v>
      </c>
      <c r="E1417" s="2" t="n">
        <v>-0.002747</v>
      </c>
      <c r="F1417" s="2" t="n">
        <v>-0.16190113629836</v>
      </c>
      <c r="G1417" s="2" t="n">
        <v>-0.0815219459121274</v>
      </c>
      <c r="H1417" s="1" t="n">
        <v>2.3477</v>
      </c>
      <c r="I1417" s="1" t="n">
        <v>-0.330839640364734</v>
      </c>
      <c r="J1417" s="1" t="n">
        <v>1.99137491004666</v>
      </c>
    </row>
    <row r="1418" customFormat="false" ht="12.75" hidden="false" customHeight="false" outlineLevel="0" collapsed="false">
      <c r="A1418" s="1" t="n">
        <v>28.32001</v>
      </c>
      <c r="B1418" s="1" t="n">
        <v>0.003588</v>
      </c>
      <c r="C1418" s="1" t="n">
        <v>-0.00905529883418917</v>
      </c>
      <c r="D1418" s="1" t="n">
        <v>-0.000584374044197973</v>
      </c>
      <c r="E1418" s="2" t="n">
        <v>0.06799</v>
      </c>
      <c r="F1418" s="2" t="n">
        <v>-0.190360264887711</v>
      </c>
      <c r="G1418" s="2" t="n">
        <v>-0.0622082305798878</v>
      </c>
      <c r="H1418" s="1" t="n">
        <v>2.386</v>
      </c>
      <c r="I1418" s="1" t="n">
        <v>-0.0921026825416967</v>
      </c>
      <c r="J1418" s="1" t="n">
        <v>1.5851612901748</v>
      </c>
    </row>
    <row r="1419" customFormat="false" ht="12.75" hidden="false" customHeight="false" outlineLevel="0" collapsed="false">
      <c r="A1419" s="1" t="n">
        <v>28.34002</v>
      </c>
      <c r="B1419" s="1" t="n">
        <v>0.003624</v>
      </c>
      <c r="C1419" s="1" t="n">
        <v>-0.00894507474086174</v>
      </c>
      <c r="D1419" s="1" t="n">
        <v>-0.000751334067108092</v>
      </c>
      <c r="E1419" s="2" t="n">
        <v>0.1121</v>
      </c>
      <c r="F1419" s="2" t="n">
        <v>-0.236776798617671</v>
      </c>
      <c r="G1419" s="2" t="n">
        <v>-0.0539740459514301</v>
      </c>
      <c r="H1419" s="1" t="n">
        <v>2.3657</v>
      </c>
      <c r="I1419" s="1" t="n">
        <v>0.142638081299519</v>
      </c>
      <c r="J1419" s="1" t="n">
        <v>1.17892684580647</v>
      </c>
    </row>
    <row r="1420" customFormat="false" ht="12.75" hidden="false" customHeight="false" outlineLevel="0" collapsed="false">
      <c r="A1420" s="1" t="n">
        <v>28.36002</v>
      </c>
      <c r="B1420" s="1" t="n">
        <v>0.003665</v>
      </c>
      <c r="C1420" s="1" t="n">
        <v>-0.00886112152480992</v>
      </c>
      <c r="D1420" s="1" t="n">
        <v>-0.000736607984310675</v>
      </c>
      <c r="E1420" s="2" t="n">
        <v>0.1206</v>
      </c>
      <c r="F1420" s="2" t="n">
        <v>-0.287656050282698</v>
      </c>
      <c r="G1420" s="2" t="n">
        <v>-0.0470898793347109</v>
      </c>
      <c r="H1420" s="1" t="n">
        <v>2.2668</v>
      </c>
      <c r="I1420" s="1" t="n">
        <v>0.352681593779951</v>
      </c>
      <c r="J1420" s="1" t="n">
        <v>0.780135907011614</v>
      </c>
    </row>
    <row r="1421" customFormat="false" ht="12.75" hidden="false" customHeight="false" outlineLevel="0" collapsed="false">
      <c r="A1421" s="1" t="n">
        <v>28.38001</v>
      </c>
      <c r="B1421" s="1" t="n">
        <v>0.003722</v>
      </c>
      <c r="C1421" s="1" t="n">
        <v>-0.00883769696605022</v>
      </c>
      <c r="D1421" s="1" t="n">
        <v>-0.000751450155543787</v>
      </c>
      <c r="E1421" s="2" t="n">
        <v>0.09953</v>
      </c>
      <c r="F1421" s="2" t="n">
        <v>-0.315289479823454</v>
      </c>
      <c r="G1421" s="2" t="n">
        <v>-0.0394764982319345</v>
      </c>
      <c r="H1421" s="1" t="n">
        <v>2.0867</v>
      </c>
      <c r="I1421" s="1" t="n">
        <v>0.524355671972308</v>
      </c>
      <c r="J1421" s="1" t="n">
        <v>0.407837920343939</v>
      </c>
    </row>
    <row r="1422" customFormat="false" ht="12.75" hidden="false" customHeight="false" outlineLevel="0" collapsed="false">
      <c r="A1422" s="1" t="n">
        <v>28.40001</v>
      </c>
      <c r="B1422" s="1" t="n">
        <v>0.003811</v>
      </c>
      <c r="C1422" s="1" t="n">
        <v>-0.00885553345344391</v>
      </c>
      <c r="D1422" s="1" t="n">
        <v>-0.00105503187389562</v>
      </c>
      <c r="E1422" s="2" t="n">
        <v>0.06217</v>
      </c>
      <c r="F1422" s="2" t="n">
        <v>-0.307328638832928</v>
      </c>
      <c r="G1422" s="2" t="n">
        <v>-0.0367424516479194</v>
      </c>
      <c r="H1422" s="1" t="n">
        <v>1.8388</v>
      </c>
      <c r="I1422" s="1" t="n">
        <v>0.660015887419889</v>
      </c>
      <c r="J1422" s="1" t="n">
        <v>0.0873242140149955</v>
      </c>
    </row>
    <row r="1423" customFormat="false" ht="12.75" hidden="false" customHeight="false" outlineLevel="0" collapsed="false">
      <c r="A1423" s="1" t="n">
        <v>28.42002</v>
      </c>
      <c r="B1423" s="1" t="n">
        <v>0.003898</v>
      </c>
      <c r="C1423" s="1" t="n">
        <v>-0.00880151005223345</v>
      </c>
      <c r="D1423" s="1" t="n">
        <v>-0.00144342017459694</v>
      </c>
      <c r="E1423" s="2" t="n">
        <v>0.02662</v>
      </c>
      <c r="F1423" s="2" t="n">
        <v>-0.279143579164559</v>
      </c>
      <c r="G1423" s="2" t="n">
        <v>-0.0397660937382564</v>
      </c>
      <c r="H1423" s="1" t="n">
        <v>1.5451</v>
      </c>
      <c r="I1423" s="1" t="n">
        <v>0.772214149676032</v>
      </c>
      <c r="J1423" s="1" t="n">
        <v>-0.165071823883189</v>
      </c>
    </row>
    <row r="1424" customFormat="false" ht="12.75" hidden="false" customHeight="false" outlineLevel="0" collapsed="false">
      <c r="A1424" s="1" t="n">
        <v>28.44002</v>
      </c>
      <c r="B1424" s="1" t="n">
        <v>0.003963</v>
      </c>
      <c r="C1424" s="1" t="n">
        <v>-0.00858379475475956</v>
      </c>
      <c r="D1424" s="1" t="n">
        <v>-0.00153142045440248</v>
      </c>
      <c r="E1424" s="2" t="n">
        <v>0.007248</v>
      </c>
      <c r="F1424" s="2" t="n">
        <v>-0.251027497637231</v>
      </c>
      <c r="G1424" s="2" t="n">
        <v>-0.0436228876851348</v>
      </c>
      <c r="H1424" s="1" t="n">
        <v>1.2273</v>
      </c>
      <c r="I1424" s="1" t="n">
        <v>0.870235920618464</v>
      </c>
      <c r="J1424" s="1" t="n">
        <v>-0.350623063225073</v>
      </c>
    </row>
    <row r="1425" customFormat="false" ht="12.75" hidden="false" customHeight="false" outlineLevel="0" collapsed="false">
      <c r="A1425" s="1" t="n">
        <v>28.46001</v>
      </c>
      <c r="B1425" s="1" t="n">
        <v>0.004023</v>
      </c>
      <c r="C1425" s="1" t="n">
        <v>-0.00832927576024685</v>
      </c>
      <c r="D1425" s="1" t="n">
        <v>-0.00138770865449642</v>
      </c>
      <c r="E1425" s="2" t="n">
        <v>0.0009862</v>
      </c>
      <c r="F1425" s="2" t="n">
        <v>-0.225890111922383</v>
      </c>
      <c r="G1425" s="2" t="n">
        <v>-0.0485627196076729</v>
      </c>
      <c r="H1425" s="1" t="n">
        <v>0.9049</v>
      </c>
      <c r="I1425" s="1" t="n">
        <v>0.952733804856305</v>
      </c>
      <c r="J1425" s="1" t="n">
        <v>-0.482081151969281</v>
      </c>
    </row>
    <row r="1426" customFormat="false" ht="12.75" hidden="false" customHeight="false" outlineLevel="0" collapsed="false">
      <c r="A1426" s="1" t="n">
        <v>28.48001</v>
      </c>
      <c r="B1426" s="1" t="n">
        <v>0.004106</v>
      </c>
      <c r="C1426" s="1" t="n">
        <v>-0.00825549912134891</v>
      </c>
      <c r="D1426" s="1" t="n">
        <v>-0.0013793416028698</v>
      </c>
      <c r="E1426" s="2" t="n">
        <v>-0.013</v>
      </c>
      <c r="F1426" s="2" t="n">
        <v>-0.199635305653535</v>
      </c>
      <c r="G1426" s="2" t="n">
        <v>-0.062839117885435</v>
      </c>
      <c r="H1426" s="1" t="n">
        <v>0.6003</v>
      </c>
      <c r="I1426" s="1" t="n">
        <v>1.0141630564245</v>
      </c>
      <c r="J1426" s="1" t="n">
        <v>-0.569632148832658</v>
      </c>
    </row>
    <row r="1427" customFormat="false" ht="12.75" hidden="false" customHeight="false" outlineLevel="0" collapsed="false">
      <c r="A1427" s="1" t="n">
        <v>28.50002</v>
      </c>
      <c r="B1427" s="1" t="n">
        <v>0.00418</v>
      </c>
      <c r="C1427" s="1" t="n">
        <v>-0.00839204284213234</v>
      </c>
      <c r="D1427" s="1" t="n">
        <v>-0.0015495644342251</v>
      </c>
      <c r="E1427" s="2" t="n">
        <v>-0.05218</v>
      </c>
      <c r="F1427" s="2" t="n">
        <v>-0.179052727337906</v>
      </c>
      <c r="G1427" s="2" t="n">
        <v>-0.0903055969077084</v>
      </c>
      <c r="H1427" s="1" t="n">
        <v>0.3397</v>
      </c>
      <c r="I1427" s="1" t="n">
        <v>1.05492607714445</v>
      </c>
      <c r="J1427" s="1" t="n">
        <v>-0.617505483182642</v>
      </c>
    </row>
    <row r="1428" customFormat="false" ht="12.75" hidden="false" customHeight="false" outlineLevel="0" collapsed="false">
      <c r="A1428" s="1" t="n">
        <v>28.52002</v>
      </c>
      <c r="B1428" s="1" t="n">
        <v>0.004218</v>
      </c>
      <c r="C1428" s="1" t="n">
        <v>-0.0085241247819666</v>
      </c>
      <c r="D1428" s="1" t="n">
        <v>-0.00161558989272119</v>
      </c>
      <c r="E1428" s="2" t="n">
        <v>-0.1089</v>
      </c>
      <c r="F1428" s="2" t="n">
        <v>-0.175519993662204</v>
      </c>
      <c r="G1428" s="2" t="n">
        <v>-0.121057315457678</v>
      </c>
      <c r="H1428" s="1" t="n">
        <v>0.1437</v>
      </c>
      <c r="I1428" s="1" t="n">
        <v>1.08441342637979</v>
      </c>
      <c r="J1428" s="1" t="n">
        <v>-0.636577615603342</v>
      </c>
    </row>
    <row r="1429" customFormat="false" ht="12.75" hidden="false" customHeight="false" outlineLevel="0" collapsed="false">
      <c r="A1429" s="1" t="n">
        <v>28.54002</v>
      </c>
      <c r="B1429" s="1" t="n">
        <v>0.004224</v>
      </c>
      <c r="C1429" s="1" t="n">
        <v>-0.00840560274800168</v>
      </c>
      <c r="D1429" s="1" t="n">
        <v>-0.00146370333154866</v>
      </c>
      <c r="E1429" s="2" t="n">
        <v>-0.1544</v>
      </c>
      <c r="F1429" s="2" t="n">
        <v>-0.18209418155871</v>
      </c>
      <c r="G1429" s="2" t="n">
        <v>-0.138842614288495</v>
      </c>
      <c r="H1429" s="1" t="n">
        <v>0.0122</v>
      </c>
      <c r="I1429" s="1" t="n">
        <v>1.11572421197691</v>
      </c>
      <c r="J1429" s="1" t="n">
        <v>-0.653095324442377</v>
      </c>
    </row>
    <row r="1430" customFormat="false" ht="12.75" hidden="false" customHeight="false" outlineLevel="0" collapsed="false">
      <c r="A1430" s="1" t="n">
        <v>28.56001</v>
      </c>
      <c r="B1430" s="1" t="n">
        <v>0.004235</v>
      </c>
      <c r="C1430" s="1" t="n">
        <v>-0.00799366759553655</v>
      </c>
      <c r="D1430" s="1" t="n">
        <v>-0.00125110645912686</v>
      </c>
      <c r="E1430" s="2" t="n">
        <v>-0.1645</v>
      </c>
      <c r="F1430" s="2" t="n">
        <v>-0.174356119387222</v>
      </c>
      <c r="G1430" s="2" t="n">
        <v>-0.138016542965794</v>
      </c>
      <c r="H1430" s="1" t="n">
        <v>-0.0798</v>
      </c>
      <c r="I1430" s="1" t="n">
        <v>1.15937077349717</v>
      </c>
      <c r="J1430" s="1" t="n">
        <v>-0.697280137075885</v>
      </c>
    </row>
    <row r="1431" customFormat="false" ht="12.75" hidden="false" customHeight="false" outlineLevel="0" collapsed="false">
      <c r="A1431" s="1" t="n">
        <v>28.58002</v>
      </c>
      <c r="B1431" s="1" t="n">
        <v>0.00424</v>
      </c>
      <c r="C1431" s="1" t="n">
        <v>-0.00748029366403373</v>
      </c>
      <c r="D1431" s="1" t="n">
        <v>-0.00107063705326164</v>
      </c>
      <c r="E1431" s="2" t="n">
        <v>-0.1398</v>
      </c>
      <c r="F1431" s="2" t="n">
        <v>-0.14061036299386</v>
      </c>
      <c r="G1431" s="2" t="n">
        <v>-0.130313528916744</v>
      </c>
      <c r="H1431" s="1" t="n">
        <v>-0.1711</v>
      </c>
      <c r="I1431" s="1" t="n">
        <v>1.21870143841498</v>
      </c>
      <c r="J1431" s="1" t="n">
        <v>-0.782604941209333</v>
      </c>
    </row>
    <row r="1432" customFormat="false" ht="12.75" hidden="false" customHeight="false" outlineLevel="0" collapsed="false">
      <c r="A1432" s="1" t="n">
        <v>28.60002</v>
      </c>
      <c r="B1432" s="1" t="n">
        <v>0.004226</v>
      </c>
      <c r="C1432" s="1" t="n">
        <v>-0.00713874384444884</v>
      </c>
      <c r="D1432" s="1" t="n">
        <v>-0.000873721536499949</v>
      </c>
      <c r="E1432" s="2" t="n">
        <v>-0.09972</v>
      </c>
      <c r="F1432" s="2" t="n">
        <v>-0.0988413453025936</v>
      </c>
      <c r="G1432" s="2" t="n">
        <v>-0.132431089094568</v>
      </c>
      <c r="H1432" s="1" t="n">
        <v>-0.2981</v>
      </c>
      <c r="I1432" s="1" t="n">
        <v>1.28997513627089</v>
      </c>
      <c r="J1432" s="1" t="n">
        <v>-0.901384400687581</v>
      </c>
    </row>
    <row r="1433" customFormat="false" ht="12.75" hidden="false" customHeight="false" outlineLevel="0" collapsed="false">
      <c r="A1433" s="1" t="n">
        <v>28.62002</v>
      </c>
      <c r="B1433" s="1" t="n">
        <v>0.00419</v>
      </c>
      <c r="C1433" s="1" t="n">
        <v>-0.00712685433013123</v>
      </c>
      <c r="D1433" s="1" t="n">
        <v>-0.000687057026082753</v>
      </c>
      <c r="E1433" s="2" t="n">
        <v>-0.06401</v>
      </c>
      <c r="F1433" s="2" t="n">
        <v>-0.0734769629437029</v>
      </c>
      <c r="G1433" s="2" t="n">
        <v>-0.146980883167063</v>
      </c>
      <c r="H1433" s="1" t="n">
        <v>-0.4864</v>
      </c>
      <c r="I1433" s="1" t="n">
        <v>1.36707705966644</v>
      </c>
      <c r="J1433" s="1" t="n">
        <v>-1.03892637031397</v>
      </c>
    </row>
    <row r="1434" customFormat="false" ht="12.75" hidden="false" customHeight="false" outlineLevel="0" collapsed="false">
      <c r="A1434" s="1" t="n">
        <v>28.64001</v>
      </c>
      <c r="B1434" s="1" t="n">
        <v>0.004166</v>
      </c>
      <c r="C1434" s="1" t="n">
        <v>-0.00729220420880957</v>
      </c>
      <c r="D1434" s="1" t="n">
        <v>-0.000582843698619044</v>
      </c>
      <c r="E1434" s="2" t="n">
        <v>-0.04125</v>
      </c>
      <c r="F1434" s="2" t="n">
        <v>-0.0636359544781107</v>
      </c>
      <c r="G1434" s="2" t="n">
        <v>-0.158389505011095</v>
      </c>
      <c r="H1434" s="1" t="n">
        <v>-0.7446</v>
      </c>
      <c r="I1434" s="1" t="n">
        <v>1.44603299139328</v>
      </c>
      <c r="J1434" s="1" t="n">
        <v>-1.18698369314923</v>
      </c>
    </row>
    <row r="1435" customFormat="false" ht="12.75" hidden="false" customHeight="false" outlineLevel="0" collapsed="false">
      <c r="A1435" s="1" t="n">
        <v>28.66002</v>
      </c>
      <c r="B1435" s="1" t="n">
        <v>0.004142</v>
      </c>
      <c r="C1435" s="1" t="n">
        <v>-0.00725297600138565</v>
      </c>
      <c r="D1435" s="1" t="n">
        <v>-0.000494655560287941</v>
      </c>
      <c r="E1435" s="2" t="n">
        <v>-0.03015</v>
      </c>
      <c r="F1435" s="2" t="n">
        <v>-0.0485302417999483</v>
      </c>
      <c r="G1435" s="2" t="n">
        <v>-0.150483340044134</v>
      </c>
      <c r="H1435" s="1" t="n">
        <v>-1.0549</v>
      </c>
      <c r="I1435" s="1" t="n">
        <v>1.52712951331021</v>
      </c>
      <c r="J1435" s="1" t="n">
        <v>-1.34148600424191</v>
      </c>
    </row>
    <row r="1436" customFormat="false" ht="12.75" hidden="false" customHeight="false" outlineLevel="0" collapsed="false">
      <c r="A1436" s="1" t="n">
        <v>28.68002</v>
      </c>
      <c r="B1436" s="1" t="n">
        <v>0.004117</v>
      </c>
      <c r="C1436" s="1" t="n">
        <v>-0.00679525866086491</v>
      </c>
      <c r="D1436" s="1" t="n">
        <v>-0.000385518782863395</v>
      </c>
      <c r="E1436" s="2" t="n">
        <v>-0.02456</v>
      </c>
      <c r="F1436" s="2" t="n">
        <v>-0.0229821857418982</v>
      </c>
      <c r="G1436" s="2" t="n">
        <v>-0.128057245162173</v>
      </c>
      <c r="H1436" s="1" t="n">
        <v>-1.3693</v>
      </c>
      <c r="I1436" s="1" t="n">
        <v>1.61051567645007</v>
      </c>
      <c r="J1436" s="1" t="n">
        <v>-1.49550093143019</v>
      </c>
    </row>
    <row r="1437" customFormat="false" ht="12.75" hidden="false" customHeight="false" outlineLevel="0" collapsed="false">
      <c r="A1437" s="1" t="n">
        <v>28.70002</v>
      </c>
      <c r="B1437" s="1" t="n">
        <v>0.004095</v>
      </c>
      <c r="C1437" s="1" t="n">
        <v>-0.00609842012096938</v>
      </c>
      <c r="D1437" s="1" t="n">
        <v>-0.000428832167818444</v>
      </c>
      <c r="E1437" s="2" t="n">
        <v>-0.01553</v>
      </c>
      <c r="F1437" s="2" t="n">
        <v>-0.011566882229137</v>
      </c>
      <c r="G1437" s="2" t="n">
        <v>-0.114792444156823</v>
      </c>
      <c r="H1437" s="1" t="n">
        <v>-1.6305</v>
      </c>
      <c r="I1437" s="1" t="n">
        <v>1.69131622358191</v>
      </c>
      <c r="J1437" s="1" t="n">
        <v>-1.64122643222945</v>
      </c>
    </row>
    <row r="1438" customFormat="false" ht="12.75" hidden="false" customHeight="false" outlineLevel="0" collapsed="false">
      <c r="A1438" s="1" t="n">
        <v>28.72001</v>
      </c>
      <c r="B1438" s="1" t="n">
        <v>0.0041</v>
      </c>
      <c r="C1438" s="1" t="n">
        <v>-0.00550962043182288</v>
      </c>
      <c r="D1438" s="1" t="n">
        <v>-0.000738936869590265</v>
      </c>
      <c r="E1438" s="2" t="n">
        <v>0.005971</v>
      </c>
      <c r="F1438" s="2" t="n">
        <v>-0.0399791695095541</v>
      </c>
      <c r="G1438" s="2" t="n">
        <v>-0.127181149960701</v>
      </c>
      <c r="H1438" s="1" t="n">
        <v>-1.8085</v>
      </c>
      <c r="I1438" s="1" t="n">
        <v>1.75768045813301</v>
      </c>
      <c r="J1438" s="1" t="n">
        <v>-1.77781339490323</v>
      </c>
    </row>
    <row r="1439" customFormat="false" ht="12.75" hidden="false" customHeight="false" outlineLevel="0" collapsed="false">
      <c r="A1439" s="1" t="n">
        <v>28.74002</v>
      </c>
      <c r="B1439" s="1" t="n">
        <v>0.004113</v>
      </c>
      <c r="C1439" s="1" t="n">
        <v>-0.00508978346784083</v>
      </c>
      <c r="D1439" s="1" t="n">
        <v>-0.00103906171640294</v>
      </c>
      <c r="E1439" s="2" t="n">
        <v>0.04227</v>
      </c>
      <c r="F1439" s="2" t="n">
        <v>-0.100703755110727</v>
      </c>
      <c r="G1439" s="2" t="n">
        <v>-0.154926189221186</v>
      </c>
      <c r="H1439" s="1" t="n">
        <v>-1.9205</v>
      </c>
      <c r="I1439" s="1" t="n">
        <v>1.79463000759465</v>
      </c>
      <c r="J1439" s="1" t="n">
        <v>-1.91167339936528</v>
      </c>
    </row>
    <row r="1440" customFormat="false" ht="12.75" hidden="false" customHeight="false" outlineLevel="0" collapsed="false">
      <c r="A1440" s="1" t="n">
        <v>28.76002</v>
      </c>
      <c r="B1440" s="1" t="n">
        <v>0.004134</v>
      </c>
      <c r="C1440" s="1" t="n">
        <v>-0.00467065807708015</v>
      </c>
      <c r="D1440" s="1" t="n">
        <v>-0.00101535714258872</v>
      </c>
      <c r="E1440" s="2" t="n">
        <v>0.08296</v>
      </c>
      <c r="F1440" s="2" t="n">
        <v>-0.15795058124211</v>
      </c>
      <c r="G1440" s="2" t="n">
        <v>-0.172385335760556</v>
      </c>
      <c r="H1440" s="1" t="n">
        <v>-2.0132</v>
      </c>
      <c r="I1440" s="1" t="n">
        <v>1.79382201046794</v>
      </c>
      <c r="J1440" s="1" t="n">
        <v>-2.05002424735922</v>
      </c>
    </row>
    <row r="1441" customFormat="false" ht="12.75" hidden="false" customHeight="false" outlineLevel="0" collapsed="false">
      <c r="A1441" s="1" t="n">
        <v>28.78002</v>
      </c>
      <c r="B1441" s="1" t="n">
        <v>0.00417</v>
      </c>
      <c r="C1441" s="1" t="n">
        <v>-0.00417254280673974</v>
      </c>
      <c r="D1441" s="1" t="n">
        <v>-0.000778388415846776</v>
      </c>
      <c r="E1441" s="2" t="n">
        <v>0.1081</v>
      </c>
      <c r="F1441" s="2" t="n">
        <v>-0.183517254743002</v>
      </c>
      <c r="G1441" s="2" t="n">
        <v>-0.167324623745556</v>
      </c>
      <c r="H1441" s="1" t="n">
        <v>-2.1255</v>
      </c>
      <c r="I1441" s="1" t="n">
        <v>1.76441467709782</v>
      </c>
      <c r="J1441" s="1" t="n">
        <v>-2.19468999570367</v>
      </c>
    </row>
    <row r="1442" customFormat="false" ht="12.75" hidden="false" customHeight="false" outlineLevel="0" collapsed="false">
      <c r="A1442" s="1" t="n">
        <v>28.80001</v>
      </c>
      <c r="B1442" s="1" t="n">
        <v>0.004238</v>
      </c>
      <c r="C1442" s="1" t="n">
        <v>-0.003741963005296</v>
      </c>
      <c r="D1442" s="1" t="n">
        <v>-0.000686209054877693</v>
      </c>
      <c r="E1442" s="2" t="n">
        <v>0.1014</v>
      </c>
      <c r="F1442" s="2" t="n">
        <v>-0.180383570520859</v>
      </c>
      <c r="G1442" s="2" t="n">
        <v>-0.152525227703964</v>
      </c>
      <c r="H1442" s="1" t="n">
        <v>-2.2653</v>
      </c>
      <c r="I1442" s="1" t="n">
        <v>1.73204945468435</v>
      </c>
      <c r="J1442" s="1" t="n">
        <v>-2.34462365562741</v>
      </c>
    </row>
    <row r="1443" customFormat="false" ht="12.75" hidden="false" customHeight="false" outlineLevel="0" collapsed="false">
      <c r="A1443" s="1" t="n">
        <v>28.82001</v>
      </c>
      <c r="B1443" s="1" t="n">
        <v>0.004313</v>
      </c>
      <c r="C1443" s="1" t="n">
        <v>-0.0034748535596473</v>
      </c>
      <c r="D1443" s="1" t="n">
        <v>-0.000792869938266339</v>
      </c>
      <c r="E1443" s="2" t="n">
        <v>0.06359</v>
      </c>
      <c r="F1443" s="2" t="n">
        <v>-0.169592233838457</v>
      </c>
      <c r="G1443" s="2" t="n">
        <v>-0.146583893459282</v>
      </c>
      <c r="H1443" s="1" t="n">
        <v>-2.4136</v>
      </c>
      <c r="I1443" s="1" t="n">
        <v>1.72124397158597</v>
      </c>
      <c r="J1443" s="1" t="n">
        <v>-2.50113132807515</v>
      </c>
    </row>
    <row r="1444" customFormat="false" ht="12.75" hidden="false" customHeight="false" outlineLevel="0" collapsed="false">
      <c r="A1444" s="1" t="n">
        <v>28.84002</v>
      </c>
      <c r="B1444" s="1" t="n">
        <v>0.004391</v>
      </c>
      <c r="C1444" s="1" t="n">
        <v>-0.00323720868873027</v>
      </c>
      <c r="D1444" s="1" t="n">
        <v>-0.000863700124817189</v>
      </c>
      <c r="E1444" s="2" t="n">
        <v>0.01445</v>
      </c>
      <c r="F1444" s="2" t="n">
        <v>-0.163985227112073</v>
      </c>
      <c r="G1444" s="2" t="n">
        <v>-0.1506505721496</v>
      </c>
      <c r="H1444" s="1" t="n">
        <v>-2.5424</v>
      </c>
      <c r="I1444" s="1" t="n">
        <v>1.73672532036768</v>
      </c>
      <c r="J1444" s="1" t="n">
        <v>-2.66951344660292</v>
      </c>
    </row>
    <row r="1445" customFormat="false" ht="12.75" hidden="false" customHeight="false" outlineLevel="0" collapsed="false">
      <c r="A1445" s="1" t="n">
        <v>28.86002</v>
      </c>
      <c r="B1445" s="1" t="n">
        <v>0.004482</v>
      </c>
      <c r="C1445" s="1" t="n">
        <v>-0.00287219532305653</v>
      </c>
      <c r="D1445" s="1" t="n">
        <v>-0.000830768485326819</v>
      </c>
      <c r="E1445" s="2" t="n">
        <v>-0.02031</v>
      </c>
      <c r="F1445" s="2" t="n">
        <v>-0.159331667332527</v>
      </c>
      <c r="G1445" s="2" t="n">
        <v>-0.148851132965244</v>
      </c>
      <c r="H1445" s="1" t="n">
        <v>-2.6315</v>
      </c>
      <c r="I1445" s="1" t="n">
        <v>1.76528557295613</v>
      </c>
      <c r="J1445" s="1" t="n">
        <v>-2.85354236273319</v>
      </c>
    </row>
    <row r="1446" customFormat="false" ht="12.75" hidden="false" customHeight="false" outlineLevel="0" collapsed="false">
      <c r="A1446" s="1" t="n">
        <v>28.88002</v>
      </c>
      <c r="B1446" s="1" t="n">
        <v>0.004606</v>
      </c>
      <c r="C1446" s="1" t="n">
        <v>-0.00241417049010685</v>
      </c>
      <c r="D1446" s="1" t="n">
        <v>-0.000833461513626893</v>
      </c>
      <c r="E1446" s="2" t="n">
        <v>-0.02704</v>
      </c>
      <c r="F1446" s="2" t="n">
        <v>-0.146885422539944</v>
      </c>
      <c r="G1446" s="2" t="n">
        <v>-0.128951902061436</v>
      </c>
      <c r="H1446" s="1" t="n">
        <v>-2.6774</v>
      </c>
      <c r="I1446" s="1" t="n">
        <v>1.79713097043607</v>
      </c>
      <c r="J1446" s="1" t="n">
        <v>-3.0466027694958</v>
      </c>
    </row>
    <row r="1447" customFormat="false" ht="12.75" hidden="false" customHeight="false" outlineLevel="0" collapsed="false">
      <c r="A1447" s="1" t="n">
        <v>28.90001</v>
      </c>
      <c r="B1447" s="1" t="n">
        <v>0.004723</v>
      </c>
      <c r="C1447" s="1" t="n">
        <v>-0.00202616447838704</v>
      </c>
      <c r="D1447" s="1" t="n">
        <v>-0.000899599436706468</v>
      </c>
      <c r="E1447" s="2" t="n">
        <v>-0.01219</v>
      </c>
      <c r="F1447" s="2" t="n">
        <v>-0.12648797786585</v>
      </c>
      <c r="G1447" s="2" t="n">
        <v>-0.0961129640340381</v>
      </c>
      <c r="H1447" s="1" t="n">
        <v>-2.6916</v>
      </c>
      <c r="I1447" s="1" t="n">
        <v>1.83902613672058</v>
      </c>
      <c r="J1447" s="1" t="n">
        <v>-3.22913834148656</v>
      </c>
    </row>
    <row r="1448" customFormat="false" ht="12.75" hidden="false" customHeight="false" outlineLevel="0" collapsed="false">
      <c r="A1448" s="1" t="n">
        <v>28.92002</v>
      </c>
      <c r="B1448" s="1" t="n">
        <v>0.00482</v>
      </c>
      <c r="C1448" s="1" t="n">
        <v>-0.00180303443165526</v>
      </c>
      <c r="D1448" s="1" t="n">
        <v>-0.000894362811316294</v>
      </c>
      <c r="E1448" s="2" t="n">
        <v>0.006062</v>
      </c>
      <c r="F1448" s="2" t="n">
        <v>-0.106402762762773</v>
      </c>
      <c r="G1448" s="2" t="n">
        <v>-0.066171098089793</v>
      </c>
      <c r="H1448" s="1" t="n">
        <v>-2.6886</v>
      </c>
      <c r="I1448" s="1" t="n">
        <v>1.90182723971744</v>
      </c>
      <c r="J1448" s="1" t="n">
        <v>-3.38210193670574</v>
      </c>
    </row>
    <row r="1449" customFormat="false" ht="12.75" hidden="false" customHeight="false" outlineLevel="0" collapsed="false">
      <c r="A1449" s="1" t="n">
        <v>28.94002</v>
      </c>
      <c r="B1449" s="1" t="n">
        <v>0.004905</v>
      </c>
      <c r="C1449" s="1" t="n">
        <v>-0.00171631304901922</v>
      </c>
      <c r="D1449" s="1" t="n">
        <v>-0.000750084047134962</v>
      </c>
      <c r="E1449" s="2" t="n">
        <v>0.01414</v>
      </c>
      <c r="F1449" s="2" t="n">
        <v>-0.0932107631599003</v>
      </c>
      <c r="G1449" s="2" t="n">
        <v>-0.0491636962824092</v>
      </c>
      <c r="H1449" s="1" t="n">
        <v>-2.6732</v>
      </c>
      <c r="I1449" s="1" t="n">
        <v>1.98072185023188</v>
      </c>
      <c r="J1449" s="1" t="n">
        <v>-3.505906502178</v>
      </c>
    </row>
    <row r="1450" customFormat="false" ht="12.75" hidden="false" customHeight="false" outlineLevel="0" collapsed="false">
      <c r="A1450" s="1" t="n">
        <v>28.96002</v>
      </c>
      <c r="B1450" s="1" t="n">
        <v>0.00501</v>
      </c>
      <c r="C1450" s="1" t="n">
        <v>-0.00165608000683935</v>
      </c>
      <c r="D1450" s="1" t="n">
        <v>-0.000482270640768219</v>
      </c>
      <c r="E1450" s="2" t="n">
        <v>0.0128</v>
      </c>
      <c r="F1450" s="2" t="n">
        <v>-0.085683048671686</v>
      </c>
      <c r="G1450" s="2" t="n">
        <v>-0.0420378257682945</v>
      </c>
      <c r="H1450" s="1" t="n">
        <v>-2.6438</v>
      </c>
      <c r="I1450" s="1" t="n">
        <v>2.05618279664214</v>
      </c>
      <c r="J1450" s="1" t="n">
        <v>-3.62195156052547</v>
      </c>
    </row>
    <row r="1451" customFormat="false" ht="12.75" hidden="false" customHeight="false" outlineLevel="0" collapsed="false">
      <c r="A1451" s="1" t="n">
        <v>28.98001</v>
      </c>
      <c r="B1451" s="1" t="n">
        <v>0.005101</v>
      </c>
      <c r="C1451" s="1" t="n">
        <v>-0.00152730730826151</v>
      </c>
      <c r="D1451" s="1" t="n">
        <v>-9.9581103282567E-005</v>
      </c>
      <c r="E1451" s="2" t="n">
        <v>0.01319</v>
      </c>
      <c r="F1451" s="2" t="n">
        <v>-0.0794691777674215</v>
      </c>
      <c r="G1451" s="2" t="n">
        <v>-0.0346587043175299</v>
      </c>
      <c r="H1451" s="1" t="n">
        <v>-2.6072</v>
      </c>
      <c r="I1451" s="1" t="n">
        <v>2.11417368636151</v>
      </c>
      <c r="J1451" s="1" t="n">
        <v>-3.75174315004327</v>
      </c>
    </row>
    <row r="1452" customFormat="false" ht="12.75" hidden="false" customHeight="false" outlineLevel="0" collapsed="false">
      <c r="A1452" s="1" t="n">
        <v>29.00002</v>
      </c>
      <c r="B1452" s="1" t="n">
        <v>0.005161</v>
      </c>
      <c r="C1452" s="1" t="n">
        <v>-0.0013111986828102</v>
      </c>
      <c r="D1452" s="1" t="n">
        <v>0.000311857971193284</v>
      </c>
      <c r="E1452" s="2" t="n">
        <v>0.02549</v>
      </c>
      <c r="F1452" s="2" t="n">
        <v>-0.0759624055649848</v>
      </c>
      <c r="G1452" s="2" t="n">
        <v>-0.0201921826651002</v>
      </c>
      <c r="H1452" s="1" t="n">
        <v>-2.5852</v>
      </c>
      <c r="I1452" s="1" t="n">
        <v>2.15796982817173</v>
      </c>
      <c r="J1452" s="1" t="n">
        <v>-3.89618257666405</v>
      </c>
    </row>
    <row r="1453" customFormat="false" ht="12.75" hidden="false" customHeight="false" outlineLevel="0" collapsed="false">
      <c r="A1453" s="1" t="n">
        <v>29.02002</v>
      </c>
      <c r="B1453" s="1" t="n">
        <v>0.005188</v>
      </c>
      <c r="C1453" s="1" t="n">
        <v>-0.0010855796945076</v>
      </c>
      <c r="D1453" s="1" t="n">
        <v>0.000520878956066361</v>
      </c>
      <c r="E1453" s="2" t="n">
        <v>0.05077</v>
      </c>
      <c r="F1453" s="2" t="n">
        <v>-0.0829862105105</v>
      </c>
      <c r="G1453" s="2" t="n">
        <v>-0.000384402272351606</v>
      </c>
      <c r="H1453" s="1" t="n">
        <v>-2.6016</v>
      </c>
      <c r="I1453" s="1" t="n">
        <v>2.19738828731189</v>
      </c>
      <c r="J1453" s="1" t="n">
        <v>-4.03946619428663</v>
      </c>
    </row>
    <row r="1454" customFormat="false" ht="12.75" hidden="false" customHeight="false" outlineLevel="0" collapsed="false">
      <c r="A1454" s="1" t="n">
        <v>29.04002</v>
      </c>
      <c r="B1454" s="1" t="n">
        <v>0.005214</v>
      </c>
      <c r="C1454" s="1" t="n">
        <v>-0.000925283366512183</v>
      </c>
      <c r="D1454" s="1" t="n">
        <v>0.00044475604735167</v>
      </c>
      <c r="E1454" s="2" t="n">
        <v>0.08176</v>
      </c>
      <c r="F1454" s="2" t="n">
        <v>-0.103743476302577</v>
      </c>
      <c r="G1454" s="2" t="n">
        <v>0.0180583311703096</v>
      </c>
      <c r="H1454" s="1" t="n">
        <v>-2.6661</v>
      </c>
      <c r="I1454" s="1" t="n">
        <v>2.23248320798541</v>
      </c>
      <c r="J1454" s="1" t="n">
        <v>-4.1694146323031</v>
      </c>
    </row>
    <row r="1455" customFormat="false" ht="12.75" hidden="false" customHeight="false" outlineLevel="0" collapsed="false">
      <c r="A1455" s="1" t="n">
        <v>29.06001</v>
      </c>
      <c r="B1455" s="1" t="n">
        <v>0.005224</v>
      </c>
      <c r="C1455" s="1" t="n">
        <v>-0.000842995056789362</v>
      </c>
      <c r="D1455" s="1" t="n">
        <v>0.000339108926790052</v>
      </c>
      <c r="E1455" s="2" t="n">
        <v>0.1099</v>
      </c>
      <c r="F1455" s="2" t="n">
        <v>-0.128076563091183</v>
      </c>
      <c r="G1455" s="2" t="n">
        <v>0.0317314100970978</v>
      </c>
      <c r="H1455" s="1" t="n">
        <v>-2.772</v>
      </c>
      <c r="I1455" s="1" t="n">
        <v>2.2522838432356</v>
      </c>
      <c r="J1455" s="1" t="n">
        <v>-4.28356766486767</v>
      </c>
    </row>
    <row r="1456" customFormat="false" ht="12.75" hidden="false" customHeight="false" outlineLevel="0" collapsed="false">
      <c r="A1456" s="1" t="n">
        <v>29.08002</v>
      </c>
      <c r="B1456" s="1" t="n">
        <v>0.0052</v>
      </c>
      <c r="C1456" s="1" t="n">
        <v>-0.000825270494469889</v>
      </c>
      <c r="D1456" s="1" t="n">
        <v>0.000466805206652009</v>
      </c>
      <c r="E1456" s="2" t="n">
        <v>0.1319</v>
      </c>
      <c r="F1456" s="2" t="n">
        <v>-0.141172746951945</v>
      </c>
      <c r="G1456" s="2" t="n">
        <v>0.0439713761217697</v>
      </c>
      <c r="H1456" s="1" t="n">
        <v>-2.9028</v>
      </c>
      <c r="I1456" s="1" t="n">
        <v>2.24542741221425</v>
      </c>
      <c r="J1456" s="1" t="n">
        <v>-4.37770543281258</v>
      </c>
    </row>
    <row r="1457" customFormat="false" ht="12.75" hidden="false" customHeight="false" outlineLevel="0" collapsed="false">
      <c r="A1457" s="1" t="n">
        <v>29.10002</v>
      </c>
      <c r="B1457" s="1" t="n">
        <v>0.005147</v>
      </c>
      <c r="C1457" s="1" t="n">
        <v>-0.000913395533728685</v>
      </c>
      <c r="D1457" s="1" t="n">
        <v>0.000726343368500389</v>
      </c>
      <c r="E1457" s="2" t="n">
        <v>0.1498</v>
      </c>
      <c r="F1457" s="2" t="n">
        <v>-0.141593332408994</v>
      </c>
      <c r="G1457" s="2" t="n">
        <v>0.0577407881598096</v>
      </c>
      <c r="H1457" s="1" t="n">
        <v>-3.0351</v>
      </c>
      <c r="I1457" s="1" t="n">
        <v>2.20759019918136</v>
      </c>
      <c r="J1457" s="1" t="n">
        <v>-4.44037955274979</v>
      </c>
    </row>
    <row r="1458" customFormat="false" ht="12.75" hidden="false" customHeight="false" outlineLevel="0" collapsed="false">
      <c r="A1458" s="1" t="n">
        <v>29.12002</v>
      </c>
      <c r="B1458" s="1" t="n">
        <v>0.00509</v>
      </c>
      <c r="C1458" s="1" t="n">
        <v>-0.00111314842695256</v>
      </c>
      <c r="D1458" s="1" t="n">
        <v>0.000878630832359664</v>
      </c>
      <c r="E1458" s="2" t="n">
        <v>0.1642</v>
      </c>
      <c r="F1458" s="2" t="n">
        <v>-0.143447562332007</v>
      </c>
      <c r="G1458" s="2" t="n">
        <v>0.0658976460960867</v>
      </c>
      <c r="H1458" s="1" t="n">
        <v>-3.1389</v>
      </c>
      <c r="I1458" s="1" t="n">
        <v>2.14055372559568</v>
      </c>
      <c r="J1458" s="1" t="n">
        <v>-4.46387340746111</v>
      </c>
    </row>
    <row r="1459" customFormat="false" ht="12.75" hidden="false" customHeight="false" outlineLevel="0" collapsed="false">
      <c r="A1459" s="1" t="n">
        <v>29.14002</v>
      </c>
      <c r="B1459" s="1" t="n">
        <v>0.005019</v>
      </c>
      <c r="C1459" s="1" t="n">
        <v>-0.00130576903489902</v>
      </c>
      <c r="D1459" s="1" t="n">
        <v>0.000902127883117957</v>
      </c>
      <c r="E1459" s="2" t="n">
        <v>0.169</v>
      </c>
      <c r="F1459" s="2" t="n">
        <v>-0.157033514424162</v>
      </c>
      <c r="G1459" s="2" t="n">
        <v>0.0550498442104664</v>
      </c>
      <c r="H1459" s="1" t="n">
        <v>-3.1853</v>
      </c>
      <c r="I1459" s="1" t="n">
        <v>2.04856806804774</v>
      </c>
      <c r="J1459" s="1" t="n">
        <v>-4.45366758532506</v>
      </c>
    </row>
    <row r="1460" customFormat="false" ht="12.75" hidden="false" customHeight="false" outlineLevel="0" collapsed="false">
      <c r="A1460" s="1" t="n">
        <v>29.16002</v>
      </c>
      <c r="B1460" s="1" t="n">
        <v>0.004932</v>
      </c>
      <c r="C1460" s="1" t="n">
        <v>-0.00134711071481146</v>
      </c>
      <c r="D1460" s="1" t="n">
        <v>0.000883369804804401</v>
      </c>
      <c r="E1460" s="2" t="n">
        <v>0.1556</v>
      </c>
      <c r="F1460" s="2" t="n">
        <v>-0.174473442329008</v>
      </c>
      <c r="G1460" s="2" t="n">
        <v>0.023516545704383</v>
      </c>
      <c r="H1460" s="1" t="n">
        <v>-3.1626</v>
      </c>
      <c r="I1460" s="1" t="n">
        <v>1.93594639707428</v>
      </c>
      <c r="J1460" s="1" t="n">
        <v>-4.42062746990233</v>
      </c>
    </row>
    <row r="1461" customFormat="false" ht="12.75" hidden="false" customHeight="false" outlineLevel="0" collapsed="false">
      <c r="A1461" s="1" t="n">
        <v>29.18002</v>
      </c>
      <c r="B1461" s="1" t="n">
        <v>0.004834</v>
      </c>
      <c r="C1461" s="1" t="n">
        <v>-0.00127703615904381</v>
      </c>
      <c r="D1461" s="1" t="n">
        <v>0.000750280486547949</v>
      </c>
      <c r="E1461" s="2" t="n">
        <v>0.1255</v>
      </c>
      <c r="F1461" s="2" t="n">
        <v>-0.18013177589353</v>
      </c>
      <c r="G1461" s="2" t="n">
        <v>-0.0110197737473564</v>
      </c>
      <c r="H1461" s="1" t="n">
        <v>-3.0802</v>
      </c>
      <c r="I1461" s="1" t="n">
        <v>1.8084337288658</v>
      </c>
      <c r="J1461" s="1" t="n">
        <v>-4.36658739730473</v>
      </c>
    </row>
    <row r="1462" customFormat="false" ht="12.75" hidden="false" customHeight="false" outlineLevel="0" collapsed="false">
      <c r="A1462" s="1" t="n">
        <v>29.20002</v>
      </c>
      <c r="B1462" s="1" t="n">
        <v>0.004758</v>
      </c>
      <c r="C1462" s="1" t="n">
        <v>-0.00125855598388239</v>
      </c>
      <c r="D1462" s="1" t="n">
        <v>0.000458779331960178</v>
      </c>
      <c r="E1462" s="2" t="n">
        <v>0.0935</v>
      </c>
      <c r="F1462" s="2" t="n">
        <v>-0.171754248691477</v>
      </c>
      <c r="G1462" s="2" t="n">
        <v>-0.0297104435582233</v>
      </c>
      <c r="H1462" s="1" t="n">
        <v>-2.957</v>
      </c>
      <c r="I1462" s="1" t="n">
        <v>1.67474360249609</v>
      </c>
      <c r="J1462" s="1" t="n">
        <v>-4.28775339378309</v>
      </c>
    </row>
    <row r="1463" customFormat="false" ht="12.75" hidden="false" customHeight="false" outlineLevel="0" collapsed="false">
      <c r="A1463" s="1" t="n">
        <v>29.22002</v>
      </c>
      <c r="B1463" s="1" t="n">
        <v>0.004681</v>
      </c>
      <c r="C1463" s="1" t="n">
        <v>-0.00136827816970318</v>
      </c>
      <c r="D1463" s="1" t="n">
        <v>0.000213930129513635</v>
      </c>
      <c r="E1463" s="2" t="n">
        <v>0.07597</v>
      </c>
      <c r="F1463" s="2" t="n">
        <v>-0.158616149671408</v>
      </c>
      <c r="G1463" s="2" t="n">
        <v>-0.0358278657390816</v>
      </c>
      <c r="H1463" s="1" t="n">
        <v>-2.8102</v>
      </c>
      <c r="I1463" s="1" t="n">
        <v>1.54793498364235</v>
      </c>
      <c r="J1463" s="1" t="n">
        <v>-4.18634208186767</v>
      </c>
    </row>
    <row r="1464" customFormat="false" ht="12.75" hidden="false" customHeight="false" outlineLevel="0" collapsed="false">
      <c r="A1464" s="1" t="n">
        <v>29.24002</v>
      </c>
      <c r="B1464" s="1" t="n">
        <v>0.004607</v>
      </c>
      <c r="C1464" s="1" t="n">
        <v>-0.0015116954181373</v>
      </c>
      <c r="D1464" s="1" t="n">
        <v>0.000218883194381629</v>
      </c>
      <c r="E1464" s="2" t="n">
        <v>0.07472</v>
      </c>
      <c r="F1464" s="2" t="n">
        <v>-0.142277533296091</v>
      </c>
      <c r="G1464" s="2" t="n">
        <v>-0.0491429742606165</v>
      </c>
      <c r="H1464" s="1" t="n">
        <v>-2.6581</v>
      </c>
      <c r="I1464" s="1" t="n">
        <v>1.43982604690058</v>
      </c>
      <c r="J1464" s="1" t="n">
        <v>-4.07088755490331</v>
      </c>
    </row>
    <row r="1465" customFormat="false" ht="12.75" hidden="false" customHeight="false" outlineLevel="0" collapsed="false">
      <c r="A1465" s="1" t="n">
        <v>29.26002</v>
      </c>
      <c r="B1465" s="1" t="n">
        <v>0.004545</v>
      </c>
      <c r="C1465" s="1" t="n">
        <v>-0.00160968032646815</v>
      </c>
      <c r="D1465" s="1" t="n">
        <v>0.000345498547871616</v>
      </c>
      <c r="E1465" s="2" t="n">
        <v>0.07788</v>
      </c>
      <c r="F1465" s="2" t="n">
        <v>-0.112881491621123</v>
      </c>
      <c r="G1465" s="2" t="n">
        <v>-0.0754285957073989</v>
      </c>
      <c r="H1465" s="1" t="n">
        <v>-2.5284</v>
      </c>
      <c r="I1465" s="1" t="n">
        <v>1.35404168822089</v>
      </c>
      <c r="J1465" s="1" t="n">
        <v>-3.94454894716239</v>
      </c>
    </row>
    <row r="1466" customFormat="false" ht="12.75" hidden="false" customHeight="false" outlineLevel="0" collapsed="false">
      <c r="A1466" s="1" t="n">
        <v>29.28002</v>
      </c>
      <c r="B1466" s="1" t="n">
        <v>0.004517</v>
      </c>
      <c r="C1466" s="1" t="n">
        <v>-0.00171016471901006</v>
      </c>
      <c r="D1466" s="1" t="n">
        <v>0.000381759916509364</v>
      </c>
      <c r="E1466" s="2" t="n">
        <v>0.07624</v>
      </c>
      <c r="F1466" s="2" t="n">
        <v>-0.0691419384433438</v>
      </c>
      <c r="G1466" s="2" t="n">
        <v>-0.0944753552430308</v>
      </c>
      <c r="H1466" s="1" t="n">
        <v>-2.4518</v>
      </c>
      <c r="I1466" s="1" t="n">
        <v>1.28579145518193</v>
      </c>
      <c r="J1466" s="1" t="n">
        <v>-3.79947122423386</v>
      </c>
    </row>
    <row r="1467" customFormat="false" ht="12.75" hidden="false" customHeight="false" outlineLevel="0" collapsed="false">
      <c r="A1467" s="1" t="n">
        <v>29.30002</v>
      </c>
      <c r="B1467" s="1" t="n">
        <v>0.004503</v>
      </c>
      <c r="C1467" s="1" t="n">
        <v>-0.00190775017537843</v>
      </c>
      <c r="D1467" s="1" t="n">
        <v>0.000362062519937619</v>
      </c>
      <c r="E1467" s="2" t="n">
        <v>0.07321</v>
      </c>
      <c r="F1467" s="2" t="n">
        <v>-0.0296309172452266</v>
      </c>
      <c r="G1467" s="2" t="n">
        <v>-0.0874502215160518</v>
      </c>
      <c r="H1467" s="1" t="n">
        <v>-2.4411</v>
      </c>
      <c r="I1467" s="1" t="n">
        <v>1.23027443879581</v>
      </c>
      <c r="J1467" s="1" t="n">
        <v>-3.62627295377025</v>
      </c>
    </row>
    <row r="1468" customFormat="false" ht="12.75" hidden="false" customHeight="false" outlineLevel="0" collapsed="false">
      <c r="A1468" s="1" t="n">
        <v>29.32001</v>
      </c>
      <c r="B1468" s="1" t="n">
        <v>0.004489</v>
      </c>
      <c r="C1468" s="1" t="n">
        <v>-0.00218504063001558</v>
      </c>
      <c r="D1468" s="1" t="n">
        <v>0.00041519446670338</v>
      </c>
      <c r="E1468" s="2" t="n">
        <v>0.07622</v>
      </c>
      <c r="F1468" s="2" t="n">
        <v>-0.0126825561277031</v>
      </c>
      <c r="G1468" s="2" t="n">
        <v>-0.0643014600928133</v>
      </c>
      <c r="H1468" s="1" t="n">
        <v>-2.4793</v>
      </c>
      <c r="I1468" s="1" t="n">
        <v>1.1853708733689</v>
      </c>
      <c r="J1468" s="1" t="n">
        <v>-3.422505341496</v>
      </c>
    </row>
    <row r="1469" customFormat="false" ht="12.75" hidden="false" customHeight="false" outlineLevel="0" collapsed="false">
      <c r="A1469" s="1" t="n">
        <v>29.34002</v>
      </c>
      <c r="B1469" s="1" t="n">
        <v>0.004485</v>
      </c>
      <c r="C1469" s="1" t="n">
        <v>-0.00242851815830684</v>
      </c>
      <c r="D1469" s="1" t="n">
        <v>0.00045761725795028</v>
      </c>
      <c r="E1469" s="2" t="n">
        <v>0.08326</v>
      </c>
      <c r="F1469" s="2" t="n">
        <v>-0.0118309808038263</v>
      </c>
      <c r="G1469" s="2" t="n">
        <v>-0.0487937710493818</v>
      </c>
      <c r="H1469" s="1" t="n">
        <v>-2.5305</v>
      </c>
      <c r="I1469" s="1" t="n">
        <v>1.14452996406432</v>
      </c>
      <c r="J1469" s="1" t="n">
        <v>-3.18825257176387</v>
      </c>
    </row>
    <row r="1470" customFormat="false" ht="12.75" hidden="false" customHeight="false" outlineLevel="0" collapsed="false">
      <c r="A1470" s="1" t="n">
        <v>29.36002</v>
      </c>
      <c r="B1470" s="1" t="n">
        <v>0.004515</v>
      </c>
      <c r="C1470" s="1" t="n">
        <v>-0.00253505408959063</v>
      </c>
      <c r="D1470" s="1" t="n">
        <v>0.000392225398017286</v>
      </c>
      <c r="E1470" s="2" t="n">
        <v>0.08385</v>
      </c>
      <c r="F1470" s="2" t="n">
        <v>-0.00608959769248649</v>
      </c>
      <c r="G1470" s="2" t="n">
        <v>-0.0441684797105771</v>
      </c>
      <c r="H1470" s="1" t="n">
        <v>-2.5625</v>
      </c>
      <c r="I1470" s="1" t="n">
        <v>1.09058028807702</v>
      </c>
      <c r="J1470" s="1" t="n">
        <v>-2.91773604276635</v>
      </c>
    </row>
    <row r="1471" customFormat="false" ht="12.75" hidden="false" customHeight="false" outlineLevel="0" collapsed="false">
      <c r="A1471" s="1" t="n">
        <v>29.38002</v>
      </c>
      <c r="B1471" s="1" t="n">
        <v>0.004554</v>
      </c>
      <c r="C1471" s="1" t="n">
        <v>-0.0025172477386721</v>
      </c>
      <c r="D1471" s="1" t="n">
        <v>0.000375051759294931</v>
      </c>
      <c r="E1471" s="2" t="n">
        <v>0.07225</v>
      </c>
      <c r="F1471" s="2" t="n">
        <v>0.00770085182638144</v>
      </c>
      <c r="G1471" s="2" t="n">
        <v>-0.0341951952933174</v>
      </c>
      <c r="H1471" s="1" t="n">
        <v>-2.5596</v>
      </c>
      <c r="I1471" s="1" t="n">
        <v>1.00506833707458</v>
      </c>
      <c r="J1471" s="1" t="n">
        <v>-2.59972864311069</v>
      </c>
    </row>
    <row r="1472" customFormat="false" ht="12.75" hidden="false" customHeight="false" outlineLevel="0" collapsed="false">
      <c r="A1472" s="1" t="n">
        <v>29.40001</v>
      </c>
      <c r="B1472" s="1" t="n">
        <v>0.004583</v>
      </c>
      <c r="C1472" s="1" t="n">
        <v>-0.00252231918627762</v>
      </c>
      <c r="D1472" s="1" t="n">
        <v>0.000551117884427463</v>
      </c>
      <c r="E1472" s="2" t="n">
        <v>0.05534</v>
      </c>
      <c r="F1472" s="2" t="n">
        <v>0.00749257350229347</v>
      </c>
      <c r="G1472" s="2" t="n">
        <v>-0.0194087352321765</v>
      </c>
      <c r="H1472" s="1" t="n">
        <v>-2.517</v>
      </c>
      <c r="I1472" s="1" t="n">
        <v>0.883002236133242</v>
      </c>
      <c r="J1472" s="1" t="n">
        <v>-2.22661911897471</v>
      </c>
    </row>
    <row r="1473" customFormat="false" ht="12.75" hidden="false" customHeight="false" outlineLevel="0" collapsed="false">
      <c r="A1473" s="1" t="n">
        <v>29.42002</v>
      </c>
      <c r="B1473" s="1" t="n">
        <v>0.004612</v>
      </c>
      <c r="C1473" s="1" t="n">
        <v>-0.00274797440904585</v>
      </c>
      <c r="D1473" s="1" t="n">
        <v>0.000746178696579523</v>
      </c>
      <c r="E1473" s="2" t="n">
        <v>0.0473</v>
      </c>
      <c r="F1473" s="2" t="n">
        <v>-0.023836744790336</v>
      </c>
      <c r="G1473" s="2" t="n">
        <v>-0.0286558632360009</v>
      </c>
      <c r="H1473" s="1" t="n">
        <v>-2.4276</v>
      </c>
      <c r="I1473" s="1" t="n">
        <v>0.733275235965846</v>
      </c>
      <c r="J1473" s="1" t="n">
        <v>-1.79980750312894</v>
      </c>
    </row>
    <row r="1474" customFormat="false" ht="12.75" hidden="false" customHeight="false" outlineLevel="0" collapsed="false">
      <c r="A1474" s="1" t="n">
        <v>29.44002</v>
      </c>
      <c r="B1474" s="1" t="n">
        <v>0.004661</v>
      </c>
      <c r="C1474" s="1" t="n">
        <v>-0.00322200227195521</v>
      </c>
      <c r="D1474" s="1" t="n">
        <v>0.000780143166037771</v>
      </c>
      <c r="E1474" s="2" t="n">
        <v>0.05799</v>
      </c>
      <c r="F1474" s="2" t="n">
        <v>-0.0724159708567268</v>
      </c>
      <c r="G1474" s="2" t="n">
        <v>-0.079989116540175</v>
      </c>
      <c r="H1474" s="1" t="n">
        <v>-2.2795</v>
      </c>
      <c r="I1474" s="1" t="n">
        <v>0.565755177820626</v>
      </c>
      <c r="J1474" s="1" t="n">
        <v>-1.32715990700788</v>
      </c>
    </row>
    <row r="1475" customFormat="false" ht="12.75" hidden="false" customHeight="false" outlineLevel="0" collapsed="false">
      <c r="A1475" s="1" t="n">
        <v>29.46002</v>
      </c>
      <c r="B1475" s="1" t="n">
        <v>0.004697</v>
      </c>
      <c r="C1475" s="1" t="n">
        <v>-0.00375401198876747</v>
      </c>
      <c r="D1475" s="1" t="n">
        <v>0.000814431082529442</v>
      </c>
      <c r="E1475" s="2" t="n">
        <v>0.08388</v>
      </c>
      <c r="F1475" s="2" t="n">
        <v>-0.106877403175735</v>
      </c>
      <c r="G1475" s="2" t="n">
        <v>-0.145989827010006</v>
      </c>
      <c r="H1475" s="1" t="n">
        <v>-2.0639</v>
      </c>
      <c r="I1475" s="1" t="n">
        <v>0.384681238538063</v>
      </c>
      <c r="J1475" s="1" t="n">
        <v>-0.817347511598844</v>
      </c>
    </row>
    <row r="1476" customFormat="false" ht="12.75" hidden="false" customHeight="false" outlineLevel="0" collapsed="false">
      <c r="A1476" s="1" t="n">
        <v>29.48002</v>
      </c>
      <c r="B1476" s="1" t="n">
        <v>0.004716</v>
      </c>
      <c r="C1476" s="1" t="n">
        <v>-0.00413516218735976</v>
      </c>
      <c r="D1476" s="1" t="n">
        <v>0.00108095036159395</v>
      </c>
      <c r="E1476" s="2" t="n">
        <v>0.1062</v>
      </c>
      <c r="F1476" s="2" t="n">
        <v>-0.111729904911857</v>
      </c>
      <c r="G1476" s="2" t="n">
        <v>-0.178041587131736</v>
      </c>
      <c r="H1476" s="1" t="n">
        <v>-1.7833</v>
      </c>
      <c r="I1476" s="1" t="n">
        <v>0.196593135931607</v>
      </c>
      <c r="J1476" s="1" t="n">
        <v>-0.275363521375974</v>
      </c>
    </row>
    <row r="1477" customFormat="false" ht="12.75" hidden="false" customHeight="false" outlineLevel="0" collapsed="false">
      <c r="A1477" s="1" t="n">
        <v>29.50002</v>
      </c>
      <c r="B1477" s="1" t="n">
        <v>0.004712</v>
      </c>
      <c r="C1477" s="1" t="n">
        <v>-0.0043535979217242</v>
      </c>
      <c r="D1477" s="1" t="n">
        <v>0.00139844025112221</v>
      </c>
      <c r="E1477" s="2" t="n">
        <v>0.1024</v>
      </c>
      <c r="F1477" s="2" t="n">
        <v>-0.0993475517957329</v>
      </c>
      <c r="G1477" s="2" t="n">
        <v>-0.16124814402713</v>
      </c>
      <c r="H1477" s="1" t="n">
        <v>-1.455</v>
      </c>
      <c r="I1477" s="1" t="n">
        <v>0.0154084289778849</v>
      </c>
      <c r="J1477" s="1" t="n">
        <v>0.29652236056735</v>
      </c>
    </row>
    <row r="1478" customFormat="false" ht="12.75" hidden="false" customHeight="false" outlineLevel="0" collapsed="false">
      <c r="A1478" s="1" t="n">
        <v>29.52002</v>
      </c>
      <c r="B1478" s="1" t="n">
        <v>0.004714</v>
      </c>
      <c r="C1478" s="1" t="n">
        <v>-0.00457301551995882</v>
      </c>
      <c r="D1478" s="1" t="n">
        <v>0.00141934282476636</v>
      </c>
      <c r="E1478" s="2" t="n">
        <v>0.06885</v>
      </c>
      <c r="F1478" s="2" t="n">
        <v>-0.0889244285881908</v>
      </c>
      <c r="G1478" s="2" t="n">
        <v>-0.125656514356653</v>
      </c>
      <c r="H1478" s="1" t="n">
        <v>-1.1098</v>
      </c>
      <c r="I1478" s="1" t="n">
        <v>-0.148220441471716</v>
      </c>
      <c r="J1478" s="1" t="n">
        <v>0.892585144806886</v>
      </c>
    </row>
    <row r="1479" customFormat="false" ht="12.75" hidden="false" customHeight="false" outlineLevel="0" collapsed="false">
      <c r="A1479" s="1" t="n">
        <v>29.54002</v>
      </c>
      <c r="B1479" s="1" t="n">
        <v>0.004703</v>
      </c>
      <c r="C1479" s="1" t="n">
        <v>-0.00494329884098184</v>
      </c>
      <c r="D1479" s="1" t="n">
        <v>0.00114197616820475</v>
      </c>
      <c r="E1479" s="2" t="n">
        <v>0.0322</v>
      </c>
      <c r="F1479" s="2" t="n">
        <v>-0.084788541045129</v>
      </c>
      <c r="G1479" s="2" t="n">
        <v>-0.105478783209888</v>
      </c>
      <c r="H1479" s="1" t="n">
        <v>-0.79</v>
      </c>
      <c r="I1479" s="1" t="n">
        <v>-0.298937624543125</v>
      </c>
      <c r="J1479" s="1" t="n">
        <v>1.4983668965352</v>
      </c>
    </row>
    <row r="1480" customFormat="false" ht="12.75" hidden="false" customHeight="false" outlineLevel="0" collapsed="false">
      <c r="A1480" s="1" t="n">
        <v>29.56002</v>
      </c>
      <c r="B1480" s="1" t="n">
        <v>0.004665</v>
      </c>
      <c r="C1480" s="1" t="n">
        <v>-0.00547703390409466</v>
      </c>
      <c r="D1480" s="1" t="n">
        <v>0.00086388287018418</v>
      </c>
      <c r="E1480" s="2" t="n">
        <v>0.02824</v>
      </c>
      <c r="F1480" s="2" t="n">
        <v>-0.0769975046745561</v>
      </c>
      <c r="G1480" s="2" t="n">
        <v>-0.104926196318611</v>
      </c>
      <c r="H1480" s="1" t="n">
        <v>-0.5396</v>
      </c>
      <c r="I1480" s="1" t="n">
        <v>-0.450917220922415</v>
      </c>
      <c r="J1480" s="1" t="n">
        <v>2.09333678844939</v>
      </c>
    </row>
    <row r="1481" customFormat="false" ht="12.75" hidden="false" customHeight="false" outlineLevel="0" collapsed="false">
      <c r="A1481" s="1" t="n">
        <v>29.58002</v>
      </c>
      <c r="B1481" s="1" t="n">
        <v>0.004606</v>
      </c>
      <c r="C1481" s="1" t="n">
        <v>-0.00607191881392585</v>
      </c>
      <c r="D1481" s="1" t="n">
        <v>0.000713843061949396</v>
      </c>
      <c r="E1481" s="2" t="n">
        <v>0.06281</v>
      </c>
      <c r="F1481" s="2" t="n">
        <v>-0.0607535646732687</v>
      </c>
      <c r="G1481" s="2" t="n">
        <v>-0.110541471310504</v>
      </c>
      <c r="H1481" s="1" t="n">
        <v>-0.3889</v>
      </c>
      <c r="I1481" s="1" t="n">
        <v>-0.614007931458496</v>
      </c>
      <c r="J1481" s="1" t="n">
        <v>2.66344017393034</v>
      </c>
    </row>
    <row r="1482" customFormat="false" ht="12.75" hidden="false" customHeight="false" outlineLevel="0" collapsed="false">
      <c r="A1482" s="1" t="n">
        <v>29.60002</v>
      </c>
      <c r="B1482" s="1" t="n">
        <v>0.004553</v>
      </c>
      <c r="C1482" s="1" t="n">
        <v>-0.00657860760812369</v>
      </c>
      <c r="D1482" s="1" t="n">
        <v>0.000609480876104448</v>
      </c>
      <c r="E1482" s="2" t="n">
        <v>0.1014</v>
      </c>
      <c r="F1482" s="2" t="n">
        <v>-0.049375187611897</v>
      </c>
      <c r="G1482" s="2" t="n">
        <v>-0.117994325491906</v>
      </c>
      <c r="H1482" s="1" t="n">
        <v>-0.3404</v>
      </c>
      <c r="I1482" s="1" t="n">
        <v>-0.790414415291299</v>
      </c>
      <c r="J1482" s="1" t="n">
        <v>3.21012945721815</v>
      </c>
    </row>
    <row r="1483" customFormat="false" ht="12.75" hidden="false" customHeight="false" outlineLevel="0" collapsed="false">
      <c r="A1483" s="1" t="n">
        <v>29.62002</v>
      </c>
      <c r="B1483" s="1" t="n">
        <v>0.004486</v>
      </c>
      <c r="C1483" s="1" t="n">
        <v>-0.00683651259045261</v>
      </c>
      <c r="D1483" s="1" t="n">
        <v>0.000529687266774375</v>
      </c>
      <c r="E1483" s="2" t="n">
        <v>0.1055</v>
      </c>
      <c r="F1483" s="2" t="n">
        <v>-0.0648789601950759</v>
      </c>
      <c r="G1483" s="2" t="n">
        <v>-0.131868241150042</v>
      </c>
      <c r="H1483" s="1" t="n">
        <v>-0.3702</v>
      </c>
      <c r="I1483" s="1" t="n">
        <v>-0.98386684313023</v>
      </c>
      <c r="J1483" s="1" t="n">
        <v>3.7442805670768</v>
      </c>
    </row>
    <row r="1484" customFormat="false" ht="12.75" hidden="false" customHeight="false" outlineLevel="0" collapsed="false">
      <c r="A1484" s="1" t="n">
        <v>29.64002</v>
      </c>
      <c r="B1484" s="1" t="n">
        <v>0.004412</v>
      </c>
      <c r="C1484" s="1" t="n">
        <v>-0.00684054458596875</v>
      </c>
      <c r="D1484" s="1" t="n">
        <v>0.000487075730634993</v>
      </c>
      <c r="E1484" s="2" t="n">
        <v>0.07364</v>
      </c>
      <c r="F1484" s="2" t="n">
        <v>-0.111414292080458</v>
      </c>
      <c r="G1484" s="2" t="n">
        <v>-0.147032438666474</v>
      </c>
      <c r="H1484" s="1" t="n">
        <v>-0.4414</v>
      </c>
      <c r="I1484" s="1" t="n">
        <v>-1.20236761632205</v>
      </c>
      <c r="J1484" s="1" t="n">
        <v>4.27209524299494</v>
      </c>
    </row>
    <row r="1485" customFormat="false" ht="12.75" hidden="false" customHeight="false" outlineLevel="0" collapsed="false">
      <c r="A1485" s="1" t="n">
        <v>29.66002</v>
      </c>
      <c r="B1485" s="1" t="n">
        <v>0.004344</v>
      </c>
      <c r="C1485" s="1" t="n">
        <v>-0.00677663880452959</v>
      </c>
      <c r="D1485" s="1" t="n">
        <v>0.000358385983185359</v>
      </c>
      <c r="E1485" s="2" t="n">
        <v>0.03618</v>
      </c>
      <c r="F1485" s="2" t="n">
        <v>-0.161679493310494</v>
      </c>
      <c r="G1485" s="2" t="n">
        <v>-0.148113153848205</v>
      </c>
      <c r="H1485" s="1" t="n">
        <v>-0.518</v>
      </c>
      <c r="I1485" s="1" t="n">
        <v>-1.44632020032845</v>
      </c>
      <c r="J1485" s="1" t="n">
        <v>4.78648213703152</v>
      </c>
    </row>
    <row r="1486" customFormat="false" ht="12.75" hidden="false" customHeight="false" outlineLevel="0" collapsed="false">
      <c r="A1486" s="1" t="n">
        <v>29.68002</v>
      </c>
      <c r="B1486" s="1" t="n">
        <v>0.004303</v>
      </c>
      <c r="C1486" s="1" t="n">
        <v>-0.00683326928207959</v>
      </c>
      <c r="D1486" s="1" t="n">
        <v>7.53718686743355E-005</v>
      </c>
      <c r="E1486" s="2" t="n">
        <v>0.01378</v>
      </c>
      <c r="F1486" s="2" t="n">
        <v>-0.176973353277707</v>
      </c>
      <c r="G1486" s="2" t="n">
        <v>-0.127789437472914</v>
      </c>
      <c r="H1486" s="1" t="n">
        <v>-0.5716</v>
      </c>
      <c r="I1486" s="1" t="n">
        <v>-1.70055756125887</v>
      </c>
      <c r="J1486" s="1" t="n">
        <v>5.27109465679049</v>
      </c>
    </row>
    <row r="1487" customFormat="false" ht="12.75" hidden="false" customHeight="false" outlineLevel="0" collapsed="false">
      <c r="A1487" s="1" t="n">
        <v>29.70002</v>
      </c>
      <c r="B1487" s="1" t="n">
        <v>0.004257</v>
      </c>
      <c r="C1487" s="1" t="n">
        <v>-0.00697183165972184</v>
      </c>
      <c r="D1487" s="1" t="n">
        <v>-0.000144458674021911</v>
      </c>
      <c r="E1487" s="2" t="n">
        <v>-0.003349</v>
      </c>
      <c r="F1487" s="2" t="n">
        <v>-0.147040801570419</v>
      </c>
      <c r="G1487" s="2" t="n">
        <v>-0.0960567611078407</v>
      </c>
      <c r="H1487" s="1" t="n">
        <v>-0.5849</v>
      </c>
      <c r="I1487" s="1" t="n">
        <v>-1.94505787794148</v>
      </c>
      <c r="J1487" s="1" t="n">
        <v>5.70955395380916</v>
      </c>
    </row>
    <row r="1488" customFormat="false" ht="12.75" hidden="false" customHeight="false" outlineLevel="0" collapsed="false">
      <c r="A1488" s="1" t="n">
        <v>29.72002</v>
      </c>
      <c r="B1488" s="1" t="n">
        <v>0.004194</v>
      </c>
      <c r="C1488" s="1" t="n">
        <v>-0.00701475512012473</v>
      </c>
      <c r="D1488" s="1" t="n">
        <v>-7.57667782332406E-005</v>
      </c>
      <c r="E1488" s="2" t="n">
        <v>-0.03087</v>
      </c>
      <c r="F1488" s="2" t="n">
        <v>-0.103556476997531</v>
      </c>
      <c r="G1488" s="2" t="n">
        <v>-0.0675180716242687</v>
      </c>
      <c r="H1488" s="1" t="n">
        <v>-0.5551</v>
      </c>
      <c r="I1488" s="1" t="n">
        <v>-2.17132073128519</v>
      </c>
      <c r="J1488" s="1" t="n">
        <v>6.0937290456576</v>
      </c>
    </row>
    <row r="1489" customFormat="false" ht="12.75" hidden="false" customHeight="false" outlineLevel="0" collapsed="false">
      <c r="A1489" s="1" t="n">
        <v>29.74002</v>
      </c>
      <c r="B1489" s="1" t="n">
        <v>0.004148</v>
      </c>
      <c r="C1489" s="1" t="n">
        <v>-0.00691488482607375</v>
      </c>
      <c r="D1489" s="1" t="n">
        <v>0.000121065445668669</v>
      </c>
      <c r="E1489" s="2" t="n">
        <v>-0.06071</v>
      </c>
      <c r="F1489" s="2" t="n">
        <v>-0.0867015731257662</v>
      </c>
      <c r="G1489" s="2" t="n">
        <v>-0.0462577936516369</v>
      </c>
      <c r="H1489" s="1" t="n">
        <v>-0.4917</v>
      </c>
      <c r="I1489" s="1" t="n">
        <v>-2.38361755419713</v>
      </c>
      <c r="J1489" s="1" t="n">
        <v>6.42743632604192</v>
      </c>
    </row>
    <row r="1490" customFormat="false" ht="12.75" hidden="false" customHeight="false" outlineLevel="0" collapsed="false">
      <c r="A1490" s="1" t="n">
        <v>29.76002</v>
      </c>
      <c r="B1490" s="1" t="n">
        <v>0.004139</v>
      </c>
      <c r="C1490" s="1" t="n">
        <v>-0.00676584546978403</v>
      </c>
      <c r="D1490" s="1" t="n">
        <v>0.000159953365087754</v>
      </c>
      <c r="E1490" s="2" t="n">
        <v>-0.07037</v>
      </c>
      <c r="F1490" s="2" t="n">
        <v>-0.104369996125959</v>
      </c>
      <c r="G1490" s="2" t="n">
        <v>-0.0277197386110924</v>
      </c>
      <c r="H1490" s="1" t="n">
        <v>-0.4073</v>
      </c>
      <c r="I1490" s="1" t="n">
        <v>-2.58540256936784</v>
      </c>
      <c r="J1490" s="1" t="n">
        <v>6.72526169039586</v>
      </c>
    </row>
    <row r="1491" customFormat="false" ht="12.75" hidden="false" customHeight="false" outlineLevel="0" collapsed="false">
      <c r="A1491" s="1" t="n">
        <v>29.78002</v>
      </c>
      <c r="B1491" s="1" t="n">
        <v>0.004159</v>
      </c>
      <c r="C1491" s="1" t="n">
        <v>-0.0066402457404916</v>
      </c>
      <c r="D1491" s="1" t="n">
        <v>5.33057772028546E-005</v>
      </c>
      <c r="E1491" s="2" t="n">
        <v>-0.05587</v>
      </c>
      <c r="F1491" s="2" t="n">
        <v>-0.133391158227487</v>
      </c>
      <c r="G1491" s="2" t="n">
        <v>-0.0109033254894772</v>
      </c>
      <c r="H1491" s="1" t="n">
        <v>-0.3085</v>
      </c>
      <c r="I1491" s="1" t="n">
        <v>-2.77085481690338</v>
      </c>
      <c r="J1491" s="1" t="n">
        <v>7.00393135843316</v>
      </c>
    </row>
    <row r="1492" customFormat="false" ht="12.75" hidden="false" customHeight="false" outlineLevel="0" collapsed="false">
      <c r="A1492" s="1" t="n">
        <v>29.80002</v>
      </c>
      <c r="B1492" s="1" t="n">
        <v>0.004191</v>
      </c>
      <c r="C1492" s="1" t="n">
        <v>-0.00649905769843492</v>
      </c>
      <c r="D1492" s="1" t="n">
        <v>1.41785899770482E-005</v>
      </c>
      <c r="E1492" s="2" t="n">
        <v>-0.03994</v>
      </c>
      <c r="F1492" s="2" t="n">
        <v>-0.155056757304045</v>
      </c>
      <c r="G1492" s="2" t="n">
        <v>-0.00283894599357971</v>
      </c>
      <c r="H1492" s="1" t="n">
        <v>-0.1954</v>
      </c>
      <c r="I1492" s="1" t="n">
        <v>-2.93152518554189</v>
      </c>
      <c r="J1492" s="1" t="n">
        <v>7.27332371660533</v>
      </c>
    </row>
    <row r="1493" customFormat="false" ht="12.75" hidden="false" customHeight="false" outlineLevel="0" collapsed="false">
      <c r="A1493" s="1" t="n">
        <v>29.82002</v>
      </c>
      <c r="B1493" s="1" t="n">
        <v>0.004218</v>
      </c>
      <c r="C1493" s="1" t="n">
        <v>-0.00633560506997821</v>
      </c>
      <c r="D1493" s="1" t="n">
        <v>2.43392125264287E-005</v>
      </c>
      <c r="E1493" s="2" t="n">
        <v>-0.04423</v>
      </c>
      <c r="F1493" s="2" t="n">
        <v>-0.171519205117351</v>
      </c>
      <c r="G1493" s="2" t="n">
        <v>-0.0100835448088472</v>
      </c>
      <c r="H1493" s="1" t="n">
        <v>-0.0673</v>
      </c>
      <c r="I1493" s="1" t="n">
        <v>-3.06572812429435</v>
      </c>
      <c r="J1493" s="1" t="n">
        <v>7.53508160326819</v>
      </c>
    </row>
    <row r="1494" customFormat="false" ht="12.75" hidden="false" customHeight="false" outlineLevel="0" collapsed="false">
      <c r="A1494" s="1" t="n">
        <v>29.84002</v>
      </c>
      <c r="B1494" s="1" t="n">
        <v>0.004276</v>
      </c>
      <c r="C1494" s="1" t="n">
        <v>-0.00618382218810454</v>
      </c>
      <c r="D1494" s="1" t="n">
        <v>-6.94848609841766E-005</v>
      </c>
      <c r="E1494" s="2" t="n">
        <v>-0.06445</v>
      </c>
      <c r="F1494" s="2" t="n">
        <v>-0.185274527765974</v>
      </c>
      <c r="G1494" s="2" t="n">
        <v>-0.029774893133233</v>
      </c>
      <c r="H1494" s="1" t="n">
        <v>0.0753</v>
      </c>
      <c r="I1494" s="1" t="n">
        <v>-3.17927254102769</v>
      </c>
      <c r="J1494" s="1" t="n">
        <v>7.78793356673433</v>
      </c>
    </row>
    <row r="1495" customFormat="false" ht="12.75" hidden="false" customHeight="false" outlineLevel="0" collapsed="false">
      <c r="A1495" s="1" t="n">
        <v>29.86002</v>
      </c>
      <c r="B1495" s="1" t="n">
        <v>0.004354</v>
      </c>
      <c r="C1495" s="1" t="n">
        <v>-0.00603776917067315</v>
      </c>
      <c r="D1495" s="1" t="n">
        <v>-0.000225848271343464</v>
      </c>
      <c r="E1495" s="2" t="n">
        <v>-0.07932</v>
      </c>
      <c r="F1495" s="2" t="n">
        <v>-0.182854569462261</v>
      </c>
      <c r="G1495" s="2" t="n">
        <v>-0.0525184351135027</v>
      </c>
      <c r="H1495" s="1" t="n">
        <v>0.2319</v>
      </c>
      <c r="I1495" s="1" t="n">
        <v>-3.2760168329877</v>
      </c>
      <c r="J1495" s="1" t="n">
        <v>8.03182696962411</v>
      </c>
    </row>
    <row r="1496" customFormat="false" ht="12.75" hidden="false" customHeight="false" outlineLevel="0" collapsed="false">
      <c r="A1496" s="1" t="n">
        <v>29.88002</v>
      </c>
      <c r="B1496" s="1" t="n">
        <v>0.004443</v>
      </c>
      <c r="C1496" s="1" t="n">
        <v>-0.0058644642984629</v>
      </c>
      <c r="D1496" s="1" t="n">
        <v>-0.000276744452616598</v>
      </c>
      <c r="E1496" s="2" t="n">
        <v>-0.07639</v>
      </c>
      <c r="F1496" s="2" t="n">
        <v>-0.152614717144365</v>
      </c>
      <c r="G1496" s="2" t="n">
        <v>-0.0726061162089361</v>
      </c>
      <c r="H1496" s="1" t="n">
        <v>0.3983</v>
      </c>
      <c r="I1496" s="1" t="n">
        <v>-3.35408492643294</v>
      </c>
      <c r="J1496" s="1" t="n">
        <v>8.26545783827341</v>
      </c>
    </row>
    <row r="1497" customFormat="false" ht="12.75" hidden="false" customHeight="false" outlineLevel="0" collapsed="false">
      <c r="A1497" s="1" t="n">
        <v>29.90002</v>
      </c>
      <c r="B1497" s="1" t="n">
        <v>0.004534</v>
      </c>
      <c r="C1497" s="1" t="n">
        <v>-0.00569751136648811</v>
      </c>
      <c r="D1497" s="1" t="n">
        <v>-0.000241992208012513</v>
      </c>
      <c r="E1497" s="2" t="n">
        <v>-0.06131</v>
      </c>
      <c r="F1497" s="2" t="n">
        <v>-0.110683055396313</v>
      </c>
      <c r="G1497" s="2" t="n">
        <v>-0.092345096502937</v>
      </c>
      <c r="H1497" s="1" t="n">
        <v>0.5593</v>
      </c>
      <c r="I1497" s="1" t="n">
        <v>-3.41094410864514</v>
      </c>
      <c r="J1497" s="1" t="n">
        <v>8.48156494921185</v>
      </c>
    </row>
    <row r="1498" customFormat="false" ht="12.75" hidden="false" customHeight="false" outlineLevel="0" collapsed="false">
      <c r="A1498" s="1" t="n">
        <v>29.92002</v>
      </c>
      <c r="B1498" s="1" t="n">
        <v>0.004624</v>
      </c>
      <c r="C1498" s="1" t="n">
        <v>-0.0056306289962267</v>
      </c>
      <c r="D1498" s="1" t="n">
        <v>-0.000279204417678366</v>
      </c>
      <c r="E1498" s="2" t="n">
        <v>-0.04711</v>
      </c>
      <c r="F1498" s="2" t="n">
        <v>-0.090121088849088</v>
      </c>
      <c r="G1498" s="2" t="n">
        <v>-0.113551226081689</v>
      </c>
      <c r="H1498" s="1" t="n">
        <v>0.6871</v>
      </c>
      <c r="I1498" s="1" t="n">
        <v>-3.45036903570075</v>
      </c>
      <c r="J1498" s="1" t="n">
        <v>8.66882787967771</v>
      </c>
    </row>
    <row r="1499" customFormat="false" ht="12.75" hidden="false" customHeight="false" outlineLevel="0" collapsed="false">
      <c r="A1499" s="1" t="n">
        <v>29.94002</v>
      </c>
      <c r="B1499" s="1" t="n">
        <v>0.00471</v>
      </c>
      <c r="C1499" s="1" t="n">
        <v>-0.00567165963824255</v>
      </c>
      <c r="D1499" s="1" t="n">
        <v>-0.000372056377354871</v>
      </c>
      <c r="E1499" s="2" t="n">
        <v>-0.04435</v>
      </c>
      <c r="F1499" s="2" t="n">
        <v>-0.102646289711156</v>
      </c>
      <c r="G1499" s="2" t="n">
        <v>-0.127662861116823</v>
      </c>
      <c r="H1499" s="1" t="n">
        <v>0.7548</v>
      </c>
      <c r="I1499" s="1" t="n">
        <v>-3.48104205424723</v>
      </c>
      <c r="J1499" s="1" t="n">
        <v>8.81698666589455</v>
      </c>
    </row>
    <row r="1500" customFormat="false" ht="12.75" hidden="false" customHeight="false" outlineLevel="0" collapsed="false">
      <c r="A1500" s="1" t="n">
        <v>29.96002</v>
      </c>
      <c r="B1500" s="1" t="n">
        <v>0.004781</v>
      </c>
      <c r="C1500" s="1" t="n">
        <v>-0.00572784171665426</v>
      </c>
      <c r="D1500" s="1" t="n">
        <v>-0.000395371052247299</v>
      </c>
      <c r="E1500" s="2" t="n">
        <v>-0.0598</v>
      </c>
      <c r="F1500" s="2" t="n">
        <v>-0.125785507525741</v>
      </c>
      <c r="G1500" s="2" t="n">
        <v>-0.12195789845882</v>
      </c>
      <c r="H1500" s="1" t="n">
        <v>0.7529</v>
      </c>
      <c r="I1500" s="1" t="n">
        <v>-3.50962020888436</v>
      </c>
      <c r="J1500" s="1" t="n">
        <v>8.9232965388017</v>
      </c>
    </row>
    <row r="1501" customFormat="false" ht="12.75" hidden="false" customHeight="false" outlineLevel="0" collapsed="false">
      <c r="A1501" s="1" t="n">
        <v>29.98002</v>
      </c>
      <c r="B1501" s="1" t="n">
        <v>0.004843</v>
      </c>
      <c r="C1501" s="1" t="n">
        <v>-0.00572879255768237</v>
      </c>
      <c r="D1501" s="1" t="n">
        <v>-0.000361769029966798</v>
      </c>
      <c r="E1501" s="2" t="n">
        <v>-0.092</v>
      </c>
      <c r="F1501" s="2" t="n">
        <v>-0.129058369934794</v>
      </c>
      <c r="G1501" s="2" t="n">
        <v>-0.095018804716613</v>
      </c>
      <c r="H1501" s="1" t="n">
        <v>0.6964</v>
      </c>
      <c r="I1501" s="1" t="n">
        <v>-3.53486297444104</v>
      </c>
      <c r="J1501" s="1" t="n">
        <v>8.99124477488662</v>
      </c>
    </row>
    <row r="1502" customFormat="false" ht="12.75" hidden="false" customHeight="false" outlineLevel="0" collapsed="false">
      <c r="A1502" s="1" t="n">
        <v>30.00002</v>
      </c>
      <c r="B1502" s="1" t="n">
        <v>0.004908</v>
      </c>
      <c r="C1502" s="1" t="n">
        <v>-0.00569020769885763</v>
      </c>
      <c r="D1502" s="1" t="n">
        <v>-0.000351808675079814</v>
      </c>
      <c r="E1502" s="2" t="n">
        <v>-0.1245</v>
      </c>
      <c r="F1502" s="2" t="n">
        <v>-0.105018788256739</v>
      </c>
      <c r="G1502" s="2" t="n">
        <v>-0.0623472645517518</v>
      </c>
      <c r="H1502" s="1" t="n">
        <v>0.6165</v>
      </c>
      <c r="I1502" s="1" t="n">
        <v>-3.54976345323904</v>
      </c>
      <c r="J1502" s="1" t="n">
        <v>9.02414850919734</v>
      </c>
    </row>
    <row r="1503" customFormat="false" ht="12.75" hidden="false" customHeight="false" outlineLevel="0" collapsed="false">
      <c r="A1503" s="1" t="n">
        <v>30.02002</v>
      </c>
      <c r="B1503" s="1" t="n">
        <v>0.004941</v>
      </c>
      <c r="C1503" s="1" t="n">
        <v>-0.00566349196791141</v>
      </c>
      <c r="D1503" s="1" t="n">
        <v>-0.000311531265530424</v>
      </c>
      <c r="E1503" s="2" t="n">
        <v>-0.135</v>
      </c>
      <c r="F1503" s="2" t="n">
        <v>-0.0708551249802158</v>
      </c>
      <c r="G1503" s="2" t="n">
        <v>-0.0442358822178737</v>
      </c>
      <c r="H1503" s="1" t="n">
        <v>0.5461</v>
      </c>
      <c r="I1503" s="1" t="n">
        <v>-3.54675372454625</v>
      </c>
      <c r="J1503" s="1" t="n">
        <v>9.01706744054947</v>
      </c>
    </row>
    <row r="1504" customFormat="false" ht="12.75" hidden="false" customHeight="false" outlineLevel="0" collapsed="false">
      <c r="A1504" s="1" t="n">
        <v>30.04002</v>
      </c>
      <c r="B1504" s="1" t="n">
        <v>0.004941</v>
      </c>
      <c r="C1504" s="1" t="n">
        <v>-0.00569019174425313</v>
      </c>
      <c r="D1504" s="1" t="n">
        <v>-0.0001819970154523</v>
      </c>
      <c r="E1504" s="2" t="n">
        <v>-0.1223</v>
      </c>
      <c r="F1504" s="2" t="n">
        <v>-0.047827600230785</v>
      </c>
      <c r="G1504" s="2" t="n">
        <v>-0.0504037057780895</v>
      </c>
      <c r="H1504" s="1" t="n">
        <v>0.5103</v>
      </c>
      <c r="I1504" s="1" t="n">
        <v>-3.52195554162405</v>
      </c>
      <c r="J1504" s="1" t="n">
        <v>8.95568063314139</v>
      </c>
    </row>
    <row r="1505" customFormat="false" ht="12.75" hidden="false" customHeight="false" outlineLevel="0" collapsed="false">
      <c r="A1505" s="1" t="n">
        <v>30.06002</v>
      </c>
      <c r="B1505" s="1" t="n">
        <v>0.004922</v>
      </c>
      <c r="C1505" s="1" t="n">
        <v>-0.00581547423108056</v>
      </c>
      <c r="D1505" s="1" t="n">
        <v>-8.34054412974291E-005</v>
      </c>
      <c r="E1505" s="2" t="n">
        <v>-0.1148</v>
      </c>
      <c r="F1505" s="2" t="n">
        <v>-0.0469735889357099</v>
      </c>
      <c r="G1505" s="2" t="n">
        <v>-0.0766609936179995</v>
      </c>
      <c r="H1505" s="1" t="n">
        <v>0.5223</v>
      </c>
      <c r="I1505" s="1" t="n">
        <v>-3.47354715220779</v>
      </c>
      <c r="J1505" s="1" t="n">
        <v>8.82461794648296</v>
      </c>
    </row>
    <row r="1506" customFormat="false" ht="12.75" hidden="false" customHeight="false" outlineLevel="0" collapsed="false">
      <c r="A1506" s="1" t="n">
        <v>30.08002</v>
      </c>
      <c r="B1506" s="1" t="n">
        <v>0.004912</v>
      </c>
      <c r="C1506" s="1" t="n">
        <v>-0.00599726578882079</v>
      </c>
      <c r="D1506" s="1" t="n">
        <v>-0.00010384632029955</v>
      </c>
      <c r="E1506" s="2" t="n">
        <v>-0.1403</v>
      </c>
      <c r="F1506" s="2" t="n">
        <v>-0.0671399249921804</v>
      </c>
      <c r="G1506" s="2" t="n">
        <v>-0.109190433976811</v>
      </c>
      <c r="H1506" s="1" t="n">
        <v>0.5824</v>
      </c>
      <c r="I1506" s="1" t="n">
        <v>-3.39684417636568</v>
      </c>
      <c r="J1506" s="1" t="n">
        <v>8.61525055767333</v>
      </c>
    </row>
    <row r="1507" customFormat="false" ht="12.75" hidden="false" customHeight="false" outlineLevel="0" collapsed="false">
      <c r="A1507" s="1" t="n">
        <v>30.10002</v>
      </c>
      <c r="B1507" s="1" t="n">
        <v>0.004881</v>
      </c>
      <c r="C1507" s="1" t="n">
        <v>-0.00605164277353983</v>
      </c>
      <c r="D1507" s="1" t="n">
        <v>-9.41952305753241E-005</v>
      </c>
      <c r="E1507" s="2" t="n">
        <v>-0.1868</v>
      </c>
      <c r="F1507" s="2" t="n">
        <v>-0.0982581327471855</v>
      </c>
      <c r="G1507" s="2" t="n">
        <v>-0.130156388429598</v>
      </c>
      <c r="H1507" s="1" t="n">
        <v>0.6785</v>
      </c>
      <c r="I1507" s="1" t="n">
        <v>-3.28389693876731</v>
      </c>
      <c r="J1507" s="1" t="n">
        <v>8.32429172636055</v>
      </c>
    </row>
    <row r="1508" customFormat="false" ht="12.75" hidden="false" customHeight="false" outlineLevel="0" collapsed="false">
      <c r="A1508" s="1" t="n">
        <v>30.12002</v>
      </c>
      <c r="B1508" s="1" t="n">
        <v>0.00481</v>
      </c>
      <c r="C1508" s="1" t="n">
        <v>-0.00582595386882878</v>
      </c>
      <c r="D1508" s="1" t="n">
        <v>6.92352387084787E-005</v>
      </c>
      <c r="E1508" s="2" t="n">
        <v>-0.2111</v>
      </c>
      <c r="F1508" s="2" t="n">
        <v>-0.126040418320061</v>
      </c>
      <c r="G1508" s="2" t="n">
        <v>-0.127399903648724</v>
      </c>
      <c r="H1508" s="1" t="n">
        <v>0.7898</v>
      </c>
      <c r="I1508" s="1" t="n">
        <v>-3.12688301561504</v>
      </c>
      <c r="J1508" s="1" t="n">
        <v>7.94790352524854</v>
      </c>
    </row>
    <row r="1509" customFormat="false" ht="12.75" hidden="false" customHeight="false" outlineLevel="0" collapsed="false">
      <c r="A1509" s="1" t="n">
        <v>30.14002</v>
      </c>
      <c r="B1509" s="1" t="n">
        <v>0.00472</v>
      </c>
      <c r="C1509" s="1" t="n">
        <v>-0.00540914842278743</v>
      </c>
      <c r="D1509" s="1" t="n">
        <v>0.000221199774539299</v>
      </c>
      <c r="E1509" s="2" t="n">
        <v>-0.1904</v>
      </c>
      <c r="F1509" s="2" t="n">
        <v>-0.139707124781327</v>
      </c>
      <c r="G1509" s="2" t="n">
        <v>-0.106472141357891</v>
      </c>
      <c r="H1509" s="1" t="n">
        <v>0.8965</v>
      </c>
      <c r="I1509" s="1" t="n">
        <v>-2.92383116042794</v>
      </c>
      <c r="J1509" s="1" t="n">
        <v>7.48236517655418</v>
      </c>
    </row>
    <row r="1510" customFormat="false" ht="12.75" hidden="false" customHeight="false" outlineLevel="0" collapsed="false">
      <c r="A1510" s="1" t="n">
        <v>30.16002</v>
      </c>
      <c r="B1510" s="1" t="n">
        <v>0.004641</v>
      </c>
      <c r="C1510" s="1" t="n">
        <v>-0.00505310026544192</v>
      </c>
      <c r="D1510" s="1" t="n">
        <v>0.000166576431078204</v>
      </c>
      <c r="E1510" s="2" t="n">
        <v>-0.1512</v>
      </c>
      <c r="F1510" s="2" t="n">
        <v>-0.136845464514233</v>
      </c>
      <c r="G1510" s="2" t="n">
        <v>-0.0874632561587075</v>
      </c>
      <c r="H1510" s="1" t="n">
        <v>0.9885</v>
      </c>
      <c r="I1510" s="1" t="n">
        <v>-2.6796487092302</v>
      </c>
      <c r="J1510" s="1" t="n">
        <v>6.93251073169894</v>
      </c>
    </row>
    <row r="1511" customFormat="false" ht="12.75" hidden="false" customHeight="false" outlineLevel="0" collapsed="false">
      <c r="A1511" s="1" t="n">
        <v>30.18002</v>
      </c>
      <c r="B1511" s="1" t="n">
        <v>0.004572</v>
      </c>
      <c r="C1511" s="1" t="n">
        <v>-0.00487121743753966</v>
      </c>
      <c r="D1511" s="1" t="n">
        <v>3.02436143601644E-005</v>
      </c>
      <c r="E1511" s="2" t="n">
        <v>-0.1349</v>
      </c>
      <c r="F1511" s="2" t="n">
        <v>-0.123102122983285</v>
      </c>
      <c r="G1511" s="2" t="n">
        <v>-0.0824719573734498</v>
      </c>
      <c r="H1511" s="1" t="n">
        <v>1.0636</v>
      </c>
      <c r="I1511" s="1" t="n">
        <v>-2.402782380093</v>
      </c>
      <c r="J1511" s="1" t="n">
        <v>6.31393355317544</v>
      </c>
    </row>
    <row r="1512" customFormat="false" ht="12.75" hidden="false" customHeight="false" outlineLevel="0" collapsed="false">
      <c r="A1512" s="1" t="n">
        <v>30.20002</v>
      </c>
      <c r="B1512" s="1" t="n">
        <v>0.004494</v>
      </c>
      <c r="C1512" s="1" t="n">
        <v>-0.00472631464243185</v>
      </c>
      <c r="D1512" s="1" t="n">
        <v>4.17839770037675E-005</v>
      </c>
      <c r="E1512" s="2" t="n">
        <v>-0.1431</v>
      </c>
      <c r="F1512" s="2" t="n">
        <v>-0.109046836279087</v>
      </c>
      <c r="G1512" s="2" t="n">
        <v>-0.0798669551349117</v>
      </c>
      <c r="H1512" s="1" t="n">
        <v>1.1192</v>
      </c>
      <c r="I1512" s="1" t="n">
        <v>-2.0991666483189</v>
      </c>
      <c r="J1512" s="1" t="n">
        <v>5.64273556642393</v>
      </c>
    </row>
    <row r="1513" customFormat="false" ht="12.75" hidden="false" customHeight="false" outlineLevel="0" collapsed="false">
      <c r="A1513" s="1" t="n">
        <v>30.22002</v>
      </c>
      <c r="B1513" s="1" t="n">
        <v>0.004418</v>
      </c>
      <c r="C1513" s="1" t="n">
        <v>-0.00446448666208716</v>
      </c>
      <c r="D1513" s="1" t="n">
        <v>0.000132283196385035</v>
      </c>
      <c r="E1513" s="2" t="n">
        <v>-0.1398</v>
      </c>
      <c r="F1513" s="2" t="n">
        <v>-0.105332340915121</v>
      </c>
      <c r="G1513" s="2" t="n">
        <v>-0.060147103482552</v>
      </c>
      <c r="H1513" s="1" t="n">
        <v>1.1465</v>
      </c>
      <c r="I1513" s="1" t="n">
        <v>-1.77262712326688</v>
      </c>
      <c r="J1513" s="1" t="n">
        <v>4.92937931000026</v>
      </c>
    </row>
    <row r="1514" customFormat="false" ht="12.75" hidden="false" customHeight="false" outlineLevel="0" collapsed="false">
      <c r="A1514" s="1" t="n">
        <v>30.24002</v>
      </c>
      <c r="B1514" s="1" t="n">
        <v>0.004369</v>
      </c>
      <c r="C1514" s="1" t="n">
        <v>-0.00409243192931429</v>
      </c>
      <c r="D1514" s="1" t="n">
        <v>8.41243361274341E-005</v>
      </c>
      <c r="E1514" s="2" t="n">
        <v>-0.1043</v>
      </c>
      <c r="F1514" s="2" t="n">
        <v>-0.115669434845184</v>
      </c>
      <c r="G1514" s="2" t="n">
        <v>-0.0262431599201721</v>
      </c>
      <c r="H1514" s="1" t="n">
        <v>1.1381</v>
      </c>
      <c r="I1514" s="1" t="n">
        <v>-1.42720138200162</v>
      </c>
      <c r="J1514" s="1" t="n">
        <v>4.18466654169871</v>
      </c>
    </row>
    <row r="1515" customFormat="false" ht="12.75" hidden="false" customHeight="false" outlineLevel="0" collapsed="false">
      <c r="A1515" s="1" t="n">
        <v>30.26002</v>
      </c>
      <c r="B1515" s="1" t="n">
        <v>0.004334</v>
      </c>
      <c r="C1515" s="1" t="n">
        <v>-0.00371116741502015</v>
      </c>
      <c r="D1515" s="1" t="n">
        <v>-9.38851303063802E-005</v>
      </c>
      <c r="E1515" s="2" t="n">
        <v>-0.06187</v>
      </c>
      <c r="F1515" s="2" t="n">
        <v>-0.131705270419016</v>
      </c>
      <c r="G1515" s="2" t="n">
        <v>-0.00567557431930404</v>
      </c>
      <c r="H1515" s="1" t="n">
        <v>1.0979</v>
      </c>
      <c r="I1515" s="1" t="n">
        <v>-1.06997891109366</v>
      </c>
      <c r="J1515" s="1" t="n">
        <v>3.42881208727087</v>
      </c>
    </row>
    <row r="1516" customFormat="false" ht="12.75" hidden="false" customHeight="false" outlineLevel="0" collapsed="false">
      <c r="A1516" s="1" t="n">
        <v>30.28002</v>
      </c>
      <c r="B1516" s="1" t="n">
        <v>0.004295</v>
      </c>
      <c r="C1516" s="1" t="n">
        <v>-0.00336350137753884</v>
      </c>
      <c r="D1516" s="1" t="n">
        <v>-0.000235109513406629</v>
      </c>
      <c r="E1516" s="2" t="n">
        <v>-0.04812</v>
      </c>
      <c r="F1516" s="2" t="n">
        <v>-0.140414414394425</v>
      </c>
      <c r="G1516" s="2" t="n">
        <v>-0.0191006892616645</v>
      </c>
      <c r="H1516" s="1" t="n">
        <v>1.0416</v>
      </c>
      <c r="I1516" s="1" t="n">
        <v>-0.709819021092037</v>
      </c>
      <c r="J1516" s="1" t="n">
        <v>2.68599533084031</v>
      </c>
    </row>
    <row r="1517" customFormat="false" ht="12.75" hidden="false" customHeight="false" outlineLevel="0" collapsed="false">
      <c r="A1517" s="1" t="n">
        <v>30.30002</v>
      </c>
      <c r="B1517" s="1" t="n">
        <v>0.004266</v>
      </c>
      <c r="C1517" s="1" t="n">
        <v>-0.00303586504733187</v>
      </c>
      <c r="D1517" s="1" t="n">
        <v>-0.00033107010494558</v>
      </c>
      <c r="E1517" s="2" t="n">
        <v>-0.06014</v>
      </c>
      <c r="F1517" s="2" t="n">
        <v>-0.1409692177156</v>
      </c>
      <c r="G1517" s="2" t="n">
        <v>-0.0574640805777983</v>
      </c>
      <c r="H1517" s="1" t="n">
        <v>0.987</v>
      </c>
      <c r="I1517" s="1" t="n">
        <v>-0.356217812029809</v>
      </c>
      <c r="J1517" s="1" t="n">
        <v>1.97197933315557</v>
      </c>
    </row>
    <row r="1518" customFormat="false" ht="12.75" hidden="false" customHeight="false" outlineLevel="0" collapsed="false">
      <c r="A1518" s="1" t="n">
        <v>30.32002</v>
      </c>
      <c r="B1518" s="1" t="n">
        <v>0.004271</v>
      </c>
      <c r="C1518" s="1" t="n">
        <v>-0.00272211561549532</v>
      </c>
      <c r="D1518" s="1" t="n">
        <v>-0.000436887372072652</v>
      </c>
      <c r="E1518" s="2" t="n">
        <v>-0.06332</v>
      </c>
      <c r="F1518" s="2" t="n">
        <v>-0.146896009519915</v>
      </c>
      <c r="G1518" s="2" t="n">
        <v>-0.094967520885433</v>
      </c>
      <c r="H1518" s="1" t="n">
        <v>0.946</v>
      </c>
      <c r="I1518" s="1" t="n">
        <v>-0.0187467071866589</v>
      </c>
      <c r="J1518" s="1" t="n">
        <v>1.29057038590294</v>
      </c>
    </row>
    <row r="1519" customFormat="false" ht="12.75" hidden="false" customHeight="false" outlineLevel="0" collapsed="false">
      <c r="A1519" s="1" t="n">
        <v>30.34002</v>
      </c>
      <c r="B1519" s="1" t="n">
        <v>0.004298</v>
      </c>
      <c r="C1519" s="1" t="n">
        <v>-0.00246395666448405</v>
      </c>
      <c r="D1519" s="1" t="n">
        <v>-0.000474499152311833</v>
      </c>
      <c r="E1519" s="2" t="n">
        <v>-0.0426</v>
      </c>
      <c r="F1519" s="2" t="n">
        <v>-0.166186783967797</v>
      </c>
      <c r="G1519" s="2" t="n">
        <v>-0.11617923409302</v>
      </c>
      <c r="H1519" s="1" t="n">
        <v>0.9268</v>
      </c>
      <c r="I1519" s="1" t="n">
        <v>0.295969504904272</v>
      </c>
      <c r="J1519" s="1" t="n">
        <v>0.643878507302985</v>
      </c>
    </row>
    <row r="1520" customFormat="false" ht="12.75" hidden="false" customHeight="false" outlineLevel="0" collapsed="false">
      <c r="A1520" s="1" t="n">
        <v>30.36002</v>
      </c>
      <c r="B1520" s="1" t="n">
        <v>0.004329</v>
      </c>
      <c r="C1520" s="1" t="n">
        <v>-0.00229948850302951</v>
      </c>
      <c r="D1520" s="1" t="n">
        <v>-0.000373496806459059</v>
      </c>
      <c r="E1520" s="2" t="n">
        <v>-0.02506</v>
      </c>
      <c r="F1520" s="2" t="n">
        <v>-0.185884707981337</v>
      </c>
      <c r="G1520" s="2" t="n">
        <v>-0.121642732473803</v>
      </c>
      <c r="H1520" s="1" t="n">
        <v>0.9372</v>
      </c>
      <c r="I1520" s="1" t="n">
        <v>0.589585005532294</v>
      </c>
      <c r="J1520" s="1" t="n">
        <v>0.0381257295206982</v>
      </c>
    </row>
    <row r="1521" customFormat="false" ht="12.75" hidden="false" customHeight="false" outlineLevel="0" collapsed="false">
      <c r="A1521" s="1" t="n">
        <v>30.38002</v>
      </c>
      <c r="B1521" s="1" t="n">
        <v>0.004363</v>
      </c>
      <c r="C1521" s="1" t="n">
        <v>-0.00224419931006474</v>
      </c>
      <c r="D1521" s="1" t="n">
        <v>-0.000263834619989408</v>
      </c>
      <c r="E1521" s="2" t="n">
        <v>-0.04419</v>
      </c>
      <c r="F1521" s="2" t="n">
        <v>-0.185041762176215</v>
      </c>
      <c r="G1521" s="2" t="n">
        <v>-0.11336762018637</v>
      </c>
      <c r="H1521" s="1" t="n">
        <v>0.9818</v>
      </c>
      <c r="I1521" s="1" t="n">
        <v>0.872848560565286</v>
      </c>
      <c r="J1521" s="1" t="n">
        <v>-0.522565565569631</v>
      </c>
    </row>
    <row r="1522" customFormat="false" ht="12.75" hidden="false" customHeight="false" outlineLevel="0" collapsed="false">
      <c r="A1522" s="1" t="n">
        <v>30.40002</v>
      </c>
      <c r="B1522" s="1" t="n">
        <v>0.004415</v>
      </c>
      <c r="C1522" s="1" t="n">
        <v>-0.00226545155438786</v>
      </c>
      <c r="D1522" s="1" t="n">
        <v>-0.000256243038386704</v>
      </c>
      <c r="E1522" s="2" t="n">
        <v>-0.0969</v>
      </c>
      <c r="F1522" s="2" t="n">
        <v>-0.160169767871628</v>
      </c>
      <c r="G1522" s="2" t="n">
        <v>-0.0886329983919586</v>
      </c>
      <c r="H1522" s="1" t="n">
        <v>1.0549</v>
      </c>
      <c r="I1522" s="1" t="n">
        <v>1.15616856435568</v>
      </c>
      <c r="J1522" s="1" t="n">
        <v>-1.04654913921695</v>
      </c>
    </row>
    <row r="1523" customFormat="false" ht="12.75" hidden="false" customHeight="false" outlineLevel="0" collapsed="false">
      <c r="A1523" s="1" t="n">
        <v>30.42002</v>
      </c>
      <c r="B1523" s="1" t="n">
        <v>0.004467</v>
      </c>
      <c r="C1523" s="1" t="n">
        <v>-0.0022661900731635</v>
      </c>
      <c r="D1523" s="1" t="n">
        <v>-0.000219206642908499</v>
      </c>
      <c r="E1523" s="2" t="n">
        <v>-0.1482</v>
      </c>
      <c r="F1523" s="2" t="n">
        <v>-0.129552434482696</v>
      </c>
      <c r="G1523" s="2" t="n">
        <v>-0.0510140061121141</v>
      </c>
      <c r="H1523" s="1" t="n">
        <v>1.1371</v>
      </c>
      <c r="I1523" s="1" t="n">
        <v>1.43798521062343</v>
      </c>
      <c r="J1523" s="1" t="n">
        <v>-1.55095441068662</v>
      </c>
    </row>
    <row r="1524" customFormat="false" ht="12.75" hidden="false" customHeight="false" outlineLevel="0" collapsed="false">
      <c r="A1524" s="1" t="n">
        <v>30.44002</v>
      </c>
      <c r="B1524" s="1" t="n">
        <v>0.004504</v>
      </c>
      <c r="C1524" s="1" t="n">
        <v>-0.00220723699179342</v>
      </c>
      <c r="D1524" s="1" t="n">
        <v>-3.61505471428213E-005</v>
      </c>
      <c r="E1524" s="2" t="n">
        <v>-0.1706</v>
      </c>
      <c r="F1524" s="2" t="n">
        <v>-0.112583939722295</v>
      </c>
      <c r="G1524" s="2" t="n">
        <v>-0.0166504689605596</v>
      </c>
      <c r="H1524" s="1" t="n">
        <v>1.2004</v>
      </c>
      <c r="I1524" s="1" t="n">
        <v>1.70417827697582</v>
      </c>
      <c r="J1524" s="1" t="n">
        <v>-2.04696303100074</v>
      </c>
    </row>
    <row r="1525" customFormat="false" ht="12.75" hidden="false" customHeight="false" outlineLevel="0" collapsed="false">
      <c r="A1525" s="1" t="n">
        <v>30.46002</v>
      </c>
      <c r="B1525" s="1" t="n">
        <v>0.004534</v>
      </c>
      <c r="C1525" s="1" t="n">
        <v>-0.00216757811256955</v>
      </c>
      <c r="D1525" s="1" t="n">
        <v>0.000123057408998529</v>
      </c>
      <c r="E1525" s="2" t="n">
        <v>-0.1644</v>
      </c>
      <c r="F1525" s="2" t="n">
        <v>-0.115681007465166</v>
      </c>
      <c r="G1525" s="2" t="n">
        <v>-0.00274936571671344</v>
      </c>
      <c r="H1525" s="1" t="n">
        <v>1.2151</v>
      </c>
      <c r="I1525" s="1" t="n">
        <v>1.94173186491563</v>
      </c>
      <c r="J1525" s="1" t="n">
        <v>-2.525256395848</v>
      </c>
    </row>
    <row r="1526" customFormat="false" ht="12.75" hidden="false" customHeight="false" outlineLevel="0" collapsed="false">
      <c r="A1526" s="1" t="n">
        <v>30.48002</v>
      </c>
      <c r="B1526" s="1" t="n">
        <v>0.004571</v>
      </c>
      <c r="C1526" s="1" t="n">
        <v>-0.00223542196026206</v>
      </c>
      <c r="D1526" s="1" t="n">
        <v>8.06638678598731E-005</v>
      </c>
      <c r="E1526" s="2" t="n">
        <v>-0.1448</v>
      </c>
      <c r="F1526" s="2" t="n">
        <v>-0.135447528610125</v>
      </c>
      <c r="G1526" s="2" t="n">
        <v>-0.0106317728253239</v>
      </c>
      <c r="H1526" s="1" t="n">
        <v>1.1588</v>
      </c>
      <c r="I1526" s="1" t="n">
        <v>2.15004454330974</v>
      </c>
      <c r="J1526" s="1" t="n">
        <v>-2.95637710750574</v>
      </c>
    </row>
    <row r="1527" customFormat="false" ht="12.75" hidden="false" customHeight="false" outlineLevel="0" collapsed="false">
      <c r="A1527" s="1" t="n">
        <v>30.50002</v>
      </c>
      <c r="B1527" s="1" t="n">
        <v>0.004588</v>
      </c>
      <c r="C1527" s="1" t="n">
        <v>-0.00237110788291326</v>
      </c>
      <c r="D1527" s="1" t="n">
        <v>1.47447477633952E-005</v>
      </c>
      <c r="E1527" s="2" t="n">
        <v>-0.1237</v>
      </c>
      <c r="F1527" s="2" t="n">
        <v>-0.163931062618283</v>
      </c>
      <c r="G1527" s="2" t="n">
        <v>-0.0254351471165491</v>
      </c>
      <c r="H1527" s="1" t="n">
        <v>1.0241</v>
      </c>
      <c r="I1527" s="1" t="n">
        <v>2.33759954085713</v>
      </c>
      <c r="J1527" s="1" t="n">
        <v>-3.30578063195133</v>
      </c>
    </row>
    <row r="1528" customFormat="false" ht="12.75" hidden="false" customHeight="false" outlineLevel="0" collapsed="false">
      <c r="A1528" s="1" t="n">
        <v>30.52002</v>
      </c>
      <c r="B1528" s="1" t="n">
        <v>0.004582</v>
      </c>
      <c r="C1528" s="1" t="n">
        <v>-0.00246956652766102</v>
      </c>
      <c r="D1528" s="1" t="n">
        <v>0.000176085676465426</v>
      </c>
      <c r="E1528" s="2" t="n">
        <v>-0.1079</v>
      </c>
      <c r="F1528" s="2" t="n">
        <v>-0.186912439203251</v>
      </c>
      <c r="G1528" s="2" t="n">
        <v>-0.0320600946831267</v>
      </c>
      <c r="H1528" s="1" t="n">
        <v>0.8279</v>
      </c>
      <c r="I1528" s="1" t="n">
        <v>2.50783282621598</v>
      </c>
      <c r="J1528" s="1" t="n">
        <v>-3.55669812547447</v>
      </c>
    </row>
    <row r="1529" customFormat="false" ht="12.75" hidden="false" customHeight="false" outlineLevel="0" collapsed="false">
      <c r="A1529" s="1" t="n">
        <v>30.54002</v>
      </c>
      <c r="B1529" s="1" t="n">
        <v>0.004555</v>
      </c>
      <c r="C1529" s="1" t="n">
        <v>-0.00252190358271525</v>
      </c>
      <c r="D1529" s="1" t="n">
        <v>0.000461760023700614</v>
      </c>
      <c r="E1529" s="2" t="n">
        <v>-0.1008</v>
      </c>
      <c r="F1529" s="2" t="n">
        <v>-0.190107994185284</v>
      </c>
      <c r="G1529" s="2" t="n">
        <v>-0.0284558016377702</v>
      </c>
      <c r="H1529" s="1" t="n">
        <v>0.6108</v>
      </c>
      <c r="I1529" s="1" t="n">
        <v>2.65411836993945</v>
      </c>
      <c r="J1529" s="1" t="n">
        <v>-3.72022714338116</v>
      </c>
    </row>
    <row r="1530" customFormat="false" ht="12.75" hidden="false" customHeight="false" outlineLevel="0" collapsed="false">
      <c r="A1530" s="1" t="n">
        <v>30.56002</v>
      </c>
      <c r="B1530" s="1" t="n">
        <v>0.00454</v>
      </c>
      <c r="C1530" s="1" t="n">
        <v>-0.00259227473372482</v>
      </c>
      <c r="D1530" s="1" t="n">
        <v>0.000597022365487189</v>
      </c>
      <c r="E1530" s="2" t="n">
        <v>-0.09761</v>
      </c>
      <c r="F1530" s="2" t="n">
        <v>-0.175474175562364</v>
      </c>
      <c r="G1530" s="2" t="n">
        <v>-0.0226250681923551</v>
      </c>
      <c r="H1530" s="1" t="n">
        <v>0.4236</v>
      </c>
      <c r="I1530" s="1" t="n">
        <v>2.76814317340461</v>
      </c>
      <c r="J1530" s="1" t="n">
        <v>-3.82420244907791</v>
      </c>
    </row>
    <row r="1531" customFormat="false" ht="12.75" hidden="false" customHeight="false" outlineLevel="0" collapsed="false">
      <c r="A1531" s="1" t="n">
        <v>30.58002</v>
      </c>
      <c r="B1531" s="1" t="n">
        <v>0.004512</v>
      </c>
      <c r="C1531" s="1" t="n">
        <v>-0.00267739501307164</v>
      </c>
      <c r="D1531" s="1" t="n">
        <v>0.000570954414974731</v>
      </c>
      <c r="E1531" s="2" t="n">
        <v>-0.08639</v>
      </c>
      <c r="F1531" s="2" t="n">
        <v>-0.162960672180557</v>
      </c>
      <c r="G1531" s="2" t="n">
        <v>-0.0201946087474148</v>
      </c>
      <c r="H1531" s="1" t="n">
        <v>0.3038</v>
      </c>
      <c r="I1531" s="1" t="n">
        <v>2.85217357151056</v>
      </c>
      <c r="J1531" s="1" t="n">
        <v>-3.89055561173166</v>
      </c>
    </row>
    <row r="1532" customFormat="false" ht="12.75" hidden="false" customHeight="false" outlineLevel="0" collapsed="false">
      <c r="A1532" s="1" t="n">
        <v>30.60002</v>
      </c>
      <c r="B1532" s="1" t="n">
        <v>0.004454</v>
      </c>
      <c r="C1532" s="1" t="n">
        <v>-0.00269848987707593</v>
      </c>
      <c r="D1532" s="1" t="n">
        <v>0.000561310416185837</v>
      </c>
      <c r="E1532" s="2" t="n">
        <v>-0.06304</v>
      </c>
      <c r="F1532" s="2" t="n">
        <v>-0.16565289249826</v>
      </c>
      <c r="G1532" s="2" t="n">
        <v>-0.0183393595024487</v>
      </c>
      <c r="H1532" s="1" t="n">
        <v>0.256</v>
      </c>
      <c r="I1532" s="1" t="n">
        <v>2.91800664844678</v>
      </c>
      <c r="J1532" s="1" t="n">
        <v>-3.92665472503254</v>
      </c>
    </row>
    <row r="1533" customFormat="false" ht="12.75" hidden="false" customHeight="false" outlineLevel="0" collapsed="false">
      <c r="A1533" s="1" t="n">
        <v>30.62002</v>
      </c>
      <c r="B1533" s="1" t="n">
        <v>0.004376</v>
      </c>
      <c r="C1533" s="1" t="n">
        <v>-0.00264262770022997</v>
      </c>
      <c r="D1533" s="1" t="n">
        <v>0.000564379161537041</v>
      </c>
      <c r="E1533" s="2" t="n">
        <v>-0.03826</v>
      </c>
      <c r="F1533" s="2" t="n">
        <v>-0.172250795066745</v>
      </c>
      <c r="G1533" s="2" t="n">
        <v>-0.0121207920068932</v>
      </c>
      <c r="H1533" s="1" t="n">
        <v>0.2512</v>
      </c>
      <c r="I1533" s="1" t="n">
        <v>2.97651780115706</v>
      </c>
      <c r="J1533" s="1" t="n">
        <v>-3.93443000692542</v>
      </c>
    </row>
    <row r="1534" customFormat="false" ht="12.75" hidden="false" customHeight="false" outlineLevel="0" collapsed="false">
      <c r="A1534" s="1" t="n">
        <v>30.64002</v>
      </c>
      <c r="B1534" s="1" t="n">
        <v>0.004312</v>
      </c>
      <c r="C1534" s="1" t="n">
        <v>-0.00259578390091206</v>
      </c>
      <c r="D1534" s="1" t="n">
        <v>0.000478090932528312</v>
      </c>
      <c r="E1534" s="2" t="n">
        <v>-0.02122</v>
      </c>
      <c r="F1534" s="2" t="n">
        <v>-0.165577179250171</v>
      </c>
      <c r="G1534" s="2" t="n">
        <v>-0.00223163876039265</v>
      </c>
      <c r="H1534" s="1" t="n">
        <v>0.2472</v>
      </c>
      <c r="I1534" s="1" t="n">
        <v>3.02881950554954</v>
      </c>
      <c r="J1534" s="1" t="n">
        <v>-3.91943595084836</v>
      </c>
    </row>
    <row r="1535" customFormat="false" ht="12.75" hidden="false" customHeight="false" outlineLevel="0" collapsed="false">
      <c r="A1535" s="1" t="n">
        <v>30.66002</v>
      </c>
      <c r="B1535" s="1" t="n">
        <v>0.004251</v>
      </c>
      <c r="C1535" s="1" t="n">
        <v>-0.00263469575223789</v>
      </c>
      <c r="D1535" s="1" t="n">
        <v>0.000372412799376763</v>
      </c>
      <c r="E1535" s="2" t="n">
        <v>-0.003237</v>
      </c>
      <c r="F1535" s="2" t="n">
        <v>-0.151372329321205</v>
      </c>
      <c r="G1535" s="2" t="n">
        <v>0.0071162079700344</v>
      </c>
      <c r="H1535" s="1" t="n">
        <v>0.2177</v>
      </c>
      <c r="I1535" s="1" t="n">
        <v>3.07124370985744</v>
      </c>
      <c r="J1535" s="1" t="n">
        <v>-3.88655880241907</v>
      </c>
    </row>
    <row r="1536" customFormat="false" ht="12.75" hidden="false" customHeight="false" outlineLevel="0" collapsed="false">
      <c r="A1536" s="1" t="n">
        <v>30.68002</v>
      </c>
      <c r="B1536" s="1" t="n">
        <v>0.004184</v>
      </c>
      <c r="C1536" s="1" t="n">
        <v>-0.00272246296880512</v>
      </c>
      <c r="D1536" s="1" t="n">
        <v>0.000378887032616339</v>
      </c>
      <c r="E1536" s="2" t="n">
        <v>0.0292</v>
      </c>
      <c r="F1536" s="2" t="n">
        <v>-0.151021784876586</v>
      </c>
      <c r="G1536" s="2" t="n">
        <v>0.0150470792079468</v>
      </c>
      <c r="H1536" s="1" t="n">
        <v>0.1674</v>
      </c>
      <c r="I1536" s="1" t="n">
        <v>3.10545478602656</v>
      </c>
      <c r="J1536" s="1" t="n">
        <v>-3.83393312173605</v>
      </c>
    </row>
    <row r="1537" customFormat="false" ht="12.75" hidden="false" customHeight="false" outlineLevel="0" collapsed="false">
      <c r="A1537" s="1" t="n">
        <v>30.70002</v>
      </c>
      <c r="B1537" s="1" t="n">
        <v>0.004111</v>
      </c>
      <c r="C1537" s="1" t="n">
        <v>-0.00280503378566197</v>
      </c>
      <c r="D1537" s="1" t="n">
        <v>0.000411012726439086</v>
      </c>
      <c r="E1537" s="2" t="n">
        <v>0.06803</v>
      </c>
      <c r="F1537" s="2" t="n">
        <v>-0.166576493014942</v>
      </c>
      <c r="G1537" s="2" t="n">
        <v>0.0231448044891949</v>
      </c>
      <c r="H1537" s="1" t="n">
        <v>0.1246</v>
      </c>
      <c r="I1537" s="1" t="n">
        <v>3.14243464667371</v>
      </c>
      <c r="J1537" s="1" t="n">
        <v>-3.75799834770915</v>
      </c>
    </row>
    <row r="1538" customFormat="false" ht="12.75" hidden="false" customHeight="false" outlineLevel="0" collapsed="false">
      <c r="A1538" s="1" t="n">
        <v>30.72002</v>
      </c>
      <c r="B1538" s="1" t="n">
        <v>0.00406</v>
      </c>
      <c r="C1538" s="1" t="n">
        <v>-0.00284574807157972</v>
      </c>
      <c r="D1538" s="1" t="n">
        <v>0.000300670771942135</v>
      </c>
      <c r="E1538" s="2" t="n">
        <v>0.08665</v>
      </c>
      <c r="F1538" s="2" t="n">
        <v>-0.172384780425043</v>
      </c>
      <c r="G1538" s="2" t="n">
        <v>0.028477139565094</v>
      </c>
      <c r="H1538" s="1" t="n">
        <v>0.119</v>
      </c>
      <c r="I1538" s="1" t="n">
        <v>3.19431959522683</v>
      </c>
      <c r="J1538" s="1" t="n">
        <v>-3.66591060632279</v>
      </c>
    </row>
    <row r="1539" customFormat="false" ht="12.75" hidden="false" customHeight="false" outlineLevel="0" collapsed="false">
      <c r="A1539" s="1" t="n">
        <v>30.74002</v>
      </c>
      <c r="B1539" s="1" t="n">
        <v>0.004025</v>
      </c>
      <c r="C1539" s="1" t="n">
        <v>-0.00286240685927543</v>
      </c>
      <c r="D1539" s="1" t="n">
        <v>0.000121638694390347</v>
      </c>
      <c r="E1539" s="2" t="n">
        <v>0.07319</v>
      </c>
      <c r="F1539" s="2" t="n">
        <v>-0.149383182073114</v>
      </c>
      <c r="G1539" s="2" t="n">
        <v>0.0246907860083662</v>
      </c>
      <c r="H1539" s="1" t="n">
        <v>0.1609</v>
      </c>
      <c r="I1539" s="1" t="n">
        <v>3.26224213436027</v>
      </c>
      <c r="J1539" s="1" t="n">
        <v>-3.57571116797827</v>
      </c>
    </row>
    <row r="1540" customFormat="false" ht="12.75" hidden="false" customHeight="false" outlineLevel="0" collapsed="false">
      <c r="A1540" s="1" t="n">
        <v>30.76002</v>
      </c>
      <c r="B1540" s="1" t="n">
        <v>0.003989</v>
      </c>
      <c r="C1540" s="1" t="n">
        <v>-0.00286602059212844</v>
      </c>
      <c r="D1540" s="1" t="n">
        <v>1.79712407953683E-005</v>
      </c>
      <c r="E1540" s="2" t="n">
        <v>0.04658</v>
      </c>
      <c r="F1540" s="2" t="n">
        <v>-0.113252222228483</v>
      </c>
      <c r="G1540" s="2" t="n">
        <v>0.0120458565619166</v>
      </c>
      <c r="H1540" s="1" t="n">
        <v>0.2321</v>
      </c>
      <c r="I1540" s="1" t="n">
        <v>3.33403202048231</v>
      </c>
      <c r="J1540" s="1" t="n">
        <v>-3.5030232580442</v>
      </c>
    </row>
    <row r="1541" customFormat="false" ht="12.75" hidden="false" customHeight="false" outlineLevel="0" collapsed="false">
      <c r="A1541" s="1" t="n">
        <v>30.78002</v>
      </c>
      <c r="B1541" s="1" t="n">
        <v>0.003971</v>
      </c>
      <c r="C1541" s="1" t="n">
        <v>-0.00290397628422467</v>
      </c>
      <c r="D1541" s="1" t="n">
        <v>-6.47050280941765E-005</v>
      </c>
      <c r="E1541" s="2" t="n">
        <v>0.03123</v>
      </c>
      <c r="F1541" s="2" t="n">
        <v>-0.0953108126787697</v>
      </c>
      <c r="G1541" s="2" t="n">
        <v>-0.000456384172025856</v>
      </c>
      <c r="H1541" s="1" t="n">
        <v>0.2931</v>
      </c>
      <c r="I1541" s="1" t="n">
        <v>3.39646023511307</v>
      </c>
      <c r="J1541" s="1" t="n">
        <v>-3.45045322838836</v>
      </c>
    </row>
    <row r="1542" customFormat="false" ht="12.75" hidden="false" customHeight="false" outlineLevel="0" collapsed="false">
      <c r="A1542" s="1" t="n">
        <v>30.80002</v>
      </c>
      <c r="B1542" s="1" t="n">
        <v>0.003989</v>
      </c>
      <c r="C1542" s="1" t="n">
        <v>-0.00299154677859718</v>
      </c>
      <c r="D1542" s="1" t="n">
        <v>-0.000220834488848243</v>
      </c>
      <c r="E1542" s="2" t="n">
        <v>0.02809</v>
      </c>
      <c r="F1542" s="2" t="n">
        <v>-0.104070227946776</v>
      </c>
      <c r="G1542" s="2" t="n">
        <v>-0.00740384731785229</v>
      </c>
      <c r="H1542" s="1" t="n">
        <v>0.3039</v>
      </c>
      <c r="I1542" s="1" t="n">
        <v>3.4470683251406</v>
      </c>
      <c r="J1542" s="1" t="n">
        <v>-3.41010386378661</v>
      </c>
    </row>
    <row r="1543" customFormat="false" ht="12.75" hidden="false" customHeight="false" outlineLevel="0" collapsed="false">
      <c r="A1543" s="1" t="n">
        <v>30.82002</v>
      </c>
      <c r="B1543" s="1" t="n">
        <v>0.004028</v>
      </c>
      <c r="C1543" s="1" t="n">
        <v>-0.00306162107358082</v>
      </c>
      <c r="D1543" s="1" t="n">
        <v>-0.000310609725871296</v>
      </c>
      <c r="E1543" s="2" t="n">
        <v>0.02365</v>
      </c>
      <c r="F1543" s="2" t="n">
        <v>-0.12044363514182</v>
      </c>
      <c r="G1543" s="2" t="n">
        <v>-0.0146399745158274</v>
      </c>
      <c r="H1543" s="1" t="n">
        <v>0.2513</v>
      </c>
      <c r="I1543" s="1" t="n">
        <v>3.4935421585402</v>
      </c>
      <c r="J1543" s="1" t="n">
        <v>-3.37257370512525</v>
      </c>
    </row>
    <row r="1544" customFormat="false" ht="12.75" hidden="false" customHeight="false" outlineLevel="0" collapsed="false">
      <c r="A1544" s="1" t="n">
        <v>30.84002</v>
      </c>
      <c r="B1544" s="1" t="n">
        <v>0.00407</v>
      </c>
      <c r="C1544" s="1" t="n">
        <v>-0.00310358571565336</v>
      </c>
      <c r="D1544" s="1" t="n">
        <v>-0.000190614022549369</v>
      </c>
      <c r="E1544" s="2" t="n">
        <v>0.01811</v>
      </c>
      <c r="F1544" s="2" t="n">
        <v>-0.126847169407019</v>
      </c>
      <c r="G1544" s="2" t="n">
        <v>-0.0268484285094512</v>
      </c>
      <c r="H1544" s="1" t="n">
        <v>0.1633</v>
      </c>
      <c r="I1544" s="1" t="n">
        <v>3.54054617711411</v>
      </c>
      <c r="J1544" s="1" t="n">
        <v>-3.33306140023293</v>
      </c>
    </row>
    <row r="1545" customFormat="false" ht="12.75" hidden="false" customHeight="false" outlineLevel="0" collapsed="false">
      <c r="A1545" s="1" t="n">
        <v>30.86002</v>
      </c>
      <c r="B1545" s="1" t="n">
        <v>0.004118</v>
      </c>
      <c r="C1545" s="1" t="n">
        <v>-0.00321932079205542</v>
      </c>
      <c r="D1545" s="1" t="n">
        <v>-1.29475032211398E-005</v>
      </c>
      <c r="E1545" s="2" t="n">
        <v>0.02657</v>
      </c>
      <c r="F1545" s="2" t="n">
        <v>-0.126031590105573</v>
      </c>
      <c r="G1545" s="2" t="n">
        <v>-0.0334374519881659</v>
      </c>
      <c r="H1545" s="1" t="n">
        <v>0.0959</v>
      </c>
      <c r="I1545" s="1" t="n">
        <v>3.58232437628511</v>
      </c>
      <c r="J1545" s="1" t="n">
        <v>-3.29386660371569</v>
      </c>
    </row>
    <row r="1546" customFormat="false" ht="12.75" hidden="false" customHeight="false" outlineLevel="0" collapsed="false">
      <c r="A1546" s="1" t="n">
        <v>30.88002</v>
      </c>
      <c r="B1546" s="1" t="n">
        <v>0.004196</v>
      </c>
      <c r="C1546" s="1" t="n">
        <v>-0.00348611919980753</v>
      </c>
      <c r="D1546" s="1" t="n">
        <v>1.96194988045565E-005</v>
      </c>
      <c r="E1546" s="2" t="n">
        <v>0.05273</v>
      </c>
      <c r="F1546" s="2" t="n">
        <v>-0.126878113650633</v>
      </c>
      <c r="G1546" s="2" t="n">
        <v>-0.0177409237768811</v>
      </c>
      <c r="H1546" s="1" t="n">
        <v>0.0965</v>
      </c>
      <c r="I1546" s="1" t="n">
        <v>3.61225099251646</v>
      </c>
      <c r="J1546" s="1" t="n">
        <v>-3.26325667655241</v>
      </c>
    </row>
    <row r="1547" customFormat="false" ht="12.75" hidden="false" customHeight="false" outlineLevel="0" collapsed="false">
      <c r="A1547" s="1" t="n">
        <v>30.90002</v>
      </c>
      <c r="B1547" s="1" t="n">
        <v>0.004279</v>
      </c>
      <c r="C1547" s="1" t="n">
        <v>-0.00380327234679862</v>
      </c>
      <c r="D1547" s="1" t="n">
        <v>6.75334699268846E-007</v>
      </c>
      <c r="E1547" s="2" t="n">
        <v>0.07837</v>
      </c>
      <c r="F1547" s="2" t="n">
        <v>-0.127103674123967</v>
      </c>
      <c r="G1547" s="2" t="n">
        <v>0.018436825219883</v>
      </c>
      <c r="H1547" s="1" t="n">
        <v>0.1713</v>
      </c>
      <c r="I1547" s="1" t="n">
        <v>3.63550833484761</v>
      </c>
      <c r="J1547" s="1" t="n">
        <v>-3.25273308269424</v>
      </c>
    </row>
    <row r="1548" customFormat="false" ht="12.75" hidden="false" customHeight="false" outlineLevel="0" collapsed="false">
      <c r="A1548" s="1" t="n">
        <v>30.92002</v>
      </c>
      <c r="B1548" s="1" t="n">
        <v>0.004343</v>
      </c>
      <c r="C1548" s="1" t="n">
        <v>-0.00400995947355481</v>
      </c>
      <c r="D1548" s="1" t="n">
        <v>0.000133300489301509</v>
      </c>
      <c r="E1548" s="2" t="n">
        <v>0.0854</v>
      </c>
      <c r="F1548" s="2" t="n">
        <v>-0.117349631665444</v>
      </c>
      <c r="G1548" s="2" t="n">
        <v>0.0516647224707978</v>
      </c>
      <c r="H1548" s="1" t="n">
        <v>0.2801</v>
      </c>
      <c r="I1548" s="1" t="n">
        <v>3.66599207411842</v>
      </c>
      <c r="J1548" s="1" t="n">
        <v>-3.27189010856124</v>
      </c>
    </row>
    <row r="1549" customFormat="false" ht="12.75" hidden="false" customHeight="false" outlineLevel="0" collapsed="false">
      <c r="A1549" s="1" t="n">
        <v>30.94002</v>
      </c>
      <c r="B1549" s="1" t="n">
        <v>0.0044</v>
      </c>
      <c r="C1549" s="1" t="n">
        <v>-0.00411551708643608</v>
      </c>
      <c r="D1549" s="1" t="n">
        <v>0.000326760020890955</v>
      </c>
      <c r="E1549" s="2" t="n">
        <v>0.07682</v>
      </c>
      <c r="F1549" s="2" t="n">
        <v>-0.0970285561509573</v>
      </c>
      <c r="G1549" s="2" t="n">
        <v>0.0614147937492305</v>
      </c>
      <c r="H1549" s="1" t="n">
        <v>0.3625</v>
      </c>
      <c r="I1549" s="1" t="n">
        <v>3.70772977401045</v>
      </c>
      <c r="J1549" s="1" t="n">
        <v>-3.32528612346613</v>
      </c>
    </row>
    <row r="1550" customFormat="false" ht="12.75" hidden="false" customHeight="false" outlineLevel="0" collapsed="false">
      <c r="A1550" s="1" t="n">
        <v>30.96002</v>
      </c>
      <c r="B1550" s="1" t="n">
        <v>0.004471</v>
      </c>
      <c r="C1550" s="1" t="n">
        <v>-0.00427440691374551</v>
      </c>
      <c r="D1550" s="1" t="n">
        <v>0.000367796867475217</v>
      </c>
      <c r="E1550" s="2" t="n">
        <v>0.06844</v>
      </c>
      <c r="F1550" s="2" t="n">
        <v>-0.0765631268356787</v>
      </c>
      <c r="G1550" s="2" t="n">
        <v>0.0506666123709074</v>
      </c>
      <c r="H1550" s="1" t="n">
        <v>0.3749</v>
      </c>
      <c r="I1550" s="1" t="n">
        <v>3.74723826752503</v>
      </c>
      <c r="J1550" s="1" t="n">
        <v>-3.41285626072883</v>
      </c>
    </row>
    <row r="1551" customFormat="false" ht="12.75" hidden="false" customHeight="false" outlineLevel="0" collapsed="false">
      <c r="A1551" s="1" t="n">
        <v>30.98002</v>
      </c>
      <c r="B1551" s="1" t="n">
        <v>0.004532</v>
      </c>
      <c r="C1551" s="1" t="n">
        <v>-0.00457174391662841</v>
      </c>
      <c r="D1551" s="1" t="n">
        <v>0.000286946965084343</v>
      </c>
      <c r="E1551" s="2" t="n">
        <v>0.06831</v>
      </c>
      <c r="F1551" s="2" t="n">
        <v>-0.0654355311240109</v>
      </c>
      <c r="G1551" s="2" t="n">
        <v>0.0365951549596201</v>
      </c>
      <c r="H1551" s="1" t="n">
        <v>0.3129</v>
      </c>
      <c r="I1551" s="1" t="n">
        <v>3.76713407551472</v>
      </c>
      <c r="J1551" s="1" t="n">
        <v>-3.52942609741242</v>
      </c>
    </row>
    <row r="1552" customFormat="false" ht="12.75" hidden="false" customHeight="false" outlineLevel="0" collapsed="false">
      <c r="A1552" s="1" t="n">
        <v>31.00002</v>
      </c>
      <c r="B1552" s="1" t="n">
        <v>0.004556</v>
      </c>
      <c r="C1552" s="1" t="n">
        <v>-0.00492398161892617</v>
      </c>
      <c r="D1552" s="1" t="n">
        <v>0.000282634068146775</v>
      </c>
      <c r="E1552" s="2" t="n">
        <v>0.07323</v>
      </c>
      <c r="F1552" s="2" t="n">
        <v>-0.0658145830721344</v>
      </c>
      <c r="G1552" s="2" t="n">
        <v>0.029861024011931</v>
      </c>
      <c r="H1552" s="1" t="n">
        <v>0.207</v>
      </c>
      <c r="I1552" s="1" t="n">
        <v>3.76496955598093</v>
      </c>
      <c r="J1552" s="1" t="n">
        <v>-3.66485122379297</v>
      </c>
    </row>
    <row r="1553" customFormat="false" ht="12.75" hidden="false" customHeight="false" outlineLevel="0" collapsed="false">
      <c r="A1553" s="1" t="n">
        <v>31.02002</v>
      </c>
      <c r="B1553" s="1" t="n">
        <v>0.004551</v>
      </c>
      <c r="C1553" s="1" t="n">
        <v>-0.00522914689050229</v>
      </c>
      <c r="D1553" s="1" t="n">
        <v>0.000369052567461862</v>
      </c>
      <c r="E1553" s="2" t="n">
        <v>0.07921</v>
      </c>
      <c r="F1553" s="2" t="n">
        <v>-0.076778143387261</v>
      </c>
      <c r="G1553" s="2" t="n">
        <v>0.0298376741386655</v>
      </c>
      <c r="H1553" s="1" t="n">
        <v>0.1007</v>
      </c>
      <c r="I1553" s="1" t="n">
        <v>3.75499209421245</v>
      </c>
      <c r="J1553" s="1" t="n">
        <v>-3.80834220001328</v>
      </c>
    </row>
    <row r="1554" customFormat="false" ht="12.75" hidden="false" customHeight="false" outlineLevel="0" collapsed="false">
      <c r="A1554" s="1" t="n">
        <v>31.04002</v>
      </c>
      <c r="B1554" s="1" t="n">
        <v>0.004543</v>
      </c>
      <c r="C1554" s="1" t="n">
        <v>-0.00546615727648931</v>
      </c>
      <c r="D1554" s="1" t="n">
        <v>0.000423770726552656</v>
      </c>
      <c r="E1554" s="2" t="n">
        <v>0.08504</v>
      </c>
      <c r="F1554" s="2" t="n">
        <v>-0.0967098962677952</v>
      </c>
      <c r="G1554" s="2" t="n">
        <v>0.0345989373228759</v>
      </c>
      <c r="H1554" s="1" t="n">
        <v>0.0287</v>
      </c>
      <c r="I1554" s="1" t="n">
        <v>3.7511728615692</v>
      </c>
      <c r="J1554" s="1" t="n">
        <v>-3.95564974721306</v>
      </c>
    </row>
    <row r="1555" customFormat="false" ht="12.75" hidden="false" customHeight="false" outlineLevel="0" collapsed="false">
      <c r="A1555" s="1" t="n">
        <v>31.06002</v>
      </c>
      <c r="B1555" s="1" t="n">
        <v>0.004519</v>
      </c>
      <c r="C1555" s="1" t="n">
        <v>-0.00564603740213725</v>
      </c>
      <c r="D1555" s="1" t="n">
        <v>0.000439899594984125</v>
      </c>
      <c r="E1555" s="2" t="n">
        <v>0.08741</v>
      </c>
      <c r="F1555" s="2" t="n">
        <v>-0.118573506103059</v>
      </c>
      <c r="G1555" s="2" t="n">
        <v>0.0448861509870002</v>
      </c>
      <c r="H1555" s="1" t="n">
        <v>0.0055</v>
      </c>
      <c r="I1555" s="1" t="n">
        <v>3.75752905380283</v>
      </c>
      <c r="J1555" s="1" t="n">
        <v>-4.10886243865959</v>
      </c>
    </row>
    <row r="1556" customFormat="false" ht="12.75" hidden="false" customHeight="false" outlineLevel="0" collapsed="false">
      <c r="A1556" s="1" t="n">
        <v>31.08002</v>
      </c>
      <c r="B1556" s="1" t="n">
        <v>0.004461</v>
      </c>
      <c r="C1556" s="1" t="n">
        <v>-0.00575383698507957</v>
      </c>
      <c r="D1556" s="1" t="n">
        <v>0.000463335676513747</v>
      </c>
      <c r="E1556" s="2" t="n">
        <v>0.08174</v>
      </c>
      <c r="F1556" s="2" t="n">
        <v>-0.129689377999762</v>
      </c>
      <c r="G1556" s="2" t="n">
        <v>0.059637065940863</v>
      </c>
      <c r="H1556" s="1" t="n">
        <v>0.0215</v>
      </c>
      <c r="I1556" s="1" t="n">
        <v>3.77155915062141</v>
      </c>
      <c r="J1556" s="1" t="n">
        <v>-4.26718504090975</v>
      </c>
    </row>
    <row r="1557" customFormat="false" ht="12.75" hidden="false" customHeight="false" outlineLevel="0" collapsed="false">
      <c r="A1557" s="1" t="n">
        <v>31.10002</v>
      </c>
      <c r="B1557" s="1" t="n">
        <v>0.004383</v>
      </c>
      <c r="C1557" s="1" t="n">
        <v>-0.00583578129430865</v>
      </c>
      <c r="D1557" s="1" t="n">
        <v>0.00039444351306268</v>
      </c>
      <c r="E1557" s="2" t="n">
        <v>0.06837</v>
      </c>
      <c r="F1557" s="2" t="n">
        <v>-0.123086193453366</v>
      </c>
      <c r="G1557" s="2" t="n">
        <v>0.0757908133032008</v>
      </c>
      <c r="H1557" s="1" t="n">
        <v>0.0415</v>
      </c>
      <c r="I1557" s="1" t="n">
        <v>3.79414389937121</v>
      </c>
      <c r="J1557" s="1" t="n">
        <v>-4.42051585687284</v>
      </c>
    </row>
    <row r="1558" customFormat="false" ht="12.75" hidden="false" customHeight="false" outlineLevel="0" collapsed="false">
      <c r="A1558" s="1" t="n">
        <v>31.12002</v>
      </c>
      <c r="B1558" s="1" t="n">
        <v>0.004309</v>
      </c>
      <c r="C1558" s="1" t="n">
        <v>-0.00597031699463627</v>
      </c>
      <c r="D1558" s="1" t="n">
        <v>0.000160620619963312</v>
      </c>
      <c r="E1558" s="2" t="n">
        <v>0.05131</v>
      </c>
      <c r="F1558" s="2" t="n">
        <v>-0.107888329521672</v>
      </c>
      <c r="G1558" s="2" t="n">
        <v>0.0942492485541563</v>
      </c>
      <c r="H1558" s="1" t="n">
        <v>0.014</v>
      </c>
      <c r="I1558" s="1" t="n">
        <v>3.82583599382014</v>
      </c>
      <c r="J1558" s="1" t="n">
        <v>-4.55294437022793</v>
      </c>
    </row>
    <row r="1559" customFormat="false" ht="12.75" hidden="false" customHeight="false" outlineLevel="0" collapsed="false">
      <c r="A1559" s="1" t="n">
        <v>31.14002</v>
      </c>
      <c r="B1559" s="1" t="n">
        <v>0.004234</v>
      </c>
      <c r="C1559" s="1" t="n">
        <v>-0.00615371692387444</v>
      </c>
      <c r="D1559" s="1" t="n">
        <v>-5.53897176491062E-005</v>
      </c>
      <c r="E1559" s="2" t="n">
        <v>0.03094</v>
      </c>
      <c r="F1559" s="2" t="n">
        <v>-0.101415949814165</v>
      </c>
      <c r="G1559" s="2" t="n">
        <v>0.117160494721091</v>
      </c>
      <c r="H1559" s="1" t="n">
        <v>-0.1019</v>
      </c>
      <c r="I1559" s="1" t="n">
        <v>3.85990572522252</v>
      </c>
      <c r="J1559" s="1" t="n">
        <v>-4.65087017582671</v>
      </c>
    </row>
    <row r="1560" customFormat="false" ht="12.75" hidden="false" customHeight="false" outlineLevel="0" collapsed="false">
      <c r="A1560" s="1" t="n">
        <v>31.16002</v>
      </c>
      <c r="B1560" s="1" t="n">
        <v>0.004145</v>
      </c>
      <c r="C1560" s="1" t="n">
        <v>-0.00628558264144181</v>
      </c>
      <c r="D1560" s="1" t="n">
        <v>-7.64712861496568E-005</v>
      </c>
      <c r="E1560" s="2" t="n">
        <v>0.005119</v>
      </c>
      <c r="F1560" s="2" t="n">
        <v>-0.110676217919135</v>
      </c>
      <c r="G1560" s="2" t="n">
        <v>0.138377222428823</v>
      </c>
      <c r="H1560" s="1" t="n">
        <v>-0.308</v>
      </c>
      <c r="I1560" s="1" t="n">
        <v>3.8843653979998</v>
      </c>
      <c r="J1560" s="1" t="n">
        <v>-4.70492176606815</v>
      </c>
    </row>
    <row r="1561" customFormat="false" ht="12.75" hidden="false" customHeight="false" outlineLevel="0" collapsed="false">
      <c r="A1561" s="1" t="n">
        <v>31.18002</v>
      </c>
      <c r="B1561" s="1" t="n">
        <v>0.004055</v>
      </c>
      <c r="C1561" s="1" t="n">
        <v>-0.0063141982817104</v>
      </c>
      <c r="D1561" s="1" t="n">
        <v>-3.06766889572093E-005</v>
      </c>
      <c r="E1561" s="2" t="n">
        <v>-0.02208</v>
      </c>
      <c r="F1561" s="2" t="n">
        <v>-0.125062046479227</v>
      </c>
      <c r="G1561" s="2" t="n">
        <v>0.143302264219473</v>
      </c>
      <c r="H1561" s="1" t="n">
        <v>-0.5616</v>
      </c>
      <c r="I1561" s="1" t="n">
        <v>3.89307822798006</v>
      </c>
      <c r="J1561" s="1" t="n">
        <v>-4.70867497719131</v>
      </c>
    </row>
    <row r="1562" customFormat="false" ht="12.75" hidden="false" customHeight="false" outlineLevel="0" collapsed="false">
      <c r="A1562" s="1" t="n">
        <v>31.20002</v>
      </c>
      <c r="B1562" s="1" t="n">
        <v>0.003981</v>
      </c>
      <c r="C1562" s="1" t="n">
        <v>-0.00626417585317401</v>
      </c>
      <c r="D1562" s="1" t="n">
        <v>-0.000131487187633294</v>
      </c>
      <c r="E1562" s="2" t="n">
        <v>-0.04159</v>
      </c>
      <c r="F1562" s="2" t="n">
        <v>-0.128888294534997</v>
      </c>
      <c r="G1562" s="2" t="n">
        <v>0.12440286142955</v>
      </c>
      <c r="H1562" s="1" t="n">
        <v>-0.8029</v>
      </c>
      <c r="I1562" s="1" t="n">
        <v>3.89101553150068</v>
      </c>
      <c r="J1562" s="1" t="n">
        <v>-4.66291467470943</v>
      </c>
    </row>
    <row r="1563" customFormat="false" ht="12.75" hidden="false" customHeight="false" outlineLevel="0" collapsed="false">
      <c r="A1563" s="1" t="n">
        <v>31.22002</v>
      </c>
      <c r="B1563" s="1" t="n">
        <v>0.003916</v>
      </c>
      <c r="C1563" s="1" t="n">
        <v>-0.00617748442973974</v>
      </c>
      <c r="D1563" s="1" t="n">
        <v>-0.000306076984308072</v>
      </c>
      <c r="E1563" s="2" t="n">
        <v>-0.05299</v>
      </c>
      <c r="F1563" s="2" t="n">
        <v>-0.115412403583504</v>
      </c>
      <c r="G1563" s="2" t="n">
        <v>0.0920239599184818</v>
      </c>
      <c r="H1563" s="1" t="n">
        <v>-0.9871</v>
      </c>
      <c r="I1563" s="1" t="n">
        <v>3.88512970748968</v>
      </c>
      <c r="J1563" s="1" t="n">
        <v>-4.58027668661853</v>
      </c>
    </row>
    <row r="1564" customFormat="false" ht="12.75" hidden="false" customHeight="false" outlineLevel="0" collapsed="false">
      <c r="A1564" s="1" t="n">
        <v>31.24002</v>
      </c>
      <c r="B1564" s="1" t="n">
        <v>0.003856</v>
      </c>
      <c r="C1564" s="1" t="n">
        <v>-0.00605707400922236</v>
      </c>
      <c r="D1564" s="1" t="n">
        <v>-0.000362904184052801</v>
      </c>
      <c r="E1564" s="2" t="n">
        <v>-0.06836</v>
      </c>
      <c r="F1564" s="2" t="n">
        <v>-0.0866550404860395</v>
      </c>
      <c r="G1564" s="2" t="n">
        <v>0.0654206111127286</v>
      </c>
      <c r="H1564" s="1" t="n">
        <v>-1.0967</v>
      </c>
      <c r="I1564" s="1" t="n">
        <v>3.87546134129969</v>
      </c>
      <c r="J1564" s="1" t="n">
        <v>-4.48007417819076</v>
      </c>
    </row>
    <row r="1565" customFormat="false" ht="12.75" hidden="false" customHeight="false" outlineLevel="0" collapsed="false">
      <c r="A1565" s="1" t="n">
        <v>31.26002</v>
      </c>
      <c r="B1565" s="1" t="n">
        <v>0.00382</v>
      </c>
      <c r="C1565" s="1" t="n">
        <v>-0.00593496217431116</v>
      </c>
      <c r="D1565" s="1" t="n">
        <v>-0.000362067658726559</v>
      </c>
      <c r="E1565" s="2" t="n">
        <v>-0.09505</v>
      </c>
      <c r="F1565" s="2" t="n">
        <v>-0.0465621266353743</v>
      </c>
      <c r="G1565" s="2" t="n">
        <v>0.0561593526689132</v>
      </c>
      <c r="H1565" s="1" t="n">
        <v>-1.1344</v>
      </c>
      <c r="I1565" s="1" t="n">
        <v>3.85568099872581</v>
      </c>
      <c r="J1565" s="1" t="n">
        <v>-4.37557772826226</v>
      </c>
    </row>
    <row r="1566" customFormat="false" ht="12.75" hidden="false" customHeight="false" outlineLevel="0" collapsed="false">
      <c r="A1566" s="1" t="n">
        <v>31.28002</v>
      </c>
      <c r="B1566" s="1" t="n">
        <v>0.003816</v>
      </c>
      <c r="C1566" s="1" t="n">
        <v>-0.00584275090413309</v>
      </c>
      <c r="D1566" s="1" t="n">
        <v>-0.000453024140915272</v>
      </c>
      <c r="E1566" s="2" t="n">
        <v>-0.1208</v>
      </c>
      <c r="F1566" s="2" t="n">
        <v>-0.000919488286796989</v>
      </c>
      <c r="G1566" s="2" t="n">
        <v>0.0626883612905174</v>
      </c>
      <c r="H1566" s="1" t="n">
        <v>-1.1167</v>
      </c>
      <c r="I1566" s="1" t="n">
        <v>3.82405013685259</v>
      </c>
      <c r="J1566" s="1" t="n">
        <v>-4.26834537037922</v>
      </c>
    </row>
    <row r="1567" customFormat="false" ht="12.75" hidden="false" customHeight="false" outlineLevel="0" collapsed="false">
      <c r="A1567" s="1" t="n">
        <v>31.30002</v>
      </c>
      <c r="B1567" s="1" t="n">
        <v>0.003816</v>
      </c>
      <c r="C1567" s="1" t="n">
        <v>-0.00575107221231999</v>
      </c>
      <c r="D1567" s="1" t="n">
        <v>-0.000571434518279082</v>
      </c>
      <c r="E1567" s="2" t="n">
        <v>-0.1268</v>
      </c>
      <c r="F1567" s="2" t="n">
        <v>0.0398039051256992</v>
      </c>
      <c r="G1567" s="2" t="n">
        <v>0.0781711042313228</v>
      </c>
      <c r="H1567" s="1" t="n">
        <v>-1.074</v>
      </c>
      <c r="I1567" s="1" t="n">
        <v>3.78820101127204</v>
      </c>
      <c r="J1567" s="1" t="n">
        <v>-4.15549462738162</v>
      </c>
    </row>
    <row r="1568" customFormat="false" ht="12.75" hidden="false" customHeight="false" outlineLevel="0" collapsed="false">
      <c r="A1568" s="1" t="n">
        <v>31.32002</v>
      </c>
      <c r="B1568" s="1" t="n">
        <v>0.003811</v>
      </c>
      <c r="C1568" s="1" t="n">
        <v>-0.0056111504810226</v>
      </c>
      <c r="D1568" s="1" t="n">
        <v>-0.000550035707313525</v>
      </c>
      <c r="E1568" s="2" t="n">
        <v>-0.1135</v>
      </c>
      <c r="F1568" s="2" t="n">
        <v>0.0674091024493012</v>
      </c>
      <c r="G1568" s="2" t="n">
        <v>0.0972484725174623</v>
      </c>
      <c r="H1568" s="1" t="n">
        <v>-1.0433</v>
      </c>
      <c r="I1568" s="1" t="n">
        <v>3.76057795222421</v>
      </c>
      <c r="J1568" s="1" t="n">
        <v>-4.03750366752096</v>
      </c>
    </row>
    <row r="1569" customFormat="false" ht="12.75" hidden="false" customHeight="false" outlineLevel="0" collapsed="false">
      <c r="A1569" s="1" t="n">
        <v>31.34002</v>
      </c>
      <c r="B1569" s="1" t="n">
        <v>0.003827</v>
      </c>
      <c r="C1569" s="1" t="n">
        <v>-0.00545309717903941</v>
      </c>
      <c r="D1569" s="1" t="n">
        <v>-0.000468960718986594</v>
      </c>
      <c r="E1569" s="2" t="n">
        <v>-0.1014</v>
      </c>
      <c r="F1569" s="2" t="n">
        <v>0.0855421254953166</v>
      </c>
      <c r="G1569" s="2" t="n">
        <v>0.115972691465463</v>
      </c>
      <c r="H1569" s="1" t="n">
        <v>-1.0508</v>
      </c>
      <c r="I1569" s="1" t="n">
        <v>3.75028608949094</v>
      </c>
      <c r="J1569" s="1" t="n">
        <v>-3.91705514091528</v>
      </c>
    </row>
    <row r="1570" customFormat="false" ht="12.75" hidden="false" customHeight="false" outlineLevel="0" collapsed="false">
      <c r="A1570" s="1" t="n">
        <v>31.36002</v>
      </c>
      <c r="B1570" s="1" t="n">
        <v>0.003892</v>
      </c>
      <c r="C1570" s="1" t="n">
        <v>-0.00537423579703219</v>
      </c>
      <c r="D1570" s="1" t="n">
        <v>-0.000495150076136246</v>
      </c>
      <c r="E1570" s="2" t="n">
        <v>-0.1034</v>
      </c>
      <c r="F1570" s="2" t="n">
        <v>0.102710075023586</v>
      </c>
      <c r="G1570" s="2" t="n">
        <v>0.129636571185177</v>
      </c>
      <c r="H1570" s="1" t="n">
        <v>-1.1</v>
      </c>
      <c r="I1570" s="1" t="n">
        <v>3.76064344448719</v>
      </c>
      <c r="J1570" s="1" t="n">
        <v>-3.79172196415237</v>
      </c>
    </row>
    <row r="1571" customFormat="false" ht="12.75" hidden="false" customHeight="false" outlineLevel="0" collapsed="false">
      <c r="A1571" s="1" t="n">
        <v>31.38002</v>
      </c>
      <c r="B1571" s="1" t="n">
        <v>0.003969</v>
      </c>
      <c r="C1571" s="1" t="n">
        <v>-0.00538463125555371</v>
      </c>
      <c r="D1571" s="1" t="n">
        <v>-0.000574754940573837</v>
      </c>
      <c r="E1571" s="2" t="n">
        <v>-0.108</v>
      </c>
      <c r="F1571" s="2" t="n">
        <v>0.114577112357705</v>
      </c>
      <c r="G1571" s="2" t="n">
        <v>0.133479008551044</v>
      </c>
      <c r="H1571" s="1" t="n">
        <v>-1.1761</v>
      </c>
      <c r="I1571" s="1" t="n">
        <v>3.79224435997382</v>
      </c>
      <c r="J1571" s="1" t="n">
        <v>-3.65358600887494</v>
      </c>
    </row>
    <row r="1572" customFormat="false" ht="12.75" hidden="false" customHeight="false" outlineLevel="0" collapsed="false">
      <c r="A1572" s="1" t="n">
        <v>31.40002</v>
      </c>
      <c r="B1572" s="1" t="n">
        <v>0.004029</v>
      </c>
      <c r="C1572" s="1" t="n">
        <v>-0.0053909894003576</v>
      </c>
      <c r="D1572" s="1" t="n">
        <v>-0.000555144382329542</v>
      </c>
      <c r="E1572" s="2" t="n">
        <v>-0.09893</v>
      </c>
      <c r="F1572" s="2" t="n">
        <v>0.102868607619398</v>
      </c>
      <c r="G1572" s="2" t="n">
        <v>0.124665166211121</v>
      </c>
      <c r="H1572" s="1" t="n">
        <v>-1.2582</v>
      </c>
      <c r="I1572" s="1" t="n">
        <v>3.84377511481366</v>
      </c>
      <c r="J1572" s="1" t="n">
        <v>-3.49544976601571</v>
      </c>
    </row>
    <row r="1573" customFormat="false" ht="12.75" hidden="false" customHeight="false" outlineLevel="0" collapsed="false">
      <c r="A1573" s="1" t="n">
        <v>31.42002</v>
      </c>
      <c r="B1573" s="1" t="n">
        <v>0.004087</v>
      </c>
      <c r="C1573" s="1" t="n">
        <v>-0.00534232898457709</v>
      </c>
      <c r="D1573" s="1" t="n">
        <v>-0.00048582509254619</v>
      </c>
      <c r="E1573" s="2" t="n">
        <v>-0.08245</v>
      </c>
      <c r="F1573" s="2" t="n">
        <v>0.0601912652510167</v>
      </c>
      <c r="G1573" s="2" t="n">
        <v>0.105213974772754</v>
      </c>
      <c r="H1573" s="1" t="n">
        <v>-1.3265</v>
      </c>
      <c r="I1573" s="1" t="n">
        <v>3.90833541563818</v>
      </c>
      <c r="J1573" s="1" t="n">
        <v>-3.31419619347864</v>
      </c>
    </row>
    <row r="1574" customFormat="false" ht="12.75" hidden="false" customHeight="false" outlineLevel="0" collapsed="false">
      <c r="A1574" s="1" t="n">
        <v>31.44002</v>
      </c>
      <c r="B1574" s="1" t="n">
        <v>0.00417</v>
      </c>
      <c r="C1574" s="1" t="n">
        <v>-0.00529780956181309</v>
      </c>
      <c r="D1574" s="1" t="n">
        <v>-0.000491023264990409</v>
      </c>
      <c r="E1574" s="2" t="n">
        <v>-0.08006</v>
      </c>
      <c r="F1574" s="2" t="n">
        <v>0.00892781261499133</v>
      </c>
      <c r="G1574" s="2" t="n">
        <v>0.0844067927474537</v>
      </c>
      <c r="H1574" s="1" t="n">
        <v>-1.3644</v>
      </c>
      <c r="I1574" s="1" t="n">
        <v>3.97190171961791</v>
      </c>
      <c r="J1574" s="1" t="n">
        <v>-3.10738597855115</v>
      </c>
    </row>
    <row r="1575" customFormat="false" ht="12.75" hidden="false" customHeight="false" outlineLevel="0" collapsed="false">
      <c r="A1575" s="1" t="n">
        <v>31.46002</v>
      </c>
      <c r="B1575" s="1" t="n">
        <v>0.00426</v>
      </c>
      <c r="C1575" s="1" t="n">
        <v>-0.00530247604225924</v>
      </c>
      <c r="D1575" s="1" t="n">
        <v>-0.000517522773669735</v>
      </c>
      <c r="E1575" s="2" t="n">
        <v>-0.09662</v>
      </c>
      <c r="F1575" s="2" t="n">
        <v>-0.0170801031986119</v>
      </c>
      <c r="G1575" s="2" t="n">
        <v>0.0751713547484996</v>
      </c>
      <c r="H1575" s="1" t="n">
        <v>-1.3642</v>
      </c>
      <c r="I1575" s="1" t="n">
        <v>4.01777961992229</v>
      </c>
      <c r="J1575" s="1" t="n">
        <v>-2.86906036460321</v>
      </c>
    </row>
    <row r="1576" customFormat="false" ht="12.75" hidden="false" customHeight="false" outlineLevel="0" collapsed="false">
      <c r="A1576" s="1" t="n">
        <v>31.48002</v>
      </c>
      <c r="B1576" s="1" t="n">
        <v>0.004325</v>
      </c>
      <c r="C1576" s="1" t="n">
        <v>-0.0053479436469506</v>
      </c>
      <c r="D1576" s="1" t="n">
        <v>-0.000450420635673764</v>
      </c>
      <c r="E1576" s="2" t="n">
        <v>-0.1117</v>
      </c>
      <c r="F1576" s="2" t="n">
        <v>-0.00789542322514789</v>
      </c>
      <c r="G1576" s="2" t="n">
        <v>0.0843066135726955</v>
      </c>
      <c r="H1576" s="1" t="n">
        <v>-1.337</v>
      </c>
      <c r="I1576" s="1" t="n">
        <v>4.03731991233743</v>
      </c>
      <c r="J1576" s="1" t="n">
        <v>-2.59519054703959</v>
      </c>
    </row>
    <row r="1577" customFormat="false" ht="12.75" hidden="false" customHeight="false" outlineLevel="0" collapsed="false">
      <c r="A1577" s="1" t="n">
        <v>31.50002</v>
      </c>
      <c r="B1577" s="1" t="n">
        <v>0.004368</v>
      </c>
      <c r="C1577" s="1" t="n">
        <v>-0.00541948629308974</v>
      </c>
      <c r="D1577" s="1" t="n">
        <v>-0.000373670067054316</v>
      </c>
      <c r="E1577" s="2" t="n">
        <v>-0.1083</v>
      </c>
      <c r="F1577" s="2" t="n">
        <v>0.0145298220260918</v>
      </c>
      <c r="G1577" s="2" t="n">
        <v>0.106125623069502</v>
      </c>
      <c r="H1577" s="1" t="n">
        <v>-1.3114</v>
      </c>
      <c r="I1577" s="1" t="n">
        <v>4.03573707333276</v>
      </c>
      <c r="J1577" s="1" t="n">
        <v>-2.29336660063924</v>
      </c>
    </row>
    <row r="1578" customFormat="false" ht="12.75" hidden="false" customHeight="false" outlineLevel="0" collapsed="false">
      <c r="A1578" s="1" t="n">
        <v>31.52002</v>
      </c>
      <c r="B1578" s="1" t="n">
        <v>0.004413</v>
      </c>
      <c r="C1578" s="1" t="n">
        <v>-0.00551679560188084</v>
      </c>
      <c r="D1578" s="1" t="n">
        <v>-0.000389666892445593</v>
      </c>
      <c r="E1578" s="2" t="n">
        <v>-0.0972</v>
      </c>
      <c r="F1578" s="2" t="n">
        <v>0.0246081960908271</v>
      </c>
      <c r="G1578" s="2" t="n">
        <v>0.127776192951408</v>
      </c>
      <c r="H1578" s="1" t="n">
        <v>-1.3187</v>
      </c>
      <c r="I1578" s="1" t="n">
        <v>4.02484821386396</v>
      </c>
      <c r="J1578" s="1" t="n">
        <v>-1.98344339605547</v>
      </c>
    </row>
    <row r="1579" customFormat="false" ht="12.75" hidden="false" customHeight="false" outlineLevel="0" collapsed="false">
      <c r="A1579" s="1" t="n">
        <v>31.54002</v>
      </c>
      <c r="B1579" s="1" t="n">
        <v>0.004454</v>
      </c>
      <c r="C1579" s="1" t="n">
        <v>-0.0055896169679161</v>
      </c>
      <c r="D1579" s="1" t="n">
        <v>-0.000384466060900626</v>
      </c>
      <c r="E1579" s="2" t="n">
        <v>-0.101</v>
      </c>
      <c r="F1579" s="2" t="n">
        <v>0.0202124272854729</v>
      </c>
      <c r="G1579" s="2" t="n">
        <v>0.139509722540149</v>
      </c>
      <c r="H1579" s="1" t="n">
        <v>-1.3711</v>
      </c>
      <c r="I1579" s="1" t="n">
        <v>4.00986683539685</v>
      </c>
      <c r="J1579" s="1" t="n">
        <v>-1.68338838726671</v>
      </c>
    </row>
    <row r="1580" customFormat="false" ht="12.75" hidden="false" customHeight="false" outlineLevel="0" collapsed="false">
      <c r="A1580" s="1" t="n">
        <v>31.56002</v>
      </c>
      <c r="B1580" s="1" t="n">
        <v>0.004471</v>
      </c>
      <c r="C1580" s="1" t="n">
        <v>-0.00556946230853691</v>
      </c>
      <c r="D1580" s="1" t="n">
        <v>-0.000228012266746222</v>
      </c>
      <c r="E1580" s="2" t="n">
        <v>-0.1221</v>
      </c>
      <c r="F1580" s="2" t="n">
        <v>0.0178866221430045</v>
      </c>
      <c r="G1580" s="2" t="n">
        <v>0.137702644667099</v>
      </c>
      <c r="H1580" s="1" t="n">
        <v>-1.4529</v>
      </c>
      <c r="I1580" s="1" t="n">
        <v>3.98617120876242</v>
      </c>
      <c r="J1580" s="1" t="n">
        <v>-1.39467453709945</v>
      </c>
    </row>
    <row r="1581" customFormat="false" ht="12.75" hidden="false" customHeight="false" outlineLevel="0" collapsed="false">
      <c r="A1581" s="1" t="n">
        <v>31.58002</v>
      </c>
      <c r="B1581" s="1" t="n">
        <v>0.004469</v>
      </c>
      <c r="C1581" s="1" t="n">
        <v>-0.00549864009928831</v>
      </c>
      <c r="D1581" s="1" t="n">
        <v>-7.52732256429482E-005</v>
      </c>
      <c r="E1581" s="2" t="n">
        <v>-0.1406</v>
      </c>
      <c r="F1581" s="2" t="n">
        <v>0.0290235578552392</v>
      </c>
      <c r="G1581" s="2" t="n">
        <v>0.121502710625828</v>
      </c>
      <c r="H1581" s="1" t="n">
        <v>-1.5313</v>
      </c>
      <c r="I1581" s="1" t="n">
        <v>3.94809137510674</v>
      </c>
      <c r="J1581" s="1" t="n">
        <v>-1.10634093470675</v>
      </c>
    </row>
    <row r="1582" customFormat="false" ht="12.75" hidden="false" customHeight="false" outlineLevel="0" collapsed="false">
      <c r="A1582" s="1" t="n">
        <v>31.60002</v>
      </c>
      <c r="B1582" s="1" t="n">
        <v>0.00446</v>
      </c>
      <c r="C1582" s="1" t="n">
        <v>-0.00546673594593395</v>
      </c>
      <c r="D1582" s="1" t="n">
        <v>-9.42501853241464E-005</v>
      </c>
      <c r="E1582" s="2" t="n">
        <v>-0.1422</v>
      </c>
      <c r="F1582" s="2" t="n">
        <v>0.0485397489287111</v>
      </c>
      <c r="G1582" s="2" t="n">
        <v>0.0937236324196715</v>
      </c>
      <c r="H1582" s="1" t="n">
        <v>-1.5815</v>
      </c>
      <c r="I1582" s="1" t="n">
        <v>3.89943309429594</v>
      </c>
      <c r="J1582" s="1" t="n">
        <v>-0.814476545463148</v>
      </c>
    </row>
    <row r="1583" customFormat="false" ht="12.75" hidden="false" customHeight="false" outlineLevel="0" collapsed="false">
      <c r="A1583" s="1" t="n">
        <v>31.62002</v>
      </c>
      <c r="B1583" s="1" t="n">
        <v>0.004441</v>
      </c>
      <c r="C1583" s="1" t="n">
        <v>-0.00550522155729441</v>
      </c>
      <c r="D1583" s="1" t="n">
        <v>-0.000176078406117534</v>
      </c>
      <c r="E1583" s="2" t="n">
        <v>-0.1319</v>
      </c>
      <c r="F1583" s="2" t="n">
        <v>0.0646489311509648</v>
      </c>
      <c r="G1583" s="2" t="n">
        <v>0.064075038049445</v>
      </c>
      <c r="H1583" s="1" t="n">
        <v>-1.6079</v>
      </c>
      <c r="I1583" s="1" t="n">
        <v>3.84870697607764</v>
      </c>
      <c r="J1583" s="1" t="n">
        <v>-0.531568944062084</v>
      </c>
    </row>
    <row r="1584" customFormat="false" ht="12.75" hidden="false" customHeight="false" outlineLevel="0" collapsed="false">
      <c r="A1584" s="1" t="n">
        <v>31.64002</v>
      </c>
      <c r="B1584" s="1" t="n">
        <v>0.004411</v>
      </c>
      <c r="C1584" s="1" t="n">
        <v>-0.00552980874751453</v>
      </c>
      <c r="D1584" s="1" t="n">
        <v>-0.000125408197147376</v>
      </c>
      <c r="E1584" s="2" t="n">
        <v>-0.1214</v>
      </c>
      <c r="F1584" s="2" t="n">
        <v>0.0706579158871997</v>
      </c>
      <c r="G1584" s="2" t="n">
        <v>0.0456271182903042</v>
      </c>
      <c r="H1584" s="1" t="n">
        <v>-1.6423</v>
      </c>
      <c r="I1584" s="1" t="n">
        <v>3.79602830859428</v>
      </c>
      <c r="J1584" s="1" t="n">
        <v>-0.271578313476716</v>
      </c>
    </row>
    <row r="1585" customFormat="false" ht="12.75" hidden="false" customHeight="false" outlineLevel="0" collapsed="false">
      <c r="A1585" s="1" t="n">
        <v>31.66002</v>
      </c>
      <c r="B1585" s="1" t="n">
        <v>0.00439</v>
      </c>
      <c r="C1585" s="1" t="n">
        <v>-0.00546810859509284</v>
      </c>
      <c r="D1585" s="1" t="n">
        <v>-3.7328169949718E-005</v>
      </c>
      <c r="E1585" s="2" t="n">
        <v>-0.1136</v>
      </c>
      <c r="F1585" s="2" t="n">
        <v>0.0649035808408042</v>
      </c>
      <c r="G1585" s="2" t="n">
        <v>0.0441739778381028</v>
      </c>
      <c r="H1585" s="1" t="n">
        <v>-1.719</v>
      </c>
      <c r="I1585" s="1" t="n">
        <v>3.73027818022323</v>
      </c>
      <c r="J1585" s="1" t="n">
        <v>-0.0295428189326508</v>
      </c>
    </row>
    <row r="1586" customFormat="false" ht="12.75" hidden="false" customHeight="false" outlineLevel="0" collapsed="false">
      <c r="A1586" s="1" t="n">
        <v>31.68002</v>
      </c>
      <c r="B1586" s="1" t="n">
        <v>0.00439</v>
      </c>
      <c r="C1586" s="1" t="n">
        <v>-0.00532395460061691</v>
      </c>
      <c r="D1586" s="1" t="n">
        <v>-9.81855924767528E-005</v>
      </c>
      <c r="E1586" s="2" t="n">
        <v>-0.109</v>
      </c>
      <c r="F1586" s="2" t="n">
        <v>0.0452034453525037</v>
      </c>
      <c r="G1586" s="2" t="n">
        <v>0.0546598438367986</v>
      </c>
      <c r="H1586" s="1" t="n">
        <v>-1.8457</v>
      </c>
      <c r="I1586" s="1" t="n">
        <v>3.64101744736917</v>
      </c>
      <c r="J1586" s="1" t="n">
        <v>0.214074281391519</v>
      </c>
    </row>
    <row r="1587" customFormat="false" ht="12.75" hidden="false" customHeight="false" outlineLevel="0" collapsed="false">
      <c r="A1587" s="1" t="n">
        <v>31.70002</v>
      </c>
      <c r="B1587" s="1" t="n">
        <v>0.004387</v>
      </c>
      <c r="C1587" s="1" t="n">
        <v>-0.0051199179565488</v>
      </c>
      <c r="D1587" s="1" t="n">
        <v>-0.000236004487688628</v>
      </c>
      <c r="E1587" s="2" t="n">
        <v>-0.1121</v>
      </c>
      <c r="F1587" s="2" t="n">
        <v>0.0108428147155243</v>
      </c>
      <c r="G1587" s="2" t="n">
        <v>0.0687175841327735</v>
      </c>
      <c r="H1587" s="1" t="n">
        <v>-1.9962</v>
      </c>
      <c r="I1587" s="1" t="n">
        <v>3.5291163121751</v>
      </c>
      <c r="J1587" s="1" t="n">
        <v>0.46995768441383</v>
      </c>
    </row>
    <row r="1588" customFormat="false" ht="12.75" hidden="false" customHeight="false" outlineLevel="0" collapsed="false">
      <c r="A1588" s="1" t="n">
        <v>31.72002</v>
      </c>
      <c r="B1588" s="1" t="n">
        <v>0.004378</v>
      </c>
      <c r="C1588" s="1" t="n">
        <v>-0.00488280034579525</v>
      </c>
      <c r="D1588" s="1" t="n">
        <v>-0.000277684682872069</v>
      </c>
      <c r="E1588" s="2" t="n">
        <v>-0.1205</v>
      </c>
      <c r="F1588" s="2" t="n">
        <v>-0.0297073352296866</v>
      </c>
      <c r="G1588" s="2" t="n">
        <v>0.0807354100351947</v>
      </c>
      <c r="H1588" s="1" t="n">
        <v>-2.1286</v>
      </c>
      <c r="I1588" s="1" t="n">
        <v>3.40312800838518</v>
      </c>
      <c r="J1588" s="1" t="n">
        <v>0.728004806676679</v>
      </c>
    </row>
    <row r="1589" customFormat="false" ht="12.75" hidden="false" customHeight="false" outlineLevel="0" collapsed="false">
      <c r="A1589" s="1" t="n">
        <v>31.74002</v>
      </c>
      <c r="B1589" s="1" t="n">
        <v>0.004393</v>
      </c>
      <c r="C1589" s="1" t="n">
        <v>-0.00465034212455253</v>
      </c>
      <c r="D1589" s="1" t="n">
        <v>-0.000270392538011496</v>
      </c>
      <c r="E1589" s="2" t="n">
        <v>-0.1171</v>
      </c>
      <c r="F1589" s="2" t="n">
        <v>-0.0599768332487298</v>
      </c>
      <c r="G1589" s="2" t="n">
        <v>0.0853927047086228</v>
      </c>
      <c r="H1589" s="1" t="n">
        <v>-2.2136</v>
      </c>
      <c r="I1589" s="1" t="n">
        <v>3.26725919086315</v>
      </c>
      <c r="J1589" s="1" t="n">
        <v>0.971859485584355</v>
      </c>
    </row>
    <row r="1590" customFormat="false" ht="12.75" hidden="false" customHeight="false" outlineLevel="0" collapsed="false">
      <c r="A1590" s="1" t="n">
        <v>31.76002</v>
      </c>
      <c r="B1590" s="1" t="n">
        <v>0.004454</v>
      </c>
      <c r="C1590" s="1" t="n">
        <v>-0.00447778250750648</v>
      </c>
      <c r="D1590" s="1" t="n">
        <v>-0.000355950580093597</v>
      </c>
      <c r="E1590" s="2" t="n">
        <v>-0.08679</v>
      </c>
      <c r="F1590" s="2" t="n">
        <v>-0.0713199559568024</v>
      </c>
      <c r="G1590" s="2" t="n">
        <v>0.0777151457717205</v>
      </c>
      <c r="H1590" s="1" t="n">
        <v>-2.2486</v>
      </c>
      <c r="I1590" s="1" t="n">
        <v>3.11915606079955</v>
      </c>
      <c r="J1590" s="1" t="n">
        <v>1.19509835510614</v>
      </c>
    </row>
    <row r="1591" customFormat="false" ht="12.75" hidden="false" customHeight="false" outlineLevel="0" collapsed="false">
      <c r="A1591" s="1" t="n">
        <v>31.78002</v>
      </c>
      <c r="B1591" s="1" t="n">
        <v>0.004533</v>
      </c>
      <c r="C1591" s="1" t="n">
        <v>-0.00433289034880168</v>
      </c>
      <c r="D1591" s="1" t="n">
        <v>-0.000457617990535003</v>
      </c>
      <c r="E1591" s="2" t="n">
        <v>-0.03986</v>
      </c>
      <c r="F1591" s="2" t="n">
        <v>-0.0754840939569632</v>
      </c>
      <c r="G1591" s="2" t="n">
        <v>0.0614700094313996</v>
      </c>
      <c r="H1591" s="1" t="n">
        <v>-2.253</v>
      </c>
      <c r="I1591" s="1" t="n">
        <v>2.95949696803463</v>
      </c>
      <c r="J1591" s="1" t="n">
        <v>1.39720195254439</v>
      </c>
    </row>
    <row r="1592" customFormat="false" ht="12.75" hidden="false" customHeight="false" outlineLevel="0" collapsed="false">
      <c r="A1592" s="1" t="n">
        <v>31.80002</v>
      </c>
      <c r="B1592" s="1" t="n">
        <v>0.004602</v>
      </c>
      <c r="C1592" s="1" t="n">
        <v>-0.00414569148728566</v>
      </c>
      <c r="D1592" s="1" t="n">
        <v>-0.000423185647496675</v>
      </c>
      <c r="E1592" s="2" t="n">
        <v>-0.004377</v>
      </c>
      <c r="F1592" s="2" t="n">
        <v>-0.0922479135046601</v>
      </c>
      <c r="G1592" s="2" t="n">
        <v>0.0506882259902311</v>
      </c>
      <c r="H1592" s="1" t="n">
        <v>-2.2528</v>
      </c>
      <c r="I1592" s="1" t="n">
        <v>2.79739723300671</v>
      </c>
      <c r="J1592" s="1" t="n">
        <v>1.57113103551753</v>
      </c>
    </row>
    <row r="1593" customFormat="false" ht="12.75" hidden="false" customHeight="false" outlineLevel="0" collapsed="false">
      <c r="A1593" s="1" t="n">
        <v>31.82002</v>
      </c>
      <c r="B1593" s="1" t="n">
        <v>0.004679</v>
      </c>
      <c r="C1593" s="1" t="n">
        <v>-0.00394290785847308</v>
      </c>
      <c r="D1593" s="1" t="n">
        <v>-0.000358968828160926</v>
      </c>
      <c r="E1593" s="2" t="n">
        <v>0.005269</v>
      </c>
      <c r="F1593" s="2" t="n">
        <v>-0.120879221920997</v>
      </c>
      <c r="G1593" s="2" t="n">
        <v>0.0538221497877451</v>
      </c>
      <c r="H1593" s="1" t="n">
        <v>-2.2686</v>
      </c>
      <c r="I1593" s="1" t="n">
        <v>2.64597856079247</v>
      </c>
      <c r="J1593" s="1" t="n">
        <v>1.70551059387697</v>
      </c>
    </row>
    <row r="1594" customFormat="false" ht="12.75" hidden="false" customHeight="false" outlineLevel="0" collapsed="false">
      <c r="A1594" s="1" t="n">
        <v>31.84002</v>
      </c>
      <c r="B1594" s="1" t="n">
        <v>0.004798</v>
      </c>
      <c r="C1594" s="1" t="n">
        <v>-0.00378910720610751</v>
      </c>
      <c r="D1594" s="1" t="n">
        <v>-0.000412619171421005</v>
      </c>
      <c r="E1594" s="2" t="n">
        <v>-0.0007473</v>
      </c>
      <c r="F1594" s="2" t="n">
        <v>-0.132782467236696</v>
      </c>
      <c r="G1594" s="2" t="n">
        <v>0.0594730568790257</v>
      </c>
      <c r="H1594" s="1" t="n">
        <v>-2.3114</v>
      </c>
      <c r="I1594" s="1" t="n">
        <v>2.51040305639174</v>
      </c>
      <c r="J1594" s="1" t="n">
        <v>1.79943914441667</v>
      </c>
    </row>
    <row r="1595" customFormat="false" ht="12.75" hidden="false" customHeight="false" outlineLevel="0" collapsed="false">
      <c r="A1595" s="1" t="n">
        <v>31.86002</v>
      </c>
      <c r="B1595" s="1" t="n">
        <v>0.004933</v>
      </c>
      <c r="C1595" s="1" t="n">
        <v>-0.0036847042473844</v>
      </c>
      <c r="D1595" s="1" t="n">
        <v>-0.000485344835459647</v>
      </c>
      <c r="E1595" s="2" t="n">
        <v>-0.01139</v>
      </c>
      <c r="F1595" s="2" t="n">
        <v>-0.102240711364259</v>
      </c>
      <c r="G1595" s="2" t="n">
        <v>0.0485829490637437</v>
      </c>
      <c r="H1595" s="1" t="n">
        <v>-2.3799</v>
      </c>
      <c r="I1595" s="1" t="n">
        <v>2.38201159084421</v>
      </c>
      <c r="J1595" s="1" t="n">
        <v>1.86413227832249</v>
      </c>
    </row>
    <row r="1596" customFormat="false" ht="12.75" hidden="false" customHeight="false" outlineLevel="0" collapsed="false">
      <c r="A1596" s="1" t="n">
        <v>31.88002</v>
      </c>
      <c r="B1596" s="1" t="n">
        <v>0.005052</v>
      </c>
      <c r="C1596" s="1" t="n">
        <v>-0.00357742483367024</v>
      </c>
      <c r="D1596" s="1" t="n">
        <v>-0.00040415907689852</v>
      </c>
      <c r="E1596" s="2" t="n">
        <v>-0.0336</v>
      </c>
      <c r="F1596" s="2" t="n">
        <v>-0.0408292080867178</v>
      </c>
      <c r="G1596" s="2" t="n">
        <v>0.0203335355265999</v>
      </c>
      <c r="H1596" s="1" t="n">
        <v>-2.4553</v>
      </c>
      <c r="I1596" s="1" t="n">
        <v>2.2426154381762</v>
      </c>
      <c r="J1596" s="1" t="n">
        <v>1.90850628672105</v>
      </c>
    </row>
    <row r="1597" customFormat="false" ht="12.75" hidden="false" customHeight="false" outlineLevel="0" collapsed="false">
      <c r="A1597" s="1" t="n">
        <v>31.90002</v>
      </c>
      <c r="B1597" s="1" t="n">
        <v>0.005162</v>
      </c>
      <c r="C1597" s="1" t="n">
        <v>-0.00347490848876576</v>
      </c>
      <c r="D1597" s="1" t="n">
        <v>-0.000249303017839064</v>
      </c>
      <c r="E1597" s="2" t="n">
        <v>-0.07466</v>
      </c>
      <c r="F1597" s="2" t="n">
        <v>0.00990057491286849</v>
      </c>
      <c r="G1597" s="2" t="n">
        <v>-0.00469725083369827</v>
      </c>
      <c r="H1597" s="1" t="n">
        <v>-2.5026</v>
      </c>
      <c r="I1597" s="1" t="n">
        <v>2.07612330678741</v>
      </c>
      <c r="J1597" s="1" t="n">
        <v>1.92698709259146</v>
      </c>
    </row>
    <row r="1598" customFormat="false" ht="12.75" hidden="false" customHeight="false" outlineLevel="0" collapsed="false">
      <c r="A1598" s="1" t="n">
        <v>31.92002</v>
      </c>
      <c r="B1598" s="1" t="n">
        <v>0.00528</v>
      </c>
      <c r="C1598" s="1" t="n">
        <v>-0.0034390742464603</v>
      </c>
      <c r="D1598" s="1" t="n">
        <v>-0.000182102518745728</v>
      </c>
      <c r="E1598" s="2" t="n">
        <v>-0.1159</v>
      </c>
      <c r="F1598" s="2" t="n">
        <v>0.0212710838702965</v>
      </c>
      <c r="G1598" s="2" t="n">
        <v>-0.0101504182663974</v>
      </c>
      <c r="H1598" s="1" t="n">
        <v>-2.4853</v>
      </c>
      <c r="I1598" s="1" t="n">
        <v>1.87866483604174</v>
      </c>
      <c r="J1598" s="1" t="n">
        <v>1.90501068863675</v>
      </c>
    </row>
    <row r="1599" customFormat="false" ht="12.75" hidden="false" customHeight="false" outlineLevel="0" collapsed="false">
      <c r="A1599" s="1" t="n">
        <v>31.94002</v>
      </c>
      <c r="B1599" s="1" t="n">
        <v>0.005402</v>
      </c>
      <c r="C1599" s="1" t="n">
        <v>-0.00347351988500237</v>
      </c>
      <c r="D1599" s="1" t="n">
        <v>-0.000136413373585977</v>
      </c>
      <c r="E1599" s="2" t="n">
        <v>-0.1236</v>
      </c>
      <c r="F1599" s="2" t="n">
        <v>0.00317931450826101</v>
      </c>
      <c r="G1599" s="2" t="n">
        <v>-0.00158743354429753</v>
      </c>
      <c r="H1599" s="1" t="n">
        <v>-2.3891</v>
      </c>
      <c r="I1599" s="1" t="n">
        <v>1.65959886105634</v>
      </c>
      <c r="J1599" s="1" t="n">
        <v>1.8325062156458</v>
      </c>
    </row>
    <row r="1600" customFormat="false" ht="12.75" hidden="false" customHeight="false" outlineLevel="0" collapsed="false">
      <c r="A1600" s="1" t="n">
        <v>31.96002</v>
      </c>
      <c r="B1600" s="1" t="n">
        <v>0.005505</v>
      </c>
      <c r="C1600" s="1" t="n">
        <v>-0.00351569099930572</v>
      </c>
      <c r="D1600" s="1" t="n">
        <v>4.24122317349998E-005</v>
      </c>
      <c r="E1600" s="2" t="n">
        <v>-0.08866</v>
      </c>
      <c r="F1600" s="2" t="n">
        <v>-0.0159927050367651</v>
      </c>
      <c r="G1600" s="2" t="n">
        <v>0.00803628655580601</v>
      </c>
      <c r="H1600" s="1" t="n">
        <v>-2.2305</v>
      </c>
      <c r="I1600" s="1" t="n">
        <v>1.43055347685828</v>
      </c>
      <c r="J1600" s="1" t="n">
        <v>1.70860338283894</v>
      </c>
    </row>
    <row r="1601" customFormat="false" ht="12.75" hidden="false" customHeight="false" outlineLevel="0" collapsed="false">
      <c r="A1601" s="1" t="n">
        <v>31.98002</v>
      </c>
      <c r="B1601" s="1" t="n">
        <v>0.005589</v>
      </c>
      <c r="C1601" s="1" t="n">
        <v>-0.00354365442730597</v>
      </c>
      <c r="D1601" s="1" t="n">
        <v>0.00026077442327574</v>
      </c>
      <c r="E1601" s="2" t="n">
        <v>-0.04231</v>
      </c>
      <c r="F1601" s="2" t="n">
        <v>-0.0240074663023746</v>
      </c>
      <c r="G1601" s="2" t="n">
        <v>0.0203266550553786</v>
      </c>
      <c r="H1601" s="1" t="n">
        <v>-2.0418</v>
      </c>
      <c r="I1601" s="1" t="n">
        <v>1.19272702780561</v>
      </c>
      <c r="J1601" s="1" t="n">
        <v>1.53912146601299</v>
      </c>
    </row>
    <row r="1602" customFormat="false" ht="12.75" hidden="false" customHeight="false" outlineLevel="0" collapsed="false">
      <c r="A1602" s="1" t="n">
        <v>32.00002</v>
      </c>
      <c r="B1602" s="1" t="n">
        <v>0.005664</v>
      </c>
      <c r="C1602" s="1" t="n">
        <v>-0.0035937840806089</v>
      </c>
      <c r="D1602" s="1" t="n">
        <v>0.000348546958044472</v>
      </c>
      <c r="E1602" s="2" t="n">
        <v>-0.02206</v>
      </c>
      <c r="F1602" s="2" t="n">
        <v>-0.0303123204229217</v>
      </c>
      <c r="G1602" s="2" t="n">
        <v>0.0452886076135944</v>
      </c>
      <c r="H1602" s="1" t="n">
        <v>-1.8484</v>
      </c>
      <c r="I1602" s="1" t="n">
        <v>0.936718320694711</v>
      </c>
      <c r="J1602" s="1" t="n">
        <v>1.33457652747037</v>
      </c>
    </row>
    <row r="1603" customFormat="false" ht="12.75" hidden="false" customHeight="false" outlineLevel="0" collapsed="false">
      <c r="A1603" s="1" t="n">
        <v>32.02002</v>
      </c>
      <c r="B1603" s="1" t="n">
        <v>0.005711</v>
      </c>
      <c r="C1603" s="1" t="n">
        <v>-0.00366384862555646</v>
      </c>
      <c r="D1603" s="1" t="n">
        <v>0.00036254551301601</v>
      </c>
      <c r="E1603" s="2" t="n">
        <v>-0.0322</v>
      </c>
      <c r="F1603" s="2" t="n">
        <v>-0.0436634614915822</v>
      </c>
      <c r="G1603" s="2" t="n">
        <v>0.0764129899072999</v>
      </c>
      <c r="H1603" s="1" t="n">
        <v>-1.661</v>
      </c>
      <c r="I1603" s="1" t="n">
        <v>0.656348922360739</v>
      </c>
      <c r="J1603" s="1" t="n">
        <v>1.10938511893566</v>
      </c>
    </row>
    <row r="1604" customFormat="false" ht="12.75" hidden="false" customHeight="false" outlineLevel="0" collapsed="false">
      <c r="A1604" s="1" t="n">
        <v>32.04002</v>
      </c>
      <c r="B1604" s="1" t="n">
        <v>0.005725</v>
      </c>
      <c r="C1604" s="1" t="n">
        <v>-0.00370708755569052</v>
      </c>
      <c r="D1604" s="1" t="n">
        <v>0.000458161384715543</v>
      </c>
      <c r="E1604" s="2" t="n">
        <v>-0.04768</v>
      </c>
      <c r="F1604" s="2" t="n">
        <v>-0.0569077693479126</v>
      </c>
      <c r="G1604" s="2" t="n">
        <v>0.0870746329986224</v>
      </c>
      <c r="H1604" s="1" t="n">
        <v>-1.4855</v>
      </c>
      <c r="I1604" s="1" t="n">
        <v>0.356708096384244</v>
      </c>
      <c r="J1604" s="1" t="n">
        <v>0.877104135193723</v>
      </c>
    </row>
    <row r="1605" customFormat="false" ht="12.75" hidden="false" customHeight="false" outlineLevel="0" collapsed="false">
      <c r="A1605" s="1" t="n">
        <v>32.06002</v>
      </c>
      <c r="B1605" s="1" t="n">
        <v>0.005723</v>
      </c>
      <c r="C1605" s="1" t="n">
        <v>-0.00372075114085873</v>
      </c>
      <c r="D1605" s="1" t="n">
        <v>0.000568720447846303</v>
      </c>
      <c r="E1605" s="2" t="n">
        <v>-0.05194</v>
      </c>
      <c r="F1605" s="2" t="n">
        <v>-0.0559539808785735</v>
      </c>
      <c r="G1605" s="2" t="n">
        <v>0.0577666618720542</v>
      </c>
      <c r="H1605" s="1" t="n">
        <v>-1.3323</v>
      </c>
      <c r="I1605" s="1" t="n">
        <v>0.0471351829362898</v>
      </c>
      <c r="J1605" s="1" t="n">
        <v>0.645809882650895</v>
      </c>
    </row>
    <row r="1606" customFormat="false" ht="12.75" hidden="false" customHeight="false" outlineLevel="0" collapsed="false">
      <c r="A1606" s="1" t="n">
        <v>32.08002</v>
      </c>
      <c r="B1606" s="1" t="n">
        <v>0.005722</v>
      </c>
      <c r="C1606" s="1" t="n">
        <v>-0.00376919356163851</v>
      </c>
      <c r="D1606" s="1" t="n">
        <v>0.000563213010239327</v>
      </c>
      <c r="E1606" s="2" t="n">
        <v>-0.0556</v>
      </c>
      <c r="F1606" s="2" t="n">
        <v>-0.0372016717884295</v>
      </c>
      <c r="G1606" s="2" t="n">
        <v>0.000148714982324535</v>
      </c>
      <c r="H1606" s="1" t="n">
        <v>-1.2143</v>
      </c>
      <c r="I1606" s="1" t="n">
        <v>-0.271065755682312</v>
      </c>
      <c r="J1606" s="1" t="n">
        <v>0.41832183315765</v>
      </c>
    </row>
    <row r="1607" customFormat="false" ht="12.75" hidden="false" customHeight="false" outlineLevel="0" collapsed="false">
      <c r="A1607" s="1" t="n">
        <v>32.10002</v>
      </c>
      <c r="B1607" s="1" t="n">
        <v>0.005697</v>
      </c>
      <c r="C1607" s="1" t="n">
        <v>-0.00384116953867835</v>
      </c>
      <c r="D1607" s="1" t="n">
        <v>0.000540641817777275</v>
      </c>
      <c r="E1607" s="2" t="n">
        <v>-0.0744</v>
      </c>
      <c r="F1607" s="2" t="n">
        <v>-0.0126771769057346</v>
      </c>
      <c r="G1607" s="2" t="n">
        <v>-0.0521761447953057</v>
      </c>
      <c r="H1607" s="1" t="n">
        <v>-1.1387</v>
      </c>
      <c r="I1607" s="1" t="n">
        <v>-0.605780857672283</v>
      </c>
      <c r="J1607" s="1" t="n">
        <v>0.197258922428955</v>
      </c>
    </row>
    <row r="1608" customFormat="false" ht="12.75" hidden="false" customHeight="false" outlineLevel="0" collapsed="false">
      <c r="A1608" s="1" t="n">
        <v>32.12002</v>
      </c>
      <c r="B1608" s="1" t="n">
        <v>0.005629</v>
      </c>
      <c r="C1608" s="1" t="n">
        <v>-0.00387815488967432</v>
      </c>
      <c r="D1608" s="1" t="n">
        <v>0.000631911110596412</v>
      </c>
      <c r="E1608" s="2" t="n">
        <v>-0.1016</v>
      </c>
      <c r="F1608" s="2" t="n">
        <v>-0.000530434894866712</v>
      </c>
      <c r="G1608" s="2" t="n">
        <v>-0.0723320858182751</v>
      </c>
      <c r="H1608" s="1" t="n">
        <v>-1.1035</v>
      </c>
      <c r="I1608" s="1" t="n">
        <v>-0.966443572303892</v>
      </c>
      <c r="J1608" s="1" t="n">
        <v>-0.0117175745140235</v>
      </c>
    </row>
    <row r="1609" customFormat="false" ht="12.75" hidden="false" customHeight="false" outlineLevel="0" collapsed="false">
      <c r="A1609" s="1" t="n">
        <v>32.14002</v>
      </c>
      <c r="B1609" s="1" t="n">
        <v>0.005547</v>
      </c>
      <c r="C1609" s="1" t="n">
        <v>-0.00385143472689352</v>
      </c>
      <c r="D1609" s="1" t="n">
        <v>0.000719358425597889</v>
      </c>
      <c r="E1609" s="2" t="n">
        <v>-0.1141</v>
      </c>
      <c r="F1609" s="2" t="n">
        <v>-0.0101771188629108</v>
      </c>
      <c r="G1609" s="2" t="n">
        <v>-0.0572527095572793</v>
      </c>
      <c r="H1609" s="1" t="n">
        <v>-1.0976</v>
      </c>
      <c r="I1609" s="1" t="n">
        <v>-1.36070627057209</v>
      </c>
      <c r="J1609" s="1" t="n">
        <v>-0.199946755977146</v>
      </c>
    </row>
    <row r="1610" customFormat="false" ht="12.75" hidden="false" customHeight="false" outlineLevel="0" collapsed="false">
      <c r="A1610" s="1" t="n">
        <v>32.16002</v>
      </c>
      <c r="B1610" s="1" t="n">
        <v>0.005484</v>
      </c>
      <c r="C1610" s="1" t="n">
        <v>-0.00380862026399099</v>
      </c>
      <c r="D1610" s="1" t="n">
        <v>0.000618760603721031</v>
      </c>
      <c r="E1610" s="2" t="n">
        <v>-0.1026</v>
      </c>
      <c r="F1610" s="2" t="n">
        <v>-0.0333391438379042</v>
      </c>
      <c r="G1610" s="2" t="n">
        <v>-0.023525852676482</v>
      </c>
      <c r="H1610" s="1" t="n">
        <v>-1.1032</v>
      </c>
      <c r="I1610" s="1" t="n">
        <v>-1.79542617866542</v>
      </c>
      <c r="J1610" s="1" t="n">
        <v>-0.357209598083381</v>
      </c>
    </row>
    <row r="1611" customFormat="false" ht="12.75" hidden="false" customHeight="false" outlineLevel="0" collapsed="false">
      <c r="A1611" s="1" t="n">
        <v>32.18002</v>
      </c>
      <c r="B1611" s="1" t="n">
        <v>0.005418</v>
      </c>
      <c r="C1611" s="1" t="n">
        <v>-0.00374673402577756</v>
      </c>
      <c r="D1611" s="1" t="n">
        <v>0.000431029163840036</v>
      </c>
      <c r="E1611" s="2" t="n">
        <v>-0.08177</v>
      </c>
      <c r="F1611" s="2" t="n">
        <v>-0.0498384299571236</v>
      </c>
      <c r="G1611" s="2" t="n">
        <v>0.00586011087001634</v>
      </c>
      <c r="H1611" s="1" t="n">
        <v>-1.0985</v>
      </c>
      <c r="I1611" s="1" t="n">
        <v>-2.27216088694661</v>
      </c>
      <c r="J1611" s="1" t="n">
        <v>-0.477050567372054</v>
      </c>
    </row>
    <row r="1612" customFormat="false" ht="12.75" hidden="false" customHeight="false" outlineLevel="0" collapsed="false">
      <c r="A1612" s="1" t="n">
        <v>32.20002</v>
      </c>
      <c r="B1612" s="1" t="n">
        <v>0.005329</v>
      </c>
      <c r="C1612" s="1" t="n">
        <v>-0.00363438050535713</v>
      </c>
      <c r="D1612" s="1" t="n">
        <v>0.000364450740539883</v>
      </c>
      <c r="E1612" s="2" t="n">
        <v>-0.07128</v>
      </c>
      <c r="F1612" s="2" t="n">
        <v>-0.0462113449370518</v>
      </c>
      <c r="G1612" s="2" t="n">
        <v>0.0147181724106228</v>
      </c>
      <c r="H1612" s="1" t="n">
        <v>-1.0647</v>
      </c>
      <c r="I1612" s="1" t="n">
        <v>-2.77733187840412</v>
      </c>
      <c r="J1612" s="1" t="n">
        <v>-0.560064538424157</v>
      </c>
    </row>
    <row r="1613" customFormat="false" ht="12.75" hidden="false" customHeight="false" outlineLevel="0" collapsed="false">
      <c r="A1613" s="1" t="n">
        <v>32.22002</v>
      </c>
      <c r="B1613" s="1" t="n">
        <v>0.00523</v>
      </c>
      <c r="C1613" s="1" t="n">
        <v>-0.00349880623930704</v>
      </c>
      <c r="D1613" s="1" t="n">
        <v>0.000370161991276921</v>
      </c>
      <c r="E1613" s="2" t="n">
        <v>-0.07402</v>
      </c>
      <c r="F1613" s="2" t="n">
        <v>-0.0286630503901754</v>
      </c>
      <c r="G1613" s="2" t="n">
        <v>0.00375084554870841</v>
      </c>
      <c r="H1613" s="1" t="n">
        <v>-0.9926</v>
      </c>
      <c r="I1613" s="1" t="n">
        <v>-3.28226679810187</v>
      </c>
      <c r="J1613" s="1" t="n">
        <v>-0.612508192662</v>
      </c>
    </row>
    <row r="1614" customFormat="false" ht="12.75" hidden="false" customHeight="false" outlineLevel="0" collapsed="false">
      <c r="A1614" s="1" t="n">
        <v>32.24002</v>
      </c>
      <c r="B1614" s="1" t="n">
        <v>0.005158</v>
      </c>
      <c r="C1614" s="1" t="n">
        <v>-0.00340956180791514</v>
      </c>
      <c r="D1614" s="1" t="n">
        <v>0.000291501763299017</v>
      </c>
      <c r="E1614" s="2" t="n">
        <v>-0.07912</v>
      </c>
      <c r="F1614" s="2" t="n">
        <v>-0.0145531540224753</v>
      </c>
      <c r="G1614" s="2" t="n">
        <v>-0.0103567199922616</v>
      </c>
      <c r="H1614" s="1" t="n">
        <v>-0.8853</v>
      </c>
      <c r="I1614" s="1" t="n">
        <v>-3.76182292567772</v>
      </c>
      <c r="J1614" s="1" t="n">
        <v>-0.638952483245465</v>
      </c>
    </row>
    <row r="1615" customFormat="false" ht="12.75" hidden="false" customHeight="false" outlineLevel="0" collapsed="false">
      <c r="A1615" s="1" t="n">
        <v>32.26002</v>
      </c>
      <c r="B1615" s="1" t="n">
        <v>0.005108</v>
      </c>
      <c r="C1615" s="1" t="n">
        <v>-0.00335763149275412</v>
      </c>
      <c r="D1615" s="1" t="n">
        <v>0.000189525087694853</v>
      </c>
      <c r="E1615" s="2" t="n">
        <v>-0.0783</v>
      </c>
      <c r="F1615" s="2" t="n">
        <v>-0.0120527609329571</v>
      </c>
      <c r="G1615" s="2" t="n">
        <v>-0.0118672399020574</v>
      </c>
      <c r="H1615" s="1" t="n">
        <v>-0.7573</v>
      </c>
      <c r="I1615" s="1" t="n">
        <v>-4.20859069572196</v>
      </c>
      <c r="J1615" s="1" t="n">
        <v>-0.637479510166811</v>
      </c>
    </row>
    <row r="1616" customFormat="false" ht="12.75" hidden="false" customHeight="false" outlineLevel="0" collapsed="false">
      <c r="A1616" s="1" t="n">
        <v>32.28002</v>
      </c>
      <c r="B1616" s="1" t="n">
        <v>0.005059</v>
      </c>
      <c r="C1616" s="1" t="n">
        <v>-0.00328077990393656</v>
      </c>
      <c r="D1616" s="1" t="n">
        <v>0.000208067830108432</v>
      </c>
      <c r="E1616" s="2" t="n">
        <v>-0.07116</v>
      </c>
      <c r="F1616" s="2" t="n">
        <v>-0.01432568557493</v>
      </c>
      <c r="G1616" s="2" t="n">
        <v>-0.00366306672178429</v>
      </c>
      <c r="H1616" s="1" t="n">
        <v>-0.6284</v>
      </c>
      <c r="I1616" s="1" t="n">
        <v>-4.62649186533671</v>
      </c>
      <c r="J1616" s="1" t="n">
        <v>-0.605587309950646</v>
      </c>
    </row>
    <row r="1617" customFormat="false" ht="12.75" hidden="false" customHeight="false" outlineLevel="0" collapsed="false">
      <c r="A1617" s="1" t="n">
        <v>32.30002</v>
      </c>
      <c r="B1617" s="1" t="n">
        <v>0.005017</v>
      </c>
      <c r="C1617" s="1" t="n">
        <v>-0.00317244153806085</v>
      </c>
      <c r="D1617" s="1" t="n">
        <v>0.000278123511386829</v>
      </c>
      <c r="E1617" s="2" t="n">
        <v>-0.05849</v>
      </c>
      <c r="F1617" s="2" t="n">
        <v>-0.015203265558443</v>
      </c>
      <c r="G1617" s="2" t="n">
        <v>-0.00261719035598511</v>
      </c>
      <c r="H1617" s="1" t="n">
        <v>-0.5137</v>
      </c>
      <c r="I1617" s="1" t="n">
        <v>-5.01354455420106</v>
      </c>
      <c r="J1617" s="1" t="n">
        <v>-0.546636262098404</v>
      </c>
    </row>
    <row r="1618" customFormat="false" ht="12.75" hidden="false" customHeight="false" outlineLevel="0" collapsed="false">
      <c r="A1618" s="1" t="n">
        <v>32.32002</v>
      </c>
      <c r="B1618" s="1" t="n">
        <v>0.005003</v>
      </c>
      <c r="C1618" s="1" t="n">
        <v>-0.00310184884658288</v>
      </c>
      <c r="D1618" s="1" t="n">
        <v>0.000244408946138299</v>
      </c>
      <c r="E1618" s="2" t="n">
        <v>-0.03968</v>
      </c>
      <c r="F1618" s="2" t="n">
        <v>-0.0231523953994443</v>
      </c>
      <c r="G1618" s="2" t="n">
        <v>-0.0160885926130221</v>
      </c>
      <c r="H1618" s="1" t="n">
        <v>-0.4143</v>
      </c>
      <c r="I1618" s="1" t="n">
        <v>-5.35946744222197</v>
      </c>
      <c r="J1618" s="1" t="n">
        <v>-0.467644518585101</v>
      </c>
    </row>
    <row r="1619" customFormat="false" ht="12.75" hidden="false" customHeight="false" outlineLevel="0" collapsed="false">
      <c r="A1619" s="1" t="n">
        <v>32.34002</v>
      </c>
      <c r="B1619" s="1" t="n">
        <v>0.005004</v>
      </c>
      <c r="C1619" s="1" t="n">
        <v>-0.00308584936209086</v>
      </c>
      <c r="D1619" s="1" t="n">
        <v>0.000175401580618455</v>
      </c>
      <c r="E1619" s="2" t="n">
        <v>-0.01819</v>
      </c>
      <c r="F1619" s="2" t="n">
        <v>-0.0524928939490913</v>
      </c>
      <c r="G1619" s="2" t="n">
        <v>-0.0304263353174425</v>
      </c>
      <c r="H1619" s="1" t="n">
        <v>-0.3179</v>
      </c>
      <c r="I1619" s="1" t="n">
        <v>-5.65949090147458</v>
      </c>
      <c r="J1619" s="1" t="n">
        <v>-0.37247091983998</v>
      </c>
    </row>
    <row r="1620" customFormat="false" ht="12.75" hidden="false" customHeight="false" outlineLevel="0" collapsed="false">
      <c r="A1620" s="1" t="n">
        <v>32.36002</v>
      </c>
      <c r="B1620" s="1" t="n">
        <v>0.005014</v>
      </c>
      <c r="C1620" s="1" t="n">
        <v>-0.00306612891997928</v>
      </c>
      <c r="D1620" s="1" t="n">
        <v>0.000223099632600942</v>
      </c>
      <c r="E1620" s="2" t="n">
        <v>-0.00178</v>
      </c>
      <c r="F1620" s="2" t="n">
        <v>-0.103145687624859</v>
      </c>
      <c r="G1620" s="2" t="n">
        <v>-0.0276032538733219</v>
      </c>
      <c r="H1620" s="1" t="n">
        <v>-0.211</v>
      </c>
      <c r="I1620" s="1" t="n">
        <v>-5.9207488152598</v>
      </c>
      <c r="J1620" s="1" t="n">
        <v>-0.262153593528124</v>
      </c>
    </row>
    <row r="1621" customFormat="false" ht="12.75" hidden="false" customHeight="false" outlineLevel="0" collapsed="false">
      <c r="A1621" s="1" t="n">
        <v>32.38002</v>
      </c>
      <c r="B1621" s="1" t="n">
        <v>0.005033</v>
      </c>
      <c r="C1621" s="1" t="n">
        <v>-0.00301926739332304</v>
      </c>
      <c r="D1621" s="1" t="n">
        <v>0.000325491025400562</v>
      </c>
      <c r="E1621" s="2" t="n">
        <v>0.005955</v>
      </c>
      <c r="F1621" s="2" t="n">
        <v>-0.156180700237031</v>
      </c>
      <c r="G1621" s="2" t="n">
        <v>-0.0065127930621702</v>
      </c>
      <c r="H1621" s="1" t="n">
        <v>-0.0893</v>
      </c>
      <c r="I1621" s="1" t="n">
        <v>-6.15081007931334</v>
      </c>
      <c r="J1621" s="1" t="n">
        <v>-0.142129617664598</v>
      </c>
    </row>
    <row r="1622" customFormat="false" ht="12.75" hidden="false" customHeight="false" outlineLevel="0" collapsed="false">
      <c r="A1622" s="1" t="n">
        <v>32.40002</v>
      </c>
      <c r="B1622" s="1" t="n">
        <v>0.005068</v>
      </c>
      <c r="C1622" s="1" t="n">
        <v>-0.00302127895924652</v>
      </c>
      <c r="D1622" s="1" t="n">
        <v>0.000351355162782958</v>
      </c>
      <c r="E1622" s="2" t="n">
        <v>0.01012</v>
      </c>
      <c r="F1622" s="2" t="n">
        <v>-0.190681085712024</v>
      </c>
      <c r="G1622" s="2" t="n">
        <v>0.0205818743481692</v>
      </c>
      <c r="H1622" s="1" t="n">
        <v>0.0447</v>
      </c>
      <c r="I1622" s="1" t="n">
        <v>-6.34486332808071</v>
      </c>
      <c r="J1622" s="1" t="n">
        <v>-0.0233068225332436</v>
      </c>
    </row>
    <row r="1623" customFormat="false" ht="12.75" hidden="false" customHeight="false" outlineLevel="0" collapsed="false">
      <c r="A1623" s="1" t="n">
        <v>32.42002</v>
      </c>
      <c r="B1623" s="1" t="n">
        <v>0.005095</v>
      </c>
      <c r="C1623" s="1" t="n">
        <v>-0.00310650025879145</v>
      </c>
      <c r="D1623" s="1" t="n">
        <v>0.000378287115996069</v>
      </c>
      <c r="E1623" s="2" t="n">
        <v>0.01657</v>
      </c>
      <c r="F1623" s="2" t="n">
        <v>-0.201850950617158</v>
      </c>
      <c r="G1623" s="2" t="n">
        <v>0.047326670440139</v>
      </c>
      <c r="H1623" s="1" t="n">
        <v>0.189</v>
      </c>
      <c r="I1623" s="1" t="n">
        <v>-6.49374024919715</v>
      </c>
      <c r="J1623" s="1" t="n">
        <v>0.0871907446747677</v>
      </c>
    </row>
    <row r="1624" customFormat="false" ht="12.75" hidden="false" customHeight="false" outlineLevel="0" collapsed="false">
      <c r="A1624" s="1" t="n">
        <v>32.44002</v>
      </c>
      <c r="B1624" s="1" t="n">
        <v>0.005096</v>
      </c>
      <c r="C1624" s="1" t="n">
        <v>-0.00324948009903706</v>
      </c>
      <c r="D1624" s="1" t="n">
        <v>0.000525958254961483</v>
      </c>
      <c r="E1624" s="2" t="n">
        <v>0.02265</v>
      </c>
      <c r="F1624" s="2" t="n">
        <v>-0.19885894413663</v>
      </c>
      <c r="G1624" s="2" t="n">
        <v>0.0772607295905529</v>
      </c>
      <c r="H1624" s="1" t="n">
        <v>0.3437</v>
      </c>
      <c r="I1624" s="1" t="n">
        <v>-6.59981493414844</v>
      </c>
      <c r="J1624" s="1" t="n">
        <v>0.19259630056479</v>
      </c>
    </row>
    <row r="1625" customFormat="false" ht="12.75" hidden="false" customHeight="false" outlineLevel="0" collapsed="false">
      <c r="A1625" s="1" t="n">
        <v>32.46002</v>
      </c>
      <c r="B1625" s="1" t="n">
        <v>0.005094</v>
      </c>
      <c r="C1625" s="1" t="n">
        <v>-0.0034105835326662</v>
      </c>
      <c r="D1625" s="1" t="n">
        <v>0.000698859046379279</v>
      </c>
      <c r="E1625" s="2" t="n">
        <v>0.02012</v>
      </c>
      <c r="F1625" s="2" t="n">
        <v>-0.189644550944351</v>
      </c>
      <c r="G1625" s="2" t="n">
        <v>0.109314199887825</v>
      </c>
      <c r="H1625" s="1" t="n">
        <v>0.5039</v>
      </c>
      <c r="I1625" s="1" t="n">
        <v>-6.67918797882444</v>
      </c>
      <c r="J1625" s="1" t="n">
        <v>0.301126341469882</v>
      </c>
    </row>
    <row r="1626" customFormat="false" ht="12.75" hidden="false" customHeight="false" outlineLevel="0" collapsed="false">
      <c r="A1626" s="1" t="n">
        <v>32.48002</v>
      </c>
      <c r="B1626" s="1" t="n">
        <v>0.005099</v>
      </c>
      <c r="C1626" s="1" t="n">
        <v>-0.00359756262644765</v>
      </c>
      <c r="D1626" s="1" t="n">
        <v>0.000747106517698163</v>
      </c>
      <c r="E1626" s="2" t="n">
        <v>0.006452</v>
      </c>
      <c r="F1626" s="2" t="n">
        <v>-0.172750457865307</v>
      </c>
      <c r="G1626" s="2" t="n">
        <v>0.130247570830809</v>
      </c>
      <c r="H1626" s="1" t="n">
        <v>0.6556</v>
      </c>
      <c r="I1626" s="1" t="n">
        <v>-6.74551189393299</v>
      </c>
      <c r="J1626" s="1" t="n">
        <v>0.415569944544388</v>
      </c>
    </row>
    <row r="1627" customFormat="false" ht="12.75" hidden="false" customHeight="false" outlineLevel="0" collapsed="false">
      <c r="A1627" s="1" t="n">
        <v>32.50002</v>
      </c>
      <c r="B1627" s="1" t="n">
        <v>0.005077</v>
      </c>
      <c r="C1627" s="1" t="n">
        <v>-0.00377330885001443</v>
      </c>
      <c r="D1627" s="1" t="n">
        <v>0.000762280999633862</v>
      </c>
      <c r="E1627" s="2" t="n">
        <v>-0.0105</v>
      </c>
      <c r="F1627" s="2" t="n">
        <v>-0.145624926496984</v>
      </c>
      <c r="G1627" s="2" t="n">
        <v>0.132221918314431</v>
      </c>
      <c r="H1627" s="1" t="n">
        <v>0.7838</v>
      </c>
      <c r="I1627" s="1" t="n">
        <v>-6.79722900047463</v>
      </c>
      <c r="J1627" s="1" t="n">
        <v>0.530414974436674</v>
      </c>
    </row>
    <row r="1628" customFormat="false" ht="12.75" hidden="false" customHeight="false" outlineLevel="0" collapsed="false">
      <c r="A1628" s="1" t="n">
        <v>32.52002</v>
      </c>
      <c r="B1628" s="1" t="n">
        <v>0.005009</v>
      </c>
      <c r="C1628" s="1" t="n">
        <v>-0.00391438523546999</v>
      </c>
      <c r="D1628" s="1" t="n">
        <v>0.000861616056219109</v>
      </c>
      <c r="E1628" s="2" t="n">
        <v>-0.01972</v>
      </c>
      <c r="F1628" s="2" t="n">
        <v>-0.114533525446218</v>
      </c>
      <c r="G1628" s="2" t="n">
        <v>0.127358906829717</v>
      </c>
      <c r="H1628" s="1" t="n">
        <v>0.8841</v>
      </c>
      <c r="I1628" s="1" t="n">
        <v>-6.82324183178007</v>
      </c>
      <c r="J1628" s="1" t="n">
        <v>0.638092003590877</v>
      </c>
    </row>
    <row r="1629" customFormat="false" ht="12.75" hidden="false" customHeight="false" outlineLevel="0" collapsed="false">
      <c r="A1629" s="1" t="n">
        <v>32.54002</v>
      </c>
      <c r="B1629" s="1" t="n">
        <v>0.004919</v>
      </c>
      <c r="C1629" s="1" t="n">
        <v>-0.00405440444149783</v>
      </c>
      <c r="D1629" s="1" t="n">
        <v>0.000930953073340791</v>
      </c>
      <c r="E1629" s="2" t="n">
        <v>-0.01654</v>
      </c>
      <c r="F1629" s="2" t="n">
        <v>-0.0923452696157239</v>
      </c>
      <c r="G1629" s="2" t="n">
        <v>0.135917365055387</v>
      </c>
      <c r="H1629" s="1" t="n">
        <v>0.9697</v>
      </c>
      <c r="I1629" s="1" t="n">
        <v>-6.81690450890961</v>
      </c>
      <c r="J1629" s="1" t="n">
        <v>0.735325014131719</v>
      </c>
    </row>
    <row r="1630" customFormat="false" ht="12.75" hidden="false" customHeight="false" outlineLevel="0" collapsed="false">
      <c r="A1630" s="1" t="n">
        <v>32.56002</v>
      </c>
      <c r="B1630" s="1" t="n">
        <v>0.004846</v>
      </c>
      <c r="C1630" s="1" t="n">
        <v>-0.00426970054678812</v>
      </c>
      <c r="D1630" s="1" t="n">
        <v>0.000818825525223328</v>
      </c>
      <c r="E1630" s="2" t="n">
        <v>-0.004009</v>
      </c>
      <c r="F1630" s="2" t="n">
        <v>-0.0852682980931766</v>
      </c>
      <c r="G1630" s="2" t="n">
        <v>0.158498895075938</v>
      </c>
      <c r="H1630" s="1" t="n">
        <v>1.0666</v>
      </c>
      <c r="I1630" s="1" t="n">
        <v>-6.77793062727785</v>
      </c>
      <c r="J1630" s="1" t="n">
        <v>0.824297574792595</v>
      </c>
    </row>
    <row r="1631" customFormat="false" ht="12.75" hidden="false" customHeight="false" outlineLevel="0" collapsed="false">
      <c r="A1631" s="1" t="n">
        <v>32.58002</v>
      </c>
      <c r="B1631" s="1" t="n">
        <v>0.004767</v>
      </c>
      <c r="C1631" s="1" t="n">
        <v>-0.00451722425246618</v>
      </c>
      <c r="D1631" s="1" t="n">
        <v>0.000667693082884167</v>
      </c>
      <c r="E1631" s="2" t="n">
        <v>0.01301</v>
      </c>
      <c r="F1631" s="2" t="n">
        <v>-0.0879381870906571</v>
      </c>
      <c r="G1631" s="2" t="n">
        <v>0.172395718192792</v>
      </c>
      <c r="H1631" s="1" t="n">
        <v>1.2009</v>
      </c>
      <c r="I1631" s="1" t="n">
        <v>-6.70338347688465</v>
      </c>
      <c r="J1631" s="1" t="n">
        <v>0.910500198698447</v>
      </c>
    </row>
    <row r="1632" customFormat="false" ht="12.75" hidden="false" customHeight="false" outlineLevel="0" collapsed="false">
      <c r="A1632" s="1" t="n">
        <v>32.60002</v>
      </c>
      <c r="B1632" s="1" t="n">
        <v>0.004652</v>
      </c>
      <c r="C1632" s="1" t="n">
        <v>-0.00468682412166138</v>
      </c>
      <c r="D1632" s="1" t="n">
        <v>0.000665483022032118</v>
      </c>
      <c r="E1632" s="2" t="n">
        <v>0.03172</v>
      </c>
      <c r="F1632" s="2" t="n">
        <v>-0.0914359967823118</v>
      </c>
      <c r="G1632" s="2" t="n">
        <v>0.156295738957993</v>
      </c>
      <c r="H1632" s="1" t="n">
        <v>1.3831</v>
      </c>
      <c r="I1632" s="1" t="n">
        <v>-6.58377564152972</v>
      </c>
      <c r="J1632" s="1" t="n">
        <v>0.998564185217952</v>
      </c>
    </row>
    <row r="1633" customFormat="false" ht="12.75" hidden="false" customHeight="false" outlineLevel="0" collapsed="false">
      <c r="A1633" s="1" t="n">
        <v>32.62002</v>
      </c>
      <c r="B1633" s="1" t="n">
        <v>0.004512</v>
      </c>
      <c r="C1633" s="1" t="n">
        <v>-0.00473377691847966</v>
      </c>
      <c r="D1633" s="1" t="n">
        <v>0.000719865324952659</v>
      </c>
      <c r="E1633" s="2" t="n">
        <v>0.04771</v>
      </c>
      <c r="F1633" s="2" t="n">
        <v>-0.0933411763099813</v>
      </c>
      <c r="G1633" s="2" t="n">
        <v>0.114069842224266</v>
      </c>
      <c r="H1633" s="1" t="n">
        <v>1.6</v>
      </c>
      <c r="I1633" s="1" t="n">
        <v>-6.41210048944491</v>
      </c>
      <c r="J1633" s="1" t="n">
        <v>1.08897647507204</v>
      </c>
    </row>
    <row r="1634" customFormat="false" ht="12.75" hidden="false" customHeight="false" outlineLevel="0" collapsed="false">
      <c r="A1634" s="1" t="n">
        <v>32.64002</v>
      </c>
      <c r="B1634" s="1" t="n">
        <v>0.00439</v>
      </c>
      <c r="C1634" s="1" t="n">
        <v>-0.00474428048813463</v>
      </c>
      <c r="D1634" s="1" t="n">
        <v>0.000617788515517297</v>
      </c>
      <c r="E1634" s="2" t="n">
        <v>0.04957</v>
      </c>
      <c r="F1634" s="2" t="n">
        <v>-0.0957473830689196</v>
      </c>
      <c r="G1634" s="2" t="n">
        <v>0.0688187586015148</v>
      </c>
      <c r="H1634" s="1" t="n">
        <v>1.8188</v>
      </c>
      <c r="I1634" s="1" t="n">
        <v>-6.19602217774215</v>
      </c>
      <c r="J1634" s="1" t="n">
        <v>1.17777339625561</v>
      </c>
    </row>
    <row r="1635" customFormat="false" ht="12.75" hidden="false" customHeight="false" outlineLevel="0" collapsed="false">
      <c r="A1635" s="1" t="n">
        <v>32.66002</v>
      </c>
      <c r="B1635" s="1" t="n">
        <v>0.00428</v>
      </c>
      <c r="C1635" s="1" t="n">
        <v>-0.00476380243531764</v>
      </c>
      <c r="D1635" s="1" t="n">
        <v>0.000426354731722002</v>
      </c>
      <c r="E1635" s="2" t="n">
        <v>0.02373</v>
      </c>
      <c r="F1635" s="2" t="n">
        <v>-0.0976074270462966</v>
      </c>
      <c r="G1635" s="2" t="n">
        <v>0.0376581755453167</v>
      </c>
      <c r="H1635" s="1" t="n">
        <v>2.0005</v>
      </c>
      <c r="I1635" s="1" t="n">
        <v>-5.95640198049333</v>
      </c>
      <c r="J1635" s="1" t="n">
        <v>1.25946611974087</v>
      </c>
    </row>
    <row r="1636" customFormat="false" ht="12.75" hidden="false" customHeight="false" outlineLevel="0" collapsed="false">
      <c r="A1636" s="1" t="n">
        <v>32.68002</v>
      </c>
      <c r="B1636" s="1" t="n">
        <v>0.00417</v>
      </c>
      <c r="C1636" s="1" t="n">
        <v>-0.00476826421626681</v>
      </c>
      <c r="D1636" s="1" t="n">
        <v>0.00032215735886279</v>
      </c>
      <c r="E1636" s="2" t="n">
        <v>-0.0299</v>
      </c>
      <c r="F1636" s="2" t="n">
        <v>-0.0964431912617641</v>
      </c>
      <c r="G1636" s="2" t="n">
        <v>0.0189056435819253</v>
      </c>
      <c r="H1636" s="1" t="n">
        <v>2.1146</v>
      </c>
      <c r="I1636" s="1" t="n">
        <v>-5.70990337801275</v>
      </c>
      <c r="J1636" s="1" t="n">
        <v>1.33071721780345</v>
      </c>
    </row>
    <row r="1637" customFormat="false" ht="12.75" hidden="false" customHeight="false" outlineLevel="0" collapsed="false">
      <c r="A1637" s="1" t="n">
        <v>32.70002</v>
      </c>
      <c r="B1637" s="1" t="n">
        <v>0.004057</v>
      </c>
      <c r="C1637" s="1" t="n">
        <v>-0.00472480817749894</v>
      </c>
      <c r="D1637" s="1" t="n">
        <v>0.000280919358249216</v>
      </c>
      <c r="E1637" s="2" t="n">
        <v>-0.0889</v>
      </c>
      <c r="F1637" s="2" t="n">
        <v>-0.0964140372230176</v>
      </c>
      <c r="G1637" s="2" t="n">
        <v>0.00202623452704356</v>
      </c>
      <c r="H1637" s="1" t="n">
        <v>2.1514</v>
      </c>
      <c r="I1637" s="1" t="n">
        <v>-5.45592245733991</v>
      </c>
      <c r="J1637" s="1" t="n">
        <v>1.38848443977383</v>
      </c>
    </row>
    <row r="1638" customFormat="false" ht="12.75" hidden="false" customHeight="false" outlineLevel="0" collapsed="false">
      <c r="A1638" s="1" t="n">
        <v>32.72002</v>
      </c>
      <c r="B1638" s="1" t="n">
        <v>0.003967</v>
      </c>
      <c r="C1638" s="1" t="n">
        <v>-0.00465761388297402</v>
      </c>
      <c r="D1638" s="1" t="n">
        <v>0.000179047248310831</v>
      </c>
      <c r="E1638" s="2" t="n">
        <v>-0.1232</v>
      </c>
      <c r="F1638" s="2" t="n">
        <v>-0.105921799794253</v>
      </c>
      <c r="G1638" s="2" t="n">
        <v>-0.0160839960316492</v>
      </c>
      <c r="H1638" s="1" t="n">
        <v>2.1283</v>
      </c>
      <c r="I1638" s="1" t="n">
        <v>-5.18145342199741</v>
      </c>
      <c r="J1638" s="1" t="n">
        <v>1.42874917171327</v>
      </c>
    </row>
    <row r="1639" customFormat="false" ht="12.75" hidden="false" customHeight="false" outlineLevel="0" collapsed="false">
      <c r="A1639" s="1" t="n">
        <v>32.74002</v>
      </c>
      <c r="B1639" s="1" t="n">
        <v>0.003888</v>
      </c>
      <c r="C1639" s="1" t="n">
        <v>-0.00458236446108599</v>
      </c>
      <c r="D1639" s="1" t="n">
        <v>6.8058399747036E-005</v>
      </c>
      <c r="E1639" s="2" t="n">
        <v>-0.1233</v>
      </c>
      <c r="F1639" s="2" t="n">
        <v>-0.121510315141364</v>
      </c>
      <c r="G1639" s="2" t="n">
        <v>-0.0293505249398793</v>
      </c>
      <c r="H1639" s="1" t="n">
        <v>2.0851</v>
      </c>
      <c r="I1639" s="1" t="n">
        <v>-4.87987174936218</v>
      </c>
      <c r="J1639" s="1" t="n">
        <v>1.44657120107409</v>
      </c>
    </row>
    <row r="1640" customFormat="false" ht="12.75" hidden="false" customHeight="false" outlineLevel="0" collapsed="false">
      <c r="A1640" s="1" t="n">
        <v>32.76002</v>
      </c>
      <c r="B1640" s="1" t="n">
        <v>0.003814</v>
      </c>
      <c r="C1640" s="1" t="n">
        <v>-0.00446883944553597</v>
      </c>
      <c r="D1640" s="1" t="n">
        <v>5.99917496140103E-005</v>
      </c>
      <c r="E1640" s="2" t="n">
        <v>-0.1107</v>
      </c>
      <c r="F1640" s="2" t="n">
        <v>-0.121266960008598</v>
      </c>
      <c r="G1640" s="2" t="n">
        <v>-0.0340802583657032</v>
      </c>
      <c r="H1640" s="1" t="n">
        <v>2.0654</v>
      </c>
      <c r="I1640" s="1" t="n">
        <v>-4.55902175136863</v>
      </c>
      <c r="J1640" s="1" t="n">
        <v>1.43846387182567</v>
      </c>
    </row>
    <row r="1641" customFormat="false" ht="12.75" hidden="false" customHeight="false" outlineLevel="0" collapsed="false">
      <c r="A1641" s="1" t="n">
        <v>32.78002</v>
      </c>
      <c r="B1641" s="1" t="n">
        <v>0.00376</v>
      </c>
      <c r="C1641" s="1" t="n">
        <v>-0.00433856614486205</v>
      </c>
      <c r="D1641" s="1" t="n">
        <v>5.53155191317775E-005</v>
      </c>
      <c r="E1641" s="2" t="n">
        <v>-0.1135</v>
      </c>
      <c r="F1641" s="2" t="n">
        <v>-0.0850639645696708</v>
      </c>
      <c r="G1641" s="2" t="n">
        <v>-0.0359142761543343</v>
      </c>
      <c r="H1641" s="1" t="n">
        <v>2.0957</v>
      </c>
      <c r="I1641" s="1" t="n">
        <v>-4.23136929184681</v>
      </c>
      <c r="J1641" s="1" t="n">
        <v>1.401354361329</v>
      </c>
    </row>
    <row r="1642" customFormat="false" ht="12.75" hidden="false" customHeight="false" outlineLevel="0" collapsed="false">
      <c r="A1642" s="1" t="n">
        <v>32.80002</v>
      </c>
      <c r="B1642" s="1" t="n">
        <v>0.003735</v>
      </c>
      <c r="C1642" s="1" t="n">
        <v>-0.0042398912778474</v>
      </c>
      <c r="D1642" s="1" t="n">
        <v>-6.10815195747126E-005</v>
      </c>
      <c r="E1642" s="2" t="n">
        <v>-0.1356</v>
      </c>
      <c r="F1642" s="2" t="n">
        <v>-0.0215441352634497</v>
      </c>
      <c r="G1642" s="2" t="n">
        <v>-0.0417035926000409</v>
      </c>
      <c r="H1642" s="1" t="n">
        <v>2.1807</v>
      </c>
      <c r="I1642" s="1" t="n">
        <v>-3.89832450558707</v>
      </c>
      <c r="J1642" s="1" t="n">
        <v>1.33164940924379</v>
      </c>
    </row>
    <row r="1643" customFormat="false" ht="12.75" hidden="false" customHeight="false" outlineLevel="0" collapsed="false">
      <c r="A1643" s="1" t="n">
        <v>32.82002</v>
      </c>
      <c r="B1643" s="1" t="n">
        <v>0.00372</v>
      </c>
      <c r="C1643" s="1" t="n">
        <v>-0.00417428762748209</v>
      </c>
      <c r="D1643" s="1" t="n">
        <v>-0.000169843466315045</v>
      </c>
      <c r="E1643" s="2" t="n">
        <v>-0.1539</v>
      </c>
      <c r="F1643" s="2" t="n">
        <v>0.0347142304694889</v>
      </c>
      <c r="G1643" s="2" t="n">
        <v>-0.048068335647401</v>
      </c>
      <c r="H1643" s="1" t="n">
        <v>2.3123</v>
      </c>
      <c r="I1643" s="1" t="n">
        <v>-3.54935112624736</v>
      </c>
      <c r="J1643" s="1" t="n">
        <v>1.22815022802856</v>
      </c>
    </row>
    <row r="1644" customFormat="false" ht="12.75" hidden="false" customHeight="false" outlineLevel="0" collapsed="false">
      <c r="A1644" s="1" t="n">
        <v>32.84002</v>
      </c>
      <c r="B1644" s="1" t="n">
        <v>0.003707</v>
      </c>
      <c r="C1644" s="1" t="n">
        <v>-0.00410633832775688</v>
      </c>
      <c r="D1644" s="1" t="n">
        <v>-0.00013327992344987</v>
      </c>
      <c r="E1644" s="2" t="n">
        <v>-0.1472</v>
      </c>
      <c r="F1644" s="2" t="n">
        <v>0.0566706039353022</v>
      </c>
      <c r="G1644" s="2" t="n">
        <v>-0.0457982930861851</v>
      </c>
      <c r="H1644" s="1" t="n">
        <v>2.4753</v>
      </c>
      <c r="I1644" s="1" t="n">
        <v>-3.17499355051058</v>
      </c>
      <c r="J1644" s="1" t="n">
        <v>1.09535032031594</v>
      </c>
    </row>
    <row r="1645" customFormat="false" ht="12.75" hidden="false" customHeight="false" outlineLevel="0" collapsed="false">
      <c r="A1645" s="1" t="n">
        <v>32.86002</v>
      </c>
      <c r="B1645" s="1" t="n">
        <v>0.003713</v>
      </c>
      <c r="C1645" s="1" t="n">
        <v>-0.00404103685161901</v>
      </c>
      <c r="D1645" s="1" t="n">
        <v>-7.36081779230784E-005</v>
      </c>
      <c r="E1645" s="2" t="n">
        <v>-0.1184</v>
      </c>
      <c r="F1645" s="2" t="n">
        <v>0.0492568207006197</v>
      </c>
      <c r="G1645" s="2" t="n">
        <v>-0.0361982556826569</v>
      </c>
      <c r="H1645" s="1" t="n">
        <v>2.6423</v>
      </c>
      <c r="I1645" s="1" t="n">
        <v>-2.77614138682912</v>
      </c>
      <c r="J1645" s="1" t="n">
        <v>0.941655552914375</v>
      </c>
    </row>
    <row r="1646" customFormat="false" ht="12.75" hidden="false" customHeight="false" outlineLevel="0" collapsed="false">
      <c r="A1646" s="1" t="n">
        <v>32.88002</v>
      </c>
      <c r="B1646" s="1" t="n">
        <v>0.003756</v>
      </c>
      <c r="C1646" s="1" t="n">
        <v>-0.00402525004392621</v>
      </c>
      <c r="D1646" s="1" t="n">
        <v>-0.000149823509076794</v>
      </c>
      <c r="E1646" s="2" t="n">
        <v>-0.0854</v>
      </c>
      <c r="F1646" s="2" t="n">
        <v>0.035249113403389</v>
      </c>
      <c r="G1646" s="2" t="n">
        <v>-0.0344447630892567</v>
      </c>
      <c r="H1646" s="1" t="n">
        <v>2.7715</v>
      </c>
      <c r="I1646" s="1" t="n">
        <v>-2.35915410955725</v>
      </c>
      <c r="J1646" s="1" t="n">
        <v>0.77252551243254</v>
      </c>
    </row>
    <row r="1647" customFormat="false" ht="12.75" hidden="false" customHeight="false" outlineLevel="0" collapsed="false">
      <c r="A1647" s="1" t="n">
        <v>32.90002</v>
      </c>
      <c r="B1647" s="1" t="n">
        <v>0.003806</v>
      </c>
      <c r="C1647" s="1" t="n">
        <v>-0.00404306614488082</v>
      </c>
      <c r="D1647" s="1" t="n">
        <v>-0.000236423662349031</v>
      </c>
      <c r="E1647" s="2" t="n">
        <v>-0.05692</v>
      </c>
      <c r="F1647" s="2" t="n">
        <v>0.0249297059746019</v>
      </c>
      <c r="G1647" s="2" t="n">
        <v>-0.0492180440491076</v>
      </c>
      <c r="H1647" s="1" t="n">
        <v>2.8248</v>
      </c>
      <c r="I1647" s="1" t="n">
        <v>-1.92789002730404</v>
      </c>
      <c r="J1647" s="1" t="n">
        <v>0.588850959599817</v>
      </c>
    </row>
    <row r="1648" customFormat="false" ht="12.75" hidden="false" customHeight="false" outlineLevel="0" collapsed="false">
      <c r="A1648" s="1" t="n">
        <v>32.92002</v>
      </c>
      <c r="B1648" s="1" t="n">
        <v>0.003835</v>
      </c>
      <c r="C1648" s="1" t="n">
        <v>-0.00407475407596828</v>
      </c>
      <c r="D1648" s="1" t="n">
        <v>-0.000172502812672292</v>
      </c>
      <c r="E1648" s="2" t="n">
        <v>-0.02729</v>
      </c>
      <c r="F1648" s="2" t="n">
        <v>0.0116951841813747</v>
      </c>
      <c r="G1648" s="2" t="n">
        <v>-0.0652704685670612</v>
      </c>
      <c r="H1648" s="1" t="n">
        <v>2.7935</v>
      </c>
      <c r="I1648" s="1" t="n">
        <v>-1.48452198632625</v>
      </c>
      <c r="J1648" s="1" t="n">
        <v>0.392222095392366</v>
      </c>
    </row>
    <row r="1649" customFormat="false" ht="12.75" hidden="false" customHeight="false" outlineLevel="0" collapsed="false">
      <c r="A1649" s="1" t="n">
        <v>32.94002</v>
      </c>
      <c r="B1649" s="1" t="n">
        <v>0.003865</v>
      </c>
      <c r="C1649" s="1" t="n">
        <v>-0.00412869772978663</v>
      </c>
      <c r="D1649" s="1" t="n">
        <v>-6.35299618665663E-005</v>
      </c>
      <c r="E1649" s="2" t="n">
        <v>0.007028</v>
      </c>
      <c r="F1649" s="2" t="n">
        <v>-0.00521861631551538</v>
      </c>
      <c r="G1649" s="2" t="n">
        <v>-0.0590360918739667</v>
      </c>
      <c r="H1649" s="1" t="n">
        <v>2.7027</v>
      </c>
      <c r="I1649" s="1" t="n">
        <v>-1.03597128176223</v>
      </c>
      <c r="J1649" s="1" t="n">
        <v>0.18786535966993</v>
      </c>
    </row>
    <row r="1650" customFormat="false" ht="12.75" hidden="false" customHeight="false" outlineLevel="0" collapsed="false">
      <c r="A1650" s="1" t="n">
        <v>32.96002</v>
      </c>
      <c r="B1650" s="1" t="n">
        <v>0.003912</v>
      </c>
      <c r="C1650" s="1" t="n">
        <v>-0.00426968107234632</v>
      </c>
      <c r="D1650" s="1" t="n">
        <v>-0.000102100638820645</v>
      </c>
      <c r="E1650" s="2" t="n">
        <v>0.03546</v>
      </c>
      <c r="F1650" s="2" t="n">
        <v>-0.0106761994786488</v>
      </c>
      <c r="G1650" s="2" t="n">
        <v>-0.0327900314835484</v>
      </c>
      <c r="H1650" s="1" t="n">
        <v>2.5918</v>
      </c>
      <c r="I1650" s="1" t="n">
        <v>-0.594003539465052</v>
      </c>
      <c r="J1650" s="1" t="n">
        <v>-0.0204869495774861</v>
      </c>
    </row>
    <row r="1651" customFormat="false" ht="12.75" hidden="false" customHeight="false" outlineLevel="0" collapsed="false">
      <c r="A1651" s="1" t="n">
        <v>32.98002</v>
      </c>
      <c r="B1651" s="1" t="n">
        <v>0.003953</v>
      </c>
      <c r="C1651" s="1" t="n">
        <v>-0.00445243233478382</v>
      </c>
      <c r="D1651" s="1" t="n">
        <v>-0.00018327930644644</v>
      </c>
      <c r="E1651" s="2" t="n">
        <v>0.04381</v>
      </c>
      <c r="F1651" s="2" t="n">
        <v>0.00495854556928848</v>
      </c>
      <c r="G1651" s="2" t="n">
        <v>-0.0193766972117874</v>
      </c>
      <c r="H1651" s="1" t="n">
        <v>2.4906</v>
      </c>
      <c r="I1651" s="1" t="n">
        <v>-0.167226403292339</v>
      </c>
      <c r="J1651" s="1" t="n">
        <v>-0.237741813827328</v>
      </c>
    </row>
    <row r="1652" customFormat="false" ht="12.75" hidden="false" customHeight="false" outlineLevel="0" collapsed="false">
      <c r="A1652" s="1" t="n">
        <v>33.00002</v>
      </c>
      <c r="B1652" s="1" t="n">
        <v>0.003959</v>
      </c>
      <c r="C1652" s="1" t="n">
        <v>-0.00459064999258666</v>
      </c>
      <c r="D1652" s="1" t="n">
        <v>-0.000118712449069774</v>
      </c>
      <c r="E1652" s="2" t="n">
        <v>0.03172</v>
      </c>
      <c r="F1652" s="2" t="n">
        <v>0.0254992071579194</v>
      </c>
      <c r="G1652" s="2" t="n">
        <v>-0.0439567980557901</v>
      </c>
      <c r="H1652" s="1" t="n">
        <v>2.4114</v>
      </c>
      <c r="I1652" s="1" t="n">
        <v>0.243150794011138</v>
      </c>
      <c r="J1652" s="1" t="n">
        <v>-0.473852499594286</v>
      </c>
    </row>
    <row r="1653" customFormat="false" ht="12.75" hidden="false" customHeight="false" outlineLevel="0" collapsed="false">
      <c r="A1653" s="1" t="n">
        <v>33.02002</v>
      </c>
      <c r="B1653" s="1" t="n">
        <v>0.003941</v>
      </c>
      <c r="C1653" s="1" t="n">
        <v>-0.00467808755755205</v>
      </c>
      <c r="D1653" s="1" t="n">
        <v>1.17815057056195E-005</v>
      </c>
      <c r="E1653" s="2" t="n">
        <v>0.0137</v>
      </c>
      <c r="F1653" s="2" t="n">
        <v>0.0238383726298184</v>
      </c>
      <c r="G1653" s="2" t="n">
        <v>-0.0894024613216097</v>
      </c>
      <c r="H1653" s="1" t="n">
        <v>2.3524</v>
      </c>
      <c r="I1653" s="1" t="n">
        <v>0.63595133031403</v>
      </c>
      <c r="J1653" s="1" t="n">
        <v>-0.730143893675634</v>
      </c>
    </row>
    <row r="1654" customFormat="false" ht="12.75" hidden="false" customHeight="false" outlineLevel="0" collapsed="false">
      <c r="A1654" s="1" t="n">
        <v>33.04002</v>
      </c>
      <c r="B1654" s="1" t="n">
        <v>0.003922</v>
      </c>
      <c r="C1654" s="1" t="n">
        <v>-0.00481429808126598</v>
      </c>
      <c r="D1654" s="1" t="n">
        <v>3.31432024780216E-006</v>
      </c>
      <c r="E1654" s="2" t="n">
        <v>0.004971</v>
      </c>
      <c r="F1654" s="2" t="n">
        <v>-0.00507313785395432</v>
      </c>
      <c r="G1654" s="2" t="n">
        <v>-0.112692138467219</v>
      </c>
      <c r="H1654" s="1" t="n">
        <v>2.3004</v>
      </c>
      <c r="I1654" s="1" t="n">
        <v>1.00280265851483</v>
      </c>
      <c r="J1654" s="1" t="n">
        <v>-0.991330039934017</v>
      </c>
    </row>
    <row r="1655" customFormat="false" ht="12.75" hidden="false" customHeight="false" outlineLevel="0" collapsed="false">
      <c r="A1655" s="1" t="n">
        <v>33.06002</v>
      </c>
      <c r="B1655" s="1" t="n">
        <v>0.003885</v>
      </c>
      <c r="C1655" s="1" t="n">
        <v>-0.00500987640354544</v>
      </c>
      <c r="D1655" s="1" t="n">
        <v>-8.94171191584258E-005</v>
      </c>
      <c r="E1655" s="2" t="n">
        <v>0.01189</v>
      </c>
      <c r="F1655" s="2" t="n">
        <v>-0.0382948495453102</v>
      </c>
      <c r="G1655" s="2" t="n">
        <v>-0.0935125953992405</v>
      </c>
      <c r="H1655" s="1" t="n">
        <v>2.2322</v>
      </c>
      <c r="I1655" s="1" t="n">
        <v>1.3289307536181</v>
      </c>
      <c r="J1655" s="1" t="n">
        <v>-1.23244660009594</v>
      </c>
    </row>
    <row r="1656" customFormat="false" ht="12.75" hidden="false" customHeight="false" outlineLevel="0" collapsed="false">
      <c r="A1656" s="1" t="n">
        <v>33.08002</v>
      </c>
      <c r="B1656" s="1" t="n">
        <v>0.003808</v>
      </c>
      <c r="C1656" s="1" t="n">
        <v>-0.00517406985533178</v>
      </c>
      <c r="D1656" s="1" t="n">
        <v>-8.70696970646863E-005</v>
      </c>
      <c r="E1656" s="2" t="n">
        <v>0.03336</v>
      </c>
      <c r="F1656" s="2" t="n">
        <v>-0.0520785897792276</v>
      </c>
      <c r="G1656" s="2" t="n">
        <v>-0.0546401179227034</v>
      </c>
      <c r="H1656" s="1" t="n">
        <v>2.1259</v>
      </c>
      <c r="I1656" s="1" t="n">
        <v>1.60383258035204</v>
      </c>
      <c r="J1656" s="1" t="n">
        <v>-1.43706262013919</v>
      </c>
    </row>
    <row r="1657" customFormat="false" ht="12.75" hidden="false" customHeight="false" outlineLevel="0" collapsed="false">
      <c r="A1657" s="1" t="n">
        <v>33.10002</v>
      </c>
      <c r="B1657" s="1" t="n">
        <v>0.003715</v>
      </c>
      <c r="C1657" s="1" t="n">
        <v>-0.00523204639103318</v>
      </c>
      <c r="D1657" s="1" t="n">
        <v>-3.01423634887594E-005</v>
      </c>
      <c r="E1657" s="2" t="n">
        <v>0.06239</v>
      </c>
      <c r="F1657" s="2" t="n">
        <v>-0.0433771196908858</v>
      </c>
      <c r="G1657" s="2" t="n">
        <v>-0.0326353793807054</v>
      </c>
      <c r="H1657" s="1" t="n">
        <v>1.9791</v>
      </c>
      <c r="I1657" s="1" t="n">
        <v>1.82899191265652</v>
      </c>
      <c r="J1657" s="1" t="n">
        <v>-1.60755263473301</v>
      </c>
    </row>
    <row r="1658" customFormat="false" ht="12.75" hidden="false" customHeight="false" outlineLevel="0" collapsed="false">
      <c r="A1658" s="1" t="n">
        <v>33.12002</v>
      </c>
      <c r="B1658" s="1" t="n">
        <v>0.003629</v>
      </c>
      <c r="C1658" s="1" t="n">
        <v>-0.0052191183109931</v>
      </c>
      <c r="D1658" s="1" t="n">
        <v>-7.15894954338944E-005</v>
      </c>
      <c r="E1658" s="2" t="n">
        <v>0.08433</v>
      </c>
      <c r="F1658" s="2" t="n">
        <v>-0.0224111115434765</v>
      </c>
      <c r="G1658" s="2" t="n">
        <v>-0.0406180733096223</v>
      </c>
      <c r="H1658" s="1" t="n">
        <v>1.8186</v>
      </c>
      <c r="I1658" s="1" t="n">
        <v>2.01450929534524</v>
      </c>
      <c r="J1658" s="1" t="n">
        <v>-1.7570615666412</v>
      </c>
    </row>
    <row r="1659" customFormat="false" ht="12.75" hidden="false" customHeight="false" outlineLevel="0" collapsed="false">
      <c r="A1659" s="1" t="n">
        <v>33.14002</v>
      </c>
      <c r="B1659" s="1" t="n">
        <v>0.00354</v>
      </c>
      <c r="C1659" s="1" t="n">
        <v>-0.00518001328294021</v>
      </c>
      <c r="D1659" s="1" t="n">
        <v>-0.000166250980637658</v>
      </c>
      <c r="E1659" s="2" t="n">
        <v>0.08435</v>
      </c>
      <c r="F1659" s="2" t="n">
        <v>0.00185722379276064</v>
      </c>
      <c r="G1659" s="2" t="n">
        <v>-0.0665479016933187</v>
      </c>
      <c r="H1659" s="1" t="n">
        <v>1.6868</v>
      </c>
      <c r="I1659" s="1" t="n">
        <v>2.16997715346772</v>
      </c>
      <c r="J1659" s="1" t="n">
        <v>-1.89150510531379</v>
      </c>
    </row>
    <row r="1660" customFormat="false" ht="12.75" hidden="false" customHeight="false" outlineLevel="0" collapsed="false">
      <c r="A1660" s="1" t="n">
        <v>33.16002</v>
      </c>
      <c r="B1660" s="1" t="n">
        <v>0.003437</v>
      </c>
      <c r="C1660" s="1" t="n">
        <v>-0.00512595619978693</v>
      </c>
      <c r="D1660" s="1" t="n">
        <v>-0.000196147999903108</v>
      </c>
      <c r="E1660" s="2" t="n">
        <v>0.06515</v>
      </c>
      <c r="F1660" s="2" t="n">
        <v>0.0194036215144357</v>
      </c>
      <c r="G1660" s="2" t="n">
        <v>-0.0977039480887263</v>
      </c>
      <c r="H1660" s="1" t="n">
        <v>1.6135</v>
      </c>
      <c r="I1660" s="1" t="n">
        <v>2.29596873937827</v>
      </c>
      <c r="J1660" s="1" t="n">
        <v>-2.00179912273878</v>
      </c>
    </row>
    <row r="1661" customFormat="false" ht="12.75" hidden="false" customHeight="false" outlineLevel="0" collapsed="false">
      <c r="A1661" s="1" t="n">
        <v>33.18002</v>
      </c>
      <c r="B1661" s="1" t="n">
        <v>0.003334</v>
      </c>
      <c r="C1661" s="1" t="n">
        <v>-0.0050682951338167</v>
      </c>
      <c r="D1661" s="1" t="n">
        <v>-0.000226151357568173</v>
      </c>
      <c r="E1661" s="2" t="n">
        <v>0.05065</v>
      </c>
      <c r="F1661" s="2" t="n">
        <v>0.0138628803900257</v>
      </c>
      <c r="G1661" s="2" t="n">
        <v>-0.132956837158876</v>
      </c>
      <c r="H1661" s="1" t="n">
        <v>1.5948</v>
      </c>
      <c r="I1661" s="1" t="n">
        <v>2.38672937805006</v>
      </c>
      <c r="J1661" s="1" t="n">
        <v>-2.07609230188659</v>
      </c>
    </row>
    <row r="1662" customFormat="false" ht="12.75" hidden="false" customHeight="false" outlineLevel="0" collapsed="false">
      <c r="A1662" s="1" t="n">
        <v>33.20002</v>
      </c>
      <c r="B1662" s="1" t="n">
        <v>0.003256</v>
      </c>
      <c r="C1662" s="1" t="n">
        <v>-0.00502346999135761</v>
      </c>
      <c r="D1662" s="1" t="n">
        <v>-0.000362047297917845</v>
      </c>
      <c r="E1662" s="2" t="n">
        <v>0.06143</v>
      </c>
      <c r="F1662" s="2" t="n">
        <v>-0.0234208411447311</v>
      </c>
      <c r="G1662" s="2" t="n">
        <v>-0.171229857793766</v>
      </c>
      <c r="H1662" s="1" t="n">
        <v>1.5948</v>
      </c>
      <c r="I1662" s="1" t="n">
        <v>2.43623801663707</v>
      </c>
      <c r="J1662" s="1" t="n">
        <v>-2.11720367142424</v>
      </c>
    </row>
    <row r="1663" customFormat="false" ht="12.75" hidden="false" customHeight="false" outlineLevel="0" collapsed="false">
      <c r="A1663" s="1" t="n">
        <v>33.22002</v>
      </c>
      <c r="B1663" s="1" t="n">
        <v>0.003198</v>
      </c>
      <c r="C1663" s="1" t="n">
        <v>-0.00494536006908302</v>
      </c>
      <c r="D1663" s="1" t="n">
        <v>-0.000488936383509386</v>
      </c>
      <c r="E1663" s="2" t="n">
        <v>0.08872</v>
      </c>
      <c r="F1663" s="2" t="n">
        <v>-0.0750455252473515</v>
      </c>
      <c r="G1663" s="2" t="n">
        <v>-0.200894348204097</v>
      </c>
      <c r="H1663" s="1" t="n">
        <v>1.5659</v>
      </c>
      <c r="I1663" s="1" t="n">
        <v>2.44349658100669</v>
      </c>
      <c r="J1663" s="1" t="n">
        <v>-2.14297290197721</v>
      </c>
    </row>
    <row r="1664" customFormat="false" ht="12.75" hidden="false" customHeight="false" outlineLevel="0" collapsed="false">
      <c r="A1664" s="1" t="n">
        <v>33.24002</v>
      </c>
      <c r="B1664" s="1" t="n">
        <v>0.003147</v>
      </c>
      <c r="C1664" s="1" t="n">
        <v>-0.00479272027544402</v>
      </c>
      <c r="D1664" s="1" t="n">
        <v>-0.000487890726851583</v>
      </c>
      <c r="E1664" s="2" t="n">
        <v>0.1046</v>
      </c>
      <c r="F1664" s="2" t="n">
        <v>-0.108796421287311</v>
      </c>
      <c r="G1664" s="2" t="n">
        <v>-0.206890765175911</v>
      </c>
      <c r="H1664" s="1" t="n">
        <v>1.4716</v>
      </c>
      <c r="I1664" s="1" t="n">
        <v>2.41268009041287</v>
      </c>
      <c r="J1664" s="1" t="n">
        <v>-2.16800715665916</v>
      </c>
    </row>
    <row r="1665" customFormat="false" ht="12.75" hidden="false" customHeight="false" outlineLevel="0" collapsed="false">
      <c r="A1665" s="1" t="n">
        <v>33.26002</v>
      </c>
      <c r="B1665" s="1" t="n">
        <v>0.003123</v>
      </c>
      <c r="C1665" s="1" t="n">
        <v>-0.00460160284774682</v>
      </c>
      <c r="D1665" s="1" t="n">
        <v>-0.000489922679214149</v>
      </c>
      <c r="E1665" s="2" t="n">
        <v>0.09828</v>
      </c>
      <c r="F1665" s="2" t="n">
        <v>-0.110744857809886</v>
      </c>
      <c r="G1665" s="2" t="n">
        <v>-0.186034063732071</v>
      </c>
      <c r="H1665" s="1" t="n">
        <v>1.3</v>
      </c>
      <c r="I1665" s="1" t="n">
        <v>2.35150569389394</v>
      </c>
      <c r="J1665" s="1" t="n">
        <v>-2.18842756827462</v>
      </c>
    </row>
    <row r="1666" customFormat="false" ht="12.75" hidden="false" customHeight="false" outlineLevel="0" collapsed="false">
      <c r="A1666" s="1" t="n">
        <v>33.28002</v>
      </c>
      <c r="B1666" s="1" t="n">
        <v>0.003139</v>
      </c>
      <c r="C1666" s="1" t="n">
        <v>-0.00446466568257393</v>
      </c>
      <c r="D1666" s="1" t="n">
        <v>-0.000644907235846131</v>
      </c>
      <c r="E1666" s="2" t="n">
        <v>0.08782</v>
      </c>
      <c r="F1666" s="2" t="n">
        <v>-0.0983341119053495</v>
      </c>
      <c r="G1666" s="2" t="n">
        <v>-0.14909430349878</v>
      </c>
      <c r="H1666" s="1" t="n">
        <v>1.0621</v>
      </c>
      <c r="I1666" s="1" t="n">
        <v>2.2725994719729</v>
      </c>
      <c r="J1666" s="1" t="n">
        <v>-2.18820815508683</v>
      </c>
    </row>
    <row r="1667" customFormat="false" ht="12.75" hidden="false" customHeight="false" outlineLevel="0" collapsed="false">
      <c r="A1667" s="1" t="n">
        <v>33.30002</v>
      </c>
      <c r="B1667" s="1" t="n">
        <v>0.003175</v>
      </c>
      <c r="C1667" s="1" t="n">
        <v>-0.00436917564934617</v>
      </c>
      <c r="D1667" s="1" t="n">
        <v>-0.000812819872518187</v>
      </c>
      <c r="E1667" s="2" t="n">
        <v>0.09046</v>
      </c>
      <c r="F1667" s="2" t="n">
        <v>-0.093236996395441</v>
      </c>
      <c r="G1667" s="2" t="n">
        <v>-0.108376023654481</v>
      </c>
      <c r="H1667" s="1" t="n">
        <v>0.7822</v>
      </c>
      <c r="I1667" s="1" t="n">
        <v>2.19230748522563</v>
      </c>
      <c r="J1667" s="1" t="n">
        <v>-2.15784227185948</v>
      </c>
    </row>
    <row r="1668" customFormat="false" ht="12.75" hidden="false" customHeight="false" outlineLevel="0" collapsed="false">
      <c r="A1668" s="1" t="n">
        <v>33.32002</v>
      </c>
      <c r="B1668" s="1" t="n">
        <v>0.003212</v>
      </c>
      <c r="C1668" s="1" t="n">
        <v>-0.00425119594378231</v>
      </c>
      <c r="D1668" s="1" t="n">
        <v>-0.00079216099851534</v>
      </c>
      <c r="E1668" s="2" t="n">
        <v>0.09562</v>
      </c>
      <c r="F1668" s="2" t="n">
        <v>-0.0924005223075447</v>
      </c>
      <c r="G1668" s="2" t="n">
        <v>-0.0674440719284722</v>
      </c>
      <c r="H1668" s="1" t="n">
        <v>0.4862</v>
      </c>
      <c r="I1668" s="1" t="n">
        <v>2.12340211747055</v>
      </c>
      <c r="J1668" s="1" t="n">
        <v>-2.1036169060743</v>
      </c>
    </row>
    <row r="1669" customFormat="false" ht="12.75" hidden="false" customHeight="false" outlineLevel="0" collapsed="false">
      <c r="A1669" s="1" t="n">
        <v>33.34002</v>
      </c>
      <c r="B1669" s="1" t="n">
        <v>0.003271</v>
      </c>
      <c r="C1669" s="1" t="n">
        <v>-0.00412939248766696</v>
      </c>
      <c r="D1669" s="1" t="n">
        <v>-0.000688928648554896</v>
      </c>
      <c r="E1669" s="2" t="n">
        <v>0.08206</v>
      </c>
      <c r="F1669" s="2" t="n">
        <v>-0.0756395270879074</v>
      </c>
      <c r="G1669" s="2" t="n">
        <v>-0.024671764061731</v>
      </c>
      <c r="H1669" s="1" t="n">
        <v>0.196</v>
      </c>
      <c r="I1669" s="1" t="n">
        <v>2.067037404972</v>
      </c>
      <c r="J1669" s="1" t="n">
        <v>-2.04002233724208</v>
      </c>
    </row>
    <row r="1670" customFormat="false" ht="12.75" hidden="false" customHeight="false" outlineLevel="0" collapsed="false">
      <c r="A1670" s="1" t="n">
        <v>33.36002</v>
      </c>
      <c r="B1670" s="1" t="n">
        <v>0.003372</v>
      </c>
      <c r="C1670" s="1" t="n">
        <v>-0.00409918443050492</v>
      </c>
      <c r="D1670" s="1" t="n">
        <v>-0.00070896544676456</v>
      </c>
      <c r="E1670" s="2" t="n">
        <v>0.05265</v>
      </c>
      <c r="F1670" s="2" t="n">
        <v>-0.0366755714840881</v>
      </c>
      <c r="G1670" s="2" t="n">
        <v>0.0150638957881268</v>
      </c>
      <c r="H1670" s="1" t="n">
        <v>-0.0709</v>
      </c>
      <c r="I1670" s="1" t="n">
        <v>2.01330146429815</v>
      </c>
      <c r="J1670" s="1" t="n">
        <v>-1.97667181490882</v>
      </c>
    </row>
    <row r="1671" customFormat="false" ht="12.75" hidden="false" customHeight="false" outlineLevel="0" collapsed="false">
      <c r="A1671" s="1" t="n">
        <v>33.38002</v>
      </c>
      <c r="B1671" s="1" t="n">
        <v>0.003485</v>
      </c>
      <c r="C1671" s="1" t="n">
        <v>-0.00416289703521701</v>
      </c>
      <c r="D1671" s="1" t="n">
        <v>-0.000780615317670238</v>
      </c>
      <c r="E1671" s="2" t="n">
        <v>0.03214</v>
      </c>
      <c r="F1671" s="2" t="n">
        <v>0.00639941419685862</v>
      </c>
      <c r="G1671" s="2" t="n">
        <v>0.0360488668051722</v>
      </c>
      <c r="H1671" s="1" t="n">
        <v>-0.301</v>
      </c>
      <c r="I1671" s="1" t="n">
        <v>1.95154114550409</v>
      </c>
      <c r="J1671" s="1" t="n">
        <v>-1.91538753452261</v>
      </c>
    </row>
    <row r="1672" customFormat="false" ht="12.75" hidden="false" customHeight="false" outlineLevel="0" collapsed="false">
      <c r="A1672" s="1" t="n">
        <v>33.40002</v>
      </c>
      <c r="B1672" s="1" t="n">
        <v>0.003578</v>
      </c>
      <c r="C1672" s="1" t="n">
        <v>-0.0042331689387623</v>
      </c>
      <c r="D1672" s="1" t="n">
        <v>-0.000717220841790067</v>
      </c>
      <c r="E1672" s="2" t="n">
        <v>0.03032</v>
      </c>
      <c r="F1672" s="2" t="n">
        <v>0.0340916806023965</v>
      </c>
      <c r="G1672" s="2" t="n">
        <v>0.0228687952831841</v>
      </c>
      <c r="H1672" s="1" t="n">
        <v>-0.4876</v>
      </c>
      <c r="I1672" s="1" t="n">
        <v>1.87853413173448</v>
      </c>
      <c r="J1672" s="1" t="n">
        <v>-1.85535299496041</v>
      </c>
    </row>
    <row r="1673" customFormat="false" ht="12.75" hidden="false" customHeight="false" outlineLevel="0" collapsed="false">
      <c r="A1673" s="1" t="n">
        <v>33.42002</v>
      </c>
      <c r="B1673" s="1" t="n">
        <v>0.003672</v>
      </c>
      <c r="C1673" s="1" t="n">
        <v>-0.00426559148861098</v>
      </c>
      <c r="D1673" s="1" t="n">
        <v>-0.000574754079837286</v>
      </c>
      <c r="E1673" s="2" t="n">
        <v>0.02766</v>
      </c>
      <c r="F1673" s="2" t="n">
        <v>0.0479648458815138</v>
      </c>
      <c r="G1673" s="2" t="n">
        <v>-0.023185600263151</v>
      </c>
      <c r="H1673" s="1" t="n">
        <v>-0.6342</v>
      </c>
      <c r="I1673" s="1" t="n">
        <v>1.79660178845877</v>
      </c>
      <c r="J1673" s="1" t="n">
        <v>-1.79688641369084</v>
      </c>
    </row>
    <row r="1674" customFormat="false" ht="12.75" hidden="false" customHeight="false" outlineLevel="0" collapsed="false">
      <c r="A1674" s="1" t="n">
        <v>33.44002</v>
      </c>
      <c r="B1674" s="1" t="n">
        <v>0.003792</v>
      </c>
      <c r="C1674" s="1" t="n">
        <v>-0.0043494339344286</v>
      </c>
      <c r="D1674" s="1" t="n">
        <v>-0.000538706274365681</v>
      </c>
      <c r="E1674" s="2" t="n">
        <v>0.007119</v>
      </c>
      <c r="F1674" s="2" t="n">
        <v>0.0629245013965829</v>
      </c>
      <c r="G1674" s="2" t="n">
        <v>-0.0806028512150249</v>
      </c>
      <c r="H1674" s="1" t="n">
        <v>-0.7503</v>
      </c>
      <c r="I1674" s="1" t="n">
        <v>1.70704773479431</v>
      </c>
      <c r="J1674" s="1" t="n">
        <v>-1.74188530940864</v>
      </c>
    </row>
    <row r="1675" customFormat="false" ht="12.75" hidden="false" customHeight="false" outlineLevel="0" collapsed="false">
      <c r="A1675" s="1" t="n">
        <v>33.46002</v>
      </c>
      <c r="B1675" s="1" t="n">
        <v>0.003916</v>
      </c>
      <c r="C1675" s="1" t="n">
        <v>-0.00451203940115607</v>
      </c>
      <c r="D1675" s="1" t="n">
        <v>-0.000557770958741246</v>
      </c>
      <c r="E1675" s="2" t="n">
        <v>-0.01616</v>
      </c>
      <c r="F1675" s="2" t="n">
        <v>0.0826864249050857</v>
      </c>
      <c r="G1675" s="2" t="n">
        <v>-0.123911451518476</v>
      </c>
      <c r="H1675" s="1" t="n">
        <v>-0.8427</v>
      </c>
      <c r="I1675" s="1" t="n">
        <v>1.60996723211728</v>
      </c>
      <c r="J1675" s="1" t="n">
        <v>-1.69182308812376</v>
      </c>
    </row>
    <row r="1676" customFormat="false" ht="12.75" hidden="false" customHeight="false" outlineLevel="0" collapsed="false">
      <c r="A1676" s="1" t="n">
        <v>33.48002</v>
      </c>
      <c r="B1676" s="1" t="n">
        <v>0.004011</v>
      </c>
      <c r="C1676" s="1" t="n">
        <v>-0.00469371575682753</v>
      </c>
      <c r="D1676" s="1" t="n">
        <v>-0.000480268044022257</v>
      </c>
      <c r="E1676" s="2" t="n">
        <v>-0.01376</v>
      </c>
      <c r="F1676" s="2" t="n">
        <v>0.0922020441236906</v>
      </c>
      <c r="G1676" s="2" t="n">
        <v>-0.144025275418633</v>
      </c>
      <c r="H1676" s="1" t="n">
        <v>-0.9132</v>
      </c>
      <c r="I1676" s="1" t="n">
        <v>1.5099288403969</v>
      </c>
      <c r="J1676" s="1" t="n">
        <v>-1.64702877841817</v>
      </c>
    </row>
    <row r="1677" customFormat="false" ht="12.75" hidden="false" customHeight="false" outlineLevel="0" collapsed="false">
      <c r="A1677" s="1" t="n">
        <v>33.50002</v>
      </c>
      <c r="B1677" s="1" t="n">
        <v>0.00409</v>
      </c>
      <c r="C1677" s="1" t="n">
        <v>-0.00484454159310468</v>
      </c>
      <c r="D1677" s="1" t="n">
        <v>-0.000354008125159231</v>
      </c>
      <c r="E1677" s="2" t="n">
        <v>0.01461</v>
      </c>
      <c r="F1677" s="2" t="n">
        <v>0.0763309347999876</v>
      </c>
      <c r="G1677" s="2" t="n">
        <v>-0.152763466812455</v>
      </c>
      <c r="H1677" s="1" t="n">
        <v>-0.9648</v>
      </c>
      <c r="I1677" s="1" t="n">
        <v>1.4159743295587</v>
      </c>
      <c r="J1677" s="1" t="n">
        <v>-1.60763042955487</v>
      </c>
    </row>
    <row r="1678" customFormat="false" ht="12.75" hidden="false" customHeight="false" outlineLevel="0" collapsed="false">
      <c r="A1678" s="1" t="n">
        <v>33.52002</v>
      </c>
      <c r="B1678" s="1" t="n">
        <v>0.004175</v>
      </c>
      <c r="C1678" s="1" t="n">
        <v>-0.00499526906828447</v>
      </c>
      <c r="D1678" s="1" t="n">
        <v>-0.000309050053293026</v>
      </c>
      <c r="E1678" s="2" t="n">
        <v>0.03714</v>
      </c>
      <c r="F1678" s="2" t="n">
        <v>0.0388142177112896</v>
      </c>
      <c r="G1678" s="2" t="n">
        <v>-0.166301414917194</v>
      </c>
      <c r="H1678" s="1" t="n">
        <v>-1.0043</v>
      </c>
      <c r="I1678" s="1" t="n">
        <v>1.33412448653862</v>
      </c>
      <c r="J1678" s="1" t="n">
        <v>-1.57363920719397</v>
      </c>
    </row>
    <row r="1679" customFormat="false" ht="12.75" hidden="false" customHeight="false" outlineLevel="0" collapsed="false">
      <c r="A1679" s="1" t="n">
        <v>33.54002</v>
      </c>
      <c r="B1679" s="1" t="n">
        <v>0.004259</v>
      </c>
      <c r="C1679" s="1" t="n">
        <v>-0.00515861269924082</v>
      </c>
      <c r="D1679" s="1" t="n">
        <v>-0.000287304749754217</v>
      </c>
      <c r="E1679" s="2" t="n">
        <v>0.02868</v>
      </c>
      <c r="F1679" s="2" t="n">
        <v>-0.000659913259025646</v>
      </c>
      <c r="G1679" s="2" t="n">
        <v>-0.186840465142031</v>
      </c>
      <c r="H1679" s="1" t="n">
        <v>-1.0344</v>
      </c>
      <c r="I1679" s="1" t="n">
        <v>1.26259841033474</v>
      </c>
      <c r="J1679" s="1" t="n">
        <v>-1.54616794179034</v>
      </c>
    </row>
    <row r="1680" customFormat="false" ht="12.75" hidden="false" customHeight="false" outlineLevel="0" collapsed="false">
      <c r="A1680" s="1" t="n">
        <v>33.56002</v>
      </c>
      <c r="B1680" s="1" t="n">
        <v>0.004325</v>
      </c>
      <c r="C1680" s="1" t="n">
        <v>-0.00530859314652257</v>
      </c>
      <c r="D1680" s="1" t="n">
        <v>-0.000188816854898211</v>
      </c>
      <c r="E1680" s="2" t="n">
        <v>-0.002149</v>
      </c>
      <c r="F1680" s="2" t="n">
        <v>-0.0255647995291026</v>
      </c>
      <c r="G1680" s="2" t="n">
        <v>-0.200633997679947</v>
      </c>
      <c r="H1680" s="1" t="n">
        <v>-1.045</v>
      </c>
      <c r="I1680" s="1" t="n">
        <v>1.19825850026466</v>
      </c>
      <c r="J1680" s="1" t="n">
        <v>-1.52529053840358</v>
      </c>
    </row>
    <row r="1681" customFormat="false" ht="12.75" hidden="false" customHeight="false" outlineLevel="0" collapsed="false">
      <c r="A1681" s="1" t="n">
        <v>33.58002</v>
      </c>
      <c r="B1681" s="1" t="n">
        <v>0.004376</v>
      </c>
      <c r="C1681" s="1" t="n">
        <v>-0.00541840163628762</v>
      </c>
      <c r="D1681" s="1" t="n">
        <v>-0.000111214692714941</v>
      </c>
      <c r="E1681" s="2" t="n">
        <v>-0.02997</v>
      </c>
      <c r="F1681" s="2" t="n">
        <v>-0.0340440395769838</v>
      </c>
      <c r="G1681" s="2" t="n">
        <v>-0.192725616795694</v>
      </c>
      <c r="H1681" s="1" t="n">
        <v>-1.0227</v>
      </c>
      <c r="I1681" s="1" t="n">
        <v>1.14298100734318</v>
      </c>
      <c r="J1681" s="1" t="n">
        <v>-1.51042417447972</v>
      </c>
    </row>
    <row r="1682" customFormat="false" ht="12.75" hidden="false" customHeight="false" outlineLevel="0" collapsed="false">
      <c r="A1682" s="1" t="n">
        <v>33.60002</v>
      </c>
      <c r="B1682" s="1" t="n">
        <v>0.004422</v>
      </c>
      <c r="C1682" s="1" t="n">
        <v>-0.00550394904196672</v>
      </c>
      <c r="D1682" s="1" t="n">
        <v>-0.000170566536675976</v>
      </c>
      <c r="E1682" s="2" t="n">
        <v>-0.04397</v>
      </c>
      <c r="F1682" s="2" t="n">
        <v>-0.0342955289950063</v>
      </c>
      <c r="G1682" s="2" t="n">
        <v>-0.161752454976587</v>
      </c>
      <c r="H1682" s="1" t="n">
        <v>-0.9701</v>
      </c>
      <c r="I1682" s="1" t="n">
        <v>1.10016858052153</v>
      </c>
      <c r="J1682" s="1" t="n">
        <v>-1.50097557089822</v>
      </c>
    </row>
    <row r="1683" customFormat="false" ht="12.75" hidden="false" customHeight="false" outlineLevel="0" collapsed="false">
      <c r="A1683" s="1" t="n">
        <v>33.62002</v>
      </c>
      <c r="B1683" s="1" t="n">
        <v>0.004452</v>
      </c>
      <c r="C1683" s="1" t="n">
        <v>-0.00554709758830567</v>
      </c>
      <c r="D1683" s="1" t="n">
        <v>-0.000241158341787021</v>
      </c>
      <c r="E1683" s="2" t="n">
        <v>-0.05163</v>
      </c>
      <c r="F1683" s="2" t="n">
        <v>-0.0339714886083574</v>
      </c>
      <c r="G1683" s="2" t="n">
        <v>-0.120019308703776</v>
      </c>
      <c r="H1683" s="1" t="n">
        <v>-0.9121</v>
      </c>
      <c r="I1683" s="1" t="n">
        <v>1.06457413271686</v>
      </c>
      <c r="J1683" s="1" t="n">
        <v>-1.49798303259754</v>
      </c>
    </row>
    <row r="1684" customFormat="false" ht="12.75" hidden="false" customHeight="false" outlineLevel="0" collapsed="false">
      <c r="A1684" s="1" t="n">
        <v>33.64002</v>
      </c>
      <c r="B1684" s="1" t="n">
        <v>0.004464</v>
      </c>
      <c r="C1684" s="1" t="n">
        <v>-0.00553405430619681</v>
      </c>
      <c r="D1684" s="1" t="n">
        <v>-0.000184661680011047</v>
      </c>
      <c r="E1684" s="2" t="n">
        <v>-0.06001</v>
      </c>
      <c r="F1684" s="2" t="n">
        <v>-0.036792873729851</v>
      </c>
      <c r="G1684" s="2" t="n">
        <v>-0.0826689581566094</v>
      </c>
      <c r="H1684" s="1" t="n">
        <v>-0.8789</v>
      </c>
      <c r="I1684" s="1" t="n">
        <v>1.0196192543346</v>
      </c>
      <c r="J1684" s="1" t="n">
        <v>-1.50190080104851</v>
      </c>
    </row>
    <row r="1685" customFormat="false" ht="12.75" hidden="false" customHeight="false" outlineLevel="0" collapsed="false">
      <c r="A1685" s="1" t="n">
        <v>33.66002</v>
      </c>
      <c r="B1685" s="1" t="n">
        <v>0.004486</v>
      </c>
      <c r="C1685" s="1" t="n">
        <v>-0.00549970525601827</v>
      </c>
      <c r="D1685" s="1" t="n">
        <v>-0.00013018101599314</v>
      </c>
      <c r="E1685" s="2" t="n">
        <v>-0.06744</v>
      </c>
      <c r="F1685" s="2" t="n">
        <v>-0.0431294140343821</v>
      </c>
      <c r="G1685" s="2" t="n">
        <v>-0.0587526905345691</v>
      </c>
      <c r="H1685" s="1" t="n">
        <v>-0.8866</v>
      </c>
      <c r="I1685" s="1" t="n">
        <v>0.949118012855087</v>
      </c>
      <c r="J1685" s="1" t="n">
        <v>-1.51022576049874</v>
      </c>
    </row>
    <row r="1686" customFormat="false" ht="12.75" hidden="false" customHeight="false" outlineLevel="0" collapsed="false">
      <c r="A1686" s="1" t="n">
        <v>33.68002</v>
      </c>
      <c r="B1686" s="1" t="n">
        <v>0.004531</v>
      </c>
      <c r="C1686" s="1" t="n">
        <v>-0.00549748899059781</v>
      </c>
      <c r="D1686" s="1" t="n">
        <v>-0.000233743017555422</v>
      </c>
      <c r="E1686" s="2" t="n">
        <v>-0.07232</v>
      </c>
      <c r="F1686" s="2" t="n">
        <v>-0.0496699204580834</v>
      </c>
      <c r="G1686" s="2" t="n">
        <v>-0.0508709917505809</v>
      </c>
      <c r="H1686" s="1" t="n">
        <v>-0.9366</v>
      </c>
      <c r="I1686" s="1" t="n">
        <v>0.850304016990982</v>
      </c>
      <c r="J1686" s="1" t="n">
        <v>-1.520795255348</v>
      </c>
    </row>
    <row r="1687" customFormat="false" ht="12.75" hidden="false" customHeight="false" outlineLevel="0" collapsed="false">
      <c r="A1687" s="1" t="n">
        <v>33.70002</v>
      </c>
      <c r="B1687" s="1" t="n">
        <v>0.004571</v>
      </c>
      <c r="C1687" s="1" t="n">
        <v>-0.00548658311288422</v>
      </c>
      <c r="D1687" s="1" t="n">
        <v>-0.00036253378520317</v>
      </c>
      <c r="E1687" s="2" t="n">
        <v>-0.07735</v>
      </c>
      <c r="F1687" s="2" t="n">
        <v>-0.0500479001585416</v>
      </c>
      <c r="G1687" s="2" t="n">
        <v>-0.0574747430591964</v>
      </c>
      <c r="H1687" s="1" t="n">
        <v>-1.0288</v>
      </c>
      <c r="I1687" s="1" t="n">
        <v>0.733914601039974</v>
      </c>
      <c r="J1687" s="1" t="n">
        <v>-1.53833788498507</v>
      </c>
    </row>
    <row r="1688" customFormat="false" ht="12.75" hidden="false" customHeight="false" outlineLevel="0" collapsed="false">
      <c r="A1688" s="1" t="n">
        <v>33.72002</v>
      </c>
      <c r="B1688" s="1" t="n">
        <v>0.004598</v>
      </c>
      <c r="C1688" s="1" t="n">
        <v>-0.0053966935601593</v>
      </c>
      <c r="D1688" s="1" t="n">
        <v>-0.000344098267556121</v>
      </c>
      <c r="E1688" s="2" t="n">
        <v>-0.08128</v>
      </c>
      <c r="F1688" s="2" t="n">
        <v>-0.0415596746568602</v>
      </c>
      <c r="G1688" s="2" t="n">
        <v>-0.0712851930096001</v>
      </c>
      <c r="H1688" s="1" t="n">
        <v>-1.1675</v>
      </c>
      <c r="I1688" s="1" t="n">
        <v>0.61240375407846</v>
      </c>
      <c r="J1688" s="1" t="n">
        <v>-1.5733487985792</v>
      </c>
    </row>
    <row r="1689" customFormat="false" ht="12.75" hidden="false" customHeight="false" outlineLevel="0" collapsed="false">
      <c r="A1689" s="1" t="n">
        <v>33.74002</v>
      </c>
      <c r="B1689" s="1" t="n">
        <v>0.004645</v>
      </c>
      <c r="C1689" s="1" t="n">
        <v>-0.00524638080217497</v>
      </c>
      <c r="D1689" s="1" t="n">
        <v>-0.000290264497605059</v>
      </c>
      <c r="E1689" s="2" t="n">
        <v>-0.07669</v>
      </c>
      <c r="F1689" s="2" t="n">
        <v>-0.0317256755594518</v>
      </c>
      <c r="G1689" s="2" t="n">
        <v>-0.0783234429165138</v>
      </c>
      <c r="H1689" s="1" t="n">
        <v>-1.3516</v>
      </c>
      <c r="I1689" s="1" t="n">
        <v>0.489788405948035</v>
      </c>
      <c r="J1689" s="1" t="n">
        <v>-1.63074676372479</v>
      </c>
    </row>
    <row r="1690" customFormat="false" ht="12.75" hidden="false" customHeight="false" outlineLevel="0" collapsed="false">
      <c r="A1690" s="1" t="n">
        <v>33.76002</v>
      </c>
      <c r="B1690" s="1" t="n">
        <v>0.004739</v>
      </c>
      <c r="C1690" s="1" t="n">
        <v>-0.00513455986011952</v>
      </c>
      <c r="D1690" s="1" t="n">
        <v>-0.000384296816080308</v>
      </c>
      <c r="E1690" s="2" t="n">
        <v>-0.06378</v>
      </c>
      <c r="F1690" s="2" t="n">
        <v>-0.0333738748972892</v>
      </c>
      <c r="G1690" s="2" t="n">
        <v>-0.0660050526425068</v>
      </c>
      <c r="H1690" s="1" t="n">
        <v>-1.563</v>
      </c>
      <c r="I1690" s="1" t="n">
        <v>0.36357829065357</v>
      </c>
      <c r="J1690" s="1" t="n">
        <v>-1.70277236193375</v>
      </c>
    </row>
    <row r="1691" customFormat="false" ht="12.75" hidden="false" customHeight="false" outlineLevel="0" collapsed="false">
      <c r="A1691" s="1" t="n">
        <v>33.78002</v>
      </c>
      <c r="B1691" s="1" t="n">
        <v>0.004851</v>
      </c>
      <c r="C1691" s="1" t="n">
        <v>-0.0050725628516719</v>
      </c>
      <c r="D1691" s="1" t="n">
        <v>-0.000521254367692279</v>
      </c>
      <c r="E1691" s="2" t="n">
        <v>-0.05925</v>
      </c>
      <c r="F1691" s="2" t="n">
        <v>-0.0501794419420986</v>
      </c>
      <c r="G1691" s="2" t="n">
        <v>-0.0359968415611641</v>
      </c>
      <c r="H1691" s="1" t="n">
        <v>-1.7666</v>
      </c>
      <c r="I1691" s="1" t="n">
        <v>0.232280064055549</v>
      </c>
      <c r="J1691" s="1" t="n">
        <v>-1.77609067951002</v>
      </c>
    </row>
    <row r="1692" customFormat="false" ht="12.75" hidden="false" customHeight="false" outlineLevel="0" collapsed="false">
      <c r="A1692" s="1" t="n">
        <v>33.80002</v>
      </c>
      <c r="B1692" s="1" t="n">
        <v>0.004952</v>
      </c>
      <c r="C1692" s="1" t="n">
        <v>-0.00498892687808508</v>
      </c>
      <c r="D1692" s="1" t="n">
        <v>-0.000498472271164834</v>
      </c>
      <c r="E1692" s="2" t="n">
        <v>-0.08044</v>
      </c>
      <c r="F1692" s="2" t="n">
        <v>-0.070055799069132</v>
      </c>
      <c r="G1692" s="2" t="n">
        <v>-0.00573542646935735</v>
      </c>
      <c r="H1692" s="1" t="n">
        <v>-1.9239</v>
      </c>
      <c r="I1692" s="1" t="n">
        <v>0.099932810042406</v>
      </c>
      <c r="J1692" s="1" t="n">
        <v>-1.8454657063942</v>
      </c>
    </row>
    <row r="1693" customFormat="false" ht="12.75" hidden="false" customHeight="false" outlineLevel="0" collapsed="false">
      <c r="A1693" s="1" t="n">
        <v>33.82002</v>
      </c>
      <c r="B1693" s="1" t="n">
        <v>0.005065</v>
      </c>
      <c r="C1693" s="1" t="n">
        <v>-0.00485376644286354</v>
      </c>
      <c r="D1693" s="1" t="n">
        <v>-0.000384535197520112</v>
      </c>
      <c r="E1693" s="2" t="n">
        <v>-0.1206</v>
      </c>
      <c r="F1693" s="2" t="n">
        <v>-0.0777861602499375</v>
      </c>
      <c r="G1693" s="2" t="n">
        <v>0.00771137300168018</v>
      </c>
      <c r="H1693" s="1" t="n">
        <v>-2.0109</v>
      </c>
      <c r="I1693" s="1" t="n">
        <v>-0.0272946970573725</v>
      </c>
      <c r="J1693" s="1" t="n">
        <v>-1.9152970133931</v>
      </c>
    </row>
    <row r="1694" customFormat="false" ht="12.75" hidden="false" customHeight="false" outlineLevel="0" collapsed="false">
      <c r="A1694" s="1" t="n">
        <v>33.84002</v>
      </c>
      <c r="B1694" s="1" t="n">
        <v>0.005225</v>
      </c>
      <c r="C1694" s="1" t="n">
        <v>-0.0047635587613067</v>
      </c>
      <c r="D1694" s="1" t="n">
        <v>-0.000364721712512673</v>
      </c>
      <c r="E1694" s="2" t="n">
        <v>-0.1497</v>
      </c>
      <c r="F1694" s="2" t="n">
        <v>-0.0739100045683106</v>
      </c>
      <c r="G1694" s="2" t="n">
        <v>0.0049804542676657</v>
      </c>
      <c r="H1694" s="1" t="n">
        <v>-2.0278</v>
      </c>
      <c r="I1694" s="1" t="n">
        <v>-0.144399505296614</v>
      </c>
      <c r="J1694" s="1" t="n">
        <v>-1.98811846550202</v>
      </c>
    </row>
    <row r="1695" customFormat="false" ht="12.75" hidden="false" customHeight="false" outlineLevel="0" collapsed="false">
      <c r="A1695" s="1" t="n">
        <v>33.86002</v>
      </c>
      <c r="B1695" s="1" t="n">
        <v>0.005414</v>
      </c>
      <c r="C1695" s="1" t="n">
        <v>-0.00475889671269513</v>
      </c>
      <c r="D1695" s="1" t="n">
        <v>-0.000385392109285434</v>
      </c>
      <c r="E1695" s="2" t="n">
        <v>-0.1448</v>
      </c>
      <c r="F1695" s="2" t="n">
        <v>-0.0766472149696102</v>
      </c>
      <c r="G1695" s="2" t="n">
        <v>0.00183145772606437</v>
      </c>
      <c r="H1695" s="1" t="n">
        <v>-1.9972</v>
      </c>
      <c r="I1695" s="1" t="n">
        <v>-0.247544041925999</v>
      </c>
      <c r="J1695" s="1" t="n">
        <v>-2.05988123135945</v>
      </c>
    </row>
    <row r="1696" customFormat="false" ht="12.75" hidden="false" customHeight="false" outlineLevel="0" collapsed="false">
      <c r="A1696" s="1" t="n">
        <v>33.88002</v>
      </c>
      <c r="B1696" s="1" t="n">
        <v>0.005591</v>
      </c>
      <c r="C1696" s="1" t="n">
        <v>-0.004789945727018</v>
      </c>
      <c r="D1696" s="1" t="n">
        <v>-0.000290413381616663</v>
      </c>
      <c r="E1696" s="2" t="n">
        <v>-0.1148</v>
      </c>
      <c r="F1696" s="2" t="n">
        <v>-0.101824645865876</v>
      </c>
      <c r="G1696" s="2" t="n">
        <v>0.00926970842523805</v>
      </c>
      <c r="H1696" s="1" t="n">
        <v>-1.9506</v>
      </c>
      <c r="I1696" s="1" t="n">
        <v>-0.332848464746441</v>
      </c>
      <c r="J1696" s="1" t="n">
        <v>-2.12792508080429</v>
      </c>
    </row>
    <row r="1697" customFormat="false" ht="12.75" hidden="false" customHeight="false" outlineLevel="0" collapsed="false">
      <c r="A1697" s="1" t="n">
        <v>33.90002</v>
      </c>
      <c r="B1697" s="1" t="n">
        <v>0.005755</v>
      </c>
      <c r="C1697" s="1" t="n">
        <v>-0.00480604357260739</v>
      </c>
      <c r="D1697" s="1" t="n">
        <v>-0.000140104169099998</v>
      </c>
      <c r="E1697" s="2" t="n">
        <v>-0.08952</v>
      </c>
      <c r="F1697" s="2" t="n">
        <v>-0.143113705357085</v>
      </c>
      <c r="G1697" s="2" t="n">
        <v>0.0203187656850861</v>
      </c>
      <c r="H1697" s="1" t="n">
        <v>-1.914</v>
      </c>
      <c r="I1697" s="1" t="n">
        <v>-0.397218240255538</v>
      </c>
      <c r="J1697" s="1" t="n">
        <v>-2.19927809055797</v>
      </c>
    </row>
    <row r="1698" customFormat="false" ht="12.75" hidden="false" customHeight="false" outlineLevel="0" collapsed="false">
      <c r="A1698" s="1" t="n">
        <v>33.92002</v>
      </c>
      <c r="B1698" s="1" t="n">
        <v>0.00592</v>
      </c>
      <c r="C1698" s="1" t="n">
        <v>-0.00482988728039713</v>
      </c>
      <c r="D1698" s="1" t="n">
        <v>-7.36400615017063E-005</v>
      </c>
      <c r="E1698" s="2" t="n">
        <v>-0.08802</v>
      </c>
      <c r="F1698" s="2" t="n">
        <v>-0.176710446172282</v>
      </c>
      <c r="G1698" s="2" t="n">
        <v>0.0191707645542125</v>
      </c>
      <c r="H1698" s="1" t="n">
        <v>-1.9029</v>
      </c>
      <c r="I1698" s="1" t="n">
        <v>-0.441989952730826</v>
      </c>
      <c r="J1698" s="1" t="n">
        <v>-2.28444471407933</v>
      </c>
    </row>
    <row r="1699" customFormat="false" ht="12.75" hidden="false" customHeight="false" outlineLevel="0" collapsed="false">
      <c r="A1699" s="1" t="n">
        <v>33.94002</v>
      </c>
      <c r="B1699" s="1" t="n">
        <v>0.006081</v>
      </c>
      <c r="C1699" s="1" t="n">
        <v>-0.00487959601193619</v>
      </c>
      <c r="D1699" s="1" t="n">
        <v>-1.86215009173193E-005</v>
      </c>
      <c r="E1699" s="2" t="n">
        <v>-0.1048</v>
      </c>
      <c r="F1699" s="2" t="n">
        <v>-0.18581219131402</v>
      </c>
      <c r="G1699" s="2" t="n">
        <v>0.0014675350359907</v>
      </c>
      <c r="H1699" s="1" t="n">
        <v>-1.9243</v>
      </c>
      <c r="I1699" s="1" t="n">
        <v>-0.474276217793293</v>
      </c>
      <c r="J1699" s="1" t="n">
        <v>-2.38374228247009</v>
      </c>
    </row>
    <row r="1700" customFormat="false" ht="12.75" hidden="false" customHeight="false" outlineLevel="0" collapsed="false">
      <c r="A1700" s="1" t="n">
        <v>33.96002</v>
      </c>
      <c r="B1700" s="1" t="n">
        <v>0.006214</v>
      </c>
      <c r="C1700" s="1" t="n">
        <v>-0.00494667864986</v>
      </c>
      <c r="D1700" s="1" t="n">
        <v>0.000143458478380505</v>
      </c>
      <c r="E1700" s="2" t="n">
        <v>-0.1257</v>
      </c>
      <c r="F1700" s="2" t="n">
        <v>-0.176199952226303</v>
      </c>
      <c r="G1700" s="2" t="n">
        <v>-0.0191990868389206</v>
      </c>
      <c r="H1700" s="1" t="n">
        <v>-1.9788</v>
      </c>
      <c r="I1700" s="1" t="n">
        <v>-0.504177757530017</v>
      </c>
      <c r="J1700" s="1" t="n">
        <v>-2.4859126691845</v>
      </c>
    </row>
    <row r="1701" customFormat="false" ht="12.75" hidden="false" customHeight="false" outlineLevel="0" collapsed="false">
      <c r="A1701" s="1" t="n">
        <v>33.98002</v>
      </c>
      <c r="B1701" s="1" t="n">
        <v>0.006325</v>
      </c>
      <c r="C1701" s="1" t="n">
        <v>-0.00503252291156503</v>
      </c>
      <c r="D1701" s="1" t="n">
        <v>0.000309144213229099</v>
      </c>
      <c r="E1701" s="2" t="n">
        <v>-0.1481</v>
      </c>
      <c r="F1701" s="2" t="n">
        <v>-0.165446773532697</v>
      </c>
      <c r="G1701" s="2" t="n">
        <v>-0.0245191665360085</v>
      </c>
      <c r="H1701" s="1" t="n">
        <v>-2.0593</v>
      </c>
      <c r="I1701" s="1" t="n">
        <v>-0.538774399675187</v>
      </c>
      <c r="J1701" s="1" t="n">
        <v>-2.58075802938878</v>
      </c>
    </row>
    <row r="1702" customFormat="false" ht="12.75" hidden="false" customHeight="false" outlineLevel="0" collapsed="false">
      <c r="A1702" s="1" t="n">
        <v>34.00002</v>
      </c>
      <c r="B1702" s="1" t="n">
        <v>0.006416</v>
      </c>
      <c r="C1702" s="1" t="n">
        <v>-0.00515526657230549</v>
      </c>
      <c r="D1702" s="1" t="n">
        <v>0.000352721658634164</v>
      </c>
      <c r="E1702" s="2" t="n">
        <v>-0.1777</v>
      </c>
      <c r="F1702" s="2" t="n">
        <v>-0.159652415965968</v>
      </c>
      <c r="G1702" s="2" t="n">
        <v>-0.00888262214829627</v>
      </c>
      <c r="H1702" s="1" t="n">
        <v>-2.1521</v>
      </c>
      <c r="I1702" s="1" t="n">
        <v>-0.577557315371107</v>
      </c>
      <c r="J1702" s="1" t="n">
        <v>-2.66796041152438</v>
      </c>
    </row>
    <row r="1703" customFormat="false" ht="12.75" hidden="false" customHeight="false" outlineLevel="0" collapsed="false">
      <c r="A1703" s="1" t="n">
        <v>34.02002</v>
      </c>
      <c r="B1703" s="1" t="n">
        <v>0.00647</v>
      </c>
      <c r="C1703" s="1" t="n">
        <v>-0.0052756787655567</v>
      </c>
      <c r="D1703" s="1" t="n">
        <v>0.000390680896198059</v>
      </c>
      <c r="E1703" s="2" t="n">
        <v>-0.2116</v>
      </c>
      <c r="F1703" s="2" t="n">
        <v>-0.149850308755864</v>
      </c>
      <c r="G1703" s="2" t="n">
        <v>0.0169464853516081</v>
      </c>
      <c r="H1703" s="1" t="n">
        <v>-2.2415</v>
      </c>
      <c r="I1703" s="1" t="n">
        <v>-0.612598096967286</v>
      </c>
      <c r="J1703" s="1" t="n">
        <v>-2.75152735250661</v>
      </c>
    </row>
    <row r="1704" customFormat="false" ht="12.75" hidden="false" customHeight="false" outlineLevel="0" collapsed="false">
      <c r="A1704" s="1" t="n">
        <v>34.04002</v>
      </c>
      <c r="B1704" s="1" t="n">
        <v>0.006483</v>
      </c>
      <c r="C1704" s="1" t="n">
        <v>-0.0053458345806663</v>
      </c>
      <c r="D1704" s="1" t="n">
        <v>0.000561453146889757</v>
      </c>
      <c r="E1704" s="2" t="n">
        <v>-0.234</v>
      </c>
      <c r="F1704" s="2" t="n">
        <v>-0.128633421245783</v>
      </c>
      <c r="G1704" s="2" t="n">
        <v>0.0391896075331849</v>
      </c>
      <c r="H1704" s="1" t="n">
        <v>-2.3161</v>
      </c>
      <c r="I1704" s="1" t="n">
        <v>-0.634971237684234</v>
      </c>
      <c r="J1704" s="1" t="n">
        <v>-2.82800409782478</v>
      </c>
    </row>
    <row r="1705" customFormat="false" ht="12.75" hidden="false" customHeight="false" outlineLevel="0" collapsed="false">
      <c r="A1705" s="1" t="n">
        <v>34.06002</v>
      </c>
      <c r="B1705" s="1" t="n">
        <v>0.006476</v>
      </c>
      <c r="C1705" s="1" t="n">
        <v>-0.00536447479781032</v>
      </c>
      <c r="D1705" s="1" t="n">
        <v>0.000729040563794558</v>
      </c>
      <c r="E1705" s="2" t="n">
        <v>-0.233</v>
      </c>
      <c r="F1705" s="2" t="n">
        <v>-0.104784244059556</v>
      </c>
      <c r="G1705" s="2" t="n">
        <v>0.0535026382234321</v>
      </c>
      <c r="H1705" s="1" t="n">
        <v>-2.3714</v>
      </c>
      <c r="I1705" s="1" t="n">
        <v>-0.643138819378682</v>
      </c>
      <c r="J1705" s="1" t="n">
        <v>-2.88758581154019</v>
      </c>
    </row>
    <row r="1706" customFormat="false" ht="12.75" hidden="false" customHeight="false" outlineLevel="0" collapsed="false">
      <c r="A1706" s="1" t="n">
        <v>34.08002</v>
      </c>
      <c r="B1706" s="1" t="n">
        <v>0.006463</v>
      </c>
      <c r="C1706" s="1" t="n">
        <v>-0.00538875006376694</v>
      </c>
      <c r="D1706" s="1" t="n">
        <v>0.000715050872492185</v>
      </c>
      <c r="E1706" s="2" t="n">
        <v>-0.2157</v>
      </c>
      <c r="F1706" s="2" t="n">
        <v>-0.0967337154029191</v>
      </c>
      <c r="G1706" s="2" t="n">
        <v>0.0631319626207443</v>
      </c>
      <c r="H1706" s="1" t="n">
        <v>-2.4091</v>
      </c>
      <c r="I1706" s="1" t="n">
        <v>-0.647074933061785</v>
      </c>
      <c r="J1706" s="1" t="n">
        <v>-2.92506696692624</v>
      </c>
    </row>
    <row r="1707" customFormat="false" ht="12.75" hidden="false" customHeight="false" outlineLevel="0" collapsed="false">
      <c r="A1707" s="1" t="n">
        <v>34.10002</v>
      </c>
      <c r="B1707" s="1" t="n">
        <v>0.006419</v>
      </c>
      <c r="C1707" s="1" t="n">
        <v>-0.00540041715124923</v>
      </c>
      <c r="D1707" s="1" t="n">
        <v>0.000639368119703452</v>
      </c>
      <c r="E1707" s="2" t="n">
        <v>-0.202</v>
      </c>
      <c r="F1707" s="2" t="n">
        <v>-0.113998467816906</v>
      </c>
      <c r="G1707" s="2" t="n">
        <v>0.0683805742546659</v>
      </c>
      <c r="H1707" s="1" t="n">
        <v>-2.435</v>
      </c>
      <c r="I1707" s="1" t="n">
        <v>-0.659542480988967</v>
      </c>
      <c r="J1707" s="1" t="n">
        <v>-2.94606435363705</v>
      </c>
    </row>
    <row r="1708" customFormat="false" ht="12.75" hidden="false" customHeight="false" outlineLevel="0" collapsed="false">
      <c r="A1708" s="1" t="n">
        <v>34.12002</v>
      </c>
      <c r="B1708" s="1" t="n">
        <v>0.006335</v>
      </c>
      <c r="C1708" s="1" t="n">
        <v>-0.00534645842919331</v>
      </c>
      <c r="D1708" s="1" t="n">
        <v>0.000690772947434823</v>
      </c>
      <c r="E1708" s="2" t="n">
        <v>-0.2039</v>
      </c>
      <c r="F1708" s="2" t="n">
        <v>-0.148450780189255</v>
      </c>
      <c r="G1708" s="2" t="n">
        <v>0.065601316764236</v>
      </c>
      <c r="H1708" s="1" t="n">
        <v>-2.4544</v>
      </c>
      <c r="I1708" s="1" t="n">
        <v>-0.68308622790554</v>
      </c>
      <c r="J1708" s="1" t="n">
        <v>-2.95877151622862</v>
      </c>
    </row>
    <row r="1709" customFormat="false" ht="12.75" hidden="false" customHeight="false" outlineLevel="0" collapsed="false">
      <c r="A1709" s="1" t="n">
        <v>34.14002</v>
      </c>
      <c r="B1709" s="1" t="n">
        <v>0.00625</v>
      </c>
      <c r="C1709" s="1" t="n">
        <v>-0.00523621040395914</v>
      </c>
      <c r="D1709" s="1" t="n">
        <v>0.000778530413965974</v>
      </c>
      <c r="E1709" s="2" t="n">
        <v>-0.2147</v>
      </c>
      <c r="F1709" s="2" t="n">
        <v>-0.179579364481512</v>
      </c>
      <c r="G1709" s="2" t="n">
        <v>0.0582955560263081</v>
      </c>
      <c r="H1709" s="1" t="n">
        <v>-2.4671</v>
      </c>
      <c r="I1709" s="1" t="n">
        <v>-0.706099080554272</v>
      </c>
      <c r="J1709" s="1" t="n">
        <v>-2.96194934771687</v>
      </c>
    </row>
    <row r="1710" customFormat="false" ht="12.75" hidden="false" customHeight="false" outlineLevel="0" collapsed="false">
      <c r="A1710" s="1" t="n">
        <v>34.16002</v>
      </c>
      <c r="B1710" s="1" t="n">
        <v>0.006189</v>
      </c>
      <c r="C1710" s="1" t="n">
        <v>-0.00514813037676149</v>
      </c>
      <c r="D1710" s="1" t="n">
        <v>0.000716830261544282</v>
      </c>
      <c r="E1710" s="2" t="n">
        <v>-0.2171</v>
      </c>
      <c r="F1710" s="2" t="n">
        <v>-0.187401699642465</v>
      </c>
      <c r="G1710" s="2" t="n">
        <v>0.0630768814314347</v>
      </c>
      <c r="H1710" s="1" t="n">
        <v>-2.4663</v>
      </c>
      <c r="I1710" s="1" t="n">
        <v>-0.711789775267957</v>
      </c>
      <c r="J1710" s="1" t="n">
        <v>-2.94604884477905</v>
      </c>
    </row>
    <row r="1711" customFormat="false" ht="12.75" hidden="false" customHeight="false" outlineLevel="0" collapsed="false">
      <c r="A1711" s="1" t="n">
        <v>34.18002</v>
      </c>
      <c r="B1711" s="1" t="n">
        <v>0.006121</v>
      </c>
      <c r="C1711" s="1" t="n">
        <v>-0.00505528550802031</v>
      </c>
      <c r="D1711" s="1" t="n">
        <v>0.000600327770805095</v>
      </c>
      <c r="E1711" s="2" t="n">
        <v>-0.2017</v>
      </c>
      <c r="F1711" s="2" t="n">
        <v>-0.165651932915257</v>
      </c>
      <c r="G1711" s="2" t="n">
        <v>0.0934119773981862</v>
      </c>
      <c r="H1711" s="1" t="n">
        <v>-2.445</v>
      </c>
      <c r="I1711" s="1" t="n">
        <v>-0.690639082963103</v>
      </c>
      <c r="J1711" s="1" t="n">
        <v>-2.90630091131044</v>
      </c>
    </row>
    <row r="1712" customFormat="false" ht="12.75" hidden="false" customHeight="false" outlineLevel="0" collapsed="false">
      <c r="A1712" s="1" t="n">
        <v>34.20002</v>
      </c>
      <c r="B1712" s="1" t="n">
        <v>0.006017</v>
      </c>
      <c r="C1712" s="1" t="n">
        <v>-0.0048737066270793</v>
      </c>
      <c r="D1712" s="1" t="n">
        <v>0.000613560684173345</v>
      </c>
      <c r="E1712" s="2" t="n">
        <v>-0.1757</v>
      </c>
      <c r="F1712" s="2" t="n">
        <v>-0.12891666882716</v>
      </c>
      <c r="G1712" s="2" t="n">
        <v>0.138299436363668</v>
      </c>
      <c r="H1712" s="1" t="n">
        <v>-2.4025</v>
      </c>
      <c r="I1712" s="1" t="n">
        <v>-0.643697006058441</v>
      </c>
      <c r="J1712" s="1" t="n">
        <v>-2.8491396358184</v>
      </c>
    </row>
    <row r="1713" customFormat="false" ht="12.75" hidden="false" customHeight="false" outlineLevel="0" collapsed="false">
      <c r="A1713" s="1" t="n">
        <v>34.22002</v>
      </c>
      <c r="B1713" s="1" t="n">
        <v>0.005909</v>
      </c>
      <c r="C1713" s="1" t="n">
        <v>-0.00460626398436111</v>
      </c>
      <c r="D1713" s="1" t="n">
        <v>0.000668655446682185</v>
      </c>
      <c r="E1713" s="2" t="n">
        <v>-0.1564</v>
      </c>
      <c r="F1713" s="2" t="n">
        <v>-0.10454554919621</v>
      </c>
      <c r="G1713" s="2" t="n">
        <v>0.166145411008739</v>
      </c>
      <c r="H1713" s="1" t="n">
        <v>-2.3452</v>
      </c>
      <c r="I1713" s="1" t="n">
        <v>-0.576274966496714</v>
      </c>
      <c r="J1713" s="1" t="n">
        <v>-2.78342610158582</v>
      </c>
    </row>
    <row r="1714" customFormat="false" ht="12.75" hidden="false" customHeight="false" outlineLevel="0" collapsed="false">
      <c r="A1714" s="1" t="n">
        <v>34.24002</v>
      </c>
      <c r="B1714" s="1" t="n">
        <v>0.005837</v>
      </c>
      <c r="C1714" s="1" t="n">
        <v>-0.00435780805136019</v>
      </c>
      <c r="D1714" s="1" t="n">
        <v>0.000588072263842079</v>
      </c>
      <c r="E1714" s="2" t="n">
        <v>-0.1556</v>
      </c>
      <c r="F1714" s="2" t="n">
        <v>-0.108465567964063</v>
      </c>
      <c r="G1714" s="2" t="n">
        <v>0.1555595804386</v>
      </c>
      <c r="H1714" s="1" t="n">
        <v>-2.283</v>
      </c>
      <c r="I1714" s="1" t="n">
        <v>-0.49231616633332</v>
      </c>
      <c r="J1714" s="1" t="n">
        <v>-2.70926593791877</v>
      </c>
    </row>
    <row r="1715" customFormat="false" ht="12.75" hidden="false" customHeight="false" outlineLevel="0" collapsed="false">
      <c r="A1715" s="1" t="n">
        <v>34.26002</v>
      </c>
      <c r="B1715" s="1" t="n">
        <v>0.005788</v>
      </c>
      <c r="C1715" s="1" t="n">
        <v>-0.00416299359795018</v>
      </c>
      <c r="D1715" s="1" t="n">
        <v>0.000448028239540574</v>
      </c>
      <c r="E1715" s="2" t="n">
        <v>-0.1685</v>
      </c>
      <c r="F1715" s="2" t="n">
        <v>-0.129486766740456</v>
      </c>
      <c r="G1715" s="2" t="n">
        <v>0.117661331112234</v>
      </c>
      <c r="H1715" s="1" t="n">
        <v>-2.2271</v>
      </c>
      <c r="I1715" s="1" t="n">
        <v>-0.392710391294036</v>
      </c>
      <c r="J1715" s="1" t="n">
        <v>-2.62014007422689</v>
      </c>
    </row>
    <row r="1716" customFormat="false" ht="12.75" hidden="false" customHeight="false" outlineLevel="0" collapsed="false">
      <c r="A1716" s="1" t="n">
        <v>34.28002</v>
      </c>
      <c r="B1716" s="1" t="n">
        <v>0.005727</v>
      </c>
      <c r="C1716" s="1" t="n">
        <v>-0.00396943925073103</v>
      </c>
      <c r="D1716" s="1" t="n">
        <v>0.000434548081063354</v>
      </c>
      <c r="E1716" s="2" t="n">
        <v>-0.1779</v>
      </c>
      <c r="F1716" s="2" t="n">
        <v>-0.142104340704088</v>
      </c>
      <c r="G1716" s="2" t="n">
        <v>0.0793541930401691</v>
      </c>
      <c r="H1716" s="1" t="n">
        <v>-2.1878</v>
      </c>
      <c r="I1716" s="1" t="n">
        <v>-0.275634382290471</v>
      </c>
      <c r="J1716" s="1" t="n">
        <v>-2.5153808831466</v>
      </c>
    </row>
    <row r="1717" customFormat="false" ht="12.75" hidden="false" customHeight="false" outlineLevel="0" collapsed="false">
      <c r="A1717" s="1" t="n">
        <v>34.30002</v>
      </c>
      <c r="B1717" s="1" t="n">
        <v>0.005662</v>
      </c>
      <c r="C1717" s="1" t="n">
        <v>-0.00372891969755678</v>
      </c>
      <c r="D1717" s="1" t="n">
        <v>0.000498761354931438</v>
      </c>
      <c r="E1717" s="2" t="n">
        <v>-0.1675</v>
      </c>
      <c r="F1717" s="2" t="n">
        <v>-0.136001408059278</v>
      </c>
      <c r="G1717" s="2" t="n">
        <v>0.0510940760352289</v>
      </c>
      <c r="H1717" s="1" t="n">
        <v>-2.1712</v>
      </c>
      <c r="I1717" s="1" t="n">
        <v>-0.138057320223302</v>
      </c>
      <c r="J1717" s="1" t="n">
        <v>-2.40323543298046</v>
      </c>
    </row>
    <row r="1718" customFormat="false" ht="12.75" hidden="false" customHeight="false" outlineLevel="0" collapsed="false">
      <c r="A1718" s="1" t="n">
        <v>34.32002</v>
      </c>
      <c r="B1718" s="1" t="n">
        <v>0.005623</v>
      </c>
      <c r="C1718" s="1" t="n">
        <v>-0.00350239958572098</v>
      </c>
      <c r="D1718" s="1" t="n">
        <v>0.000483476102761543</v>
      </c>
      <c r="E1718" s="2" t="n">
        <v>-0.135</v>
      </c>
      <c r="F1718" s="2" t="n">
        <v>-0.12496549408298</v>
      </c>
      <c r="G1718" s="2" t="n">
        <v>0.0201856208375368</v>
      </c>
      <c r="H1718" s="1" t="n">
        <v>-2.175</v>
      </c>
      <c r="I1718" s="1" t="n">
        <v>0.0216420110365978</v>
      </c>
      <c r="J1718" s="1" t="n">
        <v>-2.28988366371707</v>
      </c>
    </row>
    <row r="1719" customFormat="false" ht="12.75" hidden="false" customHeight="false" outlineLevel="0" collapsed="false">
      <c r="A1719" s="1" t="n">
        <v>34.34002</v>
      </c>
      <c r="B1719" s="1" t="n">
        <v>0.005603</v>
      </c>
      <c r="C1719" s="1" t="n">
        <v>-0.00332920016554343</v>
      </c>
      <c r="D1719" s="1" t="n">
        <v>0.000438409919761892</v>
      </c>
      <c r="E1719" s="2" t="n">
        <v>-0.09392</v>
      </c>
      <c r="F1719" s="2" t="n">
        <v>-0.126534091585001</v>
      </c>
      <c r="G1719" s="2" t="n">
        <v>-0.0228204659627832</v>
      </c>
      <c r="H1719" s="1" t="n">
        <v>-2.1893</v>
      </c>
      <c r="I1719" s="1" t="n">
        <v>0.199086194729248</v>
      </c>
      <c r="J1719" s="1" t="n">
        <v>-2.17133957203111</v>
      </c>
    </row>
    <row r="1720" customFormat="false" ht="12.75" hidden="false" customHeight="false" outlineLevel="0" collapsed="false">
      <c r="A1720" s="1" t="n">
        <v>34.36002</v>
      </c>
      <c r="B1720" s="1" t="n">
        <v>0.005582</v>
      </c>
      <c r="C1720" s="1" t="n">
        <v>-0.0031972254504757</v>
      </c>
      <c r="D1720" s="1" t="n">
        <v>0.00049139741435063</v>
      </c>
      <c r="E1720" s="2" t="n">
        <v>-0.06437</v>
      </c>
      <c r="F1720" s="2" t="n">
        <v>-0.140227880293162</v>
      </c>
      <c r="G1720" s="2" t="n">
        <v>-0.0645004161884762</v>
      </c>
      <c r="H1720" s="1" t="n">
        <v>-2.2</v>
      </c>
      <c r="I1720" s="1" t="n">
        <v>0.385520397334689</v>
      </c>
      <c r="J1720" s="1" t="n">
        <v>-2.03963115127194</v>
      </c>
    </row>
    <row r="1721" customFormat="false" ht="12.75" hidden="false" customHeight="false" outlineLevel="0" collapsed="false">
      <c r="A1721" s="1" t="n">
        <v>34.38002</v>
      </c>
      <c r="B1721" s="1" t="n">
        <v>0.005562</v>
      </c>
      <c r="C1721" s="1" t="n">
        <v>-0.00308613026351229</v>
      </c>
      <c r="D1721" s="1" t="n">
        <v>0.000570250819055597</v>
      </c>
      <c r="E1721" s="2" t="n">
        <v>-0.06143</v>
      </c>
      <c r="F1721" s="2" t="n">
        <v>-0.151343549094385</v>
      </c>
      <c r="G1721" s="2" t="n">
        <v>-0.0814338980248121</v>
      </c>
      <c r="H1721" s="1" t="n">
        <v>-2.1919</v>
      </c>
      <c r="I1721" s="1" t="n">
        <v>0.573121929145201</v>
      </c>
      <c r="J1721" s="1" t="n">
        <v>-1.89375066847061</v>
      </c>
    </row>
    <row r="1722" customFormat="false" ht="12.75" hidden="false" customHeight="false" outlineLevel="0" collapsed="false">
      <c r="A1722" s="1" t="n">
        <v>34.40002</v>
      </c>
      <c r="B1722" s="1" t="n">
        <v>0.005554</v>
      </c>
      <c r="C1722" s="1" t="n">
        <v>-0.00302348547463091</v>
      </c>
      <c r="D1722" s="1" t="n">
        <v>0.000558690956339832</v>
      </c>
      <c r="E1722" s="2" t="n">
        <v>-0.08501</v>
      </c>
      <c r="F1722" s="2" t="n">
        <v>-0.150711597892234</v>
      </c>
      <c r="G1722" s="2" t="n">
        <v>-0.0681034240018037</v>
      </c>
      <c r="H1722" s="1" t="n">
        <v>-2.1498</v>
      </c>
      <c r="I1722" s="1" t="n">
        <v>0.759261486515933</v>
      </c>
      <c r="J1722" s="1" t="n">
        <v>-1.7391144657824</v>
      </c>
    </row>
    <row r="1723" customFormat="false" ht="12.75" hidden="false" customHeight="false" outlineLevel="0" collapsed="false">
      <c r="A1723" s="1" t="n">
        <v>34.42002</v>
      </c>
      <c r="B1723" s="1" t="n">
        <v>0.005543</v>
      </c>
      <c r="C1723" s="1" t="n">
        <v>-0.00299847027171158</v>
      </c>
      <c r="D1723" s="1" t="n">
        <v>0.000550738621908668</v>
      </c>
      <c r="E1723" s="2" t="n">
        <v>-0.1181</v>
      </c>
      <c r="F1723" s="2" t="n">
        <v>-0.141863487176456</v>
      </c>
      <c r="G1723" s="2" t="n">
        <v>-0.0422572669032845</v>
      </c>
      <c r="H1723" s="1" t="n">
        <v>-2.0635</v>
      </c>
      <c r="I1723" s="1" t="n">
        <v>0.944818487242775</v>
      </c>
      <c r="J1723" s="1" t="n">
        <v>-1.57977181775226</v>
      </c>
    </row>
    <row r="1724" customFormat="false" ht="12.75" hidden="false" customHeight="false" outlineLevel="0" collapsed="false">
      <c r="A1724" s="1" t="n">
        <v>34.44002</v>
      </c>
      <c r="B1724" s="1" t="n">
        <v>0.005519</v>
      </c>
      <c r="C1724" s="1" t="n">
        <v>-0.00296655282285348</v>
      </c>
      <c r="D1724" s="1" t="n">
        <v>0.000673271378583731</v>
      </c>
      <c r="E1724" s="2" t="n">
        <v>-0.1374</v>
      </c>
      <c r="F1724" s="2" t="n">
        <v>-0.133312982160889</v>
      </c>
      <c r="G1724" s="2" t="n">
        <v>-0.0249928247177185</v>
      </c>
      <c r="H1724" s="1" t="n">
        <v>-1.9367</v>
      </c>
      <c r="I1724" s="1" t="n">
        <v>1.13041846651292</v>
      </c>
      <c r="J1724" s="1" t="n">
        <v>-1.41427058605013</v>
      </c>
    </row>
    <row r="1725" customFormat="false" ht="12.75" hidden="false" customHeight="false" outlineLevel="0" collapsed="false">
      <c r="A1725" s="1" t="n">
        <v>34.46002</v>
      </c>
      <c r="B1725" s="1" t="n">
        <v>0.005495</v>
      </c>
      <c r="C1725" s="1" t="n">
        <v>-0.0029456591128785</v>
      </c>
      <c r="D1725" s="1" t="n">
        <v>0.000798349165914181</v>
      </c>
      <c r="E1725" s="2" t="n">
        <v>-0.131</v>
      </c>
      <c r="F1725" s="2" t="n">
        <v>-0.129576182708466</v>
      </c>
      <c r="G1725" s="2" t="n">
        <v>-0.0217262623270122</v>
      </c>
      <c r="H1725" s="1" t="n">
        <v>-1.7883</v>
      </c>
      <c r="I1725" s="1" t="n">
        <v>1.31477898425225</v>
      </c>
      <c r="J1725" s="1" t="n">
        <v>-1.24093585352694</v>
      </c>
    </row>
    <row r="1726" customFormat="false" ht="12.75" hidden="false" customHeight="false" outlineLevel="0" collapsed="false">
      <c r="A1726" s="1" t="n">
        <v>34.48002</v>
      </c>
      <c r="B1726" s="1" t="n">
        <v>0.005473</v>
      </c>
      <c r="C1726" s="1" t="n">
        <v>-0.00300714127029946</v>
      </c>
      <c r="D1726" s="1" t="n">
        <v>0.0007740809908929</v>
      </c>
      <c r="E1726" s="2" t="n">
        <v>-0.1058</v>
      </c>
      <c r="F1726" s="2" t="n">
        <v>-0.13123532637099</v>
      </c>
      <c r="G1726" s="2" t="n">
        <v>-0.0243549011966764</v>
      </c>
      <c r="H1726" s="1" t="n">
        <v>-1.6438</v>
      </c>
      <c r="I1726" s="1" t="n">
        <v>1.49460346399909</v>
      </c>
      <c r="J1726" s="1" t="n">
        <v>-1.05958711081341</v>
      </c>
    </row>
    <row r="1727" customFormat="false" ht="12.75" hidden="false" customHeight="false" outlineLevel="0" collapsed="false">
      <c r="A1727" s="1" t="n">
        <v>34.50002</v>
      </c>
      <c r="B1727" s="1" t="n">
        <v>0.005417</v>
      </c>
      <c r="C1727" s="1" t="n">
        <v>-0.00311356820408289</v>
      </c>
      <c r="D1727" s="1" t="n">
        <v>0.000740595057048094</v>
      </c>
      <c r="E1727" s="2" t="n">
        <v>-0.07541</v>
      </c>
      <c r="F1727" s="2" t="n">
        <v>-0.136296817619965</v>
      </c>
      <c r="G1727" s="2" t="n">
        <v>-0.0243692656161415</v>
      </c>
      <c r="H1727" s="1" t="n">
        <v>-1.5214</v>
      </c>
      <c r="I1727" s="1" t="n">
        <v>1.66507956519536</v>
      </c>
      <c r="J1727" s="1" t="n">
        <v>-0.86969390682517</v>
      </c>
    </row>
    <row r="1728" customFormat="false" ht="12.75" hidden="false" customHeight="false" outlineLevel="0" collapsed="false">
      <c r="A1728" s="1" t="n">
        <v>34.52002</v>
      </c>
      <c r="B1728" s="1" t="n">
        <v>0.005316</v>
      </c>
      <c r="C1728" s="1" t="n">
        <v>-0.00318521187042015</v>
      </c>
      <c r="D1728" s="1" t="n">
        <v>0.000870345529393111</v>
      </c>
      <c r="E1728" s="2" t="n">
        <v>-0.04492</v>
      </c>
      <c r="F1728" s="2" t="n">
        <v>-0.141421580088558</v>
      </c>
      <c r="G1728" s="2" t="n">
        <v>-0.0208856310715176</v>
      </c>
      <c r="H1728" s="1" t="n">
        <v>-1.4247</v>
      </c>
      <c r="I1728" s="1" t="n">
        <v>1.8190205898871</v>
      </c>
      <c r="J1728" s="1" t="n">
        <v>-0.6703227681996</v>
      </c>
    </row>
    <row r="1729" customFormat="false" ht="12.75" hidden="false" customHeight="false" outlineLevel="0" collapsed="false">
      <c r="A1729" s="1" t="n">
        <v>34.54002</v>
      </c>
      <c r="B1729" s="1" t="n">
        <v>0.005199</v>
      </c>
      <c r="C1729" s="1" t="n">
        <v>-0.00321837524359845</v>
      </c>
      <c r="D1729" s="1" t="n">
        <v>0.00102532033598901</v>
      </c>
      <c r="E1729" s="2" t="n">
        <v>-0.01293</v>
      </c>
      <c r="F1729" s="2" t="n">
        <v>-0.144983045272987</v>
      </c>
      <c r="G1729" s="2" t="n">
        <v>-0.0195263791669384</v>
      </c>
      <c r="H1729" s="1" t="n">
        <v>-1.343</v>
      </c>
      <c r="I1729" s="1" t="n">
        <v>1.94899570498472</v>
      </c>
      <c r="J1729" s="1" t="n">
        <v>-0.46411239150783</v>
      </c>
    </row>
    <row r="1730" customFormat="false" ht="12.75" hidden="false" customHeight="false" outlineLevel="0" collapsed="false">
      <c r="A1730" s="1" t="n">
        <v>34.56002</v>
      </c>
      <c r="B1730" s="1" t="n">
        <v>0.005092</v>
      </c>
      <c r="C1730" s="1" t="n">
        <v>-0.00328102269158058</v>
      </c>
      <c r="D1730" s="1" t="n">
        <v>0.00100857825543352</v>
      </c>
      <c r="E1730" s="2" t="n">
        <v>0.01459</v>
      </c>
      <c r="F1730" s="2" t="n">
        <v>-0.149144241047592</v>
      </c>
      <c r="G1730" s="2" t="n">
        <v>-0.0270201732477366</v>
      </c>
      <c r="H1730" s="1" t="n">
        <v>-1.2583</v>
      </c>
      <c r="I1730" s="1" t="n">
        <v>2.04831587573184</v>
      </c>
      <c r="J1730" s="1" t="n">
        <v>-0.255832138764652</v>
      </c>
    </row>
    <row r="1731" customFormat="false" ht="12.75" hidden="false" customHeight="false" outlineLevel="0" collapsed="false">
      <c r="A1731" s="1" t="n">
        <v>34.58002</v>
      </c>
      <c r="B1731" s="1" t="n">
        <v>0.004965</v>
      </c>
      <c r="C1731" s="1" t="n">
        <v>-0.00336307511194311</v>
      </c>
      <c r="D1731" s="1" t="n">
        <v>0.000917214146984688</v>
      </c>
      <c r="E1731" s="2" t="n">
        <v>0.0246</v>
      </c>
      <c r="F1731" s="2" t="n">
        <v>-0.156237361722489</v>
      </c>
      <c r="G1731" s="2" t="n">
        <v>-0.0454846699668827</v>
      </c>
      <c r="H1731" s="1" t="n">
        <v>-1.1541</v>
      </c>
      <c r="I1731" s="1" t="n">
        <v>2.11255025025861</v>
      </c>
      <c r="J1731" s="1" t="n">
        <v>-0.0461281923803388</v>
      </c>
    </row>
    <row r="1732" customFormat="false" ht="12.75" hidden="false" customHeight="false" outlineLevel="0" collapsed="false">
      <c r="A1732" s="1" t="n">
        <v>34.60002</v>
      </c>
      <c r="B1732" s="1" t="n">
        <v>0.004788</v>
      </c>
      <c r="C1732" s="1" t="n">
        <v>-0.003394236669234</v>
      </c>
      <c r="D1732" s="1" t="n">
        <v>0.0009425510242036</v>
      </c>
      <c r="E1732" s="2" t="n">
        <v>0.01634</v>
      </c>
      <c r="F1732" s="2" t="n">
        <v>-0.162525288753164</v>
      </c>
      <c r="G1732" s="2" t="n">
        <v>-0.0682570737411202</v>
      </c>
      <c r="H1732" s="1" t="n">
        <v>-1.0242</v>
      </c>
      <c r="I1732" s="1" t="n">
        <v>2.14157202021572</v>
      </c>
      <c r="J1732" s="1" t="n">
        <v>0.169165251246161</v>
      </c>
    </row>
    <row r="1733" customFormat="false" ht="12.75" hidden="false" customHeight="false" outlineLevel="0" collapsed="false">
      <c r="A1733" s="1" t="n">
        <v>34.62002</v>
      </c>
      <c r="B1733" s="1" t="n">
        <v>0.004597</v>
      </c>
      <c r="C1733" s="1" t="n">
        <v>-0.00335967582862315</v>
      </c>
      <c r="D1733" s="1" t="n">
        <v>0.00099480567276496</v>
      </c>
      <c r="E1733" s="2" t="n">
        <v>0.01034</v>
      </c>
      <c r="F1733" s="2" t="n">
        <v>-0.159701740896394</v>
      </c>
      <c r="G1733" s="2" t="n">
        <v>-0.0825885104276681</v>
      </c>
      <c r="H1733" s="1" t="n">
        <v>-0.8743</v>
      </c>
      <c r="I1733" s="1" t="n">
        <v>2.14128553211967</v>
      </c>
      <c r="J1733" s="1" t="n">
        <v>0.391733034010358</v>
      </c>
    </row>
    <row r="1734" customFormat="false" ht="12.75" hidden="false" customHeight="false" outlineLevel="0" collapsed="false">
      <c r="A1734" s="1" t="n">
        <v>34.64002</v>
      </c>
      <c r="B1734" s="1" t="n">
        <v>0.004426</v>
      </c>
      <c r="C1734" s="1" t="n">
        <v>-0.00333011112006029</v>
      </c>
      <c r="D1734" s="1" t="n">
        <v>0.000896541091111177</v>
      </c>
      <c r="E1734" s="2" t="n">
        <v>0.02684</v>
      </c>
      <c r="F1734" s="2" t="n">
        <v>-0.143566696452578</v>
      </c>
      <c r="G1734" s="2" t="n">
        <v>-0.0795376564822808</v>
      </c>
      <c r="H1734" s="1" t="n">
        <v>-0.7132</v>
      </c>
      <c r="I1734" s="1" t="n">
        <v>2.11997959190267</v>
      </c>
      <c r="J1734" s="1" t="n">
        <v>0.617556985156975</v>
      </c>
    </row>
    <row r="1735" customFormat="false" ht="12.75" hidden="false" customHeight="false" outlineLevel="0" collapsed="false">
      <c r="A1735" s="1" t="n">
        <v>34.66002</v>
      </c>
      <c r="B1735" s="1" t="n">
        <v>0.00426</v>
      </c>
      <c r="C1735" s="1" t="n">
        <v>-0.00332588772055092</v>
      </c>
      <c r="D1735" s="1" t="n">
        <v>0.000719945046714412</v>
      </c>
      <c r="E1735" s="2" t="n">
        <v>0.05872</v>
      </c>
      <c r="F1735" s="2" t="n">
        <v>-0.118651374760577</v>
      </c>
      <c r="G1735" s="2" t="n">
        <v>-0.0618545686867596</v>
      </c>
      <c r="H1735" s="1" t="n">
        <v>-0.5416</v>
      </c>
      <c r="I1735" s="1" t="n">
        <v>2.081395890481</v>
      </c>
      <c r="J1735" s="1" t="n">
        <v>0.845555555294164</v>
      </c>
    </row>
    <row r="1736" customFormat="false" ht="12.75" hidden="false" customHeight="false" outlineLevel="0" collapsed="false">
      <c r="A1736" s="1" t="n">
        <v>34.68002</v>
      </c>
      <c r="B1736" s="1" t="n">
        <v>0.004077</v>
      </c>
      <c r="C1736" s="1" t="n">
        <v>-0.00326823020004836</v>
      </c>
      <c r="D1736" s="1" t="n">
        <v>0.000652205764687678</v>
      </c>
      <c r="E1736" s="2" t="n">
        <v>0.07778</v>
      </c>
      <c r="F1736" s="2" t="n">
        <v>-0.0922012773416354</v>
      </c>
      <c r="G1736" s="2" t="n">
        <v>-0.0396076981983406</v>
      </c>
      <c r="H1736" s="1" t="n">
        <v>-0.3523</v>
      </c>
      <c r="I1736" s="1" t="n">
        <v>2.02372268897313</v>
      </c>
      <c r="J1736" s="1" t="n">
        <v>1.08485549643046</v>
      </c>
    </row>
    <row r="1737" customFormat="false" ht="12.75" hidden="false" customHeight="false" outlineLevel="0" collapsed="false">
      <c r="A1737" s="1" t="n">
        <v>34.70002</v>
      </c>
      <c r="B1737" s="1" t="n">
        <v>0.003894</v>
      </c>
      <c r="C1737" s="1" t="n">
        <v>-0.0031320232218021</v>
      </c>
      <c r="D1737" s="1" t="n">
        <v>0.000622937025783825</v>
      </c>
      <c r="E1737" s="2" t="n">
        <v>0.06959</v>
      </c>
      <c r="F1737" s="2" t="n">
        <v>-0.069229346864961</v>
      </c>
      <c r="G1737" s="2" t="n">
        <v>-0.0207016142522973</v>
      </c>
      <c r="H1737" s="1" t="n">
        <v>-0.1404</v>
      </c>
      <c r="I1737" s="1" t="n">
        <v>1.94661110930425</v>
      </c>
      <c r="J1737" s="1" t="n">
        <v>1.34526182177792</v>
      </c>
    </row>
    <row r="1738" customFormat="false" ht="12.75" hidden="false" customHeight="false" outlineLevel="0" collapsed="false">
      <c r="A1738" s="1" t="n">
        <v>34.72002</v>
      </c>
      <c r="B1738" s="1" t="n">
        <v>0.003752</v>
      </c>
      <c r="C1738" s="1" t="n">
        <v>-0.00298724094696457</v>
      </c>
      <c r="D1738" s="1" t="n">
        <v>0.000479929708163814</v>
      </c>
      <c r="E1738" s="2" t="n">
        <v>0.05178</v>
      </c>
      <c r="F1738" s="2" t="n">
        <v>-0.0536450850538352</v>
      </c>
      <c r="G1738" s="2" t="n">
        <v>-0.00757924465674461</v>
      </c>
      <c r="H1738" s="1" t="n">
        <v>0.0893</v>
      </c>
      <c r="I1738" s="1" t="n">
        <v>1.85633590965571</v>
      </c>
      <c r="J1738" s="1" t="n">
        <v>1.62220535091052</v>
      </c>
    </row>
    <row r="1739" customFormat="false" ht="12.75" hidden="false" customHeight="false" outlineLevel="0" collapsed="false">
      <c r="A1739" s="1" t="n">
        <v>34.74002</v>
      </c>
      <c r="B1739" s="1" t="n">
        <v>0.003642</v>
      </c>
      <c r="C1739" s="1" t="n">
        <v>-0.00288443926880408</v>
      </c>
      <c r="D1739" s="1" t="n">
        <v>0.000287106434238215</v>
      </c>
      <c r="E1739" s="2" t="n">
        <v>0.05177</v>
      </c>
      <c r="F1739" s="2" t="n">
        <v>-0.051141978421426</v>
      </c>
      <c r="G1739" s="2" t="n">
        <v>-0.00277238942834537</v>
      </c>
      <c r="H1739" s="1" t="n">
        <v>0.3227</v>
      </c>
      <c r="I1739" s="1" t="n">
        <v>1.7587993979001</v>
      </c>
      <c r="J1739" s="1" t="n">
        <v>1.89567276921578</v>
      </c>
    </row>
    <row r="1740" customFormat="false" ht="12.75" hidden="false" customHeight="false" outlineLevel="0" collapsed="false">
      <c r="A1740" s="1" t="n">
        <v>34.76002</v>
      </c>
      <c r="B1740" s="1" t="n">
        <v>0.003542</v>
      </c>
      <c r="C1740" s="1" t="n">
        <v>-0.00279583198144294</v>
      </c>
      <c r="D1740" s="1" t="n">
        <v>0.000196256290449115</v>
      </c>
      <c r="E1740" s="2" t="n">
        <v>0.07404</v>
      </c>
      <c r="F1740" s="2" t="n">
        <v>-0.0649015277587219</v>
      </c>
      <c r="G1740" s="2" t="n">
        <v>-0.0110401401523645</v>
      </c>
      <c r="H1740" s="1" t="n">
        <v>0.5413</v>
      </c>
      <c r="I1740" s="1" t="n">
        <v>1.64975982673289</v>
      </c>
      <c r="J1740" s="1" t="n">
        <v>2.14697671251885</v>
      </c>
    </row>
    <row r="1741" customFormat="false" ht="12.75" hidden="false" customHeight="false" outlineLevel="0" collapsed="false">
      <c r="A1741" s="1" t="n">
        <v>34.78002</v>
      </c>
      <c r="B1741" s="1" t="n">
        <v>0.003451</v>
      </c>
      <c r="C1741" s="1" t="n">
        <v>-0.00268739968630444</v>
      </c>
      <c r="D1741" s="1" t="n">
        <v>0.000137840219278602</v>
      </c>
      <c r="E1741" s="2" t="n">
        <v>0.09839</v>
      </c>
      <c r="F1741" s="2" t="n">
        <v>-0.0896120897875544</v>
      </c>
      <c r="G1741" s="2" t="n">
        <v>-0.0324476557536485</v>
      </c>
      <c r="H1741" s="1" t="n">
        <v>0.7225</v>
      </c>
      <c r="I1741" s="1" t="n">
        <v>1.51918922684959</v>
      </c>
      <c r="J1741" s="1" t="n">
        <v>2.3719735312655</v>
      </c>
    </row>
    <row r="1742" customFormat="false" ht="12.75" hidden="false" customHeight="false" outlineLevel="0" collapsed="false">
      <c r="A1742" s="1" t="n">
        <v>34.80002</v>
      </c>
      <c r="B1742" s="1" t="n">
        <v>0.003392</v>
      </c>
      <c r="C1742" s="1" t="n">
        <v>-0.00258745584942976</v>
      </c>
      <c r="D1742" s="1" t="n">
        <v>-1.07808743479987E-005</v>
      </c>
      <c r="E1742" s="2" t="n">
        <v>0.107</v>
      </c>
      <c r="F1742" s="2" t="n">
        <v>-0.114246628852485</v>
      </c>
      <c r="G1742" s="2" t="n">
        <v>-0.0570150321918935</v>
      </c>
      <c r="H1742" s="1" t="n">
        <v>0.8442</v>
      </c>
      <c r="I1742" s="1" t="n">
        <v>1.36516969824245</v>
      </c>
      <c r="J1742" s="1" t="n">
        <v>2.57807279086542</v>
      </c>
    </row>
    <row r="1743" customFormat="false" ht="12.75" hidden="false" customHeight="false" outlineLevel="0" collapsed="false">
      <c r="A1743" s="1" t="n">
        <v>34.82002</v>
      </c>
      <c r="B1743" s="1" t="n">
        <v>0.003351</v>
      </c>
      <c r="C1743" s="1" t="n">
        <v>-0.00250775705572939</v>
      </c>
      <c r="D1743" s="1" t="n">
        <v>-0.000149648085318426</v>
      </c>
      <c r="E1743" s="2" t="n">
        <v>0.1032</v>
      </c>
      <c r="F1743" s="2" t="n">
        <v>-0.1314162390479</v>
      </c>
      <c r="G1743" s="2" t="n">
        <v>-0.0714310862545518</v>
      </c>
      <c r="H1743" s="1" t="n">
        <v>0.8988</v>
      </c>
      <c r="I1743" s="1" t="n">
        <v>1.19892737730062</v>
      </c>
      <c r="J1743" s="1" t="n">
        <v>2.77335062045156</v>
      </c>
    </row>
    <row r="1744" customFormat="false" ht="12.75" hidden="false" customHeight="false" outlineLevel="0" collapsed="false">
      <c r="A1744" s="1" t="n">
        <v>34.84002</v>
      </c>
      <c r="B1744" s="1" t="n">
        <v>0.003324</v>
      </c>
      <c r="C1744" s="1" t="n">
        <v>-0.00243864512454376</v>
      </c>
      <c r="D1744" s="1" t="n">
        <v>-0.000148912580190298</v>
      </c>
      <c r="E1744" s="2" t="n">
        <v>0.101</v>
      </c>
      <c r="F1744" s="2" t="n">
        <v>-0.140700199804524</v>
      </c>
      <c r="G1744" s="2" t="n">
        <v>-0.0711041586334225</v>
      </c>
      <c r="H1744" s="1" t="n">
        <v>0.9044</v>
      </c>
      <c r="I1744" s="1" t="n">
        <v>1.03339459862537</v>
      </c>
      <c r="J1744" s="1" t="n">
        <v>2.96164299731279</v>
      </c>
    </row>
    <row r="1745" customFormat="false" ht="12.75" hidden="false" customHeight="false" outlineLevel="0" collapsed="false">
      <c r="A1745" s="1" t="n">
        <v>34.86002</v>
      </c>
      <c r="B1745" s="1" t="n">
        <v>0.003319</v>
      </c>
      <c r="C1745" s="1" t="n">
        <v>-0.00240949336044252</v>
      </c>
      <c r="D1745" s="1" t="n">
        <v>-0.00012951735784598</v>
      </c>
      <c r="E1745" s="2" t="n">
        <v>0.1049</v>
      </c>
      <c r="F1745" s="2" t="n">
        <v>-0.143222225500831</v>
      </c>
      <c r="G1745" s="2" t="n">
        <v>-0.0629164980159343</v>
      </c>
      <c r="H1745" s="1" t="n">
        <v>0.897</v>
      </c>
      <c r="I1745" s="1" t="n">
        <v>0.870818556716488</v>
      </c>
      <c r="J1745" s="1" t="n">
        <v>3.14293911033577</v>
      </c>
    </row>
    <row r="1746" customFormat="false" ht="12.75" hidden="false" customHeight="false" outlineLevel="0" collapsed="false">
      <c r="A1746" s="1" t="n">
        <v>34.88002</v>
      </c>
      <c r="B1746" s="1" t="n">
        <v>0.003339</v>
      </c>
      <c r="C1746" s="1" t="n">
        <v>-0.00246769586844689</v>
      </c>
      <c r="D1746" s="1" t="n">
        <v>-0.000221307706260186</v>
      </c>
      <c r="E1746" s="2" t="n">
        <v>0.1064</v>
      </c>
      <c r="F1746" s="2" t="n">
        <v>-0.138001120288406</v>
      </c>
      <c r="G1746" s="2" t="n">
        <v>-0.0563640816402155</v>
      </c>
      <c r="H1746" s="1" t="n">
        <v>0.9038</v>
      </c>
      <c r="I1746" s="1" t="n">
        <v>0.706577345131566</v>
      </c>
      <c r="J1746" s="1" t="n">
        <v>3.31387920047591</v>
      </c>
    </row>
    <row r="1747" customFormat="false" ht="12.75" hidden="false" customHeight="false" outlineLevel="0" collapsed="false">
      <c r="A1747" s="1" t="n">
        <v>34.90002</v>
      </c>
      <c r="B1747" s="1" t="n">
        <v>0.003356</v>
      </c>
      <c r="C1747" s="1" t="n">
        <v>-0.00257656415358684</v>
      </c>
      <c r="D1747" s="1" t="n">
        <v>-0.000290515339442426</v>
      </c>
      <c r="E1747" s="2" t="n">
        <v>0.09824</v>
      </c>
      <c r="F1747" s="2" t="n">
        <v>-0.125747365982765</v>
      </c>
      <c r="G1747" s="2" t="n">
        <v>-0.0544614767372004</v>
      </c>
      <c r="H1747" s="1" t="n">
        <v>0.9268</v>
      </c>
      <c r="I1747" s="1" t="n">
        <v>0.53885789543872</v>
      </c>
      <c r="J1747" s="1" t="n">
        <v>3.4694390481061</v>
      </c>
    </row>
    <row r="1748" customFormat="false" ht="12.75" hidden="false" customHeight="false" outlineLevel="0" collapsed="false">
      <c r="A1748" s="1" t="n">
        <v>34.92002</v>
      </c>
      <c r="B1748" s="1" t="n">
        <v>0.003353</v>
      </c>
      <c r="C1748" s="1" t="n">
        <v>-0.00267576982623264</v>
      </c>
      <c r="D1748" s="1" t="n">
        <v>-0.000182704233730197</v>
      </c>
      <c r="E1748" s="2" t="n">
        <v>0.0853</v>
      </c>
      <c r="F1748" s="2" t="n">
        <v>-0.112741144049251</v>
      </c>
      <c r="G1748" s="2" t="n">
        <v>-0.0539517797525357</v>
      </c>
      <c r="H1748" s="1" t="n">
        <v>0.9512</v>
      </c>
      <c r="I1748" s="1" t="n">
        <v>0.370278256985999</v>
      </c>
      <c r="J1748" s="1" t="n">
        <v>3.60807081033666</v>
      </c>
    </row>
    <row r="1749" customFormat="false" ht="12.75" hidden="false" customHeight="false" outlineLevel="0" collapsed="false">
      <c r="A1749" s="1" t="n">
        <v>34.94002</v>
      </c>
      <c r="B1749" s="1" t="n">
        <v>0.003358</v>
      </c>
      <c r="C1749" s="1" t="n">
        <v>-0.00277677527436962</v>
      </c>
      <c r="D1749" s="1" t="n">
        <v>-5.12550060921177E-005</v>
      </c>
      <c r="E1749" s="2" t="n">
        <v>0.07992</v>
      </c>
      <c r="F1749" s="2" t="n">
        <v>-0.102935776290412</v>
      </c>
      <c r="G1749" s="2" t="n">
        <v>-0.0498293092415529</v>
      </c>
      <c r="H1749" s="1" t="n">
        <v>0.9686</v>
      </c>
      <c r="I1749" s="1" t="n">
        <v>0.201814261222477</v>
      </c>
      <c r="J1749" s="1" t="n">
        <v>3.73651598203022</v>
      </c>
    </row>
    <row r="1750" customFormat="false" ht="12.75" hidden="false" customHeight="false" outlineLevel="0" collapsed="false">
      <c r="A1750" s="1" t="n">
        <v>34.96002</v>
      </c>
      <c r="B1750" s="1" t="n">
        <v>0.003385</v>
      </c>
      <c r="C1750" s="1" t="n">
        <v>-0.00295644804141984</v>
      </c>
      <c r="D1750" s="1" t="n">
        <v>-8.45220585692821E-005</v>
      </c>
      <c r="E1750" s="2" t="n">
        <v>0.08849</v>
      </c>
      <c r="F1750" s="2" t="n">
        <v>-0.0894823306053225</v>
      </c>
      <c r="G1750" s="2" t="n">
        <v>-0.039052514764606</v>
      </c>
      <c r="H1750" s="1" t="n">
        <v>0.985</v>
      </c>
      <c r="I1750" s="1" t="n">
        <v>0.0303401822194036</v>
      </c>
      <c r="J1750" s="1" t="n">
        <v>3.86826862993548</v>
      </c>
    </row>
    <row r="1751" customFormat="false" ht="12.75" hidden="false" customHeight="false" outlineLevel="0" collapsed="false">
      <c r="A1751" s="1" t="n">
        <v>34.98002</v>
      </c>
      <c r="B1751" s="1" t="n">
        <v>0.003396</v>
      </c>
      <c r="C1751" s="1" t="n">
        <v>-0.00320205765590487</v>
      </c>
      <c r="D1751" s="1" t="n">
        <v>-0.0001707828102036</v>
      </c>
      <c r="E1751" s="2" t="n">
        <v>0.1051</v>
      </c>
      <c r="F1751" s="2" t="n">
        <v>-0.0614925785328675</v>
      </c>
      <c r="G1751" s="2" t="n">
        <v>-0.0223644178412746</v>
      </c>
      <c r="H1751" s="1" t="n">
        <v>1.0077</v>
      </c>
      <c r="I1751" s="1" t="n">
        <v>-0.145097036968616</v>
      </c>
      <c r="J1751" s="1" t="n">
        <v>4.0133458236069</v>
      </c>
    </row>
    <row r="1752" customFormat="false" ht="12.75" hidden="false" customHeight="false" outlineLevel="0" collapsed="false">
      <c r="A1752" s="1" t="n">
        <v>35.00002</v>
      </c>
      <c r="B1752" s="1" t="n">
        <v>0.003359</v>
      </c>
      <c r="C1752" s="1" t="n">
        <v>-0.00341564082403143</v>
      </c>
      <c r="D1752" s="1" t="n">
        <v>-0.000102604879074666</v>
      </c>
      <c r="E1752" s="2" t="n">
        <v>0.1166</v>
      </c>
      <c r="F1752" s="2" t="n">
        <v>-0.0229876345703099</v>
      </c>
      <c r="G1752" s="2" t="n">
        <v>-0.00553929714511609</v>
      </c>
      <c r="H1752" s="1" t="n">
        <v>1.0308</v>
      </c>
      <c r="I1752" s="1" t="n">
        <v>-0.320130258874796</v>
      </c>
      <c r="J1752" s="1" t="n">
        <v>4.17117475387363</v>
      </c>
    </row>
    <row r="1753" customFormat="false" ht="12.75" hidden="false" customHeight="false" outlineLevel="0" collapsed="false">
      <c r="A1753" s="1" t="n">
        <v>35.02002</v>
      </c>
      <c r="B1753" s="1" t="n">
        <v>0.0033</v>
      </c>
      <c r="C1753" s="1" t="n">
        <v>-0.00358363941266401</v>
      </c>
      <c r="D1753" s="1" t="n">
        <v>1.52826699602426E-005</v>
      </c>
      <c r="E1753" s="2" t="n">
        <v>0.1131</v>
      </c>
      <c r="F1753" s="2" t="n">
        <v>0.00238384354658053</v>
      </c>
      <c r="G1753" s="2" t="n">
        <v>0.00240864241958543</v>
      </c>
      <c r="H1753" s="1" t="n">
        <v>1.0365</v>
      </c>
      <c r="I1753" s="1" t="n">
        <v>-0.486280509361332</v>
      </c>
      <c r="J1753" s="1" t="n">
        <v>4.3310168455243</v>
      </c>
    </row>
    <row r="1754" customFormat="false" ht="12.75" hidden="false" customHeight="false" outlineLevel="0" collapsed="false">
      <c r="A1754" s="1" t="n">
        <v>35.04002</v>
      </c>
      <c r="B1754" s="1" t="n">
        <v>0.003268</v>
      </c>
      <c r="C1754" s="1" t="n">
        <v>-0.00378790380176894</v>
      </c>
      <c r="D1754" s="1" t="n">
        <v>-1.44840789988502E-005</v>
      </c>
      <c r="E1754" s="2" t="n">
        <v>0.09412</v>
      </c>
      <c r="F1754" s="2" t="n">
        <v>-0.00524282174641511</v>
      </c>
      <c r="G1754" s="2" t="n">
        <v>-0.00415315152327926</v>
      </c>
      <c r="H1754" s="1" t="n">
        <v>1.01</v>
      </c>
      <c r="I1754" s="1" t="n">
        <v>-0.634814577134953</v>
      </c>
      <c r="J1754" s="1" t="n">
        <v>4.48040570290872</v>
      </c>
    </row>
    <row r="1755" customFormat="false" ht="12.75" hidden="false" customHeight="false" outlineLevel="0" collapsed="false">
      <c r="A1755" s="1" t="n">
        <v>35.06002</v>
      </c>
      <c r="B1755" s="1" t="n">
        <v>0.00323</v>
      </c>
      <c r="C1755" s="1" t="n">
        <v>-0.0040533375376644</v>
      </c>
      <c r="D1755" s="1" t="n">
        <v>-0.000123744922161338</v>
      </c>
      <c r="E1755" s="2" t="n">
        <v>0.06841</v>
      </c>
      <c r="F1755" s="2" t="n">
        <v>-0.0354136315709119</v>
      </c>
      <c r="G1755" s="2" t="n">
        <v>-0.0214703218701937</v>
      </c>
      <c r="H1755" s="1" t="n">
        <v>0.9492</v>
      </c>
      <c r="I1755" s="1" t="n">
        <v>-0.757804320455242</v>
      </c>
      <c r="J1755" s="1" t="n">
        <v>4.61250359478444</v>
      </c>
    </row>
    <row r="1756" customFormat="false" ht="12.75" hidden="false" customHeight="false" outlineLevel="0" collapsed="false">
      <c r="A1756" s="1" t="n">
        <v>35.08002</v>
      </c>
      <c r="B1756" s="1" t="n">
        <v>0.00315</v>
      </c>
      <c r="C1756" s="1" t="n">
        <v>-0.00429851470761564</v>
      </c>
      <c r="D1756" s="1" t="n">
        <v>-0.000120117893804574</v>
      </c>
      <c r="E1756" s="2" t="n">
        <v>0.04666</v>
      </c>
      <c r="F1756" s="2" t="n">
        <v>-0.0538604598258036</v>
      </c>
      <c r="G1756" s="2" t="n">
        <v>-0.0378618799896809</v>
      </c>
      <c r="H1756" s="1" t="n">
        <v>0.864</v>
      </c>
      <c r="I1756" s="1" t="n">
        <v>-0.851952985587151</v>
      </c>
      <c r="J1756" s="1" t="n">
        <v>4.72901680800028</v>
      </c>
    </row>
    <row r="1757" customFormat="false" ht="12.75" hidden="false" customHeight="false" outlineLevel="0" collapsed="false">
      <c r="A1757" s="1" t="n">
        <v>35.10002</v>
      </c>
      <c r="B1757" s="1" t="n">
        <v>0.003035</v>
      </c>
      <c r="C1757" s="1" t="n">
        <v>-0.00445570755236584</v>
      </c>
      <c r="D1757" s="1" t="n">
        <v>-6.85872276014277E-005</v>
      </c>
      <c r="E1757" s="2" t="n">
        <v>0.03262</v>
      </c>
      <c r="F1757" s="2" t="n">
        <v>-0.039424241071796</v>
      </c>
      <c r="G1757" s="2" t="n">
        <v>-0.0423580513705826</v>
      </c>
      <c r="H1757" s="1" t="n">
        <v>0.7702</v>
      </c>
      <c r="I1757" s="1" t="n">
        <v>-0.923503695102203</v>
      </c>
      <c r="J1757" s="1" t="n">
        <v>4.83276552350024</v>
      </c>
    </row>
    <row r="1758" customFormat="false" ht="12.75" hidden="false" customHeight="false" outlineLevel="0" collapsed="false">
      <c r="A1758" s="1" t="n">
        <v>35.12002</v>
      </c>
      <c r="B1758" s="1" t="n">
        <v>0.002933</v>
      </c>
      <c r="C1758" s="1" t="n">
        <v>-0.0045814304610293</v>
      </c>
      <c r="D1758" s="1" t="n">
        <v>-0.000144789263251396</v>
      </c>
      <c r="E1758" s="2" t="n">
        <v>0.02133</v>
      </c>
      <c r="F1758" s="2" t="n">
        <v>-0.00808562084111634</v>
      </c>
      <c r="G1758" s="2" t="n">
        <v>-0.0333881136875641</v>
      </c>
      <c r="H1758" s="1" t="n">
        <v>0.685</v>
      </c>
      <c r="I1758" s="1" t="n">
        <v>-0.986024686718752</v>
      </c>
      <c r="J1758" s="1" t="n">
        <v>4.92093142171085</v>
      </c>
    </row>
    <row r="1759" customFormat="false" ht="12.75" hidden="false" customHeight="false" outlineLevel="0" collapsed="false">
      <c r="A1759" s="1" t="n">
        <v>35.14002</v>
      </c>
      <c r="B1759" s="1" t="n">
        <v>0.002846</v>
      </c>
      <c r="C1759" s="1" t="n">
        <v>-0.00470694867019578</v>
      </c>
      <c r="D1759" s="1" t="n">
        <v>-0.00029868916308125</v>
      </c>
      <c r="E1759" s="2" t="n">
        <v>0.007385</v>
      </c>
      <c r="F1759" s="2" t="n">
        <v>0.00553422397603747</v>
      </c>
      <c r="G1759" s="2" t="n">
        <v>-0.0205734889112919</v>
      </c>
      <c r="H1759" s="1" t="n">
        <v>0.6222</v>
      </c>
      <c r="I1759" s="1" t="n">
        <v>-1.05084825795217</v>
      </c>
      <c r="J1759" s="1" t="n">
        <v>4.98372118690029</v>
      </c>
    </row>
    <row r="1760" customFormat="false" ht="12.75" hidden="false" customHeight="false" outlineLevel="0" collapsed="false">
      <c r="A1760" s="1" t="n">
        <v>35.16002</v>
      </c>
      <c r="B1760" s="1" t="n">
        <v>0.002755</v>
      </c>
      <c r="C1760" s="1" t="n">
        <v>-0.00479907044294566</v>
      </c>
      <c r="D1760" s="1" t="n">
        <v>-0.000383374338793532</v>
      </c>
      <c r="E1760" s="2" t="n">
        <v>-0.006194</v>
      </c>
      <c r="F1760" s="2" t="n">
        <v>-0.013945407663905</v>
      </c>
      <c r="G1760" s="2" t="n">
        <v>-0.0177265183859522</v>
      </c>
      <c r="H1760" s="1" t="n">
        <v>0.5867</v>
      </c>
      <c r="I1760" s="1" t="n">
        <v>-1.1186006530832</v>
      </c>
      <c r="J1760" s="1" t="n">
        <v>5.01213549586619</v>
      </c>
    </row>
    <row r="1761" customFormat="false" ht="12.75" hidden="false" customHeight="false" outlineLevel="0" collapsed="false">
      <c r="A1761" s="1" t="n">
        <v>35.18002</v>
      </c>
      <c r="B1761" s="1" t="n">
        <v>0.00266</v>
      </c>
      <c r="C1761" s="1" t="n">
        <v>-0.00483183239443225</v>
      </c>
      <c r="D1761" s="1" t="n">
        <v>-0.000468701090371159</v>
      </c>
      <c r="E1761" s="2" t="n">
        <v>-0.01156</v>
      </c>
      <c r="F1761" s="2" t="n">
        <v>-0.0501391417390347</v>
      </c>
      <c r="G1761" s="2" t="n">
        <v>-0.031268152384063</v>
      </c>
      <c r="H1761" s="1" t="n">
        <v>0.5717</v>
      </c>
      <c r="I1761" s="1" t="n">
        <v>-1.18177731123603</v>
      </c>
      <c r="J1761" s="1" t="n">
        <v>5.0037886482792</v>
      </c>
    </row>
    <row r="1762" customFormat="false" ht="12.75" hidden="false" customHeight="false" outlineLevel="0" collapsed="false">
      <c r="A1762" s="1" t="n">
        <v>35.20002</v>
      </c>
      <c r="B1762" s="1" t="n">
        <v>0.002577</v>
      </c>
      <c r="C1762" s="1" t="n">
        <v>-0.00484255661818869</v>
      </c>
      <c r="D1762" s="1" t="n">
        <v>-0.00066289169525415</v>
      </c>
      <c r="E1762" s="2" t="n">
        <v>-0.009339</v>
      </c>
      <c r="F1762" s="2" t="n">
        <v>-0.0770970733881167</v>
      </c>
      <c r="G1762" s="2" t="n">
        <v>-0.0534005377874358</v>
      </c>
      <c r="H1762" s="1" t="n">
        <v>0.5643</v>
      </c>
      <c r="I1762" s="1" t="n">
        <v>-1.23491908898545</v>
      </c>
      <c r="J1762" s="1" t="n">
        <v>4.96032312794835</v>
      </c>
    </row>
    <row r="1763" customFormat="false" ht="12.75" hidden="false" customHeight="false" outlineLevel="0" collapsed="false">
      <c r="A1763" s="1" t="n">
        <v>35.22002</v>
      </c>
      <c r="B1763" s="1" t="n">
        <v>0.00251</v>
      </c>
      <c r="C1763" s="1" t="n">
        <v>-0.00483080801058044</v>
      </c>
      <c r="D1763" s="1" t="n">
        <v>-0.000847756430180169</v>
      </c>
      <c r="E1763" s="2" t="n">
        <v>-0.01353</v>
      </c>
      <c r="F1763" s="2" t="n">
        <v>-0.0842497239385725</v>
      </c>
      <c r="G1763" s="2" t="n">
        <v>-0.0680333485599109</v>
      </c>
      <c r="H1763" s="1" t="n">
        <v>0.5534</v>
      </c>
      <c r="I1763" s="1" t="n">
        <v>-1.27842883133632</v>
      </c>
      <c r="J1763" s="1" t="n">
        <v>4.88125137369589</v>
      </c>
    </row>
    <row r="1764" customFormat="false" ht="12.75" hidden="false" customHeight="false" outlineLevel="0" collapsed="false">
      <c r="A1764" s="1" t="n">
        <v>35.24002</v>
      </c>
      <c r="B1764" s="1" t="n">
        <v>0.002458</v>
      </c>
      <c r="C1764" s="1" t="n">
        <v>-0.00480155699901492</v>
      </c>
      <c r="D1764" s="1" t="n">
        <v>-0.000900229073742254</v>
      </c>
      <c r="E1764" s="2" t="n">
        <v>-0.0384</v>
      </c>
      <c r="F1764" s="2" t="n">
        <v>-0.0771156988189571</v>
      </c>
      <c r="G1764" s="2" t="n">
        <v>-0.0654857839203586</v>
      </c>
      <c r="H1764" s="1" t="n">
        <v>0.5342</v>
      </c>
      <c r="I1764" s="1" t="n">
        <v>-1.31641961587333</v>
      </c>
      <c r="J1764" s="1" t="n">
        <v>4.76353157803577</v>
      </c>
    </row>
    <row r="1765" customFormat="false" ht="12.75" hidden="false" customHeight="false" outlineLevel="0" collapsed="false">
      <c r="A1765" s="1" t="n">
        <v>35.26002</v>
      </c>
      <c r="B1765" s="1" t="n">
        <v>0.002449</v>
      </c>
      <c r="C1765" s="1" t="n">
        <v>-0.00476848932783323</v>
      </c>
      <c r="D1765" s="1" t="n">
        <v>-0.000945600090070082</v>
      </c>
      <c r="E1765" s="2" t="n">
        <v>-0.08191</v>
      </c>
      <c r="F1765" s="2" t="n">
        <v>-0.0635813898590821</v>
      </c>
      <c r="G1765" s="2" t="n">
        <v>-0.0514793954858389</v>
      </c>
      <c r="H1765" s="1" t="n">
        <v>0.5073</v>
      </c>
      <c r="I1765" s="1" t="n">
        <v>-1.35228336907104</v>
      </c>
      <c r="J1765" s="1" t="n">
        <v>4.60787425823816</v>
      </c>
    </row>
    <row r="1766" customFormat="false" ht="12.75" hidden="false" customHeight="false" outlineLevel="0" collapsed="false">
      <c r="A1766" s="1" t="n">
        <v>35.28002</v>
      </c>
      <c r="B1766" s="1" t="n">
        <v>0.002486</v>
      </c>
      <c r="C1766" s="1" t="n">
        <v>-0.00477486608634236</v>
      </c>
      <c r="D1766" s="1" t="n">
        <v>-0.00112410313472455</v>
      </c>
      <c r="E1766" s="2" t="n">
        <v>-0.1258</v>
      </c>
      <c r="F1766" s="2" t="n">
        <v>-0.0474174690549724</v>
      </c>
      <c r="G1766" s="2" t="n">
        <v>-0.0400583769568955</v>
      </c>
      <c r="H1766" s="1" t="n">
        <v>0.4756</v>
      </c>
      <c r="I1766" s="1" t="n">
        <v>-1.38846799883811</v>
      </c>
      <c r="J1766" s="1" t="n">
        <v>4.42159362969987</v>
      </c>
    </row>
    <row r="1767" customFormat="false" ht="12.75" hidden="false" customHeight="false" outlineLevel="0" collapsed="false">
      <c r="A1767" s="1" t="n">
        <v>35.30002</v>
      </c>
      <c r="B1767" s="1" t="n">
        <v>0.002534</v>
      </c>
      <c r="C1767" s="1" t="n">
        <v>-0.00477668358917187</v>
      </c>
      <c r="D1767" s="1" t="n">
        <v>-0.00128914463460705</v>
      </c>
      <c r="E1767" s="2" t="n">
        <v>-0.1516</v>
      </c>
      <c r="F1767" s="2" t="n">
        <v>-0.0334487364642274</v>
      </c>
      <c r="G1767" s="2" t="n">
        <v>-0.0392019390967674</v>
      </c>
      <c r="H1767" s="1" t="n">
        <v>0.4426</v>
      </c>
      <c r="I1767" s="1" t="n">
        <v>-1.42750586334606</v>
      </c>
      <c r="J1767" s="1" t="n">
        <v>4.21572450832744</v>
      </c>
    </row>
    <row r="1768" customFormat="false" ht="12.75" hidden="false" customHeight="false" outlineLevel="0" collapsed="false">
      <c r="A1768" s="1" t="n">
        <v>35.32002</v>
      </c>
      <c r="B1768" s="1" t="n">
        <v>0.002587</v>
      </c>
      <c r="C1768" s="1" t="n">
        <v>-0.00474170182679715</v>
      </c>
      <c r="D1768" s="1" t="n">
        <v>-0.00126964396023004</v>
      </c>
      <c r="E1768" s="2" t="n">
        <v>-0.1533</v>
      </c>
      <c r="F1768" s="2" t="n">
        <v>-0.0285191491491184</v>
      </c>
      <c r="G1768" s="2" t="n">
        <v>-0.0441282124248234</v>
      </c>
      <c r="H1768" s="1" t="n">
        <v>0.409</v>
      </c>
      <c r="I1768" s="1" t="n">
        <v>-1.47165399320441</v>
      </c>
      <c r="J1768" s="1" t="n">
        <v>3.99840788993388</v>
      </c>
    </row>
    <row r="1769" customFormat="false" ht="12.75" hidden="false" customHeight="false" outlineLevel="0" collapsed="false">
      <c r="A1769" s="1" t="n">
        <v>35.34002</v>
      </c>
      <c r="B1769" s="1" t="n">
        <v>0.002679</v>
      </c>
      <c r="C1769" s="1" t="n">
        <v>-0.00469749344192973</v>
      </c>
      <c r="D1769" s="1" t="n">
        <v>-0.0012007482513113</v>
      </c>
      <c r="E1769" s="2" t="n">
        <v>-0.138</v>
      </c>
      <c r="F1769" s="2" t="n">
        <v>-0.0340067380321492</v>
      </c>
      <c r="G1769" s="2" t="n">
        <v>-0.0439135772673188</v>
      </c>
      <c r="H1769" s="1" t="n">
        <v>0.3692</v>
      </c>
      <c r="I1769" s="1" t="n">
        <v>-1.52171763523939</v>
      </c>
      <c r="J1769" s="1" t="n">
        <v>3.77338564270887</v>
      </c>
    </row>
    <row r="1770" customFormat="false" ht="12.75" hidden="false" customHeight="false" outlineLevel="0" collapsed="false">
      <c r="A1770" s="1" t="n">
        <v>35.36002</v>
      </c>
      <c r="B1770" s="1" t="n">
        <v>0.002829</v>
      </c>
      <c r="C1770" s="1" t="n">
        <v>-0.00475262100001448</v>
      </c>
      <c r="D1770" s="1" t="n">
        <v>-0.00128236290893855</v>
      </c>
      <c r="E1770" s="2" t="n">
        <v>-0.1184</v>
      </c>
      <c r="F1770" s="2" t="n">
        <v>-0.0418692317013335</v>
      </c>
      <c r="G1770" s="2" t="n">
        <v>-0.0321990139249643</v>
      </c>
      <c r="H1770" s="1" t="n">
        <v>0.3135</v>
      </c>
      <c r="I1770" s="1" t="n">
        <v>-1.57593715612899</v>
      </c>
      <c r="J1770" s="1" t="n">
        <v>3.54104980054391</v>
      </c>
    </row>
    <row r="1771" customFormat="false" ht="12.75" hidden="false" customHeight="false" outlineLevel="0" collapsed="false">
      <c r="A1771" s="1" t="n">
        <v>35.38002</v>
      </c>
      <c r="B1771" s="1" t="n">
        <v>0.002993</v>
      </c>
      <c r="C1771" s="1" t="n">
        <v>-0.00489414046640683</v>
      </c>
      <c r="D1771" s="1" t="n">
        <v>-0.00138612340542939</v>
      </c>
      <c r="E1771" s="2" t="n">
        <v>-0.1055</v>
      </c>
      <c r="F1771" s="2" t="n">
        <v>-0.0430136991543106</v>
      </c>
      <c r="G1771" s="2" t="n">
        <v>-0.0117608751826748</v>
      </c>
      <c r="H1771" s="1" t="n">
        <v>0.2366</v>
      </c>
      <c r="I1771" s="1" t="n">
        <v>-1.63109032765459</v>
      </c>
      <c r="J1771" s="1" t="n">
        <v>3.29964046420692</v>
      </c>
    </row>
    <row r="1772" customFormat="false" ht="12.75" hidden="false" customHeight="false" outlineLevel="0" collapsed="false">
      <c r="A1772" s="1" t="n">
        <v>35.40002</v>
      </c>
      <c r="B1772" s="1" t="n">
        <v>0.003124</v>
      </c>
      <c r="C1772" s="1" t="n">
        <v>-0.00502048279176272</v>
      </c>
      <c r="D1772" s="1" t="n">
        <v>-0.00128583573508221</v>
      </c>
      <c r="E1772" s="2" t="n">
        <v>-0.1029</v>
      </c>
      <c r="F1772" s="2" t="n">
        <v>-0.0388893758801688</v>
      </c>
      <c r="G1772" s="2" t="n">
        <v>0.00943551501779027</v>
      </c>
      <c r="H1772" s="1" t="n">
        <v>0.1465</v>
      </c>
      <c r="I1772" s="1" t="n">
        <v>-1.68471834215749</v>
      </c>
      <c r="J1772" s="1" t="n">
        <v>3.04503401090992</v>
      </c>
    </row>
    <row r="1773" customFormat="false" ht="12.75" hidden="false" customHeight="false" outlineLevel="0" collapsed="false">
      <c r="A1773" s="1" t="n">
        <v>35.42002</v>
      </c>
      <c r="B1773" s="1" t="n">
        <v>0.003259</v>
      </c>
      <c r="C1773" s="1" t="n">
        <v>-0.00511861976221089</v>
      </c>
      <c r="D1773" s="1" t="n">
        <v>-0.00108538091465812</v>
      </c>
      <c r="E1773" s="2" t="n">
        <v>-0.105</v>
      </c>
      <c r="F1773" s="2" t="n">
        <v>-0.0408191589926177</v>
      </c>
      <c r="G1773" s="2" t="n">
        <v>0.0257522437689495</v>
      </c>
      <c r="H1773" s="1" t="n">
        <v>0.062</v>
      </c>
      <c r="I1773" s="1" t="n">
        <v>-1.74001223542995</v>
      </c>
      <c r="J1773" s="1" t="n">
        <v>2.77252434985774</v>
      </c>
    </row>
    <row r="1774" customFormat="false" ht="12.75" hidden="false" customHeight="false" outlineLevel="0" collapsed="false">
      <c r="A1774" s="1" t="n">
        <v>35.44002</v>
      </c>
      <c r="B1774" s="1" t="n">
        <v>0.003438</v>
      </c>
      <c r="C1774" s="1" t="n">
        <v>-0.00530284026217082</v>
      </c>
      <c r="D1774" s="1" t="n">
        <v>-0.00100946775773183</v>
      </c>
      <c r="E1774" s="2" t="n">
        <v>-0.105</v>
      </c>
      <c r="F1774" s="2" t="n">
        <v>-0.0565091825522537</v>
      </c>
      <c r="G1774" s="2" t="n">
        <v>0.0377274540258956</v>
      </c>
      <c r="H1774" s="1" t="n">
        <v>-0.0001</v>
      </c>
      <c r="I1774" s="1" t="n">
        <v>-1.80713768487583</v>
      </c>
      <c r="J1774" s="1" t="n">
        <v>2.4789430424884</v>
      </c>
    </row>
    <row r="1775" customFormat="false" ht="12.75" hidden="false" customHeight="false" outlineLevel="0" collapsed="false">
      <c r="A1775" s="1" t="n">
        <v>35.46002</v>
      </c>
      <c r="B1775" s="1" t="n">
        <v>0.003631</v>
      </c>
      <c r="C1775" s="1" t="n">
        <v>-0.00558554156605142</v>
      </c>
      <c r="D1775" s="1" t="n">
        <v>-0.00100806319936395</v>
      </c>
      <c r="E1775" s="2" t="n">
        <v>-0.1043</v>
      </c>
      <c r="F1775" s="2" t="n">
        <v>-0.079535566435549</v>
      </c>
      <c r="G1775" s="2" t="n">
        <v>0.0484790560116054</v>
      </c>
      <c r="H1775" s="1" t="n">
        <v>-0.0361</v>
      </c>
      <c r="I1775" s="1" t="n">
        <v>-1.89858129018493</v>
      </c>
      <c r="J1775" s="1" t="n">
        <v>2.16615685825375</v>
      </c>
    </row>
    <row r="1776" customFormat="false" ht="12.75" hidden="false" customHeight="false" outlineLevel="0" collapsed="false">
      <c r="A1776" s="1" t="n">
        <v>35.48002</v>
      </c>
      <c r="B1776" s="1" t="n">
        <v>0.003784</v>
      </c>
      <c r="C1776" s="1" t="n">
        <v>-0.0058662188948717</v>
      </c>
      <c r="D1776" s="1" t="n">
        <v>-0.000900447043112615</v>
      </c>
      <c r="E1776" s="2" t="n">
        <v>-0.1117</v>
      </c>
      <c r="F1776" s="2" t="n">
        <v>-0.09488988886447</v>
      </c>
      <c r="G1776" s="2" t="n">
        <v>0.0570675414862822</v>
      </c>
      <c r="H1776" s="1" t="n">
        <v>-0.0552</v>
      </c>
      <c r="I1776" s="1" t="n">
        <v>-2.02156103037424</v>
      </c>
      <c r="J1776" s="1" t="n">
        <v>1.84062186243461</v>
      </c>
    </row>
    <row r="1777" customFormat="false" ht="12.75" hidden="false" customHeight="false" outlineLevel="0" collapsed="false">
      <c r="A1777" s="1" t="n">
        <v>35.50002</v>
      </c>
      <c r="B1777" s="1" t="n">
        <v>0.003901</v>
      </c>
      <c r="C1777" s="1" t="n">
        <v>-0.00607057100867099</v>
      </c>
      <c r="D1777" s="1" t="n">
        <v>-0.000735704171989877</v>
      </c>
      <c r="E1777" s="2" t="n">
        <v>-0.1303</v>
      </c>
      <c r="F1777" s="2" t="n">
        <v>-0.0941561810107534</v>
      </c>
      <c r="G1777" s="2" t="n">
        <v>0.0590825285297628</v>
      </c>
      <c r="H1777" s="1" t="n">
        <v>-0.0699</v>
      </c>
      <c r="I1777" s="1" t="n">
        <v>-2.17591722057097</v>
      </c>
      <c r="J1777" s="1" t="n">
        <v>1.50963082547446</v>
      </c>
    </row>
    <row r="1778" customFormat="false" ht="12.75" hidden="false" customHeight="false" outlineLevel="0" collapsed="false">
      <c r="A1778" s="1" t="n">
        <v>35.52002</v>
      </c>
      <c r="B1778" s="1" t="n">
        <v>0.004017</v>
      </c>
      <c r="C1778" s="1" t="n">
        <v>-0.00626719587397517</v>
      </c>
      <c r="D1778" s="1" t="n">
        <v>-0.000685229798847531</v>
      </c>
      <c r="E1778" s="2" t="n">
        <v>-0.1513</v>
      </c>
      <c r="F1778" s="2" t="n">
        <v>-0.0827053342915997</v>
      </c>
      <c r="G1778" s="2" t="n">
        <v>0.0557784992601516</v>
      </c>
      <c r="H1778" s="1" t="n">
        <v>-0.0859</v>
      </c>
      <c r="I1778" s="1" t="n">
        <v>-2.35767449128975</v>
      </c>
      <c r="J1778" s="1" t="n">
        <v>1.1772007658516</v>
      </c>
    </row>
    <row r="1779" customFormat="false" ht="12.75" hidden="false" customHeight="false" outlineLevel="0" collapsed="false">
      <c r="A1779" s="1" t="n">
        <v>35.54002</v>
      </c>
      <c r="B1779" s="1" t="n">
        <v>0.004137</v>
      </c>
      <c r="C1779" s="1" t="n">
        <v>-0.0065027281587706</v>
      </c>
      <c r="D1779" s="1" t="n">
        <v>-0.000693263653404646</v>
      </c>
      <c r="E1779" s="2" t="n">
        <v>-0.1644</v>
      </c>
      <c r="F1779" s="2" t="n">
        <v>-0.0713334790966078</v>
      </c>
      <c r="G1779" s="2" t="n">
        <v>0.0578847066155977</v>
      </c>
      <c r="H1779" s="1" t="n">
        <v>-0.0991</v>
      </c>
      <c r="I1779" s="1" t="n">
        <v>-2.56422533838582</v>
      </c>
      <c r="J1779" s="1" t="n">
        <v>0.842366840503678</v>
      </c>
    </row>
    <row r="1780" customFormat="false" ht="12.75" hidden="false" customHeight="false" outlineLevel="0" collapsed="false">
      <c r="A1780" s="1" t="n">
        <v>35.56002</v>
      </c>
      <c r="B1780" s="1" t="n">
        <v>0.004238</v>
      </c>
      <c r="C1780" s="1" t="n">
        <v>-0.00674270538354379</v>
      </c>
      <c r="D1780" s="1" t="n">
        <v>-0.000626249240103042</v>
      </c>
      <c r="E1780" s="2" t="n">
        <v>-0.1684</v>
      </c>
      <c r="F1780" s="2" t="n">
        <v>-0.064646553124592</v>
      </c>
      <c r="G1780" s="2" t="n">
        <v>0.0740554060761894</v>
      </c>
      <c r="H1780" s="1" t="n">
        <v>-0.1026</v>
      </c>
      <c r="I1780" s="1" t="n">
        <v>-2.79361942851138</v>
      </c>
      <c r="J1780" s="1" t="n">
        <v>0.504461067520342</v>
      </c>
    </row>
    <row r="1781" customFormat="false" ht="12.75" hidden="false" customHeight="false" outlineLevel="0" collapsed="false">
      <c r="A1781" s="1" t="n">
        <v>35.58002</v>
      </c>
      <c r="B1781" s="1" t="n">
        <v>0.004324</v>
      </c>
      <c r="C1781" s="1" t="n">
        <v>-0.00693286222017681</v>
      </c>
      <c r="D1781" s="1" t="n">
        <v>-0.000554045518026385</v>
      </c>
      <c r="E1781" s="2" t="n">
        <v>-0.1693</v>
      </c>
      <c r="F1781" s="2" t="n">
        <v>-0.060492842176783</v>
      </c>
      <c r="G1781" s="2" t="n">
        <v>0.0967441327374556</v>
      </c>
      <c r="H1781" s="1" t="n">
        <v>-0.0944</v>
      </c>
      <c r="I1781" s="1" t="n">
        <v>-3.03964474288458</v>
      </c>
      <c r="J1781" s="1" t="n">
        <v>0.168072654093885</v>
      </c>
    </row>
    <row r="1782" customFormat="false" ht="12.75" hidden="false" customHeight="false" outlineLevel="0" collapsed="false">
      <c r="A1782" s="1" t="n">
        <v>35.60002</v>
      </c>
      <c r="B1782" s="1" t="n">
        <v>0.004404</v>
      </c>
      <c r="C1782" s="1" t="n">
        <v>-0.00708508109205193</v>
      </c>
      <c r="D1782" s="1" t="n">
        <v>-0.000587845148868532</v>
      </c>
      <c r="E1782" s="2" t="n">
        <v>-0.1703</v>
      </c>
      <c r="F1782" s="2" t="n">
        <v>-0.0581553849716235</v>
      </c>
      <c r="G1782" s="2" t="n">
        <v>0.107402329652584</v>
      </c>
      <c r="H1782" s="1" t="n">
        <v>-0.0818</v>
      </c>
      <c r="I1782" s="1" t="n">
        <v>-3.28741772718944</v>
      </c>
      <c r="J1782" s="1" t="n">
        <v>-0.154196423306756</v>
      </c>
    </row>
    <row r="1783" customFormat="false" ht="12.75" hidden="false" customHeight="false" outlineLevel="0" collapsed="false">
      <c r="A1783" s="1" t="n">
        <v>35.62002</v>
      </c>
      <c r="B1783" s="1" t="n">
        <v>0.004467</v>
      </c>
      <c r="C1783" s="1" t="n">
        <v>-0.00718525356033033</v>
      </c>
      <c r="D1783" s="1" t="n">
        <v>-0.000616243680503316</v>
      </c>
      <c r="E1783" s="2" t="n">
        <v>-0.1698</v>
      </c>
      <c r="F1783" s="2" t="n">
        <v>-0.0610892934132652</v>
      </c>
      <c r="G1783" s="2" t="n">
        <v>0.0974326892028953</v>
      </c>
      <c r="H1783" s="1" t="n">
        <v>-0.0742</v>
      </c>
      <c r="I1783" s="1" t="n">
        <v>-3.5154717762065</v>
      </c>
      <c r="J1783" s="1" t="n">
        <v>-0.444805216578618</v>
      </c>
    </row>
    <row r="1784" customFormat="false" ht="12.75" hidden="false" customHeight="false" outlineLevel="0" collapsed="false">
      <c r="A1784" s="1" t="n">
        <v>35.64002</v>
      </c>
      <c r="B1784" s="1" t="n">
        <v>0.004524</v>
      </c>
      <c r="C1784" s="1" t="n">
        <v>-0.00722828247276592</v>
      </c>
      <c r="D1784" s="1" t="n">
        <v>-0.000541721786441164</v>
      </c>
      <c r="E1784" s="2" t="n">
        <v>-0.1662</v>
      </c>
      <c r="F1784" s="2" t="n">
        <v>-0.0713474178036493</v>
      </c>
      <c r="G1784" s="2" t="n">
        <v>0.0787592462683049</v>
      </c>
      <c r="H1784" s="1" t="n">
        <v>-0.0732</v>
      </c>
      <c r="I1784" s="1" t="n">
        <v>-3.70547797403533</v>
      </c>
      <c r="J1784" s="1" t="n">
        <v>-0.687230080787364</v>
      </c>
    </row>
    <row r="1785" customFormat="false" ht="12.75" hidden="false" customHeight="false" outlineLevel="0" collapsed="false">
      <c r="A1785" s="1" t="n">
        <v>35.66002</v>
      </c>
      <c r="B1785" s="1" t="n">
        <v>0.004602</v>
      </c>
      <c r="C1785" s="1" t="n">
        <v>-0.00721577088265513</v>
      </c>
      <c r="D1785" s="1" t="n">
        <v>-0.000503245038749868</v>
      </c>
      <c r="E1785" s="2" t="n">
        <v>-0.1575</v>
      </c>
      <c r="F1785" s="2" t="n">
        <v>-0.0851517533601512</v>
      </c>
      <c r="G1785" s="2" t="n">
        <v>0.0676570654085143</v>
      </c>
      <c r="H1785" s="1" t="n">
        <v>-0.0686</v>
      </c>
      <c r="I1785" s="1" t="n">
        <v>-3.85249601949156</v>
      </c>
      <c r="J1785" s="1" t="n">
        <v>-0.873903095200885</v>
      </c>
    </row>
    <row r="1786" customFormat="false" ht="12.75" hidden="false" customHeight="false" outlineLevel="0" collapsed="false">
      <c r="A1786" s="1" t="n">
        <v>35.68002</v>
      </c>
      <c r="B1786" s="1" t="n">
        <v>0.004699</v>
      </c>
      <c r="C1786" s="1" t="n">
        <v>-0.0071977642640742</v>
      </c>
      <c r="D1786" s="1" t="n">
        <v>-0.000645286447104195</v>
      </c>
      <c r="E1786" s="2" t="n">
        <v>-0.1384</v>
      </c>
      <c r="F1786" s="2" t="n">
        <v>-0.0977341462463087</v>
      </c>
      <c r="G1786" s="2" t="n">
        <v>0.0653368522160744</v>
      </c>
      <c r="H1786" s="1" t="n">
        <v>-0.0464</v>
      </c>
      <c r="I1786" s="1" t="n">
        <v>-3.9681546280591</v>
      </c>
      <c r="J1786" s="1" t="n">
        <v>-1.01055775580279</v>
      </c>
    </row>
    <row r="1787" customFormat="false" ht="12.75" hidden="false" customHeight="false" outlineLevel="0" collapsed="false">
      <c r="A1787" s="1" t="n">
        <v>35.70002</v>
      </c>
      <c r="B1787" s="1" t="n">
        <v>0.004789</v>
      </c>
      <c r="C1787" s="1" t="n">
        <v>-0.00713926578641082</v>
      </c>
      <c r="D1787" s="1" t="n">
        <v>-0.000787967658590036</v>
      </c>
      <c r="E1787" s="2" t="n">
        <v>-0.1069</v>
      </c>
      <c r="F1787" s="2" t="n">
        <v>-0.108368536417073</v>
      </c>
      <c r="G1787" s="2" t="n">
        <v>0.0601067618061526</v>
      </c>
      <c r="H1787" s="1" t="n">
        <v>-0.0001</v>
      </c>
      <c r="I1787" s="1" t="n">
        <v>-4.07136571546569</v>
      </c>
      <c r="J1787" s="1" t="n">
        <v>-1.11372825273068</v>
      </c>
    </row>
    <row r="1788" customFormat="false" ht="12.75" hidden="false" customHeight="false" outlineLevel="0" collapsed="false">
      <c r="A1788" s="1" t="n">
        <v>35.72002</v>
      </c>
      <c r="B1788" s="1" t="n">
        <v>0.004862</v>
      </c>
      <c r="C1788" s="1" t="n">
        <v>-0.00699117904388304</v>
      </c>
      <c r="D1788" s="1" t="n">
        <v>-0.000734345679071284</v>
      </c>
      <c r="E1788" s="2" t="n">
        <v>-0.07275</v>
      </c>
      <c r="F1788" s="2" t="n">
        <v>-0.117320459643056</v>
      </c>
      <c r="G1788" s="2" t="n">
        <v>0.0462587305180559</v>
      </c>
      <c r="H1788" s="1" t="n">
        <v>0.0663</v>
      </c>
      <c r="I1788" s="1" t="n">
        <v>-4.17462811070157</v>
      </c>
      <c r="J1788" s="1" t="n">
        <v>-1.19888938077716</v>
      </c>
    </row>
    <row r="1789" customFormat="false" ht="12.75" hidden="false" customHeight="false" outlineLevel="0" collapsed="false">
      <c r="A1789" s="1" t="n">
        <v>35.74002</v>
      </c>
      <c r="B1789" s="1" t="n">
        <v>0.004973</v>
      </c>
      <c r="C1789" s="1" t="n">
        <v>-0.00678436430592123</v>
      </c>
      <c r="D1789" s="1" t="n">
        <v>-0.00063695130468657</v>
      </c>
      <c r="E1789" s="2" t="n">
        <v>-0.05264</v>
      </c>
      <c r="F1789" s="2" t="n">
        <v>-0.120437182903276</v>
      </c>
      <c r="G1789" s="2" t="n">
        <v>0.0314699328617484</v>
      </c>
      <c r="H1789" s="1" t="n">
        <v>0.1439</v>
      </c>
      <c r="I1789" s="1" t="n">
        <v>-4.27881139545288</v>
      </c>
      <c r="J1789" s="1" t="n">
        <v>-1.27012205009698</v>
      </c>
    </row>
    <row r="1790" customFormat="false" ht="12.75" hidden="false" customHeight="false" outlineLevel="0" collapsed="false">
      <c r="A1790" s="1" t="n">
        <v>35.76002</v>
      </c>
      <c r="B1790" s="1" t="n">
        <v>0.005137</v>
      </c>
      <c r="C1790" s="1" t="n">
        <v>-0.00662579615291139</v>
      </c>
      <c r="D1790" s="1" t="n">
        <v>-0.000717102042992892</v>
      </c>
      <c r="E1790" s="2" t="n">
        <v>-0.05117</v>
      </c>
      <c r="F1790" s="2" t="n">
        <v>-0.112725209222521</v>
      </c>
      <c r="G1790" s="2" t="n">
        <v>0.0253933004105173</v>
      </c>
      <c r="H1790" s="1" t="n">
        <v>0.2251</v>
      </c>
      <c r="I1790" s="1" t="n">
        <v>-4.37854087655727</v>
      </c>
      <c r="J1790" s="1" t="n">
        <v>-1.32206317637135</v>
      </c>
    </row>
    <row r="1791" customFormat="false" ht="12.75" hidden="false" customHeight="false" outlineLevel="0" collapsed="false">
      <c r="A1791" s="1" t="n">
        <v>35.78002</v>
      </c>
      <c r="B1791" s="1" t="n">
        <v>0.005319</v>
      </c>
      <c r="C1791" s="1" t="n">
        <v>-0.00650104624444895</v>
      </c>
      <c r="D1791" s="1" t="n">
        <v>-0.000843147512322858</v>
      </c>
      <c r="E1791" s="2" t="n">
        <v>-0.05478</v>
      </c>
      <c r="F1791" s="2" t="n">
        <v>-0.0963236756617465</v>
      </c>
      <c r="G1791" s="2" t="n">
        <v>0.0273760754493895</v>
      </c>
      <c r="H1791" s="1" t="n">
        <v>0.3044</v>
      </c>
      <c r="I1791" s="1" t="n">
        <v>-4.4710283632273</v>
      </c>
      <c r="J1791" s="1" t="n">
        <v>-1.35049422998286</v>
      </c>
    </row>
    <row r="1792" customFormat="false" ht="12.75" hidden="false" customHeight="false" outlineLevel="0" collapsed="false">
      <c r="A1792" s="1" t="n">
        <v>35.80002</v>
      </c>
      <c r="B1792" s="1" t="n">
        <v>0.005476</v>
      </c>
      <c r="C1792" s="1" t="n">
        <v>-0.00632836699349954</v>
      </c>
      <c r="D1792" s="1" t="n">
        <v>-0.000783591855231761</v>
      </c>
      <c r="E1792" s="2" t="n">
        <v>-0.04886</v>
      </c>
      <c r="F1792" s="2" t="n">
        <v>-0.0796772715370824</v>
      </c>
      <c r="G1792" s="2" t="n">
        <v>0.02947648724672</v>
      </c>
      <c r="H1792" s="1" t="n">
        <v>0.3779</v>
      </c>
      <c r="I1792" s="1" t="n">
        <v>-4.55575492458547</v>
      </c>
      <c r="J1792" s="1" t="n">
        <v>-1.36039724974553</v>
      </c>
    </row>
    <row r="1793" customFormat="false" ht="12.75" hidden="false" customHeight="false" outlineLevel="0" collapsed="false">
      <c r="A1793" s="1" t="n">
        <v>35.82002</v>
      </c>
      <c r="B1793" s="1" t="n">
        <v>0.005639</v>
      </c>
      <c r="C1793" s="1" t="n">
        <v>-0.00609939134843656</v>
      </c>
      <c r="D1793" s="1" t="n">
        <v>-0.000612211710617544</v>
      </c>
      <c r="E1793" s="2" t="n">
        <v>-0.03548</v>
      </c>
      <c r="F1793" s="2" t="n">
        <v>-0.0673275115633412</v>
      </c>
      <c r="G1793" s="2" t="n">
        <v>0.0265454927753876</v>
      </c>
      <c r="H1793" s="1" t="n">
        <v>0.4437</v>
      </c>
      <c r="I1793" s="1" t="n">
        <v>-4.63016693478035</v>
      </c>
      <c r="J1793" s="1" t="n">
        <v>-1.36208625500251</v>
      </c>
    </row>
    <row r="1794" customFormat="false" ht="12.75" hidden="false" customHeight="false" outlineLevel="0" collapsed="false">
      <c r="A1794" s="1" t="n">
        <v>35.84002</v>
      </c>
      <c r="B1794" s="1" t="n">
        <v>0.005855</v>
      </c>
      <c r="C1794" s="1" t="n">
        <v>-0.00593688867464103</v>
      </c>
      <c r="D1794" s="1" t="n">
        <v>-0.000559015084697245</v>
      </c>
      <c r="E1794" s="2" t="n">
        <v>-0.02745</v>
      </c>
      <c r="F1794" s="2" t="n">
        <v>-0.0552728316567058</v>
      </c>
      <c r="G1794" s="2" t="n">
        <v>0.0193501545381287</v>
      </c>
      <c r="H1794" s="1" t="n">
        <v>0.5038</v>
      </c>
      <c r="I1794" s="1" t="n">
        <v>-4.68870015290078</v>
      </c>
      <c r="J1794" s="1" t="n">
        <v>-1.3635223526544</v>
      </c>
    </row>
    <row r="1795" customFormat="false" ht="12.75" hidden="false" customHeight="false" outlineLevel="0" collapsed="false">
      <c r="A1795" s="1" t="n">
        <v>35.86002</v>
      </c>
      <c r="B1795" s="1" t="n">
        <v>0.006099</v>
      </c>
      <c r="C1795" s="1" t="n">
        <v>-0.00586162950271692</v>
      </c>
      <c r="D1795" s="1" t="n">
        <v>-0.000566230141266448</v>
      </c>
      <c r="E1795" s="2" t="n">
        <v>-0.02933</v>
      </c>
      <c r="F1795" s="2" t="n">
        <v>-0.0390344922128124</v>
      </c>
      <c r="G1795" s="2" t="n">
        <v>0.0105358064564555</v>
      </c>
      <c r="H1795" s="1" t="n">
        <v>0.5617</v>
      </c>
      <c r="I1795" s="1" t="n">
        <v>-4.72876843111861</v>
      </c>
      <c r="J1795" s="1" t="n">
        <v>-1.36733458043598</v>
      </c>
    </row>
    <row r="1796" customFormat="false" ht="12.75" hidden="false" customHeight="false" outlineLevel="0" collapsed="false">
      <c r="A1796" s="1" t="n">
        <v>35.88002</v>
      </c>
      <c r="B1796" s="1" t="n">
        <v>0.006323</v>
      </c>
      <c r="C1796" s="1" t="n">
        <v>-0.00579589824114601</v>
      </c>
      <c r="D1796" s="1" t="n">
        <v>-0.000444972559019827</v>
      </c>
      <c r="E1796" s="2" t="n">
        <v>-0.03353</v>
      </c>
      <c r="F1796" s="2" t="n">
        <v>-0.0224674787337261</v>
      </c>
      <c r="G1796" s="2" t="n">
        <v>0.00251642590782383</v>
      </c>
      <c r="H1796" s="1" t="n">
        <v>0.6193</v>
      </c>
      <c r="I1796" s="1" t="n">
        <v>-4.75367889109877</v>
      </c>
      <c r="J1796" s="1" t="n">
        <v>-1.37275942915063</v>
      </c>
    </row>
    <row r="1797" customFormat="false" ht="12.75" hidden="false" customHeight="false" outlineLevel="0" collapsed="false">
      <c r="A1797" s="1" t="n">
        <v>35.90002</v>
      </c>
      <c r="B1797" s="1" t="n">
        <v>0.006527</v>
      </c>
      <c r="C1797" s="1" t="n">
        <v>-0.00568267096798883</v>
      </c>
      <c r="D1797" s="1" t="n">
        <v>-0.000237435611433641</v>
      </c>
      <c r="E1797" s="2" t="n">
        <v>-0.03504</v>
      </c>
      <c r="F1797" s="2" t="n">
        <v>-0.0143376343989399</v>
      </c>
      <c r="G1797" s="2" t="n">
        <v>-0.00109638672115998</v>
      </c>
      <c r="H1797" s="1" t="n">
        <v>0.6773</v>
      </c>
      <c r="I1797" s="1" t="n">
        <v>-4.76935652658086</v>
      </c>
      <c r="J1797" s="1" t="n">
        <v>-1.37559875049396</v>
      </c>
    </row>
    <row r="1798" customFormat="false" ht="12.75" hidden="false" customHeight="false" outlineLevel="0" collapsed="false">
      <c r="A1798" s="1" t="n">
        <v>35.92002</v>
      </c>
      <c r="B1798" s="1" t="n">
        <v>0.006739</v>
      </c>
      <c r="C1798" s="1" t="n">
        <v>-0.00561503093342638</v>
      </c>
      <c r="D1798" s="1" t="n">
        <v>-0.000107910225024683</v>
      </c>
      <c r="E1798" s="2" t="n">
        <v>-0.04037</v>
      </c>
      <c r="F1798" s="2" t="n">
        <v>-0.0183853456489394</v>
      </c>
      <c r="G1798" s="2" t="n">
        <v>0.0033810006461143</v>
      </c>
      <c r="H1798" s="1" t="n">
        <v>0.7392</v>
      </c>
      <c r="I1798" s="1" t="n">
        <v>-4.77749672466366</v>
      </c>
      <c r="J1798" s="1" t="n">
        <v>-1.3693651981221</v>
      </c>
    </row>
    <row r="1799" customFormat="false" ht="12.75" hidden="false" customHeight="false" outlineLevel="0" collapsed="false">
      <c r="A1799" s="1" t="n">
        <v>35.94002</v>
      </c>
      <c r="B1799" s="1" t="n">
        <v>0.006946</v>
      </c>
      <c r="C1799" s="1" t="n">
        <v>-0.0056243488260811</v>
      </c>
      <c r="D1799" s="1" t="n">
        <v>-5.31563846238158E-007</v>
      </c>
      <c r="E1799" s="2" t="n">
        <v>-0.05676</v>
      </c>
      <c r="F1799" s="2" t="n">
        <v>-0.030500080032197</v>
      </c>
      <c r="G1799" s="2" t="n">
        <v>0.0144654767646829</v>
      </c>
      <c r="H1799" s="1" t="n">
        <v>0.8113</v>
      </c>
      <c r="I1799" s="1" t="n">
        <v>-4.77646657173779</v>
      </c>
      <c r="J1799" s="1" t="n">
        <v>-1.34855753643345</v>
      </c>
    </row>
    <row r="1800" customFormat="false" ht="12.75" hidden="false" customHeight="false" outlineLevel="0" collapsed="false">
      <c r="A1800" s="1" t="n">
        <v>35.96002</v>
      </c>
      <c r="B1800" s="1" t="n">
        <v>0.007121</v>
      </c>
      <c r="C1800" s="1" t="n">
        <v>-0.00569089888563993</v>
      </c>
      <c r="D1800" s="1" t="n">
        <v>0.000189002310626683</v>
      </c>
      <c r="E1800" s="2" t="n">
        <v>-0.07869</v>
      </c>
      <c r="F1800" s="2" t="n">
        <v>-0.0444180907996477</v>
      </c>
      <c r="G1800" s="2" t="n">
        <v>0.0232085869822843</v>
      </c>
      <c r="H1800" s="1" t="n">
        <v>0.8985</v>
      </c>
      <c r="I1800" s="1" t="n">
        <v>-4.76520605200139</v>
      </c>
      <c r="J1800" s="1" t="n">
        <v>-1.31298506540224</v>
      </c>
    </row>
    <row r="1801" customFormat="false" ht="12.75" hidden="false" customHeight="false" outlineLevel="0" collapsed="false">
      <c r="A1801" s="1" t="n">
        <v>35.98002</v>
      </c>
      <c r="B1801" s="1" t="n">
        <v>0.007266</v>
      </c>
      <c r="C1801" s="1" t="n">
        <v>-0.00573900367751562</v>
      </c>
      <c r="D1801" s="1" t="n">
        <v>0.000392420424369279</v>
      </c>
      <c r="E1801" s="2" t="n">
        <v>-0.09213</v>
      </c>
      <c r="F1801" s="2" t="n">
        <v>-0.0561939873385204</v>
      </c>
      <c r="G1801" s="2" t="n">
        <v>0.0191636814573351</v>
      </c>
      <c r="H1801" s="1" t="n">
        <v>0.9989</v>
      </c>
      <c r="I1801" s="1" t="n">
        <v>-4.74440459231812</v>
      </c>
      <c r="J1801" s="1" t="n">
        <v>-1.26720571115772</v>
      </c>
    </row>
    <row r="1802" customFormat="false" ht="12.75" hidden="false" customHeight="false" outlineLevel="0" collapsed="false">
      <c r="A1802" s="1" t="n">
        <v>36.00002</v>
      </c>
      <c r="B1802" s="1" t="n">
        <v>0.007386</v>
      </c>
      <c r="C1802" s="1" t="n">
        <v>-0.00578171180201854</v>
      </c>
      <c r="D1802" s="1" t="n">
        <v>0.000496622229063074</v>
      </c>
      <c r="E1802" s="2" t="n">
        <v>-0.09004</v>
      </c>
      <c r="F1802" s="2" t="n">
        <v>-0.0635468216349061</v>
      </c>
      <c r="G1802" s="2" t="n">
        <v>0.000548689439880595</v>
      </c>
      <c r="H1802" s="1" t="n">
        <v>1.1022</v>
      </c>
      <c r="I1802" s="1" t="n">
        <v>-4.71077660461304</v>
      </c>
      <c r="J1802" s="1" t="n">
        <v>-1.21553397378702</v>
      </c>
    </row>
    <row r="1803" customFormat="false" ht="12.75" hidden="false" customHeight="false" outlineLevel="0" collapsed="false">
      <c r="A1803" s="1" t="n">
        <v>36.02002</v>
      </c>
      <c r="B1803" s="1" t="n">
        <v>0.007472</v>
      </c>
      <c r="C1803" s="1" t="n">
        <v>-0.00580512661074216</v>
      </c>
      <c r="D1803" s="1" t="n">
        <v>0.000615238192290778</v>
      </c>
      <c r="E1803" s="2" t="n">
        <v>-0.07757</v>
      </c>
      <c r="F1803" s="2" t="n">
        <v>-0.065913780173741</v>
      </c>
      <c r="G1803" s="2" t="n">
        <v>-0.0218371834998874</v>
      </c>
      <c r="H1803" s="1" t="n">
        <v>1.1912</v>
      </c>
      <c r="I1803" s="1" t="n">
        <v>-4.65696595858635</v>
      </c>
      <c r="J1803" s="1" t="n">
        <v>-1.16068413901798</v>
      </c>
    </row>
    <row r="1804" customFormat="false" ht="12.75" hidden="false" customHeight="false" outlineLevel="0" collapsed="false">
      <c r="A1804" s="1" t="n">
        <v>36.04002</v>
      </c>
      <c r="B1804" s="1" t="n">
        <v>0.00751</v>
      </c>
      <c r="C1804" s="1" t="n">
        <v>-0.00581379760933004</v>
      </c>
      <c r="D1804" s="1" t="n">
        <v>0.00083858056127501</v>
      </c>
      <c r="E1804" s="2" t="n">
        <v>-0.0622</v>
      </c>
      <c r="F1804" s="2" t="n">
        <v>-0.0664745183300935</v>
      </c>
      <c r="G1804" s="2" t="n">
        <v>-0.0331114803169847</v>
      </c>
      <c r="H1804" s="1" t="n">
        <v>1.2461</v>
      </c>
      <c r="I1804" s="1" t="n">
        <v>-4.58100114184705</v>
      </c>
      <c r="J1804" s="1" t="n">
        <v>-1.10354679030662</v>
      </c>
    </row>
    <row r="1805" customFormat="false" ht="12.75" hidden="false" customHeight="false" outlineLevel="0" collapsed="false">
      <c r="A1805" s="1" t="n">
        <v>36.06002</v>
      </c>
      <c r="B1805" s="1" t="n">
        <v>0.007527</v>
      </c>
      <c r="C1805" s="1" t="n">
        <v>-0.00579639711193779</v>
      </c>
      <c r="D1805" s="1" t="n">
        <v>0.0010145385752741</v>
      </c>
      <c r="E1805" s="2" t="n">
        <v>-0.04619</v>
      </c>
      <c r="F1805" s="2" t="n">
        <v>-0.0707257043956879</v>
      </c>
      <c r="G1805" s="2" t="n">
        <v>-0.0281574987833397</v>
      </c>
      <c r="H1805" s="1" t="n">
        <v>1.2522</v>
      </c>
      <c r="I1805" s="1" t="n">
        <v>-4.49224169860582</v>
      </c>
      <c r="J1805" s="1" t="n">
        <v>-1.04159825331415</v>
      </c>
    </row>
    <row r="1806" customFormat="false" ht="12.75" hidden="false" customHeight="false" outlineLevel="0" collapsed="false">
      <c r="A1806" s="1" t="n">
        <v>36.08002</v>
      </c>
      <c r="B1806" s="1" t="n">
        <v>0.007523</v>
      </c>
      <c r="C1806" s="1" t="n">
        <v>-0.00579205230579123</v>
      </c>
      <c r="D1806" s="1" t="n">
        <v>0.00100192419223136</v>
      </c>
      <c r="E1806" s="2" t="n">
        <v>-0.03196</v>
      </c>
      <c r="F1806" s="2" t="n">
        <v>-0.0806599892881881</v>
      </c>
      <c r="G1806" s="2" t="n">
        <v>-0.0167128282474683</v>
      </c>
      <c r="H1806" s="1" t="n">
        <v>1.2093</v>
      </c>
      <c r="I1806" s="1" t="n">
        <v>-4.4035978094171</v>
      </c>
      <c r="J1806" s="1" t="n">
        <v>-0.968519727675637</v>
      </c>
    </row>
    <row r="1807" customFormat="false" ht="12.75" hidden="false" customHeight="false" outlineLevel="0" collapsed="false">
      <c r="A1807" s="1" t="n">
        <v>36.10002</v>
      </c>
      <c r="B1807" s="1" t="n">
        <v>0.007477</v>
      </c>
      <c r="C1807" s="1" t="n">
        <v>-0.00574244636718412</v>
      </c>
      <c r="D1807" s="1" t="n">
        <v>0.00098103757319171</v>
      </c>
      <c r="E1807" s="2" t="n">
        <v>-0.02747</v>
      </c>
      <c r="F1807" s="2" t="n">
        <v>-0.0923408369226235</v>
      </c>
      <c r="G1807" s="2" t="n">
        <v>-0.0132105577637528</v>
      </c>
      <c r="H1807" s="1" t="n">
        <v>1.1321</v>
      </c>
      <c r="I1807" s="1" t="n">
        <v>-4.31658470655717</v>
      </c>
      <c r="J1807" s="1" t="n">
        <v>-0.878300883021724</v>
      </c>
    </row>
    <row r="1808" customFormat="false" ht="12.75" hidden="false" customHeight="false" outlineLevel="0" collapsed="false">
      <c r="A1808" s="1" t="n">
        <v>36.12002</v>
      </c>
      <c r="B1808" s="1" t="n">
        <v>0.007377</v>
      </c>
      <c r="C1808" s="1" t="n">
        <v>-0.0055813119107129</v>
      </c>
      <c r="D1808" s="1" t="n">
        <v>0.00113832611993852</v>
      </c>
      <c r="E1808" s="2" t="n">
        <v>-0.03763</v>
      </c>
      <c r="F1808" s="2" t="n">
        <v>-0.100905413856574</v>
      </c>
      <c r="G1808" s="2" t="n">
        <v>-0.0223002949405057</v>
      </c>
      <c r="H1808" s="1" t="n">
        <v>1.0433</v>
      </c>
      <c r="I1808" s="1" t="n">
        <v>-4.21968027885179</v>
      </c>
      <c r="J1808" s="1" t="n">
        <v>-0.771642400512862</v>
      </c>
    </row>
    <row r="1809" customFormat="false" ht="12.75" hidden="false" customHeight="false" outlineLevel="0" collapsed="false">
      <c r="A1809" s="1" t="n">
        <v>36.14002</v>
      </c>
      <c r="B1809" s="1" t="n">
        <v>0.00727</v>
      </c>
      <c r="C1809" s="1" t="n">
        <v>-0.00533760309191717</v>
      </c>
      <c r="D1809" s="1" t="n">
        <v>0.00130122489722426</v>
      </c>
      <c r="E1809" s="2" t="n">
        <v>-0.05242</v>
      </c>
      <c r="F1809" s="2" t="n">
        <v>-0.105483801584457</v>
      </c>
      <c r="G1809" s="2" t="n">
        <v>-0.0363162168086231</v>
      </c>
      <c r="H1809" s="1" t="n">
        <v>0.9627</v>
      </c>
      <c r="I1809" s="1" t="n">
        <v>-4.10250767892166</v>
      </c>
      <c r="J1809" s="1" t="n">
        <v>-0.654205643806911</v>
      </c>
    </row>
    <row r="1810" customFormat="false" ht="12.75" hidden="false" customHeight="false" outlineLevel="0" collapsed="false">
      <c r="A1810" s="1" t="n">
        <v>36.16002</v>
      </c>
      <c r="B1810" s="1" t="n">
        <v>0.007183</v>
      </c>
      <c r="C1810" s="1" t="n">
        <v>-0.0051316514702891</v>
      </c>
      <c r="D1810" s="1" t="n">
        <v>0.00123771167380764</v>
      </c>
      <c r="E1810" s="2" t="n">
        <v>-0.05369</v>
      </c>
      <c r="F1810" s="2" t="n">
        <v>-0.107837919486012</v>
      </c>
      <c r="G1810" s="2" t="n">
        <v>-0.0461358160318897</v>
      </c>
      <c r="H1810" s="1" t="n">
        <v>0.9043</v>
      </c>
      <c r="I1810" s="1" t="n">
        <v>-3.9687876845499</v>
      </c>
      <c r="J1810" s="1" t="n">
        <v>-0.527961859384801</v>
      </c>
    </row>
    <row r="1811" customFormat="false" ht="12.75" hidden="false" customHeight="false" outlineLevel="0" collapsed="false">
      <c r="A1811" s="1" t="n">
        <v>36.18002</v>
      </c>
      <c r="B1811" s="1" t="n">
        <v>0.007083</v>
      </c>
      <c r="C1811" s="1" t="n">
        <v>-0.00494849789979297</v>
      </c>
      <c r="D1811" s="1" t="n">
        <v>0.00108802276435033</v>
      </c>
      <c r="E1811" s="2" t="n">
        <v>-0.03782</v>
      </c>
      <c r="F1811" s="2" t="n">
        <v>-0.108203989234453</v>
      </c>
      <c r="G1811" s="2" t="n">
        <v>-0.0500789737689421</v>
      </c>
      <c r="H1811" s="1" t="n">
        <v>0.8754</v>
      </c>
      <c r="I1811" s="1" t="n">
        <v>-3.82955466845959</v>
      </c>
      <c r="J1811" s="1" t="n">
        <v>-0.390726414872842</v>
      </c>
    </row>
    <row r="1812" customFormat="false" ht="12.75" hidden="false" customHeight="false" outlineLevel="0" collapsed="false">
      <c r="A1812" s="1" t="n">
        <v>36.20002</v>
      </c>
      <c r="B1812" s="1" t="n">
        <v>0.006941</v>
      </c>
      <c r="C1812" s="1" t="n">
        <v>-0.00468635888155169</v>
      </c>
      <c r="D1812" s="1" t="n">
        <v>0.00110442810236865</v>
      </c>
      <c r="E1812" s="2" t="n">
        <v>-0.02444</v>
      </c>
      <c r="F1812" s="2" t="n">
        <v>-0.105506381087416</v>
      </c>
      <c r="G1812" s="2" t="n">
        <v>-0.050999305385828</v>
      </c>
      <c r="H1812" s="1" t="n">
        <v>0.8749</v>
      </c>
      <c r="I1812" s="1" t="n">
        <v>-3.68701364433742</v>
      </c>
      <c r="J1812" s="1" t="n">
        <v>-0.244820498467081</v>
      </c>
    </row>
    <row r="1813" customFormat="false" ht="12.75" hidden="false" customHeight="false" outlineLevel="0" collapsed="false">
      <c r="A1813" s="1" t="n">
        <v>36.22002</v>
      </c>
      <c r="B1813" s="1" t="n">
        <v>0.006801</v>
      </c>
      <c r="C1813" s="1" t="n">
        <v>-0.00431704678799585</v>
      </c>
      <c r="D1813" s="1" t="n">
        <v>0.00119841521613115</v>
      </c>
      <c r="E1813" s="2" t="n">
        <v>-0.03587</v>
      </c>
      <c r="F1813" s="2" t="n">
        <v>-0.100524235909369</v>
      </c>
      <c r="G1813" s="2" t="n">
        <v>-0.0493482967774726</v>
      </c>
      <c r="H1813" s="1" t="n">
        <v>0.892</v>
      </c>
      <c r="I1813" s="1" t="n">
        <v>-3.53053405946879</v>
      </c>
      <c r="J1813" s="1" t="n">
        <v>-0.103293682918441</v>
      </c>
    </row>
    <row r="1814" customFormat="false" ht="12.75" hidden="false" customHeight="false" outlineLevel="0" collapsed="false">
      <c r="A1814" s="1" t="n">
        <v>36.24002</v>
      </c>
      <c r="B1814" s="1" t="n">
        <v>0.006707</v>
      </c>
      <c r="C1814" s="1" t="n">
        <v>-0.0039540033418157</v>
      </c>
      <c r="D1814" s="1" t="n">
        <v>0.00113637123023696</v>
      </c>
      <c r="E1814" s="2" t="n">
        <v>-0.07171</v>
      </c>
      <c r="F1814" s="2" t="n">
        <v>-0.0947784219886614</v>
      </c>
      <c r="G1814" s="2" t="n">
        <v>-0.042692049907907</v>
      </c>
      <c r="H1814" s="1" t="n">
        <v>0.9117</v>
      </c>
      <c r="I1814" s="1" t="n">
        <v>-3.34944300305259</v>
      </c>
      <c r="J1814" s="1" t="n">
        <v>0.0203592559308468</v>
      </c>
    </row>
    <row r="1815" customFormat="false" ht="12.75" hidden="false" customHeight="false" outlineLevel="0" collapsed="false">
      <c r="A1815" s="1" t="n">
        <v>36.26002</v>
      </c>
      <c r="B1815" s="1" t="n">
        <v>0.006637</v>
      </c>
      <c r="C1815" s="1" t="n">
        <v>-0.0036459820016876</v>
      </c>
      <c r="D1815" s="1" t="n">
        <v>0.00098688258844204</v>
      </c>
      <c r="E1815" s="2" t="n">
        <v>-0.1107</v>
      </c>
      <c r="F1815" s="2" t="n">
        <v>-0.0880378395713386</v>
      </c>
      <c r="G1815" s="2" t="n">
        <v>-0.0308154069194495</v>
      </c>
      <c r="H1815" s="1" t="n">
        <v>0.9235</v>
      </c>
      <c r="I1815" s="1" t="n">
        <v>-3.14280771081975</v>
      </c>
      <c r="J1815" s="1" t="n">
        <v>0.125777831162396</v>
      </c>
    </row>
    <row r="1816" customFormat="false" ht="12.75" hidden="false" customHeight="false" outlineLevel="0" collapsed="false">
      <c r="A1816" s="1" t="n">
        <v>36.28002</v>
      </c>
      <c r="B1816" s="1" t="n">
        <v>0.006541</v>
      </c>
      <c r="C1816" s="1" t="n">
        <v>-0.00333455606003805</v>
      </c>
      <c r="D1816" s="1" t="n">
        <v>0.000971589358969897</v>
      </c>
      <c r="E1816" s="2" t="n">
        <v>-0.1349</v>
      </c>
      <c r="F1816" s="2" t="n">
        <v>-0.0791950371681756</v>
      </c>
      <c r="G1816" s="2" t="n">
        <v>-0.0163398466312045</v>
      </c>
      <c r="H1816" s="1" t="n">
        <v>0.9242</v>
      </c>
      <c r="I1816" s="1" t="n">
        <v>-2.91619198049796</v>
      </c>
      <c r="J1816" s="1" t="n">
        <v>0.225640140222017</v>
      </c>
    </row>
    <row r="1817" customFormat="false" ht="12.75" hidden="false" customHeight="false" outlineLevel="0" collapsed="false">
      <c r="A1817" s="1" t="n">
        <v>36.30002</v>
      </c>
      <c r="B1817" s="1" t="n">
        <v>0.006443</v>
      </c>
      <c r="C1817" s="1" t="n">
        <v>-0.00298538533035766</v>
      </c>
      <c r="D1817" s="1" t="n">
        <v>0.00105063239493426</v>
      </c>
      <c r="E1817" s="2" t="n">
        <v>-0.1427</v>
      </c>
      <c r="F1817" s="2" t="n">
        <v>-0.0688872117356468</v>
      </c>
      <c r="G1817" s="2" t="n">
        <v>-0.000736586239462218</v>
      </c>
      <c r="H1817" s="1" t="n">
        <v>0.9105</v>
      </c>
      <c r="I1817" s="1" t="n">
        <v>-2.6725521943068</v>
      </c>
      <c r="J1817" s="1" t="n">
        <v>0.33071603938413</v>
      </c>
    </row>
    <row r="1818" customFormat="false" ht="12.75" hidden="false" customHeight="false" outlineLevel="0" collapsed="false">
      <c r="A1818" s="1" t="n">
        <v>36.32002</v>
      </c>
      <c r="B1818" s="1" t="n">
        <v>0.006375</v>
      </c>
      <c r="C1818" s="1" t="n">
        <v>-0.0026655825870454</v>
      </c>
      <c r="D1818" s="1" t="n">
        <v>0.00106533631855877</v>
      </c>
      <c r="E1818" s="2" t="n">
        <v>-0.1401</v>
      </c>
      <c r="F1818" s="2" t="n">
        <v>-0.0600443295594614</v>
      </c>
      <c r="G1818" s="2" t="n">
        <v>0.0145880323469203</v>
      </c>
      <c r="H1818" s="1" t="n">
        <v>0.8742</v>
      </c>
      <c r="I1818" s="1" t="n">
        <v>-2.41168692974385</v>
      </c>
      <c r="J1818" s="1" t="n">
        <v>0.44124930923762</v>
      </c>
    </row>
    <row r="1819" customFormat="false" ht="12.75" hidden="false" customHeight="false" outlineLevel="0" collapsed="false">
      <c r="A1819" s="1" t="n">
        <v>36.34002</v>
      </c>
      <c r="B1819" s="1" t="n">
        <v>0.006339</v>
      </c>
      <c r="C1819" s="1" t="n">
        <v>-0.00243121825191188</v>
      </c>
      <c r="D1819" s="1" t="n">
        <v>0.00105259432431042</v>
      </c>
      <c r="E1819" s="2" t="n">
        <v>-0.1293</v>
      </c>
      <c r="F1819" s="2" t="n">
        <v>-0.0559402728832338</v>
      </c>
      <c r="G1819" s="2" t="n">
        <v>0.0231545496555069</v>
      </c>
      <c r="H1819" s="1" t="n">
        <v>0.8063</v>
      </c>
      <c r="I1819" s="1" t="n">
        <v>-2.1349323279032</v>
      </c>
      <c r="J1819" s="1" t="n">
        <v>0.55145248686885</v>
      </c>
    </row>
    <row r="1820" customFormat="false" ht="12.75" hidden="false" customHeight="false" outlineLevel="0" collapsed="false">
      <c r="A1820" s="1" t="n">
        <v>36.36002</v>
      </c>
      <c r="B1820" s="1" t="n">
        <v>0.006298</v>
      </c>
      <c r="C1820" s="1" t="n">
        <v>-0.00225715926086826</v>
      </c>
      <c r="D1820" s="1" t="n">
        <v>0.00113069981475043</v>
      </c>
      <c r="E1820" s="2" t="n">
        <v>-0.1139</v>
      </c>
      <c r="F1820" s="2" t="n">
        <v>-0.0593509948429212</v>
      </c>
      <c r="G1820" s="2" t="n">
        <v>0.0156108651635821</v>
      </c>
      <c r="H1820" s="1" t="n">
        <v>0.7067</v>
      </c>
      <c r="I1820" s="1" t="n">
        <v>-1.84537326345088</v>
      </c>
      <c r="J1820" s="1" t="n">
        <v>0.658336668081501</v>
      </c>
    </row>
    <row r="1821" customFormat="false" ht="12.75" hidden="false" customHeight="false" outlineLevel="0" collapsed="false">
      <c r="A1821" s="1" t="n">
        <v>36.38002</v>
      </c>
      <c r="B1821" s="1" t="n">
        <v>0.006253</v>
      </c>
      <c r="C1821" s="1" t="n">
        <v>-0.00210419247472818</v>
      </c>
      <c r="D1821" s="1" t="n">
        <v>0.0012274632496728</v>
      </c>
      <c r="E1821" s="2" t="n">
        <v>-0.1046</v>
      </c>
      <c r="F1821" s="2" t="n">
        <v>-0.0709538793951216</v>
      </c>
      <c r="G1821" s="2" t="n">
        <v>-0.00852525652297536</v>
      </c>
      <c r="H1821" s="1" t="n">
        <v>0.5861</v>
      </c>
      <c r="I1821" s="1" t="n">
        <v>-1.54340194755179</v>
      </c>
      <c r="J1821" s="1" t="n">
        <v>0.761774689979495</v>
      </c>
    </row>
    <row r="1822" customFormat="false" ht="12.75" hidden="false" customHeight="false" outlineLevel="0" collapsed="false">
      <c r="A1822" s="1" t="n">
        <v>36.40002</v>
      </c>
      <c r="B1822" s="1" t="n">
        <v>0.006212</v>
      </c>
      <c r="C1822" s="1" t="n">
        <v>-0.00200561242334322</v>
      </c>
      <c r="D1822" s="1" t="n">
        <v>0.0012301039823248</v>
      </c>
      <c r="E1822" s="2" t="n">
        <v>-0.1108</v>
      </c>
      <c r="F1822" s="2" t="n">
        <v>-0.0844257928658921</v>
      </c>
      <c r="G1822" s="2" t="n">
        <v>-0.0353504172389166</v>
      </c>
      <c r="H1822" s="1" t="n">
        <v>0.4584</v>
      </c>
      <c r="I1822" s="1" t="n">
        <v>-1.22561617443817</v>
      </c>
      <c r="J1822" s="1" t="n">
        <v>0.857642841138166</v>
      </c>
    </row>
    <row r="1823" customFormat="false" ht="12.75" hidden="false" customHeight="false" outlineLevel="0" collapsed="false">
      <c r="A1823" s="1" t="n">
        <v>36.42002</v>
      </c>
      <c r="B1823" s="1" t="n">
        <v>0.006164</v>
      </c>
      <c r="C1823" s="1" t="n">
        <v>-0.00195294819338845</v>
      </c>
      <c r="D1823" s="1" t="n">
        <v>0.00126772895917889</v>
      </c>
      <c r="E1823" s="2" t="n">
        <v>-0.1256</v>
      </c>
      <c r="F1823" s="2" t="n">
        <v>-0.085529437804362</v>
      </c>
      <c r="G1823" s="2" t="n">
        <v>-0.0486242430570366</v>
      </c>
      <c r="H1823" s="1" t="n">
        <v>0.333</v>
      </c>
      <c r="I1823" s="1" t="n">
        <v>-0.890331456761289</v>
      </c>
      <c r="J1823" s="1" t="n">
        <v>0.936263182604827</v>
      </c>
    </row>
    <row r="1824" customFormat="false" ht="12.75" hidden="false" customHeight="false" outlineLevel="0" collapsed="false">
      <c r="A1824" s="1" t="n">
        <v>36.44002</v>
      </c>
      <c r="B1824" s="1" t="n">
        <v>0.006101</v>
      </c>
      <c r="C1824" s="1" t="n">
        <v>-0.00193402120942312</v>
      </c>
      <c r="D1824" s="1" t="n">
        <v>0.0014446408278536</v>
      </c>
      <c r="E1824" s="2" t="n">
        <v>-0.1313</v>
      </c>
      <c r="F1824" s="2" t="n">
        <v>-0.0639121196247622</v>
      </c>
      <c r="G1824" s="2" t="n">
        <v>-0.0459493554478199</v>
      </c>
      <c r="H1824" s="1" t="n">
        <v>0.2137</v>
      </c>
      <c r="I1824" s="1" t="n">
        <v>-0.540145639829569</v>
      </c>
      <c r="J1824" s="1" t="n">
        <v>0.988583576524062</v>
      </c>
    </row>
    <row r="1825" customFormat="false" ht="12.75" hidden="false" customHeight="false" outlineLevel="0" collapsed="false">
      <c r="A1825" s="1" t="n">
        <v>36.46002</v>
      </c>
      <c r="B1825" s="1" t="n">
        <v>0.006037</v>
      </c>
      <c r="C1825" s="1" t="n">
        <v>-0.00194556024251635</v>
      </c>
      <c r="D1825" s="1" t="n">
        <v>0.00160369459459703</v>
      </c>
      <c r="E1825" s="2" t="n">
        <v>-0.1183</v>
      </c>
      <c r="F1825" s="2" t="n">
        <v>-0.0287687516308234</v>
      </c>
      <c r="G1825" s="2" t="n">
        <v>-0.038199620804453</v>
      </c>
      <c r="H1825" s="1" t="n">
        <v>0.1015</v>
      </c>
      <c r="I1825" s="1" t="n">
        <v>-0.181047786332453</v>
      </c>
      <c r="J1825" s="1" t="n">
        <v>1.01380958718298</v>
      </c>
    </row>
    <row r="1826" customFormat="false" ht="12.75" hidden="false" customHeight="false" outlineLevel="0" collapsed="false">
      <c r="A1826" s="1" t="n">
        <v>36.48002</v>
      </c>
      <c r="B1826" s="1" t="n">
        <v>0.005967</v>
      </c>
      <c r="C1826" s="1" t="n">
        <v>-0.00203195126445703</v>
      </c>
      <c r="D1826" s="1" t="n">
        <v>0.00159098273682385</v>
      </c>
      <c r="E1826" s="2" t="n">
        <v>-0.09537</v>
      </c>
      <c r="F1826" s="2" t="n">
        <v>-0.00625616758580152</v>
      </c>
      <c r="G1826" s="2" t="n">
        <v>-0.0344853833839551</v>
      </c>
      <c r="H1826" s="1" t="n">
        <v>-0.0032</v>
      </c>
      <c r="I1826" s="1" t="n">
        <v>0.180253130844145</v>
      </c>
      <c r="J1826" s="1" t="n">
        <v>1.02060202763902</v>
      </c>
    </row>
    <row r="1827" customFormat="false" ht="12.75" hidden="false" customHeight="false" outlineLevel="0" collapsed="false">
      <c r="A1827" s="1" t="n">
        <v>36.50002</v>
      </c>
      <c r="B1827" s="1" t="n">
        <v>0.00585</v>
      </c>
      <c r="C1827" s="1" t="n">
        <v>-0.00213326704652314</v>
      </c>
      <c r="D1827" s="1" t="n">
        <v>0.00157837828109058</v>
      </c>
      <c r="E1827" s="2" t="n">
        <v>-0.07864</v>
      </c>
      <c r="F1827" s="2" t="n">
        <v>-0.0153117349122753</v>
      </c>
      <c r="G1827" s="2" t="n">
        <v>-0.0345428324544501</v>
      </c>
      <c r="H1827" s="1" t="n">
        <v>-0.1011</v>
      </c>
      <c r="I1827" s="1" t="n">
        <v>0.538108154616161</v>
      </c>
      <c r="J1827" s="1" t="n">
        <v>1.01781241097542</v>
      </c>
    </row>
    <row r="1828" customFormat="false" ht="12.75" hidden="false" customHeight="false" outlineLevel="0" collapsed="false">
      <c r="A1828" s="1" t="n">
        <v>36.52002</v>
      </c>
      <c r="B1828" s="1" t="n">
        <v>0.00568</v>
      </c>
      <c r="C1828" s="1" t="n">
        <v>-0.00218610336279844</v>
      </c>
      <c r="D1828" s="1" t="n">
        <v>0.0017399269229371</v>
      </c>
      <c r="E1828" s="2" t="n">
        <v>-0.07792</v>
      </c>
      <c r="F1828" s="2" t="n">
        <v>-0.0481532805029895</v>
      </c>
      <c r="G1828" s="2" t="n">
        <v>-0.0362577914081982</v>
      </c>
      <c r="H1828" s="1" t="n">
        <v>-0.1937</v>
      </c>
      <c r="I1828" s="1" t="n">
        <v>0.89002622125824</v>
      </c>
      <c r="J1828" s="1" t="n">
        <v>1.00470957269889</v>
      </c>
    </row>
    <row r="1829" customFormat="false" ht="12.75" hidden="false" customHeight="false" outlineLevel="0" collapsed="false">
      <c r="A1829" s="1" t="n">
        <v>36.54002</v>
      </c>
      <c r="B1829" s="1" t="n">
        <v>0.00551</v>
      </c>
      <c r="C1829" s="1" t="n">
        <v>-0.00220499888073823</v>
      </c>
      <c r="D1829" s="1" t="n">
        <v>0.00189792138297222</v>
      </c>
      <c r="E1829" s="2" t="n">
        <v>-0.09387</v>
      </c>
      <c r="F1829" s="2" t="n">
        <v>-0.0793257240028096</v>
      </c>
      <c r="G1829" s="2" t="n">
        <v>-0.0421724068014867</v>
      </c>
      <c r="H1829" s="1" t="n">
        <v>-0.2803</v>
      </c>
      <c r="I1829" s="1" t="n">
        <v>1.23846551797225</v>
      </c>
      <c r="J1829" s="1" t="n">
        <v>0.970566103258164</v>
      </c>
    </row>
    <row r="1830" customFormat="false" ht="12.75" hidden="false" customHeight="false" outlineLevel="0" collapsed="false">
      <c r="A1830" s="1" t="n">
        <v>36.56002</v>
      </c>
      <c r="B1830" s="1" t="n">
        <v>0.005357</v>
      </c>
      <c r="C1830" s="1" t="n">
        <v>-0.00229128976884771</v>
      </c>
      <c r="D1830" s="1" t="n">
        <v>0.00182277564038305</v>
      </c>
      <c r="E1830" s="2" t="n">
        <v>-0.1212</v>
      </c>
      <c r="F1830" s="2" t="n">
        <v>-0.0915410939223314</v>
      </c>
      <c r="G1830" s="2" t="n">
        <v>-0.0529679735642482</v>
      </c>
      <c r="H1830" s="1" t="n">
        <v>-0.356</v>
      </c>
      <c r="I1830" s="1" t="n">
        <v>1.58693379119531</v>
      </c>
      <c r="J1830" s="1" t="n">
        <v>0.906371691064146</v>
      </c>
    </row>
    <row r="1831" customFormat="false" ht="12.75" hidden="false" customHeight="false" outlineLevel="0" collapsed="false">
      <c r="A1831" s="1" t="n">
        <v>36.58002</v>
      </c>
      <c r="B1831" s="1" t="n">
        <v>0.005175</v>
      </c>
      <c r="C1831" s="1" t="n">
        <v>-0.00241314161034455</v>
      </c>
      <c r="D1831" s="1" t="n">
        <v>0.00165583742209907</v>
      </c>
      <c r="E1831" s="2" t="n">
        <v>-0.1491</v>
      </c>
      <c r="F1831" s="2" t="n">
        <v>-0.0874751474992384</v>
      </c>
      <c r="G1831" s="2" t="n">
        <v>-0.0607958039587149</v>
      </c>
      <c r="H1831" s="1" t="n">
        <v>-0.4139</v>
      </c>
      <c r="I1831" s="1" t="n">
        <v>1.93391554274108</v>
      </c>
      <c r="J1831" s="1" t="n">
        <v>0.815306472159071</v>
      </c>
    </row>
    <row r="1832" customFormat="false" ht="12.75" hidden="false" customHeight="false" outlineLevel="0" collapsed="false">
      <c r="A1832" s="1" t="n">
        <v>36.60002</v>
      </c>
      <c r="B1832" s="1" t="n">
        <v>0.004924</v>
      </c>
      <c r="C1832" s="1" t="n">
        <v>-0.00245320988856238</v>
      </c>
      <c r="D1832" s="1" t="n">
        <v>0.00165202519431749</v>
      </c>
      <c r="E1832" s="2" t="n">
        <v>-0.1637</v>
      </c>
      <c r="F1832" s="2" t="n">
        <v>-0.0787367642657067</v>
      </c>
      <c r="G1832" s="2" t="n">
        <v>-0.0577020671463903</v>
      </c>
      <c r="H1832" s="1" t="n">
        <v>-0.452</v>
      </c>
      <c r="I1832" s="1" t="n">
        <v>2.27305183007545</v>
      </c>
      <c r="J1832" s="1" t="n">
        <v>0.70849042180586</v>
      </c>
    </row>
    <row r="1833" customFormat="false" ht="12.75" hidden="false" customHeight="false" outlineLevel="0" collapsed="false">
      <c r="A1833" s="1" t="n">
        <v>36.62002</v>
      </c>
      <c r="B1833" s="1" t="n">
        <v>0.004657</v>
      </c>
      <c r="C1833" s="1" t="n">
        <v>-0.00238801475082412</v>
      </c>
      <c r="D1833" s="1" t="n">
        <v>0.00170809295702735</v>
      </c>
      <c r="E1833" s="2" t="n">
        <v>-0.1598</v>
      </c>
      <c r="F1833" s="2" t="n">
        <v>-0.0724040336729428</v>
      </c>
      <c r="G1833" s="2" t="n">
        <v>-0.0488336598350704</v>
      </c>
      <c r="H1833" s="1" t="n">
        <v>-0.4778</v>
      </c>
      <c r="I1833" s="1" t="n">
        <v>2.60013511196775</v>
      </c>
      <c r="J1833" s="1" t="n">
        <v>0.592845721509801</v>
      </c>
    </row>
    <row r="1834" customFormat="false" ht="12.75" hidden="false" customHeight="false" outlineLevel="0" collapsed="false">
      <c r="A1834" s="1" t="n">
        <v>36.64002</v>
      </c>
      <c r="B1834" s="1" t="n">
        <v>0.004421</v>
      </c>
      <c r="C1834" s="1" t="n">
        <v>-0.00232728759860344</v>
      </c>
      <c r="D1834" s="1" t="n">
        <v>0.00159392547924507</v>
      </c>
      <c r="E1834" s="2" t="n">
        <v>-0.1486</v>
      </c>
      <c r="F1834" s="2" t="n">
        <v>-0.0704106775916687</v>
      </c>
      <c r="G1834" s="2" t="n">
        <v>-0.0485137277590795</v>
      </c>
      <c r="H1834" s="1" t="n">
        <v>-0.5042</v>
      </c>
      <c r="I1834" s="1" t="n">
        <v>2.91688257501682</v>
      </c>
      <c r="J1834" s="1" t="n">
        <v>0.468266210144666</v>
      </c>
    </row>
    <row r="1835" customFormat="false" ht="12.75" hidden="false" customHeight="false" outlineLevel="0" collapsed="false">
      <c r="A1835" s="1" t="n">
        <v>36.66002</v>
      </c>
      <c r="B1835" s="1" t="n">
        <v>0.004207</v>
      </c>
      <c r="C1835" s="1" t="n">
        <v>-0.00232391756539173</v>
      </c>
      <c r="D1835" s="1" t="n">
        <v>0.00136019562904157</v>
      </c>
      <c r="E1835" s="2" t="n">
        <v>-0.1478</v>
      </c>
      <c r="F1835" s="2" t="n">
        <v>-0.0742226318810226</v>
      </c>
      <c r="G1835" s="2" t="n">
        <v>-0.0619446028048789</v>
      </c>
      <c r="H1835" s="1" t="n">
        <v>-0.5415</v>
      </c>
      <c r="I1835" s="1" t="n">
        <v>3.22484206211237</v>
      </c>
      <c r="J1835" s="1" t="n">
        <v>0.337369937058503</v>
      </c>
    </row>
    <row r="1836" customFormat="false" ht="12.75" hidden="false" customHeight="false" outlineLevel="0" collapsed="false">
      <c r="A1836" s="1" t="n">
        <v>36.68002</v>
      </c>
      <c r="B1836" s="1" t="n">
        <v>0.003965</v>
      </c>
      <c r="C1836" s="1" t="n">
        <v>-0.00228725477506227</v>
      </c>
      <c r="D1836" s="1" t="n">
        <v>0.00122037846340996</v>
      </c>
      <c r="E1836" s="2" t="n">
        <v>-0.16</v>
      </c>
      <c r="F1836" s="2" t="n">
        <v>-0.0825917325530407</v>
      </c>
      <c r="G1836" s="2" t="n">
        <v>-0.0776688851077894</v>
      </c>
      <c r="H1836" s="1" t="n">
        <v>-0.5924</v>
      </c>
      <c r="I1836" s="1" t="n">
        <v>3.51919148522325</v>
      </c>
      <c r="J1836" s="1" t="n">
        <v>0.209760936144419</v>
      </c>
    </row>
    <row r="1837" customFormat="false" ht="12.75" hidden="false" customHeight="false" outlineLevel="0" collapsed="false">
      <c r="A1837" s="1" t="n">
        <v>36.70002</v>
      </c>
      <c r="B1837" s="1" t="n">
        <v>0.003719</v>
      </c>
      <c r="C1837" s="1" t="n">
        <v>-0.00215137124384943</v>
      </c>
      <c r="D1837" s="1" t="n">
        <v>0.00113312787060321</v>
      </c>
      <c r="E1837" s="2" t="n">
        <v>-0.1681</v>
      </c>
      <c r="F1837" s="2" t="n">
        <v>-0.0880510709789725</v>
      </c>
      <c r="G1837" s="2" t="n">
        <v>-0.0813868447567292</v>
      </c>
      <c r="H1837" s="1" t="n">
        <v>-0.6558</v>
      </c>
      <c r="I1837" s="1" t="n">
        <v>3.7951827500146</v>
      </c>
      <c r="J1837" s="1" t="n">
        <v>0.0928490387221661</v>
      </c>
    </row>
    <row r="1838" customFormat="false" ht="12.75" hidden="false" customHeight="false" outlineLevel="0" collapsed="false">
      <c r="A1838" s="1" t="n">
        <v>36.72002</v>
      </c>
      <c r="B1838" s="1" t="n">
        <v>0.003505</v>
      </c>
      <c r="C1838" s="1" t="n">
        <v>-0.00198920974442565</v>
      </c>
      <c r="D1838" s="1" t="n">
        <v>0.000939663020812264</v>
      </c>
      <c r="E1838" s="2" t="n">
        <v>-0.1547</v>
      </c>
      <c r="F1838" s="2" t="n">
        <v>-0.0828826563282191</v>
      </c>
      <c r="G1838" s="2" t="n">
        <v>-0.0715420700006529</v>
      </c>
      <c r="H1838" s="1" t="n">
        <v>-0.7302</v>
      </c>
      <c r="I1838" s="1" t="n">
        <v>4.05553953514054</v>
      </c>
      <c r="J1838" s="1" t="n">
        <v>-0.018856800153348</v>
      </c>
    </row>
    <row r="1839" customFormat="false" ht="12.75" hidden="false" customHeight="false" outlineLevel="0" collapsed="false">
      <c r="A1839" s="1" t="n">
        <v>36.74002</v>
      </c>
      <c r="B1839" s="1" t="n">
        <v>0.003333</v>
      </c>
      <c r="C1839" s="1" t="n">
        <v>-0.00187263282449585</v>
      </c>
      <c r="D1839" s="1" t="n">
        <v>0.000696488553115346</v>
      </c>
      <c r="E1839" s="2" t="n">
        <v>-0.1223</v>
      </c>
      <c r="F1839" s="2" t="n">
        <v>-0.0695836758400095</v>
      </c>
      <c r="G1839" s="2" t="n">
        <v>-0.0576308472659606</v>
      </c>
      <c r="H1839" s="1" t="n">
        <v>-0.8133</v>
      </c>
      <c r="I1839" s="1" t="n">
        <v>4.30659960409196</v>
      </c>
      <c r="J1839" s="1" t="n">
        <v>-0.136253954199389</v>
      </c>
    </row>
    <row r="1840" customFormat="false" ht="12.75" hidden="false" customHeight="false" outlineLevel="0" collapsed="false">
      <c r="A1840" s="1" t="n">
        <v>36.76002</v>
      </c>
      <c r="B1840" s="1" t="n">
        <v>0.003174</v>
      </c>
      <c r="C1840" s="1" t="n">
        <v>-0.00179367751322585</v>
      </c>
      <c r="D1840" s="1" t="n">
        <v>0.000541827443516786</v>
      </c>
      <c r="E1840" s="2" t="n">
        <v>-0.08862</v>
      </c>
      <c r="F1840" s="2" t="n">
        <v>-0.0600602462743968</v>
      </c>
      <c r="G1840" s="2" t="n">
        <v>-0.0476412619738269</v>
      </c>
      <c r="H1840" s="1" t="n">
        <v>-0.8994</v>
      </c>
      <c r="I1840" s="1" t="n">
        <v>4.54500266600411</v>
      </c>
      <c r="J1840" s="1" t="n">
        <v>-0.260380905627808</v>
      </c>
    </row>
    <row r="1841" customFormat="false" ht="12.75" hidden="false" customHeight="false" outlineLevel="0" collapsed="false">
      <c r="A1841" s="1" t="n">
        <v>36.78002</v>
      </c>
      <c r="B1841" s="1" t="n">
        <v>0.003037</v>
      </c>
      <c r="C1841" s="1" t="n">
        <v>-0.00170136345011582</v>
      </c>
      <c r="D1841" s="1" t="n">
        <v>0.000416739019783338</v>
      </c>
      <c r="E1841" s="2" t="n">
        <v>-0.06442</v>
      </c>
      <c r="F1841" s="2" t="n">
        <v>-0.0625990345145893</v>
      </c>
      <c r="G1841" s="2" t="n">
        <v>-0.0429933567175356</v>
      </c>
      <c r="H1841" s="1" t="n">
        <v>-0.9817</v>
      </c>
      <c r="I1841" s="1" t="n">
        <v>4.7556657827025</v>
      </c>
      <c r="J1841" s="1" t="n">
        <v>-0.38238525498847</v>
      </c>
    </row>
    <row r="1842" customFormat="false" ht="12.75" hidden="false" customHeight="false" outlineLevel="0" collapsed="false">
      <c r="A1842" s="1" t="n">
        <v>36.80002</v>
      </c>
      <c r="B1842" s="1" t="n">
        <v>0.002929</v>
      </c>
      <c r="C1842" s="1" t="n">
        <v>-0.00163651037311623</v>
      </c>
      <c r="D1842" s="1" t="n">
        <v>0.000216711325691534</v>
      </c>
      <c r="E1842" s="2" t="n">
        <v>-0.04566</v>
      </c>
      <c r="F1842" s="2" t="n">
        <v>-0.0728232050010009</v>
      </c>
      <c r="G1842" s="2" t="n">
        <v>-0.0425770889373874</v>
      </c>
      <c r="H1842" s="1" t="n">
        <v>-1.0576</v>
      </c>
      <c r="I1842" s="1" t="n">
        <v>4.92836027147376</v>
      </c>
      <c r="J1842" s="1" t="n">
        <v>-0.49910724755214</v>
      </c>
    </row>
    <row r="1843" customFormat="false" ht="12.75" hidden="false" customHeight="false" outlineLevel="0" collapsed="false">
      <c r="A1843" s="1" t="n">
        <v>36.82002</v>
      </c>
      <c r="B1843" s="1" t="n">
        <v>0.002851</v>
      </c>
      <c r="C1843" s="1" t="n">
        <v>-0.00159370051932167</v>
      </c>
      <c r="D1843" s="1" t="n">
        <v>6.70568021445047E-005</v>
      </c>
      <c r="E1843" s="2" t="n">
        <v>-0.02783</v>
      </c>
      <c r="F1843" s="2" t="n">
        <v>-0.0798496494190416</v>
      </c>
      <c r="G1843" s="2" t="n">
        <v>-0.0452213354917362</v>
      </c>
      <c r="H1843" s="1" t="n">
        <v>-1.1279</v>
      </c>
      <c r="I1843" s="1" t="n">
        <v>5.07024013102172</v>
      </c>
      <c r="J1843" s="1" t="n">
        <v>-0.621052134507888</v>
      </c>
    </row>
    <row r="1844" customFormat="false" ht="12.75" hidden="false" customHeight="false" outlineLevel="0" collapsed="false">
      <c r="A1844" s="1" t="n">
        <v>36.84002</v>
      </c>
      <c r="B1844" s="1" t="n">
        <v>0.002791</v>
      </c>
      <c r="C1844" s="1" t="n">
        <v>-0.00157769394389431</v>
      </c>
      <c r="D1844" s="1" t="n">
        <v>7.35212853479999E-005</v>
      </c>
      <c r="E1844" s="2" t="n">
        <v>-0.01924</v>
      </c>
      <c r="F1844" s="2" t="n">
        <v>-0.0791550883551445</v>
      </c>
      <c r="G1844" s="2" t="n">
        <v>-0.048068979066434</v>
      </c>
      <c r="H1844" s="1" t="n">
        <v>-1.193</v>
      </c>
      <c r="I1844" s="1" t="n">
        <v>5.19716173346392</v>
      </c>
      <c r="J1844" s="1" t="n">
        <v>-0.760951980231555</v>
      </c>
    </row>
    <row r="1845" customFormat="false" ht="12.75" hidden="false" customHeight="false" outlineLevel="0" collapsed="false">
      <c r="A1845" s="1" t="n">
        <v>36.86002</v>
      </c>
      <c r="B1845" s="1" t="n">
        <v>0.00277</v>
      </c>
      <c r="C1845" s="1" t="n">
        <v>-0.00160647299177675</v>
      </c>
      <c r="D1845" s="1" t="n">
        <v>7.24003915172067E-005</v>
      </c>
      <c r="E1845" s="2" t="n">
        <v>-0.03127</v>
      </c>
      <c r="F1845" s="2" t="n">
        <v>-0.0765279414767882</v>
      </c>
      <c r="G1845" s="2" t="n">
        <v>-0.0478952675263943</v>
      </c>
      <c r="H1845" s="1" t="n">
        <v>-1.2517</v>
      </c>
      <c r="I1845" s="1" t="n">
        <v>5.31609989768529</v>
      </c>
      <c r="J1845" s="1" t="n">
        <v>-0.918457640738251</v>
      </c>
    </row>
    <row r="1846" customFormat="false" ht="12.75" hidden="false" customHeight="false" outlineLevel="0" collapsed="false">
      <c r="A1846" s="1" t="n">
        <v>36.88002</v>
      </c>
      <c r="B1846" s="1" t="n">
        <v>0.002769</v>
      </c>
      <c r="C1846" s="1" t="n">
        <v>-0.0017388287549123</v>
      </c>
      <c r="D1846" s="1" t="n">
        <v>-8.75408538349806E-005</v>
      </c>
      <c r="E1846" s="2" t="n">
        <v>-0.05895</v>
      </c>
      <c r="F1846" s="2" t="n">
        <v>-0.0802917261767804</v>
      </c>
      <c r="G1846" s="2" t="n">
        <v>-0.0458348207322001</v>
      </c>
      <c r="H1846" s="1" t="n">
        <v>-1.3077</v>
      </c>
      <c r="I1846" s="1" t="n">
        <v>5.41986898937219</v>
      </c>
      <c r="J1846" s="1" t="n">
        <v>-1.08131486535686</v>
      </c>
    </row>
    <row r="1847" customFormat="false" ht="12.75" hidden="false" customHeight="false" outlineLevel="0" collapsed="false">
      <c r="A1847" s="1" t="n">
        <v>36.90002</v>
      </c>
      <c r="B1847" s="1" t="n">
        <v>0.002758</v>
      </c>
      <c r="C1847" s="1" t="n">
        <v>-0.00192121350569942</v>
      </c>
      <c r="D1847" s="1" t="n">
        <v>-0.000216483060580172</v>
      </c>
      <c r="E1847" s="2" t="n">
        <v>-0.0807</v>
      </c>
      <c r="F1847" s="2" t="n">
        <v>-0.0923414119291445</v>
      </c>
      <c r="G1847" s="2" t="n">
        <v>-0.0475356212111722</v>
      </c>
      <c r="H1847" s="1" t="n">
        <v>-1.3731</v>
      </c>
      <c r="I1847" s="1" t="n">
        <v>5.4988558476153</v>
      </c>
      <c r="J1847" s="1" t="n">
        <v>-1.23866837254651</v>
      </c>
    </row>
    <row r="1848" customFormat="false" ht="12.75" hidden="false" customHeight="false" outlineLevel="0" collapsed="false">
      <c r="A1848" s="1" t="n">
        <v>36.92002</v>
      </c>
      <c r="B1848" s="1" t="n">
        <v>0.002721</v>
      </c>
      <c r="C1848" s="1" t="n">
        <v>-0.00208375587591762</v>
      </c>
      <c r="D1848" s="1" t="n">
        <v>-0.000128085165334593</v>
      </c>
      <c r="E1848" s="2" t="n">
        <v>-0.07999</v>
      </c>
      <c r="F1848" s="2" t="n">
        <v>-0.107208749575094</v>
      </c>
      <c r="G1848" s="2" t="n">
        <v>-0.0567668059304454</v>
      </c>
      <c r="H1848" s="1" t="n">
        <v>-1.46</v>
      </c>
      <c r="I1848" s="1" t="n">
        <v>5.55213834198552</v>
      </c>
      <c r="J1848" s="1" t="n">
        <v>-1.38979727710711</v>
      </c>
    </row>
    <row r="1849" customFormat="false" ht="12.75" hidden="false" customHeight="false" outlineLevel="0" collapsed="false">
      <c r="A1849" s="1" t="n">
        <v>36.94002</v>
      </c>
      <c r="B1849" s="1" t="n">
        <v>0.002706</v>
      </c>
      <c r="C1849" s="1" t="n">
        <v>-0.00225864447862554</v>
      </c>
      <c r="D1849" s="1" t="n">
        <v>-1.04937683581526E-005</v>
      </c>
      <c r="E1849" s="2" t="n">
        <v>-0.06166</v>
      </c>
      <c r="F1849" s="2" t="n">
        <v>-0.11827114281248</v>
      </c>
      <c r="G1849" s="2" t="n">
        <v>-0.0707662186274634</v>
      </c>
      <c r="H1849" s="1" t="n">
        <v>-1.5679</v>
      </c>
      <c r="I1849" s="1" t="n">
        <v>5.58659549817143</v>
      </c>
      <c r="J1849" s="1" t="n">
        <v>-1.53853941769807</v>
      </c>
    </row>
    <row r="1850" customFormat="false" ht="12.75" hidden="false" customHeight="false" outlineLevel="0" collapsed="false">
      <c r="A1850" s="1" t="n">
        <v>36.96002</v>
      </c>
      <c r="B1850" s="1" t="n">
        <v>0.002717</v>
      </c>
      <c r="C1850" s="1" t="n">
        <v>-0.0025583138353646</v>
      </c>
      <c r="D1850" s="1" t="n">
        <v>-9.51594439982718E-005</v>
      </c>
      <c r="E1850" s="2" t="n">
        <v>-0.04423</v>
      </c>
      <c r="F1850" s="2" t="n">
        <v>-0.123693636973538</v>
      </c>
      <c r="G1850" s="2" t="n">
        <v>-0.0828462930507977</v>
      </c>
      <c r="H1850" s="1" t="n">
        <v>-1.6806</v>
      </c>
      <c r="I1850" s="1" t="n">
        <v>5.60877811100992</v>
      </c>
      <c r="J1850" s="1" t="n">
        <v>-1.6848106099666</v>
      </c>
    </row>
    <row r="1851" customFormat="false" ht="12.75" hidden="false" customHeight="false" outlineLevel="0" collapsed="false">
      <c r="A1851" s="1" t="n">
        <v>36.98002</v>
      </c>
      <c r="B1851" s="1" t="n">
        <v>0.002705</v>
      </c>
      <c r="C1851" s="1" t="n">
        <v>-0.00294586206527201</v>
      </c>
      <c r="D1851" s="1" t="n">
        <v>-0.000233558755758255</v>
      </c>
      <c r="E1851" s="2" t="n">
        <v>-0.0406</v>
      </c>
      <c r="F1851" s="2" t="n">
        <v>-0.125639149766807</v>
      </c>
      <c r="G1851" s="2" t="n">
        <v>-0.0872811414102375</v>
      </c>
      <c r="H1851" s="1" t="n">
        <v>-1.7753</v>
      </c>
      <c r="I1851" s="1" t="n">
        <v>5.6209657197041</v>
      </c>
      <c r="J1851" s="1" t="n">
        <v>-1.82282347963576</v>
      </c>
    </row>
    <row r="1852" customFormat="false" ht="12.75" hidden="false" customHeight="false" outlineLevel="0" collapsed="false">
      <c r="A1852" s="1" t="n">
        <v>37.00002</v>
      </c>
      <c r="B1852" s="1" t="n">
        <v>0.002628</v>
      </c>
      <c r="C1852" s="1" t="n">
        <v>-0.00328813054901362</v>
      </c>
      <c r="D1852" s="1" t="n">
        <v>-0.000182116700616392</v>
      </c>
      <c r="E1852" s="2" t="n">
        <v>-0.0495</v>
      </c>
      <c r="F1852" s="2" t="n">
        <v>-0.127082984761121</v>
      </c>
      <c r="G1852" s="2" t="n">
        <v>-0.0828947345083194</v>
      </c>
      <c r="H1852" s="1" t="n">
        <v>-1.8356</v>
      </c>
      <c r="I1852" s="1" t="n">
        <v>5.62148385028834</v>
      </c>
      <c r="J1852" s="1" t="n">
        <v>-1.94914347623447</v>
      </c>
    </row>
    <row r="1853" customFormat="false" ht="12.75" hidden="false" customHeight="false" outlineLevel="0" collapsed="false">
      <c r="A1853" s="1" t="n">
        <v>37.02002</v>
      </c>
      <c r="B1853" s="1" t="n">
        <v>0.002532</v>
      </c>
      <c r="C1853" s="1" t="n">
        <v>-0.0035400805809642</v>
      </c>
      <c r="D1853" s="1" t="n">
        <v>-6.00872721980663E-005</v>
      </c>
      <c r="E1853" s="2" t="n">
        <v>-0.06056</v>
      </c>
      <c r="F1853" s="2" t="n">
        <v>-0.128685334623908</v>
      </c>
      <c r="G1853" s="2" t="n">
        <v>-0.0733482430105373</v>
      </c>
      <c r="H1853" s="1" t="n">
        <v>-1.8545</v>
      </c>
      <c r="I1853" s="1" t="n">
        <v>5.60641003656702</v>
      </c>
      <c r="J1853" s="1" t="n">
        <v>-2.06881582115966</v>
      </c>
    </row>
    <row r="1854" customFormat="false" ht="12.75" hidden="false" customHeight="false" outlineLevel="0" collapsed="false">
      <c r="A1854" s="1" t="n">
        <v>37.04002</v>
      </c>
      <c r="B1854" s="1" t="n">
        <v>0.00246</v>
      </c>
      <c r="C1854" s="1" t="n">
        <v>-0.00380445004649661</v>
      </c>
      <c r="D1854" s="1" t="n">
        <v>-0.00012387430610078</v>
      </c>
      <c r="E1854" s="2" t="n">
        <v>-0.06215</v>
      </c>
      <c r="F1854" s="2" t="n">
        <v>-0.128605013549371</v>
      </c>
      <c r="G1854" s="2" t="n">
        <v>-0.0646075079999684</v>
      </c>
      <c r="H1854" s="1" t="n">
        <v>-1.8327</v>
      </c>
      <c r="I1854" s="1" t="n">
        <v>5.57242545939495</v>
      </c>
      <c r="J1854" s="1" t="n">
        <v>-2.19275818080493</v>
      </c>
    </row>
    <row r="1855" customFormat="false" ht="12.75" hidden="false" customHeight="false" outlineLevel="0" collapsed="false">
      <c r="A1855" s="1" t="n">
        <v>37.06002</v>
      </c>
      <c r="B1855" s="1" t="n">
        <v>0.00239</v>
      </c>
      <c r="C1855" s="1" t="n">
        <v>-0.00413306735420685</v>
      </c>
      <c r="D1855" s="1" t="n">
        <v>-0.000315067049355521</v>
      </c>
      <c r="E1855" s="2" t="n">
        <v>-0.04726</v>
      </c>
      <c r="F1855" s="2" t="n">
        <v>-0.125260318897805</v>
      </c>
      <c r="G1855" s="2" t="n">
        <v>-0.0603360307744897</v>
      </c>
      <c r="H1855" s="1" t="n">
        <v>-1.7753</v>
      </c>
      <c r="I1855" s="1" t="n">
        <v>5.51821515672128</v>
      </c>
      <c r="J1855" s="1" t="n">
        <v>-2.32698061962955</v>
      </c>
    </row>
    <row r="1856" customFormat="false" ht="12.75" hidden="false" customHeight="false" outlineLevel="0" collapsed="false">
      <c r="A1856" s="1" t="n">
        <v>37.08002</v>
      </c>
      <c r="B1856" s="1" t="n">
        <v>0.002264</v>
      </c>
      <c r="C1856" s="1" t="n">
        <v>-0.00443390377424091</v>
      </c>
      <c r="D1856" s="1" t="n">
        <v>-0.00041107459271068</v>
      </c>
      <c r="E1856" s="2" t="n">
        <v>-0.01938</v>
      </c>
      <c r="F1856" s="2" t="n">
        <v>-0.117914255163143</v>
      </c>
      <c r="G1856" s="2" t="n">
        <v>-0.0573729668861666</v>
      </c>
      <c r="H1856" s="1" t="n">
        <v>-1.6929</v>
      </c>
      <c r="I1856" s="1" t="n">
        <v>5.44512599211674</v>
      </c>
      <c r="J1856" s="1" t="n">
        <v>-2.46439187832915</v>
      </c>
    </row>
    <row r="1857" customFormat="false" ht="12.75" hidden="false" customHeight="false" outlineLevel="0" collapsed="false">
      <c r="A1857" s="1" t="n">
        <v>37.10002</v>
      </c>
      <c r="B1857" s="1" t="n">
        <v>0.002104</v>
      </c>
      <c r="C1857" s="1" t="n">
        <v>-0.00462078450692499</v>
      </c>
      <c r="D1857" s="1" t="n">
        <v>-0.000444128968388618</v>
      </c>
      <c r="E1857" s="2" t="n">
        <v>0.007024</v>
      </c>
      <c r="F1857" s="2" t="n">
        <v>-0.108559017414151</v>
      </c>
      <c r="G1857" s="2" t="n">
        <v>-0.0493221019227089</v>
      </c>
      <c r="H1857" s="1" t="n">
        <v>-1.6008</v>
      </c>
      <c r="I1857" s="1" t="n">
        <v>5.3539014480117</v>
      </c>
      <c r="J1857" s="1" t="n">
        <v>-2.58919805827561</v>
      </c>
    </row>
    <row r="1858" customFormat="false" ht="12.75" hidden="false" customHeight="false" outlineLevel="0" collapsed="false">
      <c r="A1858" s="1" t="n">
        <v>37.12002</v>
      </c>
      <c r="B1858" s="1" t="n">
        <v>0.001962</v>
      </c>
      <c r="C1858" s="1" t="n">
        <v>-0.00477820864217966</v>
      </c>
      <c r="D1858" s="1" t="n">
        <v>-0.00059791987071811</v>
      </c>
      <c r="E1858" s="2" t="n">
        <v>0.01774</v>
      </c>
      <c r="F1858" s="2" t="n">
        <v>-0.101927334227919</v>
      </c>
      <c r="G1858" s="2" t="n">
        <v>-0.0344594346614988</v>
      </c>
      <c r="H1858" s="1" t="n">
        <v>-1.5137</v>
      </c>
      <c r="I1858" s="1" t="n">
        <v>5.24263470142185</v>
      </c>
      <c r="J1858" s="1" t="n">
        <v>-2.68891220523235</v>
      </c>
    </row>
    <row r="1859" customFormat="false" ht="12.75" hidden="false" customHeight="false" outlineLevel="0" collapsed="false">
      <c r="A1859" s="1" t="n">
        <v>37.14002</v>
      </c>
      <c r="B1859" s="1" t="n">
        <v>0.001852</v>
      </c>
      <c r="C1859" s="1" t="n">
        <v>-0.00495885263669707</v>
      </c>
      <c r="D1859" s="1" t="n">
        <v>-0.000814566465994374</v>
      </c>
      <c r="E1859" s="2" t="n">
        <v>0.01275</v>
      </c>
      <c r="F1859" s="2" t="n">
        <v>-0.102689035236025</v>
      </c>
      <c r="G1859" s="2" t="n">
        <v>-0.0185212349019823</v>
      </c>
      <c r="H1859" s="1" t="n">
        <v>-1.4391</v>
      </c>
      <c r="I1859" s="1" t="n">
        <v>5.10655612442231</v>
      </c>
      <c r="J1859" s="1" t="n">
        <v>-2.75967547877011</v>
      </c>
    </row>
    <row r="1860" customFormat="false" ht="12.75" hidden="false" customHeight="false" outlineLevel="0" collapsed="false">
      <c r="A1860" s="1" t="n">
        <v>37.16002</v>
      </c>
      <c r="B1860" s="1" t="n">
        <v>0.001741</v>
      </c>
      <c r="C1860" s="1" t="n">
        <v>-0.00513090360728487</v>
      </c>
      <c r="D1860" s="1" t="n">
        <v>-0.000956272018178449</v>
      </c>
      <c r="E1860" s="2" t="n">
        <v>0.005144</v>
      </c>
      <c r="F1860" s="2" t="n">
        <v>-0.10985475775483</v>
      </c>
      <c r="G1860" s="2" t="n">
        <v>-0.00869544125548774</v>
      </c>
      <c r="H1860" s="1" t="n">
        <v>-1.3769</v>
      </c>
      <c r="I1860" s="1" t="n">
        <v>4.93949667677452</v>
      </c>
      <c r="J1860" s="1" t="n">
        <v>-2.79991850240921</v>
      </c>
    </row>
    <row r="1861" customFormat="false" ht="12.75" hidden="false" customHeight="false" outlineLevel="0" collapsed="false">
      <c r="A1861" s="1" t="n">
        <v>37.18002</v>
      </c>
      <c r="B1861" s="1" t="n">
        <v>0.001627</v>
      </c>
      <c r="C1861" s="1" t="n">
        <v>-0.00522758818118204</v>
      </c>
      <c r="D1861" s="1" t="n">
        <v>-0.00109215466302437</v>
      </c>
      <c r="E1861" s="2" t="n">
        <v>0.005082</v>
      </c>
      <c r="F1861" s="2" t="n">
        <v>-0.116218902237522</v>
      </c>
      <c r="G1861" s="2" t="n">
        <v>-0.00781398507199297</v>
      </c>
      <c r="H1861" s="1" t="n">
        <v>-1.3253</v>
      </c>
      <c r="I1861" s="1" t="n">
        <v>4.73746051904344</v>
      </c>
      <c r="J1861" s="1" t="n">
        <v>-2.80588850820995</v>
      </c>
    </row>
    <row r="1862" customFormat="false" ht="12.75" hidden="false" customHeight="false" outlineLevel="0" collapsed="false">
      <c r="A1862" s="1" t="n">
        <v>37.20002</v>
      </c>
      <c r="B1862" s="1" t="n">
        <v>0.001525</v>
      </c>
      <c r="C1862" s="1" t="n">
        <v>-0.00527064723009278</v>
      </c>
      <c r="D1862" s="1" t="n">
        <v>-0.00133838812603641</v>
      </c>
      <c r="E1862" s="2" t="n">
        <v>0.009502</v>
      </c>
      <c r="F1862" s="2" t="n">
        <v>-0.115615343823784</v>
      </c>
      <c r="G1862" s="2" t="n">
        <v>-0.0146298281776701</v>
      </c>
      <c r="H1862" s="1" t="n">
        <v>-1.2862</v>
      </c>
      <c r="I1862" s="1" t="n">
        <v>4.50335219379922</v>
      </c>
      <c r="J1862" s="1" t="n">
        <v>-2.77600637221959</v>
      </c>
    </row>
    <row r="1863" customFormat="false" ht="12.75" hidden="false" customHeight="false" outlineLevel="0" collapsed="false">
      <c r="A1863" s="1" t="n">
        <v>37.22002</v>
      </c>
      <c r="B1863" s="1" t="n">
        <v>0.001443</v>
      </c>
      <c r="C1863" s="1" t="n">
        <v>-0.00526886606830685</v>
      </c>
      <c r="D1863" s="1" t="n">
        <v>-0.00156013985086103</v>
      </c>
      <c r="E1863" s="2" t="n">
        <v>0.009971</v>
      </c>
      <c r="F1863" s="2" t="n">
        <v>-0.110804049178652</v>
      </c>
      <c r="G1863" s="2" t="n">
        <v>-0.0262923769487458</v>
      </c>
      <c r="H1863" s="1" t="n">
        <v>-1.2592</v>
      </c>
      <c r="I1863" s="1" t="n">
        <v>4.24836460636075</v>
      </c>
      <c r="J1863" s="1" t="n">
        <v>-2.71742813178587</v>
      </c>
    </row>
    <row r="1864" customFormat="false" ht="12.75" hidden="false" customHeight="false" outlineLevel="0" collapsed="false">
      <c r="A1864" s="1" t="n">
        <v>37.24002</v>
      </c>
      <c r="B1864" s="1" t="n">
        <v>0.001391</v>
      </c>
      <c r="C1864" s="1" t="n">
        <v>-0.00524534137571595</v>
      </c>
      <c r="D1864" s="1" t="n">
        <v>-0.00163741590691013</v>
      </c>
      <c r="E1864" s="2" t="n">
        <v>0.005392</v>
      </c>
      <c r="F1864" s="2" t="n">
        <v>-0.112066639759916</v>
      </c>
      <c r="G1864" s="2" t="n">
        <v>-0.0389910329809447</v>
      </c>
      <c r="H1864" s="1" t="n">
        <v>-1.2337</v>
      </c>
      <c r="I1864" s="1" t="n">
        <v>3.98369039613686</v>
      </c>
      <c r="J1864" s="1" t="n">
        <v>-2.64014001858367</v>
      </c>
    </row>
    <row r="1865" customFormat="false" ht="12.75" hidden="false" customHeight="false" outlineLevel="0" collapsed="false">
      <c r="A1865" s="1" t="n">
        <v>37.26002</v>
      </c>
      <c r="B1865" s="1" t="n">
        <v>0.001394</v>
      </c>
      <c r="C1865" s="1" t="n">
        <v>-0.00522764756776544</v>
      </c>
      <c r="D1865" s="1" t="n">
        <v>-0.00172423139608234</v>
      </c>
      <c r="E1865" s="2" t="n">
        <v>0.001698</v>
      </c>
      <c r="F1865" s="2" t="n">
        <v>-0.124660269215539</v>
      </c>
      <c r="G1865" s="2" t="n">
        <v>-0.0480867515965621</v>
      </c>
      <c r="H1865" s="1" t="n">
        <v>-1.1887</v>
      </c>
      <c r="I1865" s="1" t="n">
        <v>3.71063309360819</v>
      </c>
      <c r="J1865" s="1" t="n">
        <v>-2.54698294941677</v>
      </c>
    </row>
    <row r="1866" customFormat="false" ht="12.75" hidden="false" customHeight="false" outlineLevel="0" collapsed="false">
      <c r="A1866" s="1" t="n">
        <v>37.28002</v>
      </c>
      <c r="B1866" s="1" t="n">
        <v>0.001449</v>
      </c>
      <c r="C1866" s="1" t="n">
        <v>-0.00526975223018042</v>
      </c>
      <c r="D1866" s="1" t="n">
        <v>-0.00196633095701321</v>
      </c>
      <c r="E1866" s="2" t="n">
        <v>0.001895</v>
      </c>
      <c r="F1866" s="2" t="n">
        <v>-0.142187748385923</v>
      </c>
      <c r="G1866" s="2" t="n">
        <v>-0.052494696007705</v>
      </c>
      <c r="H1866" s="1" t="n">
        <v>-1.1071</v>
      </c>
      <c r="I1866" s="1" t="n">
        <v>3.41961081892848</v>
      </c>
      <c r="J1866" s="1" t="n">
        <v>-2.4326242346625</v>
      </c>
    </row>
    <row r="1867" customFormat="false" ht="12.75" hidden="false" customHeight="false" outlineLevel="0" collapsed="false">
      <c r="A1867" s="1" t="n">
        <v>37.30002</v>
      </c>
      <c r="B1867" s="1" t="n">
        <v>0.001515</v>
      </c>
      <c r="C1867" s="1" t="n">
        <v>-0.00532038522455527</v>
      </c>
      <c r="D1867" s="1" t="n">
        <v>-0.00215892781545238</v>
      </c>
      <c r="E1867" s="2" t="n">
        <v>0.00282</v>
      </c>
      <c r="F1867" s="2" t="n">
        <v>-0.152470043482572</v>
      </c>
      <c r="G1867" s="2" t="n">
        <v>-0.0558539232321469</v>
      </c>
      <c r="H1867" s="1" t="n">
        <v>-0.9896</v>
      </c>
      <c r="I1867" s="1" t="n">
        <v>3.10207999718993</v>
      </c>
      <c r="J1867" s="1" t="n">
        <v>-2.29697827178102</v>
      </c>
    </row>
    <row r="1868" customFormat="false" ht="12.75" hidden="false" customHeight="false" outlineLevel="0" collapsed="false">
      <c r="A1868" s="1" t="n">
        <v>37.32002</v>
      </c>
      <c r="B1868" s="1" t="n">
        <v>0.001584</v>
      </c>
      <c r="C1868" s="1" t="n">
        <v>-0.00533177582963553</v>
      </c>
      <c r="D1868" s="1" t="n">
        <v>-0.00211239283811376</v>
      </c>
      <c r="E1868" s="2" t="n">
        <v>0.002256</v>
      </c>
      <c r="F1868" s="2" t="n">
        <v>-0.149693355174682</v>
      </c>
      <c r="G1868" s="2" t="n">
        <v>-0.0612410933650483</v>
      </c>
      <c r="H1868" s="1" t="n">
        <v>-0.8539</v>
      </c>
      <c r="I1868" s="1" t="n">
        <v>2.75943879979256</v>
      </c>
      <c r="J1868" s="1" t="n">
        <v>-2.15096317034936</v>
      </c>
    </row>
    <row r="1869" customFormat="false" ht="12.75" hidden="false" customHeight="false" outlineLevel="0" collapsed="false">
      <c r="A1869" s="1" t="n">
        <v>37.34002</v>
      </c>
      <c r="B1869" s="1" t="n">
        <v>0.001707</v>
      </c>
      <c r="C1869" s="1" t="n">
        <v>-0.00533992843172909</v>
      </c>
      <c r="D1869" s="1" t="n">
        <v>-0.00201254027140112</v>
      </c>
      <c r="E1869" s="2" t="n">
        <v>0.0042</v>
      </c>
      <c r="F1869" s="2" t="n">
        <v>-0.138638051591109</v>
      </c>
      <c r="G1869" s="2" t="n">
        <v>-0.0662898419897121</v>
      </c>
      <c r="H1869" s="1" t="n">
        <v>-0.7211</v>
      </c>
      <c r="I1869" s="1" t="n">
        <v>2.39906356107579</v>
      </c>
      <c r="J1869" s="1" t="n">
        <v>-2.0078931968405</v>
      </c>
    </row>
    <row r="1870" customFormat="false" ht="12.75" hidden="false" customHeight="false" outlineLevel="0" collapsed="false">
      <c r="A1870" s="1" t="n">
        <v>37.36002</v>
      </c>
      <c r="B1870" s="1" t="n">
        <v>0.001903</v>
      </c>
      <c r="C1870" s="1" t="n">
        <v>-0.00546787912858293</v>
      </c>
      <c r="D1870" s="1" t="n">
        <v>-0.00210782205966423</v>
      </c>
      <c r="E1870" s="2" t="n">
        <v>0.0144</v>
      </c>
      <c r="F1870" s="2" t="n">
        <v>-0.127884447441383</v>
      </c>
      <c r="G1870" s="2" t="n">
        <v>-0.0670816107633996</v>
      </c>
      <c r="H1870" s="1" t="n">
        <v>-0.6059</v>
      </c>
      <c r="I1870" s="1" t="n">
        <v>2.02498211063123</v>
      </c>
      <c r="J1870" s="1" t="n">
        <v>-1.86949652624001</v>
      </c>
    </row>
    <row r="1871" customFormat="false" ht="12.75" hidden="false" customHeight="false" outlineLevel="0" collapsed="false">
      <c r="A1871" s="1" t="n">
        <v>37.38002</v>
      </c>
      <c r="B1871" s="1" t="n">
        <v>0.002115</v>
      </c>
      <c r="C1871" s="1" t="n">
        <v>-0.00568423684513552</v>
      </c>
      <c r="D1871" s="1" t="n">
        <v>-0.00223712147377021</v>
      </c>
      <c r="E1871" s="2" t="n">
        <v>0.03273</v>
      </c>
      <c r="F1871" s="2" t="n">
        <v>-0.121512623497118</v>
      </c>
      <c r="G1871" s="2" t="n">
        <v>-0.0652013491796578</v>
      </c>
      <c r="H1871" s="1" t="n">
        <v>-0.5161</v>
      </c>
      <c r="I1871" s="1" t="n">
        <v>1.63677139941444</v>
      </c>
      <c r="J1871" s="1" t="n">
        <v>-1.72566073898055</v>
      </c>
    </row>
    <row r="1872" customFormat="false" ht="12.75" hidden="false" customHeight="false" outlineLevel="0" collapsed="false">
      <c r="A1872" s="1" t="n">
        <v>37.40002</v>
      </c>
      <c r="B1872" s="1" t="n">
        <v>0.002298</v>
      </c>
      <c r="C1872" s="1" t="n">
        <v>-0.00586665313776968</v>
      </c>
      <c r="D1872" s="1" t="n">
        <v>-0.00213767653331769</v>
      </c>
      <c r="E1872" s="2" t="n">
        <v>0.05183</v>
      </c>
      <c r="F1872" s="2" t="n">
        <v>-0.11785042047047</v>
      </c>
      <c r="G1872" s="2" t="n">
        <v>-0.0661556913570817</v>
      </c>
      <c r="H1872" s="1" t="n">
        <v>-0.4544</v>
      </c>
      <c r="I1872" s="1" t="n">
        <v>1.23557713440378</v>
      </c>
      <c r="J1872" s="1" t="n">
        <v>-1.56670816201951</v>
      </c>
    </row>
    <row r="1873" customFormat="false" ht="12.75" hidden="false" customHeight="false" outlineLevel="0" collapsed="false">
      <c r="A1873" s="1" t="n">
        <v>37.42002</v>
      </c>
      <c r="B1873" s="1" t="n">
        <v>0.002491</v>
      </c>
      <c r="C1873" s="1" t="n">
        <v>-0.00598779019974603</v>
      </c>
      <c r="D1873" s="1" t="n">
        <v>-0.00191739759148316</v>
      </c>
      <c r="E1873" s="2" t="n">
        <v>0.06291</v>
      </c>
      <c r="F1873" s="2" t="n">
        <v>-0.113890439222442</v>
      </c>
      <c r="G1873" s="2" t="n">
        <v>-0.0707946141593354</v>
      </c>
      <c r="H1873" s="1" t="n">
        <v>-0.4177</v>
      </c>
      <c r="I1873" s="1" t="n">
        <v>0.826593322118963</v>
      </c>
      <c r="J1873" s="1" t="n">
        <v>-1.39245908371784</v>
      </c>
    </row>
    <row r="1874" customFormat="false" ht="12.75" hidden="false" customHeight="false" outlineLevel="0" collapsed="false">
      <c r="A1874" s="1" t="n">
        <v>37.44002</v>
      </c>
      <c r="B1874" s="1" t="n">
        <v>0.002737</v>
      </c>
      <c r="C1874" s="1" t="n">
        <v>-0.00618292898655637</v>
      </c>
      <c r="D1874" s="1" t="n">
        <v>-0.00184476940217497</v>
      </c>
      <c r="E1874" s="2" t="n">
        <v>0.06273</v>
      </c>
      <c r="F1874" s="2" t="n">
        <v>-0.10908541212046</v>
      </c>
      <c r="G1874" s="2" t="n">
        <v>-0.0730117331906956</v>
      </c>
      <c r="H1874" s="1" t="n">
        <v>-0.397</v>
      </c>
      <c r="I1874" s="1" t="n">
        <v>0.414197113409901</v>
      </c>
      <c r="J1874" s="1" t="n">
        <v>-1.209729701728</v>
      </c>
    </row>
    <row r="1875" customFormat="false" ht="12.75" hidden="false" customHeight="false" outlineLevel="0" collapsed="false">
      <c r="A1875" s="1" t="n">
        <v>37.46002</v>
      </c>
      <c r="B1875" s="1" t="n">
        <v>0.003002</v>
      </c>
      <c r="C1875" s="1" t="n">
        <v>-0.0064961600218986</v>
      </c>
      <c r="D1875" s="1" t="n">
        <v>-0.00186244193731948</v>
      </c>
      <c r="E1875" s="2" t="n">
        <v>0.05655</v>
      </c>
      <c r="F1875" s="2" t="n">
        <v>-0.106872802290679</v>
      </c>
      <c r="G1875" s="2" t="n">
        <v>-0.0688156214499102</v>
      </c>
      <c r="H1875" s="1" t="n">
        <v>-0.3804</v>
      </c>
      <c r="I1875" s="1" t="n">
        <v>0.000264404744637625</v>
      </c>
      <c r="J1875" s="1" t="n">
        <v>-1.02171078593217</v>
      </c>
    </row>
    <row r="1876" customFormat="false" ht="12.75" hidden="false" customHeight="false" outlineLevel="0" collapsed="false">
      <c r="A1876" s="1" t="n">
        <v>37.48002</v>
      </c>
      <c r="B1876" s="1" t="n">
        <v>0.003224</v>
      </c>
      <c r="C1876" s="1" t="n">
        <v>-0.00682580880439598</v>
      </c>
      <c r="D1876" s="1" t="n">
        <v>-0.00175005118948855</v>
      </c>
      <c r="E1876" s="2" t="n">
        <v>0.05383</v>
      </c>
      <c r="F1876" s="2" t="n">
        <v>-0.109714493394687</v>
      </c>
      <c r="G1876" s="2" t="n">
        <v>-0.061437345183098</v>
      </c>
      <c r="H1876" s="1" t="n">
        <v>-0.3585</v>
      </c>
      <c r="I1876" s="1" t="n">
        <v>-0.411854880941972</v>
      </c>
      <c r="J1876" s="1" t="n">
        <v>-0.82489405807308</v>
      </c>
    </row>
    <row r="1877" customFormat="false" ht="12.75" hidden="false" customHeight="false" outlineLevel="0" collapsed="false">
      <c r="A1877" s="1" t="n">
        <v>37.50002</v>
      </c>
      <c r="B1877" s="1" t="n">
        <v>0.003407</v>
      </c>
      <c r="C1877" s="1" t="n">
        <v>-0.0070774336165793</v>
      </c>
      <c r="D1877" s="1" t="n">
        <v>-0.00155117194498649</v>
      </c>
      <c r="E1877" s="2" t="n">
        <v>0.05878</v>
      </c>
      <c r="F1877" s="2" t="n">
        <v>-0.114633434460698</v>
      </c>
      <c r="G1877" s="2" t="n">
        <v>-0.0560185978380826</v>
      </c>
      <c r="H1877" s="1" t="n">
        <v>-0.3264</v>
      </c>
      <c r="I1877" s="1" t="n">
        <v>-0.815662586192715</v>
      </c>
      <c r="J1877" s="1" t="n">
        <v>-0.615336936552172</v>
      </c>
    </row>
    <row r="1878" customFormat="false" ht="12.75" hidden="false" customHeight="false" outlineLevel="0" collapsed="false">
      <c r="A1878" s="1" t="n">
        <v>37.52002</v>
      </c>
      <c r="B1878" s="1" t="n">
        <v>0.003598</v>
      </c>
      <c r="C1878" s="1" t="n">
        <v>-0.0073136978610352</v>
      </c>
      <c r="D1878" s="1" t="n">
        <v>-0.00145235794399631</v>
      </c>
      <c r="E1878" s="2" t="n">
        <v>0.06399</v>
      </c>
      <c r="F1878" s="2" t="n">
        <v>-0.113005961862661</v>
      </c>
      <c r="G1878" s="2" t="n">
        <v>-0.0520183187299906</v>
      </c>
      <c r="H1878" s="1" t="n">
        <v>-0.2845</v>
      </c>
      <c r="I1878" s="1" t="n">
        <v>-1.20599678328115</v>
      </c>
      <c r="J1878" s="1" t="n">
        <v>-0.395827700793565</v>
      </c>
    </row>
    <row r="1879" customFormat="false" ht="12.75" hidden="false" customHeight="false" outlineLevel="0" collapsed="false">
      <c r="A1879" s="1" t="n">
        <v>37.54002</v>
      </c>
      <c r="B1879" s="1" t="n">
        <v>0.003792</v>
      </c>
      <c r="C1879" s="1" t="n">
        <v>-0.0075880223632531</v>
      </c>
      <c r="D1879" s="1" t="n">
        <v>-0.00142095623253178</v>
      </c>
      <c r="E1879" s="2" t="n">
        <v>0.05631</v>
      </c>
      <c r="F1879" s="2" t="n">
        <v>-0.0994322122236054</v>
      </c>
      <c r="G1879" s="2" t="n">
        <v>-0.0469443241757712</v>
      </c>
      <c r="H1879" s="1" t="n">
        <v>-0.2363</v>
      </c>
      <c r="I1879" s="1" t="n">
        <v>-1.58244487972938</v>
      </c>
      <c r="J1879" s="1" t="n">
        <v>-0.174952372428214</v>
      </c>
    </row>
    <row r="1880" customFormat="false" ht="12.75" hidden="false" customHeight="false" outlineLevel="0" collapsed="false">
      <c r="A1880" s="1" t="n">
        <v>37.56002</v>
      </c>
      <c r="B1880" s="1" t="n">
        <v>0.003961</v>
      </c>
      <c r="C1880" s="1" t="n">
        <v>-0.00786403675709489</v>
      </c>
      <c r="D1880" s="1" t="n">
        <v>-0.00132457649196279</v>
      </c>
      <c r="E1880" s="2" t="n">
        <v>0.03094</v>
      </c>
      <c r="F1880" s="2" t="n">
        <v>-0.0797101459247769</v>
      </c>
      <c r="G1880" s="2" t="n">
        <v>-0.0440104070152818</v>
      </c>
      <c r="H1880" s="1" t="n">
        <v>-0.1826</v>
      </c>
      <c r="I1880" s="1" t="n">
        <v>-1.94499686215429</v>
      </c>
      <c r="J1880" s="1" t="n">
        <v>0.0410456600622843</v>
      </c>
    </row>
    <row r="1881" customFormat="false" ht="12.75" hidden="false" customHeight="false" outlineLevel="0" collapsed="false">
      <c r="A1881" s="1" t="n">
        <v>37.58002</v>
      </c>
      <c r="B1881" s="1" t="n">
        <v>0.004106</v>
      </c>
      <c r="C1881" s="1" t="n">
        <v>-0.00807009294438874</v>
      </c>
      <c r="D1881" s="1" t="n">
        <v>-0.00124579928918228</v>
      </c>
      <c r="E1881" s="2" t="n">
        <v>-0.001964</v>
      </c>
      <c r="F1881" s="2" t="n">
        <v>-0.0678180625955694</v>
      </c>
      <c r="G1881" s="2" t="n">
        <v>-0.050001996377979</v>
      </c>
      <c r="H1881" s="1" t="n">
        <v>-0.1153</v>
      </c>
      <c r="I1881" s="1" t="n">
        <v>-2.28476993640962</v>
      </c>
      <c r="J1881" s="1" t="n">
        <v>0.252292761843782</v>
      </c>
    </row>
    <row r="1882" customFormat="false" ht="12.75" hidden="false" customHeight="false" outlineLevel="0" collapsed="false">
      <c r="A1882" s="1" t="n">
        <v>37.60002</v>
      </c>
      <c r="B1882" s="1" t="n">
        <v>0.004239</v>
      </c>
      <c r="C1882" s="1" t="n">
        <v>-0.00822432692765501</v>
      </c>
      <c r="D1882" s="1" t="n">
        <v>-0.0012914707070037</v>
      </c>
      <c r="E1882" s="2" t="n">
        <v>-0.02764</v>
      </c>
      <c r="F1882" s="2" t="n">
        <v>-0.0723392208156491</v>
      </c>
      <c r="G1882" s="2" t="n">
        <v>-0.0641283754026621</v>
      </c>
      <c r="H1882" s="1" t="n">
        <v>-0.0184</v>
      </c>
      <c r="I1882" s="1" t="n">
        <v>-2.58518578153747</v>
      </c>
      <c r="J1882" s="1" t="n">
        <v>0.458299776278058</v>
      </c>
    </row>
    <row r="1883" customFormat="false" ht="12.75" hidden="false" customHeight="false" outlineLevel="0" collapsed="false">
      <c r="A1883" s="1" t="n">
        <v>37.62002</v>
      </c>
      <c r="B1883" s="1" t="n">
        <v>0.004355</v>
      </c>
      <c r="C1883" s="1" t="n">
        <v>-0.00831676239740223</v>
      </c>
      <c r="D1883" s="1" t="n">
        <v>-0.00133036394462428</v>
      </c>
      <c r="E1883" s="2" t="n">
        <v>-0.04266</v>
      </c>
      <c r="F1883" s="2" t="n">
        <v>-0.0872978588028898</v>
      </c>
      <c r="G1883" s="2" t="n">
        <v>-0.0748552085591291</v>
      </c>
      <c r="H1883" s="1" t="n">
        <v>0.1197</v>
      </c>
      <c r="I1883" s="1" t="n">
        <v>-2.83259241865015</v>
      </c>
      <c r="J1883" s="1" t="n">
        <v>0.650617237556515</v>
      </c>
    </row>
    <row r="1884" customFormat="false" ht="12.75" hidden="false" customHeight="false" outlineLevel="0" collapsed="false">
      <c r="A1884" s="1" t="n">
        <v>37.64002</v>
      </c>
      <c r="B1884" s="1" t="n">
        <v>0.00446</v>
      </c>
      <c r="C1884" s="1" t="n">
        <v>-0.00834410286324238</v>
      </c>
      <c r="D1884" s="1" t="n">
        <v>-0.00125075553471902</v>
      </c>
      <c r="E1884" s="2" t="n">
        <v>-0.05701</v>
      </c>
      <c r="F1884" s="2" t="n">
        <v>-0.097982307538191</v>
      </c>
      <c r="G1884" s="2" t="n">
        <v>-0.0713434917108166</v>
      </c>
      <c r="H1884" s="1" t="n">
        <v>0.2946</v>
      </c>
      <c r="I1884" s="1" t="n">
        <v>-3.02672577448249</v>
      </c>
      <c r="J1884" s="1" t="n">
        <v>0.819387140540659</v>
      </c>
    </row>
    <row r="1885" customFormat="false" ht="12.75" hidden="false" customHeight="false" outlineLevel="0" collapsed="false">
      <c r="A1885" s="1" t="n">
        <v>37.66002</v>
      </c>
      <c r="B1885" s="1" t="n">
        <v>0.004587</v>
      </c>
      <c r="C1885" s="1" t="n">
        <v>-0.00831940224368732</v>
      </c>
      <c r="D1885" s="1" t="n">
        <v>-0.00122234991214891</v>
      </c>
      <c r="E1885" s="2" t="n">
        <v>-0.07949</v>
      </c>
      <c r="F1885" s="2" t="n">
        <v>-0.0956318794432615</v>
      </c>
      <c r="G1885" s="2" t="n">
        <v>-0.055668039826722</v>
      </c>
      <c r="H1885" s="1" t="n">
        <v>0.4895</v>
      </c>
      <c r="I1885" s="1" t="n">
        <v>-3.17964851331289</v>
      </c>
      <c r="J1885" s="1" t="n">
        <v>0.965797816205408</v>
      </c>
    </row>
    <row r="1886" customFormat="false" ht="12.75" hidden="false" customHeight="false" outlineLevel="0" collapsed="false">
      <c r="A1886" s="1" t="n">
        <v>37.68002</v>
      </c>
      <c r="B1886" s="1" t="n">
        <v>0.004742</v>
      </c>
      <c r="C1886" s="1" t="n">
        <v>-0.00829503659393559</v>
      </c>
      <c r="D1886" s="1" t="n">
        <v>-0.00137456789765711</v>
      </c>
      <c r="E1886" s="2" t="n">
        <v>-0.1049</v>
      </c>
      <c r="F1886" s="2" t="n">
        <v>-0.0844643937818428</v>
      </c>
      <c r="G1886" s="2" t="n">
        <v>-0.0400440842455637</v>
      </c>
      <c r="H1886" s="1" t="n">
        <v>0.6867</v>
      </c>
      <c r="I1886" s="1" t="n">
        <v>-3.30264844728968</v>
      </c>
      <c r="J1886" s="1" t="n">
        <v>1.10225230034464</v>
      </c>
    </row>
    <row r="1887" customFormat="false" ht="12.75" hidden="false" customHeight="false" outlineLevel="0" collapsed="false">
      <c r="A1887" s="1" t="n">
        <v>37.70002</v>
      </c>
      <c r="B1887" s="1" t="n">
        <v>0.004894</v>
      </c>
      <c r="C1887" s="1" t="n">
        <v>-0.0082293283779045</v>
      </c>
      <c r="D1887" s="1" t="n">
        <v>-0.00149859382376135</v>
      </c>
      <c r="E1887" s="2" t="n">
        <v>-0.1194</v>
      </c>
      <c r="F1887" s="2" t="n">
        <v>-0.0759774793342867</v>
      </c>
      <c r="G1887" s="2" t="n">
        <v>-0.0339626137687904</v>
      </c>
      <c r="H1887" s="1" t="n">
        <v>0.8746</v>
      </c>
      <c r="I1887" s="1" t="n">
        <v>-3.39508896420225</v>
      </c>
      <c r="J1887" s="1" t="n">
        <v>1.23528012011531</v>
      </c>
    </row>
    <row r="1888" customFormat="false" ht="12.75" hidden="false" customHeight="false" outlineLevel="0" collapsed="false">
      <c r="A1888" s="1" t="n">
        <v>37.72002</v>
      </c>
      <c r="B1888" s="1" t="n">
        <v>0.005031</v>
      </c>
      <c r="C1888" s="1" t="n">
        <v>-0.00805272258347166</v>
      </c>
      <c r="D1888" s="1" t="n">
        <v>-0.00139059663225739</v>
      </c>
      <c r="E1888" s="2" t="n">
        <v>-0.1168</v>
      </c>
      <c r="F1888" s="2" t="n">
        <v>-0.0765537869846553</v>
      </c>
      <c r="G1888" s="2" t="n">
        <v>-0.0360785273993828</v>
      </c>
      <c r="H1888" s="1" t="n">
        <v>1.0432</v>
      </c>
      <c r="I1888" s="1" t="n">
        <v>-3.44859707376563</v>
      </c>
      <c r="J1888" s="1" t="n">
        <v>1.35431230992526</v>
      </c>
    </row>
    <row r="1889" customFormat="false" ht="12.75" hidden="false" customHeight="false" outlineLevel="0" collapsed="false">
      <c r="A1889" s="1" t="n">
        <v>37.74002</v>
      </c>
      <c r="B1889" s="1" t="n">
        <v>0.005216</v>
      </c>
      <c r="C1889" s="1" t="n">
        <v>-0.00780127853887857</v>
      </c>
      <c r="D1889" s="1" t="n">
        <v>-0.00125706052313828</v>
      </c>
      <c r="E1889" s="2" t="n">
        <v>-0.1047</v>
      </c>
      <c r="F1889" s="2" t="n">
        <v>-0.0821502681359935</v>
      </c>
      <c r="G1889" s="2" t="n">
        <v>-0.038444764860568</v>
      </c>
      <c r="H1889" s="1" t="n">
        <v>1.1809</v>
      </c>
      <c r="I1889" s="1" t="n">
        <v>-3.46162679446066</v>
      </c>
      <c r="J1889" s="1" t="n">
        <v>1.44215555883268</v>
      </c>
    </row>
    <row r="1890" customFormat="false" ht="12.75" hidden="false" customHeight="false" outlineLevel="0" collapsed="false">
      <c r="A1890" s="1" t="n">
        <v>37.76002</v>
      </c>
      <c r="B1890" s="1" t="n">
        <v>0.005472</v>
      </c>
      <c r="C1890" s="1" t="n">
        <v>-0.00761790697338172</v>
      </c>
      <c r="D1890" s="1" t="n">
        <v>-0.00134293758041922</v>
      </c>
      <c r="E1890" s="2" t="n">
        <v>-0.09397</v>
      </c>
      <c r="F1890" s="2" t="n">
        <v>-0.0841268935825909</v>
      </c>
      <c r="G1890" s="2" t="n">
        <v>-0.0355645648946171</v>
      </c>
      <c r="H1890" s="1" t="n">
        <v>1.2815</v>
      </c>
      <c r="I1890" s="1" t="n">
        <v>-3.44543572101291</v>
      </c>
      <c r="J1890" s="1" t="n">
        <v>1.49436953340472</v>
      </c>
    </row>
    <row r="1891" customFormat="false" ht="12.75" hidden="false" customHeight="false" outlineLevel="0" collapsed="false">
      <c r="A1891" s="1" t="n">
        <v>37.78002</v>
      </c>
      <c r="B1891" s="1" t="n">
        <v>0.005746</v>
      </c>
      <c r="C1891" s="1" t="n">
        <v>-0.00748722072824617</v>
      </c>
      <c r="D1891" s="1" t="n">
        <v>-0.00146527361489956</v>
      </c>
      <c r="E1891" s="2" t="n">
        <v>-0.08631</v>
      </c>
      <c r="F1891" s="2" t="n">
        <v>-0.0796858951182689</v>
      </c>
      <c r="G1891" s="2" t="n">
        <v>-0.028461936322047</v>
      </c>
      <c r="H1891" s="1" t="n">
        <v>1.3508</v>
      </c>
      <c r="I1891" s="1" t="n">
        <v>-3.41196892500439</v>
      </c>
      <c r="J1891" s="1" t="n">
        <v>1.52271073247822</v>
      </c>
    </row>
    <row r="1892" customFormat="false" ht="12.75" hidden="false" customHeight="false" outlineLevel="0" collapsed="false">
      <c r="A1892" s="1" t="n">
        <v>37.80002</v>
      </c>
      <c r="B1892" s="1" t="n">
        <v>0.005986</v>
      </c>
      <c r="C1892" s="1" t="n">
        <v>-0.00729280503742713</v>
      </c>
      <c r="D1892" s="1" t="n">
        <v>-0.00133671413775628</v>
      </c>
      <c r="E1892" s="2" t="n">
        <v>-0.07666</v>
      </c>
      <c r="F1892" s="2" t="n">
        <v>-0.0755565919998783</v>
      </c>
      <c r="G1892" s="2" t="n">
        <v>-0.0219549972754253</v>
      </c>
      <c r="H1892" s="1" t="n">
        <v>1.404</v>
      </c>
      <c r="I1892" s="1" t="n">
        <v>-3.35974112567149</v>
      </c>
      <c r="J1892" s="1" t="n">
        <v>1.54084238923767</v>
      </c>
    </row>
    <row r="1893" customFormat="false" ht="12.75" hidden="false" customHeight="false" outlineLevel="0" collapsed="false">
      <c r="A1893" s="1" t="n">
        <v>37.82002</v>
      </c>
      <c r="B1893" s="1" t="n">
        <v>0.006237</v>
      </c>
      <c r="C1893" s="1" t="n">
        <v>-0.00700806557661555</v>
      </c>
      <c r="D1893" s="1" t="n">
        <v>-0.00108096340079404</v>
      </c>
      <c r="E1893" s="2" t="n">
        <v>-0.06624</v>
      </c>
      <c r="F1893" s="2" t="n">
        <v>-0.0804143123867086</v>
      </c>
      <c r="G1893" s="2" t="n">
        <v>-0.0192950061770618</v>
      </c>
      <c r="H1893" s="1" t="n">
        <v>1.4559</v>
      </c>
      <c r="I1893" s="1" t="n">
        <v>-3.27866081658003</v>
      </c>
      <c r="J1893" s="1" t="n">
        <v>1.5522403486003</v>
      </c>
    </row>
    <row r="1894" customFormat="false" ht="12.75" hidden="false" customHeight="false" outlineLevel="0" collapsed="false">
      <c r="A1894" s="1" t="n">
        <v>37.84002</v>
      </c>
      <c r="B1894" s="1" t="n">
        <v>0.006553</v>
      </c>
      <c r="C1894" s="1" t="n">
        <v>-0.00678164028040945</v>
      </c>
      <c r="D1894" s="1" t="n">
        <v>-0.000977210881605444</v>
      </c>
      <c r="E1894" s="2" t="n">
        <v>-0.06591</v>
      </c>
      <c r="F1894" s="2" t="n">
        <v>-0.0938985250420287</v>
      </c>
      <c r="G1894" s="2" t="n">
        <v>-0.019077499703355</v>
      </c>
      <c r="H1894" s="1" t="n">
        <v>1.5149</v>
      </c>
      <c r="I1894" s="1" t="n">
        <v>-3.17046662928215</v>
      </c>
      <c r="J1894" s="1" t="n">
        <v>1.55440317891089</v>
      </c>
    </row>
    <row r="1895" customFormat="false" ht="12.75" hidden="false" customHeight="false" outlineLevel="0" collapsed="false">
      <c r="A1895" s="1" t="n">
        <v>37.86002</v>
      </c>
      <c r="B1895" s="1" t="n">
        <v>0.006904</v>
      </c>
      <c r="C1895" s="1" t="n">
        <v>-0.0066912208084203</v>
      </c>
      <c r="D1895" s="1" t="n">
        <v>-0.00095962341205455</v>
      </c>
      <c r="E1895" s="2" t="n">
        <v>-0.08335</v>
      </c>
      <c r="F1895" s="2" t="n">
        <v>-0.105258346193635</v>
      </c>
      <c r="G1895" s="2" t="n">
        <v>-0.0172023561345795</v>
      </c>
      <c r="H1895" s="1" t="n">
        <v>1.5851</v>
      </c>
      <c r="I1895" s="1" t="n">
        <v>-3.05428094038755</v>
      </c>
      <c r="J1895" s="1" t="n">
        <v>1.54717367712398</v>
      </c>
    </row>
    <row r="1896" customFormat="false" ht="12.75" hidden="false" customHeight="false" outlineLevel="0" collapsed="false">
      <c r="A1896" s="1" t="n">
        <v>37.88002</v>
      </c>
      <c r="B1896" s="1" t="n">
        <v>0.007222</v>
      </c>
      <c r="C1896" s="1" t="n">
        <v>-0.0066380977253237</v>
      </c>
      <c r="D1896" s="1" t="n">
        <v>-0.000776672768321569</v>
      </c>
      <c r="E1896" s="2" t="n">
        <v>-0.1102</v>
      </c>
      <c r="F1896" s="2" t="n">
        <v>-0.104139534043577</v>
      </c>
      <c r="G1896" s="2" t="n">
        <v>-0.0117275721778481</v>
      </c>
      <c r="H1896" s="1" t="n">
        <v>1.6681</v>
      </c>
      <c r="I1896" s="1" t="n">
        <v>-2.94897135753029</v>
      </c>
      <c r="J1896" s="1" t="n">
        <v>1.53432720840959</v>
      </c>
    </row>
    <row r="1897" customFormat="false" ht="12.75" hidden="false" customHeight="false" outlineLevel="0" collapsed="false">
      <c r="A1897" s="1" t="n">
        <v>37.90002</v>
      </c>
      <c r="B1897" s="1" t="n">
        <v>0.007507</v>
      </c>
      <c r="C1897" s="1" t="n">
        <v>-0.00653111516763547</v>
      </c>
      <c r="D1897" s="1" t="n">
        <v>-0.000470449430950814</v>
      </c>
      <c r="E1897" s="2" t="n">
        <v>-0.127</v>
      </c>
      <c r="F1897" s="2" t="n">
        <v>-0.091624550685323</v>
      </c>
      <c r="G1897" s="2" t="n">
        <v>-0.00482710179224233</v>
      </c>
      <c r="H1897" s="1" t="n">
        <v>1.7605</v>
      </c>
      <c r="I1897" s="1" t="n">
        <v>-2.8548662001988</v>
      </c>
      <c r="J1897" s="1" t="n">
        <v>1.51884239767083</v>
      </c>
    </row>
    <row r="1898" customFormat="false" ht="12.75" hidden="false" customHeight="false" outlineLevel="0" collapsed="false">
      <c r="A1898" s="1" t="n">
        <v>37.92002</v>
      </c>
      <c r="B1898" s="1" t="n">
        <v>0.007797</v>
      </c>
      <c r="C1898" s="1" t="n">
        <v>-0.00643664774552568</v>
      </c>
      <c r="D1898" s="1" t="n">
        <v>-0.000240438765633024</v>
      </c>
      <c r="E1898" s="2" t="n">
        <v>-0.1219</v>
      </c>
      <c r="F1898" s="2" t="n">
        <v>-0.0784482493581119</v>
      </c>
      <c r="G1898" s="2" t="n">
        <v>0.000788589023190255</v>
      </c>
      <c r="H1898" s="1" t="n">
        <v>1.8508</v>
      </c>
      <c r="I1898" s="1" t="n">
        <v>-2.76012531702361</v>
      </c>
      <c r="J1898" s="1" t="n">
        <v>1.5004531329986</v>
      </c>
    </row>
    <row r="1899" customFormat="false" ht="12.75" hidden="false" customHeight="false" outlineLevel="0" collapsed="false">
      <c r="A1899" s="1" t="n">
        <v>37.94002</v>
      </c>
      <c r="B1899" s="1" t="n">
        <v>0.008085</v>
      </c>
      <c r="C1899" s="1" t="n">
        <v>-0.00641490066925304</v>
      </c>
      <c r="D1899" s="1" t="n">
        <v>-5.82271724958372E-005</v>
      </c>
      <c r="E1899" s="2" t="n">
        <v>-0.1023</v>
      </c>
      <c r="F1899" s="2" t="n">
        <v>-0.0724015777958249</v>
      </c>
      <c r="G1899" s="2" t="n">
        <v>0.00551031148621475</v>
      </c>
      <c r="H1899" s="1" t="n">
        <v>1.9216</v>
      </c>
      <c r="I1899" s="1" t="n">
        <v>-2.65959723684486</v>
      </c>
      <c r="J1899" s="1" t="n">
        <v>1.47789753290517</v>
      </c>
    </row>
    <row r="1900" customFormat="false" ht="12.75" hidden="false" customHeight="false" outlineLevel="0" collapsed="false">
      <c r="A1900" s="1" t="n">
        <v>37.96002</v>
      </c>
      <c r="B1900" s="1" t="n">
        <v>0.008336</v>
      </c>
      <c r="C1900" s="1" t="n">
        <v>-0.00643353202272791</v>
      </c>
      <c r="D1900" s="1" t="n">
        <v>0.000203700055313138</v>
      </c>
      <c r="E1900" s="2" t="n">
        <v>-0.08806</v>
      </c>
      <c r="F1900" s="2" t="n">
        <v>-0.0697171731838962</v>
      </c>
      <c r="G1900" s="2" t="n">
        <v>0.0107252488664194</v>
      </c>
      <c r="H1900" s="1" t="n">
        <v>1.9594</v>
      </c>
      <c r="I1900" s="1" t="n">
        <v>-2.55771272289572</v>
      </c>
      <c r="J1900" s="1" t="n">
        <v>1.4514728130893</v>
      </c>
    </row>
    <row r="1901" customFormat="false" ht="12.75" hidden="false" customHeight="false" outlineLevel="0" collapsed="false">
      <c r="A1901" s="1" t="n">
        <v>37.98002</v>
      </c>
      <c r="B1901" s="1" t="n">
        <v>0.008548</v>
      </c>
      <c r="C1901" s="1" t="n">
        <v>-0.00643477971978194</v>
      </c>
      <c r="D1901" s="1" t="n">
        <v>0.000462339656403268</v>
      </c>
      <c r="E1901" s="2" t="n">
        <v>-0.09387</v>
      </c>
      <c r="F1901" s="2" t="n">
        <v>-0.06055525859414</v>
      </c>
      <c r="G1901" s="2" t="n">
        <v>0.0144810205647542</v>
      </c>
      <c r="H1901" s="1" t="n">
        <v>1.9647</v>
      </c>
      <c r="I1901" s="1" t="n">
        <v>-2.45393104479861</v>
      </c>
      <c r="J1901" s="1" t="n">
        <v>1.42257811995462</v>
      </c>
    </row>
    <row r="1902" customFormat="false" ht="12.75" hidden="false" customHeight="false" outlineLevel="0" collapsed="false">
      <c r="A1902" s="1" t="n">
        <v>38.00002</v>
      </c>
      <c r="B1902" s="1" t="n">
        <v>0.008724</v>
      </c>
      <c r="C1902" s="1" t="n">
        <v>-0.00642607415288432</v>
      </c>
      <c r="D1902" s="1" t="n">
        <v>0.000606922549945315</v>
      </c>
      <c r="E1902" s="2" t="n">
        <v>-0.1182</v>
      </c>
      <c r="F1902" s="2" t="n">
        <v>-0.0416683061837505</v>
      </c>
      <c r="G1902" s="2" t="n">
        <v>0.0135241879525987</v>
      </c>
      <c r="H1902" s="1" t="n">
        <v>1.9555</v>
      </c>
      <c r="I1902" s="1" t="n">
        <v>-2.33552155636475</v>
      </c>
      <c r="J1902" s="1" t="n">
        <v>1.39197545587398</v>
      </c>
    </row>
    <row r="1903" customFormat="false" ht="12.75" hidden="false" customHeight="false" outlineLevel="0" collapsed="false">
      <c r="A1903" s="1" t="n">
        <v>38.02002</v>
      </c>
      <c r="B1903" s="1" t="n">
        <v>0.008852</v>
      </c>
      <c r="C1903" s="1" t="n">
        <v>-0.00640740291289821</v>
      </c>
      <c r="D1903" s="1" t="n">
        <v>0.000769524471205125</v>
      </c>
      <c r="E1903" s="2" t="n">
        <v>-0.1461</v>
      </c>
      <c r="F1903" s="2" t="n">
        <v>-0.0215986413394782</v>
      </c>
      <c r="G1903" s="2" t="n">
        <v>0.00995752942695032</v>
      </c>
      <c r="H1903" s="1" t="n">
        <v>1.9586</v>
      </c>
      <c r="I1903" s="1" t="n">
        <v>-2.19128036388853</v>
      </c>
      <c r="J1903" s="1" t="n">
        <v>1.3566427742175</v>
      </c>
    </row>
    <row r="1904" customFormat="false" ht="12.75" hidden="false" customHeight="false" outlineLevel="0" collapsed="false">
      <c r="A1904" s="1" t="n">
        <v>38.04002</v>
      </c>
      <c r="B1904" s="1" t="n">
        <v>0.008929</v>
      </c>
      <c r="C1904" s="1" t="n">
        <v>-0.00636402130332096</v>
      </c>
      <c r="D1904" s="1" t="n">
        <v>0.00106430580702964</v>
      </c>
      <c r="E1904" s="2" t="n">
        <v>-0.1619</v>
      </c>
      <c r="F1904" s="2" t="n">
        <v>-0.0125855898215169</v>
      </c>
      <c r="G1904" s="2" t="n">
        <v>0.0110378804507265</v>
      </c>
      <c r="H1904" s="1" t="n">
        <v>1.9934</v>
      </c>
      <c r="I1904" s="1" t="n">
        <v>-2.0237415982753</v>
      </c>
      <c r="J1904" s="1" t="n">
        <v>1.30874692871087</v>
      </c>
    </row>
    <row r="1905" customFormat="false" ht="12.75" hidden="false" customHeight="false" outlineLevel="0" collapsed="false">
      <c r="A1905" s="1" t="n">
        <v>38.06002</v>
      </c>
      <c r="B1905" s="1" t="n">
        <v>0.008982</v>
      </c>
      <c r="C1905" s="1" t="n">
        <v>-0.00630241419379513</v>
      </c>
      <c r="D1905" s="1" t="n">
        <v>0.00129029156776662</v>
      </c>
      <c r="E1905" s="2" t="n">
        <v>-0.1609</v>
      </c>
      <c r="F1905" s="2" t="n">
        <v>-0.0188832505171258</v>
      </c>
      <c r="G1905" s="2" t="n">
        <v>0.0200500441622323</v>
      </c>
      <c r="H1905" s="1" t="n">
        <v>2.0589</v>
      </c>
      <c r="I1905" s="1" t="n">
        <v>-1.84351649456697</v>
      </c>
      <c r="J1905" s="1" t="n">
        <v>1.24130353026949</v>
      </c>
    </row>
    <row r="1906" customFormat="false" ht="12.75" hidden="false" customHeight="false" outlineLevel="0" collapsed="false">
      <c r="A1906" s="1" t="n">
        <v>38.08002</v>
      </c>
      <c r="B1906" s="1" t="n">
        <v>0.009012</v>
      </c>
      <c r="C1906" s="1" t="n">
        <v>-0.00627188623506733</v>
      </c>
      <c r="D1906" s="1" t="n">
        <v>0.00129050069909819</v>
      </c>
      <c r="E1906" s="2" t="n">
        <v>-0.1512</v>
      </c>
      <c r="F1906" s="2" t="n">
        <v>-0.0335916003996885</v>
      </c>
      <c r="G1906" s="2" t="n">
        <v>0.0309996142328844</v>
      </c>
      <c r="H1906" s="1" t="n">
        <v>2.1337</v>
      </c>
      <c r="I1906" s="1" t="n">
        <v>-1.65399706787479</v>
      </c>
      <c r="J1906" s="1" t="n">
        <v>1.15407969805451</v>
      </c>
    </row>
    <row r="1907" customFormat="false" ht="12.75" hidden="false" customHeight="false" outlineLevel="0" collapsed="false">
      <c r="A1907" s="1" t="n">
        <v>38.10002</v>
      </c>
      <c r="B1907" s="1" t="n">
        <v>0.008976</v>
      </c>
      <c r="C1907" s="1" t="n">
        <v>-0.00620023104596016</v>
      </c>
      <c r="D1907" s="1" t="n">
        <v>0.0012833919809286</v>
      </c>
      <c r="E1907" s="2" t="n">
        <v>-0.1435</v>
      </c>
      <c r="F1907" s="2" t="n">
        <v>-0.0456952668794993</v>
      </c>
      <c r="G1907" s="2" t="n">
        <v>0.0357824018871195</v>
      </c>
      <c r="H1907" s="1" t="n">
        <v>2.1878</v>
      </c>
      <c r="I1907" s="1" t="n">
        <v>-1.44754007422</v>
      </c>
      <c r="J1907" s="1" t="n">
        <v>1.05409189994381</v>
      </c>
    </row>
    <row r="1908" customFormat="false" ht="12.75" hidden="false" customHeight="false" outlineLevel="0" collapsed="false">
      <c r="A1908" s="1" t="n">
        <v>38.12002</v>
      </c>
      <c r="B1908" s="1" t="n">
        <v>0.008871</v>
      </c>
      <c r="C1908" s="1" t="n">
        <v>-0.00599404370199303</v>
      </c>
      <c r="D1908" s="1" t="n">
        <v>0.0014723702314967</v>
      </c>
      <c r="E1908" s="2" t="n">
        <v>-0.1399</v>
      </c>
      <c r="F1908" s="2" t="n">
        <v>-0.0486899754976043</v>
      </c>
      <c r="G1908" s="2" t="n">
        <v>0.0334983878125902</v>
      </c>
      <c r="H1908" s="1" t="n">
        <v>2.1965</v>
      </c>
      <c r="I1908" s="1" t="n">
        <v>-1.21784842410105</v>
      </c>
      <c r="J1908" s="1" t="n">
        <v>0.948812529383219</v>
      </c>
    </row>
    <row r="1909" customFormat="false" ht="12.75" hidden="false" customHeight="false" outlineLevel="0" collapsed="false">
      <c r="A1909" s="1" t="n">
        <v>38.14002</v>
      </c>
      <c r="B1909" s="1" t="n">
        <v>0.008758</v>
      </c>
      <c r="C1909" s="1" t="n">
        <v>-0.00569086783716749</v>
      </c>
      <c r="D1909" s="1" t="n">
        <v>0.00164766539682445</v>
      </c>
      <c r="E1909" s="2" t="n">
        <v>-0.1326</v>
      </c>
      <c r="F1909" s="2" t="n">
        <v>-0.0433183752431744</v>
      </c>
      <c r="G1909" s="2" t="n">
        <v>0.0285063530864881</v>
      </c>
      <c r="H1909" s="1" t="n">
        <v>2.15</v>
      </c>
      <c r="I1909" s="1" t="n">
        <v>-0.969999063161386</v>
      </c>
      <c r="J1909" s="1" t="n">
        <v>0.84296965394137</v>
      </c>
    </row>
    <row r="1910" customFormat="false" ht="12.75" hidden="false" customHeight="false" outlineLevel="0" collapsed="false">
      <c r="A1910" s="1" t="n">
        <v>38.16002</v>
      </c>
      <c r="B1910" s="1" t="n">
        <v>0.008672</v>
      </c>
      <c r="C1910" s="1" t="n">
        <v>-0.00542683156870458</v>
      </c>
      <c r="D1910" s="1" t="n">
        <v>0.00154969678482968</v>
      </c>
      <c r="E1910" s="2" t="n">
        <v>-0.1157</v>
      </c>
      <c r="F1910" s="2" t="n">
        <v>-0.0349300898534874</v>
      </c>
      <c r="G1910" s="2" t="n">
        <v>0.0227815763903049</v>
      </c>
      <c r="H1910" s="1" t="n">
        <v>2.0564</v>
      </c>
      <c r="I1910" s="1" t="n">
        <v>-0.717326196003514</v>
      </c>
      <c r="J1910" s="1" t="n">
        <v>0.742617114351082</v>
      </c>
    </row>
    <row r="1911" customFormat="false" ht="12.75" hidden="false" customHeight="false" outlineLevel="0" collapsed="false">
      <c r="A1911" s="1" t="n">
        <v>38.18002</v>
      </c>
      <c r="B1911" s="1" t="n">
        <v>0.008558</v>
      </c>
      <c r="C1911" s="1" t="n">
        <v>-0.00518061051482937</v>
      </c>
      <c r="D1911" s="1" t="n">
        <v>0.00137456200065309</v>
      </c>
      <c r="E1911" s="2" t="n">
        <v>-0.095</v>
      </c>
      <c r="F1911" s="2" t="n">
        <v>-0.0291028388048395</v>
      </c>
      <c r="G1911" s="2" t="n">
        <v>0.0162111620033707</v>
      </c>
      <c r="H1911" s="1" t="n">
        <v>1.9374</v>
      </c>
      <c r="I1911" s="1" t="n">
        <v>-0.468955688269051</v>
      </c>
      <c r="J1911" s="1" t="n">
        <v>0.65537715282126</v>
      </c>
    </row>
    <row r="1912" customFormat="false" ht="12.75" hidden="false" customHeight="false" outlineLevel="0" collapsed="false">
      <c r="A1912" s="1" t="n">
        <v>38.20002</v>
      </c>
      <c r="B1912" s="1" t="n">
        <v>0.008378</v>
      </c>
      <c r="C1912" s="1" t="n">
        <v>-0.00481850993237507</v>
      </c>
      <c r="D1912" s="1" t="n">
        <v>0.00143102586685315</v>
      </c>
      <c r="E1912" s="2" t="n">
        <v>-0.08404</v>
      </c>
      <c r="F1912" s="2" t="n">
        <v>-0.0281237465507258</v>
      </c>
      <c r="G1912" s="2" t="n">
        <v>0.0125307573574201</v>
      </c>
      <c r="H1912" s="1" t="n">
        <v>1.8184</v>
      </c>
      <c r="I1912" s="1" t="n">
        <v>-0.223965232255494</v>
      </c>
      <c r="J1912" s="1" t="n">
        <v>0.582415680369908</v>
      </c>
    </row>
    <row r="1913" customFormat="false" ht="12.75" hidden="false" customHeight="false" outlineLevel="0" collapsed="false">
      <c r="A1913" s="1" t="n">
        <v>38.22002</v>
      </c>
      <c r="B1913" s="1" t="n">
        <v>0.008192</v>
      </c>
      <c r="C1913" s="1" t="n">
        <v>-0.00430969525655188</v>
      </c>
      <c r="D1913" s="1" t="n">
        <v>0.00159803372794639</v>
      </c>
      <c r="E1913" s="2" t="n">
        <v>-0.09088</v>
      </c>
      <c r="F1913" s="2" t="n">
        <v>-0.0298787008806272</v>
      </c>
      <c r="G1913" s="2" t="n">
        <v>0.0168111937019953</v>
      </c>
      <c r="H1913" s="1" t="n">
        <v>1.7149</v>
      </c>
      <c r="I1913" s="1" t="n">
        <v>0.0224670827949127</v>
      </c>
      <c r="J1913" s="1" t="n">
        <v>0.512241866885836</v>
      </c>
    </row>
    <row r="1914" customFormat="false" ht="12.75" hidden="false" customHeight="false" outlineLevel="0" collapsed="false">
      <c r="A1914" s="1" t="n">
        <v>38.24002</v>
      </c>
      <c r="B1914" s="1" t="n">
        <v>0.008069</v>
      </c>
      <c r="C1914" s="1" t="n">
        <v>-0.00383312147662021</v>
      </c>
      <c r="D1914" s="1" t="n">
        <v>0.00158452697846168</v>
      </c>
      <c r="E1914" s="2" t="n">
        <v>-0.1111</v>
      </c>
      <c r="F1914" s="2" t="n">
        <v>-0.0308997169014138</v>
      </c>
      <c r="G1914" s="2" t="n">
        <v>0.0255594521735596</v>
      </c>
      <c r="H1914" s="1" t="n">
        <v>1.6264</v>
      </c>
      <c r="I1914" s="1" t="n">
        <v>0.267976026502517</v>
      </c>
      <c r="J1914" s="1" t="n">
        <v>0.429581365075258</v>
      </c>
    </row>
    <row r="1915" customFormat="false" ht="12.75" hidden="false" customHeight="false" outlineLevel="0" collapsed="false">
      <c r="A1915" s="1" t="n">
        <v>38.26002</v>
      </c>
      <c r="B1915" s="1" t="n">
        <v>0.007982</v>
      </c>
      <c r="C1915" s="1" t="n">
        <v>-0.00346870626764808</v>
      </c>
      <c r="D1915" s="1" t="n">
        <v>0.00145612699610264</v>
      </c>
      <c r="E1915" s="2" t="n">
        <v>-0.1335</v>
      </c>
      <c r="F1915" s="2" t="n">
        <v>-0.0308592728548841</v>
      </c>
      <c r="G1915" s="2" t="n">
        <v>0.0273063248876119</v>
      </c>
      <c r="H1915" s="1" t="n">
        <v>1.5416</v>
      </c>
      <c r="I1915" s="1" t="n">
        <v>0.499629352902737</v>
      </c>
      <c r="J1915" s="1" t="n">
        <v>0.331541595758348</v>
      </c>
    </row>
    <row r="1916" customFormat="false" ht="12.75" hidden="false" customHeight="false" outlineLevel="0" collapsed="false">
      <c r="A1916" s="1" t="n">
        <v>38.28002</v>
      </c>
      <c r="B1916" s="1" t="n">
        <v>0.007863</v>
      </c>
      <c r="C1916" s="1" t="n">
        <v>-0.00311721027504687</v>
      </c>
      <c r="D1916" s="1" t="n">
        <v>0.00146351395659291</v>
      </c>
      <c r="E1916" s="2" t="n">
        <v>-0.1493</v>
      </c>
      <c r="F1916" s="2" t="n">
        <v>-0.0322275991062589</v>
      </c>
      <c r="G1916" s="2" t="n">
        <v>0.0174187931799612</v>
      </c>
      <c r="H1916" s="1" t="n">
        <v>1.4487</v>
      </c>
      <c r="I1916" s="1" t="n">
        <v>0.702778958982515</v>
      </c>
      <c r="J1916" s="1" t="n">
        <v>0.229487112517135</v>
      </c>
    </row>
    <row r="1917" customFormat="false" ht="12.75" hidden="false" customHeight="false" outlineLevel="0" collapsed="false">
      <c r="A1917" s="1" t="n">
        <v>38.30002</v>
      </c>
      <c r="B1917" s="1" t="n">
        <v>0.007732</v>
      </c>
      <c r="C1917" s="1" t="n">
        <v>-0.00267518049475464</v>
      </c>
      <c r="D1917" s="1" t="n">
        <v>0.00157699819926477</v>
      </c>
      <c r="E1917" s="2" t="n">
        <v>-0.1549</v>
      </c>
      <c r="F1917" s="2" t="n">
        <v>-0.0346974042716634</v>
      </c>
      <c r="G1917" s="2" t="n">
        <v>0.00602934795883905</v>
      </c>
      <c r="H1917" s="1" t="n">
        <v>1.341</v>
      </c>
      <c r="I1917" s="1" t="n">
        <v>0.87234860819194</v>
      </c>
      <c r="J1917" s="1" t="n">
        <v>0.135693167792581</v>
      </c>
    </row>
    <row r="1918" customFormat="false" ht="12.75" hidden="false" customHeight="false" outlineLevel="0" collapsed="false">
      <c r="A1918" s="1" t="n">
        <v>38.32002</v>
      </c>
      <c r="B1918" s="1" t="n">
        <v>0.00764</v>
      </c>
      <c r="C1918" s="1" t="n">
        <v>-0.00222828219362003</v>
      </c>
      <c r="D1918" s="1" t="n">
        <v>0.00161098214316482</v>
      </c>
      <c r="E1918" s="2" t="n">
        <v>-0.1496</v>
      </c>
      <c r="F1918" s="2" t="n">
        <v>-0.0333194812296196</v>
      </c>
      <c r="G1918" s="2" t="n">
        <v>0.00523952007239495</v>
      </c>
      <c r="H1918" s="1" t="n">
        <v>1.2164</v>
      </c>
      <c r="I1918" s="1" t="n">
        <v>1.01147590121341</v>
      </c>
      <c r="J1918" s="1" t="n">
        <v>0.0502336666442658</v>
      </c>
    </row>
    <row r="1919" customFormat="false" ht="12.75" hidden="false" customHeight="false" outlineLevel="0" collapsed="false">
      <c r="A1919" s="1" t="n">
        <v>38.34002</v>
      </c>
      <c r="B1919" s="1" t="n">
        <v>0.007589</v>
      </c>
      <c r="C1919" s="1" t="n">
        <v>-0.00187971218854228</v>
      </c>
      <c r="D1919" s="1" t="n">
        <v>0.00161418238692088</v>
      </c>
      <c r="E1919" s="2" t="n">
        <v>-0.1339</v>
      </c>
      <c r="F1919" s="2" t="n">
        <v>-0.0258563654823606</v>
      </c>
      <c r="G1919" s="2" t="n">
        <v>0.0130160233574849</v>
      </c>
      <c r="H1919" s="1" t="n">
        <v>1.0755</v>
      </c>
      <c r="I1919" s="1" t="n">
        <v>1.12186659307558</v>
      </c>
      <c r="J1919" s="1" t="n">
        <v>-0.0358485333171104</v>
      </c>
    </row>
    <row r="1920" customFormat="false" ht="12.75" hidden="false" customHeight="false" outlineLevel="0" collapsed="false">
      <c r="A1920" s="1" t="n">
        <v>38.36002</v>
      </c>
      <c r="B1920" s="1" t="n">
        <v>0.007534</v>
      </c>
      <c r="C1920" s="1" t="n">
        <v>-0.00162892682156995</v>
      </c>
      <c r="D1920" s="1" t="n">
        <v>0.00173197758933827</v>
      </c>
      <c r="E1920" s="2" t="n">
        <v>-0.1114</v>
      </c>
      <c r="F1920" s="2" t="n">
        <v>-0.0191613899574868</v>
      </c>
      <c r="G1920" s="2" t="n">
        <v>0.0178362647125771</v>
      </c>
      <c r="H1920" s="1" t="n">
        <v>0.9244</v>
      </c>
      <c r="I1920" s="1" t="n">
        <v>1.20011750300711</v>
      </c>
      <c r="J1920" s="1" t="n">
        <v>-0.128807099866341</v>
      </c>
    </row>
    <row r="1921" customFormat="false" ht="12.75" hidden="false" customHeight="false" outlineLevel="0" collapsed="false">
      <c r="A1921" s="1" t="n">
        <v>38.38002</v>
      </c>
      <c r="B1921" s="1" t="n">
        <v>0.00747</v>
      </c>
      <c r="C1921" s="1" t="n">
        <v>-0.00141248297065738</v>
      </c>
      <c r="D1921" s="1" t="n">
        <v>0.00187548096700631</v>
      </c>
      <c r="E1921" s="2" t="n">
        <v>-0.08875</v>
      </c>
      <c r="F1921" s="2" t="n">
        <v>-0.0226389223635635</v>
      </c>
      <c r="G1921" s="2" t="n">
        <v>0.0167363136388078</v>
      </c>
      <c r="H1921" s="1" t="n">
        <v>0.7776</v>
      </c>
      <c r="I1921" s="1" t="n">
        <v>1.24571997942368</v>
      </c>
      <c r="J1921" s="1" t="n">
        <v>-0.227073188343881</v>
      </c>
    </row>
    <row r="1922" customFormat="false" ht="12.75" hidden="false" customHeight="false" outlineLevel="0" collapsed="false">
      <c r="A1922" s="1" t="n">
        <v>38.40002</v>
      </c>
      <c r="B1922" s="1" t="n">
        <v>0.007399</v>
      </c>
      <c r="C1922" s="1" t="n">
        <v>-0.00123691209729181</v>
      </c>
      <c r="D1922" s="1" t="n">
        <v>0.00193448515351583</v>
      </c>
      <c r="E1922" s="2" t="n">
        <v>-0.07301</v>
      </c>
      <c r="F1922" s="2" t="n">
        <v>-0.0350109424918701</v>
      </c>
      <c r="G1922" s="2" t="n">
        <v>0.019665190205817</v>
      </c>
      <c r="H1922" s="1" t="n">
        <v>0.6525</v>
      </c>
      <c r="I1922" s="1" t="n">
        <v>1.26721812905325</v>
      </c>
      <c r="J1922" s="1" t="n">
        <v>-0.325072012635323</v>
      </c>
    </row>
    <row r="1923" customFormat="false" ht="12.75" hidden="false" customHeight="false" outlineLevel="0" collapsed="false">
      <c r="A1923" s="1" t="n">
        <v>38.42002</v>
      </c>
      <c r="B1923" s="1" t="n">
        <v>0.007313</v>
      </c>
      <c r="C1923" s="1" t="n">
        <v>-0.00110754862478682</v>
      </c>
      <c r="D1923" s="1" t="n">
        <v>0.00203890399080801</v>
      </c>
      <c r="E1923" s="2" t="n">
        <v>-0.06682</v>
      </c>
      <c r="F1923" s="2" t="n">
        <v>-0.0438520605415881</v>
      </c>
      <c r="G1923" s="2" t="n">
        <v>0.0343989314696967</v>
      </c>
      <c r="H1923" s="1" t="n">
        <v>0.5568</v>
      </c>
      <c r="I1923" s="1" t="n">
        <v>1.27279548306868</v>
      </c>
      <c r="J1923" s="1" t="n">
        <v>-0.419104949004377</v>
      </c>
    </row>
    <row r="1924" customFormat="false" ht="12.75" hidden="false" customHeight="false" outlineLevel="0" collapsed="false">
      <c r="A1924" s="1" t="n">
        <v>38.44002</v>
      </c>
      <c r="B1924" s="1" t="n">
        <v>0.0072</v>
      </c>
      <c r="C1924" s="1" t="n">
        <v>-0.00102863956136557</v>
      </c>
      <c r="D1924" s="1" t="n">
        <v>0.00229456806671619</v>
      </c>
      <c r="E1924" s="2" t="n">
        <v>-0.06555</v>
      </c>
      <c r="F1924" s="2" t="n">
        <v>-0.0406343228414104</v>
      </c>
      <c r="G1924" s="2" t="n">
        <v>0.0547929884494361</v>
      </c>
      <c r="H1924" s="1" t="n">
        <v>0.4775</v>
      </c>
      <c r="I1924" s="1" t="n">
        <v>1.2588587811297</v>
      </c>
      <c r="J1924" s="1" t="n">
        <v>-0.507761862660695</v>
      </c>
    </row>
    <row r="1925" customFormat="false" ht="12.75" hidden="false" customHeight="false" outlineLevel="0" collapsed="false">
      <c r="A1925" s="1" t="n">
        <v>38.46002</v>
      </c>
      <c r="B1925" s="1" t="n">
        <v>0.007081</v>
      </c>
      <c r="C1925" s="1" t="n">
        <v>-0.00101590111258489</v>
      </c>
      <c r="D1925" s="1" t="n">
        <v>0.00249119647748803</v>
      </c>
      <c r="E1925" s="2" t="n">
        <v>-0.05985</v>
      </c>
      <c r="F1925" s="2" t="n">
        <v>-0.031410682189549</v>
      </c>
      <c r="G1925" s="2" t="n">
        <v>0.0679382156108559</v>
      </c>
      <c r="H1925" s="1" t="n">
        <v>0.385</v>
      </c>
      <c r="I1925" s="1" t="n">
        <v>1.21369521203629</v>
      </c>
      <c r="J1925" s="1" t="n">
        <v>-0.589282056641971</v>
      </c>
    </row>
    <row r="1926" customFormat="false" ht="12.75" hidden="false" customHeight="false" outlineLevel="0" collapsed="false">
      <c r="A1926" s="1" t="n">
        <v>38.48002</v>
      </c>
      <c r="B1926" s="1" t="n">
        <v>0.00695</v>
      </c>
      <c r="C1926" s="1" t="n">
        <v>-0.00110320566975863</v>
      </c>
      <c r="D1926" s="1" t="n">
        <v>0.00245786774668866</v>
      </c>
      <c r="E1926" s="2" t="n">
        <v>-0.0444</v>
      </c>
      <c r="F1926" s="2" t="n">
        <v>-0.0282616395056073</v>
      </c>
      <c r="G1926" s="2" t="n">
        <v>0.0679485197223243</v>
      </c>
      <c r="H1926" s="1" t="n">
        <v>0.2526</v>
      </c>
      <c r="I1926" s="1" t="n">
        <v>1.13489887141949</v>
      </c>
      <c r="J1926" s="1" t="n">
        <v>-0.66057011107889</v>
      </c>
    </row>
    <row r="1927" customFormat="false" ht="12.75" hidden="false" customHeight="false" outlineLevel="0" collapsed="false">
      <c r="A1927" s="1" t="n">
        <v>38.50002</v>
      </c>
      <c r="B1927" s="1" t="n">
        <v>0.006761</v>
      </c>
      <c r="C1927" s="1" t="n">
        <v>-0.00120702518803397</v>
      </c>
      <c r="D1927" s="1" t="n">
        <v>0.00242247357167247</v>
      </c>
      <c r="E1927" s="2" t="n">
        <v>-0.02515</v>
      </c>
      <c r="F1927" s="2" t="n">
        <v>-0.0341276716077329</v>
      </c>
      <c r="G1927" s="2" t="n">
        <v>0.0588823789569914</v>
      </c>
      <c r="H1927" s="1" t="n">
        <v>0.074</v>
      </c>
      <c r="I1927" s="1" t="n">
        <v>1.03619697277691</v>
      </c>
      <c r="J1927" s="1" t="n">
        <v>-0.719062120826816</v>
      </c>
    </row>
    <row r="1928" customFormat="false" ht="12.75" hidden="false" customHeight="false" outlineLevel="0" collapsed="false">
      <c r="A1928" s="1" t="n">
        <v>38.52002</v>
      </c>
      <c r="B1928" s="1" t="n">
        <v>0.006496</v>
      </c>
      <c r="C1928" s="1" t="n">
        <v>-0.00124205249428998</v>
      </c>
      <c r="D1928" s="1" t="n">
        <v>0.00259515051806789</v>
      </c>
      <c r="E1928" s="2" t="n">
        <v>-0.01484</v>
      </c>
      <c r="F1928" s="2" t="n">
        <v>-0.0416854329624823</v>
      </c>
      <c r="G1928" s="2" t="n">
        <v>0.0478511610593766</v>
      </c>
      <c r="H1928" s="1" t="n">
        <v>-0.1337</v>
      </c>
      <c r="I1928" s="1" t="n">
        <v>0.935513991543674</v>
      </c>
      <c r="J1928" s="1" t="n">
        <v>-0.765703168091933</v>
      </c>
    </row>
    <row r="1929" customFormat="false" ht="12.75" hidden="false" customHeight="false" outlineLevel="0" collapsed="false">
      <c r="A1929" s="1" t="n">
        <v>38.54002</v>
      </c>
      <c r="B1929" s="1" t="n">
        <v>0.006229</v>
      </c>
      <c r="C1929" s="1" t="n">
        <v>-0.00123800986237084</v>
      </c>
      <c r="D1929" s="1" t="n">
        <v>0.00275096982729228</v>
      </c>
      <c r="E1929" s="2" t="n">
        <v>-0.01804</v>
      </c>
      <c r="F1929" s="2" t="n">
        <v>-0.0451108136667118</v>
      </c>
      <c r="G1929" s="2" t="n">
        <v>0.0399799385983422</v>
      </c>
      <c r="H1929" s="1" t="n">
        <v>-0.3437</v>
      </c>
      <c r="I1929" s="1" t="n">
        <v>0.83874301993948</v>
      </c>
      <c r="J1929" s="1" t="n">
        <v>-0.805772596023717</v>
      </c>
    </row>
    <row r="1930" customFormat="false" ht="12.75" hidden="false" customHeight="false" outlineLevel="0" collapsed="false">
      <c r="A1930" s="1" t="n">
        <v>38.56002</v>
      </c>
      <c r="B1930" s="1" t="n">
        <v>0.005979</v>
      </c>
      <c r="C1930" s="1" t="n">
        <v>-0.00133363459773954</v>
      </c>
      <c r="D1930" s="1" t="n">
        <v>0.00261339108625404</v>
      </c>
      <c r="E1930" s="2" t="n">
        <v>-0.0232</v>
      </c>
      <c r="F1930" s="2" t="n">
        <v>-0.0461339478481251</v>
      </c>
      <c r="G1930" s="2" t="n">
        <v>0.0374657197441404</v>
      </c>
      <c r="H1930" s="1" t="n">
        <v>-0.5338</v>
      </c>
      <c r="I1930" s="1" t="n">
        <v>0.740138332680319</v>
      </c>
      <c r="J1930" s="1" t="n">
        <v>-0.844983253382692</v>
      </c>
    </row>
    <row r="1931" customFormat="false" ht="12.75" hidden="false" customHeight="false" outlineLevel="0" collapsed="false">
      <c r="A1931" s="1" t="n">
        <v>38.58002</v>
      </c>
      <c r="B1931" s="1" t="n">
        <v>0.005691</v>
      </c>
      <c r="C1931" s="1" t="n">
        <v>-0.00147908474954173</v>
      </c>
      <c r="D1931" s="1" t="n">
        <v>0.00238100233575884</v>
      </c>
      <c r="E1931" s="2" t="n">
        <v>-0.01526</v>
      </c>
      <c r="F1931" s="2" t="n">
        <v>-0.0478934393514243</v>
      </c>
      <c r="G1931" s="2" t="n">
        <v>0.0385831228271046</v>
      </c>
      <c r="H1931" s="1" t="n">
        <v>-0.6929</v>
      </c>
      <c r="I1931" s="1" t="n">
        <v>0.634071176721747</v>
      </c>
      <c r="J1931" s="1" t="n">
        <v>-0.885083607830751</v>
      </c>
    </row>
    <row r="1932" customFormat="false" ht="12.75" hidden="false" customHeight="false" outlineLevel="0" collapsed="false">
      <c r="A1932" s="1" t="n">
        <v>38.60002</v>
      </c>
      <c r="B1932" s="1" t="n">
        <v>0.00532</v>
      </c>
      <c r="C1932" s="1" t="n">
        <v>-0.00152157077872348</v>
      </c>
      <c r="D1932" s="1" t="n">
        <v>0.00235799165344893</v>
      </c>
      <c r="E1932" s="2" t="n">
        <v>0.004226</v>
      </c>
      <c r="F1932" s="2" t="n">
        <v>-0.0491792734419245</v>
      </c>
      <c r="G1932" s="2" t="n">
        <v>0.0379801048408824</v>
      </c>
      <c r="H1932" s="1" t="n">
        <v>-0.8187</v>
      </c>
      <c r="I1932" s="1" t="n">
        <v>0.522587589971194</v>
      </c>
      <c r="J1932" s="1" t="n">
        <v>-0.923498056743001</v>
      </c>
    </row>
    <row r="1933" customFormat="false" ht="12.75" hidden="false" customHeight="false" outlineLevel="0" collapsed="false">
      <c r="A1933" s="1" t="n">
        <v>38.62002</v>
      </c>
      <c r="B1933" s="1" t="n">
        <v>0.004933</v>
      </c>
      <c r="C1933" s="1" t="n">
        <v>-0.00142341356262972</v>
      </c>
      <c r="D1933" s="1" t="n">
        <v>0.0024181479110513</v>
      </c>
      <c r="E1933" s="2" t="n">
        <v>0.01623</v>
      </c>
      <c r="F1933" s="2" t="n">
        <v>-0.0477541717589113</v>
      </c>
      <c r="G1933" s="2" t="n">
        <v>0.0316422435933421</v>
      </c>
      <c r="H1933" s="1" t="n">
        <v>-0.9136</v>
      </c>
      <c r="I1933" s="1" t="n">
        <v>0.411199796416984</v>
      </c>
      <c r="J1933" s="1" t="n">
        <v>-0.957725523010967</v>
      </c>
    </row>
    <row r="1934" customFormat="false" ht="12.75" hidden="false" customHeight="false" outlineLevel="0" collapsed="false">
      <c r="A1934" s="1" t="n">
        <v>38.64002</v>
      </c>
      <c r="B1934" s="1" t="n">
        <v>0.004597</v>
      </c>
      <c r="C1934" s="1" t="n">
        <v>-0.00135003516475473</v>
      </c>
      <c r="D1934" s="1" t="n">
        <v>0.00224938935356369</v>
      </c>
      <c r="E1934" s="2" t="n">
        <v>0.006282</v>
      </c>
      <c r="F1934" s="2" t="n">
        <v>-0.0449069014984675</v>
      </c>
      <c r="G1934" s="2" t="n">
        <v>0.0215942561299745</v>
      </c>
      <c r="H1934" s="1" t="n">
        <v>-0.9822</v>
      </c>
      <c r="I1934" s="1" t="n">
        <v>0.301073707077123</v>
      </c>
      <c r="J1934" s="1" t="n">
        <v>-0.988688314337152</v>
      </c>
    </row>
    <row r="1935" customFormat="false" ht="12.75" hidden="false" customHeight="false" outlineLevel="0" collapsed="false">
      <c r="A1935" s="1" t="n">
        <v>38.66002</v>
      </c>
      <c r="B1935" s="1" t="n">
        <v>0.004284</v>
      </c>
      <c r="C1935" s="1" t="n">
        <v>-0.0013514010877772</v>
      </c>
      <c r="D1935" s="1" t="n">
        <v>0.00192662012601203</v>
      </c>
      <c r="E1935" s="2" t="n">
        <v>-0.0181</v>
      </c>
      <c r="F1935" s="2" t="n">
        <v>-0.0430357460682088</v>
      </c>
      <c r="G1935" s="2" t="n">
        <v>0.0130706373353654</v>
      </c>
      <c r="H1935" s="1" t="n">
        <v>-1.0301</v>
      </c>
      <c r="I1935" s="1" t="n">
        <v>0.187269552587363</v>
      </c>
      <c r="J1935" s="1" t="n">
        <v>-1.01829396279941</v>
      </c>
    </row>
    <row r="1936" customFormat="false" ht="12.75" hidden="false" customHeight="false" outlineLevel="0" collapsed="false">
      <c r="A1936" s="1" t="n">
        <v>38.68002</v>
      </c>
      <c r="B1936" s="1" t="n">
        <v>0.003931</v>
      </c>
      <c r="C1936" s="1" t="n">
        <v>-0.00131332435384269</v>
      </c>
      <c r="D1936" s="1" t="n">
        <v>0.00171811496460617</v>
      </c>
      <c r="E1936" s="2" t="n">
        <v>-0.03702</v>
      </c>
      <c r="F1936" s="2" t="n">
        <v>-0.0418214955248778</v>
      </c>
      <c r="G1936" s="2" t="n">
        <v>0.0076740740198821</v>
      </c>
      <c r="H1936" s="1" t="n">
        <v>-1.064</v>
      </c>
      <c r="I1936" s="1" t="n">
        <v>0.0642541071895318</v>
      </c>
      <c r="J1936" s="1" t="n">
        <v>-1.04693414774248</v>
      </c>
    </row>
    <row r="1937" customFormat="false" ht="12.75" hidden="false" customHeight="false" outlineLevel="0" collapsed="false">
      <c r="A1937" s="1" t="n">
        <v>38.70002</v>
      </c>
      <c r="B1937" s="1" t="n">
        <v>0.003568</v>
      </c>
      <c r="C1937" s="1" t="n">
        <v>-0.00112412500598965</v>
      </c>
      <c r="D1937" s="1" t="n">
        <v>0.00160875840663189</v>
      </c>
      <c r="E1937" s="2" t="n">
        <v>-0.04122</v>
      </c>
      <c r="F1937" s="2" t="n">
        <v>-0.0410916248709987</v>
      </c>
      <c r="G1937" s="2" t="n">
        <v>0.00269413538284991</v>
      </c>
      <c r="H1937" s="1" t="n">
        <v>-1.0932</v>
      </c>
      <c r="I1937" s="1" t="n">
        <v>-0.0676863131676396</v>
      </c>
      <c r="J1937" s="1" t="n">
        <v>-1.07336869854201</v>
      </c>
    </row>
    <row r="1938" customFormat="false" ht="12.75" hidden="false" customHeight="false" outlineLevel="0" collapsed="false">
      <c r="A1938" s="1" t="n">
        <v>38.72002</v>
      </c>
      <c r="B1938" s="1" t="n">
        <v>0.003253</v>
      </c>
      <c r="C1938" s="1" t="n">
        <v>-0.000896689990178138</v>
      </c>
      <c r="D1938" s="1" t="n">
        <v>0.0014030179485717</v>
      </c>
      <c r="E1938" s="2" t="n">
        <v>-0.03837</v>
      </c>
      <c r="F1938" s="2" t="n">
        <v>-0.0451911709648359</v>
      </c>
      <c r="G1938" s="2" t="n">
        <v>-0.00299236809683813</v>
      </c>
      <c r="H1938" s="1" t="n">
        <v>-1.1277</v>
      </c>
      <c r="I1938" s="1" t="n">
        <v>-0.203877164662096</v>
      </c>
      <c r="J1938" s="1" t="n">
        <v>-1.09809625339919</v>
      </c>
    </row>
    <row r="1939" customFormat="false" ht="12.75" hidden="false" customHeight="false" outlineLevel="0" collapsed="false">
      <c r="A1939" s="1" t="n">
        <v>38.74002</v>
      </c>
      <c r="B1939" s="1" t="n">
        <v>0.002987</v>
      </c>
      <c r="C1939" s="1" t="n">
        <v>-0.000731036386130267</v>
      </c>
      <c r="D1939" s="1" t="n">
        <v>0.00114688039574909</v>
      </c>
      <c r="E1939" s="2" t="n">
        <v>-0.03881</v>
      </c>
      <c r="F1939" s="2" t="n">
        <v>-0.0584827784181222</v>
      </c>
      <c r="G1939" s="2" t="n">
        <v>-0.00612129304124676</v>
      </c>
      <c r="H1939" s="1" t="n">
        <v>-1.1735</v>
      </c>
      <c r="I1939" s="1" t="n">
        <v>-0.342347023539522</v>
      </c>
      <c r="J1939" s="1" t="n">
        <v>-1.12295079387907</v>
      </c>
    </row>
    <row r="1940" customFormat="false" ht="12.75" hidden="false" customHeight="false" outlineLevel="0" collapsed="false">
      <c r="A1940" s="1" t="n">
        <v>38.76002</v>
      </c>
      <c r="B1940" s="1" t="n">
        <v>0.002734</v>
      </c>
      <c r="C1940" s="1" t="n">
        <v>-0.000625383050449398</v>
      </c>
      <c r="D1940" s="1" t="n">
        <v>0.000979422603277363</v>
      </c>
      <c r="E1940" s="2" t="n">
        <v>-0.04365</v>
      </c>
      <c r="F1940" s="2" t="n">
        <v>-0.0763742446309978</v>
      </c>
      <c r="G1940" s="2" t="n">
        <v>-0.00358727710729274</v>
      </c>
      <c r="H1940" s="1" t="n">
        <v>-1.2272</v>
      </c>
      <c r="I1940" s="1" t="n">
        <v>-0.48726169340097</v>
      </c>
      <c r="J1940" s="1" t="n">
        <v>-1.14805912833095</v>
      </c>
    </row>
    <row r="1941" customFormat="false" ht="12.75" hidden="false" customHeight="false" outlineLevel="0" collapsed="false">
      <c r="A1941" s="1" t="n">
        <v>38.78002</v>
      </c>
      <c r="B1941" s="1" t="n">
        <v>0.002503</v>
      </c>
      <c r="C1941" s="1" t="n">
        <v>-0.00050900632986554</v>
      </c>
      <c r="D1941" s="1" t="n">
        <v>0.000825740595800408</v>
      </c>
      <c r="E1941" s="2" t="n">
        <v>-0.04824</v>
      </c>
      <c r="F1941" s="2" t="n">
        <v>-0.0868962526612965</v>
      </c>
      <c r="G1941" s="2" t="n">
        <v>0.00270267893471025</v>
      </c>
      <c r="H1941" s="1" t="n">
        <v>-1.2785</v>
      </c>
      <c r="I1941" s="1" t="n">
        <v>-0.642405045975802</v>
      </c>
      <c r="J1941" s="1" t="n">
        <v>-1.1700077080536</v>
      </c>
    </row>
    <row r="1942" customFormat="false" ht="12.75" hidden="false" customHeight="false" outlineLevel="0" collapsed="false">
      <c r="A1942" s="1" t="n">
        <v>38.80002</v>
      </c>
      <c r="B1942" s="1" t="n">
        <v>0.002312</v>
      </c>
      <c r="C1942" s="1" t="n">
        <v>-0.000410984522925955</v>
      </c>
      <c r="D1942" s="1" t="n">
        <v>0.00058641884375873</v>
      </c>
      <c r="E1942" s="2" t="n">
        <v>-0.04847</v>
      </c>
      <c r="F1942" s="2" t="n">
        <v>-0.0842108467110557</v>
      </c>
      <c r="G1942" s="2" t="n">
        <v>0.00729327746675501</v>
      </c>
      <c r="H1942" s="1" t="n">
        <v>-1.318</v>
      </c>
      <c r="I1942" s="1" t="n">
        <v>-0.803430679657006</v>
      </c>
      <c r="J1942" s="1" t="n">
        <v>-1.18442975012699</v>
      </c>
    </row>
    <row r="1943" customFormat="false" ht="12.75" hidden="false" customHeight="false" outlineLevel="0" collapsed="false">
      <c r="A1943" s="1" t="n">
        <v>38.82002</v>
      </c>
      <c r="B1943" s="1" t="n">
        <v>0.00216</v>
      </c>
      <c r="C1943" s="1" t="n">
        <v>-0.000340516773151362</v>
      </c>
      <c r="D1943" s="1" t="n">
        <v>0.000418789457487392</v>
      </c>
      <c r="E1943" s="2" t="n">
        <v>-0.04029</v>
      </c>
      <c r="F1943" s="2" t="n">
        <v>-0.0756895940035063</v>
      </c>
      <c r="G1943" s="2" t="n">
        <v>0.00654517834626221</v>
      </c>
      <c r="H1943" s="1" t="n">
        <v>-1.3429</v>
      </c>
      <c r="I1943" s="1" t="n">
        <v>-0.959812518759047</v>
      </c>
      <c r="J1943" s="1" t="n">
        <v>-1.18816744982911</v>
      </c>
    </row>
    <row r="1944" customFormat="false" ht="12.75" hidden="false" customHeight="false" outlineLevel="0" collapsed="false">
      <c r="A1944" s="1" t="n">
        <v>38.84002</v>
      </c>
      <c r="B1944" s="1" t="n">
        <v>0.002033</v>
      </c>
      <c r="C1944" s="1" t="n">
        <v>-0.000322409590669647</v>
      </c>
      <c r="D1944" s="1" t="n">
        <v>0.000421967749886446</v>
      </c>
      <c r="E1944" s="2" t="n">
        <v>-0.02201</v>
      </c>
      <c r="F1944" s="2" t="n">
        <v>-0.070843703795671</v>
      </c>
      <c r="G1944" s="2" t="n">
        <v>0.00207365197447312</v>
      </c>
      <c r="H1944" s="1" t="n">
        <v>-1.3564</v>
      </c>
      <c r="I1944" s="1" t="n">
        <v>-1.1041834445954</v>
      </c>
      <c r="J1944" s="1" t="n">
        <v>-1.17980110216995</v>
      </c>
    </row>
    <row r="1945" customFormat="false" ht="12.75" hidden="false" customHeight="false" outlineLevel="0" collapsed="false">
      <c r="A1945" s="1" t="n">
        <v>38.86002</v>
      </c>
      <c r="B1945" s="1" t="n">
        <v>0.001954</v>
      </c>
      <c r="C1945" s="1" t="n">
        <v>-0.000379041064175581</v>
      </c>
      <c r="D1945" s="1" t="n">
        <v>0.000376557461310545</v>
      </c>
      <c r="E1945" s="2" t="n">
        <v>-0.004238</v>
      </c>
      <c r="F1945" s="2" t="n">
        <v>-0.0667703702839358</v>
      </c>
      <c r="G1945" s="2" t="n">
        <v>-0.000463305672429016</v>
      </c>
      <c r="H1945" s="1" t="n">
        <v>-1.3615</v>
      </c>
      <c r="I1945" s="1" t="n">
        <v>-1.2354303608011</v>
      </c>
      <c r="J1945" s="1" t="n">
        <v>-1.15828141382432</v>
      </c>
    </row>
    <row r="1946" customFormat="false" ht="12.75" hidden="false" customHeight="false" outlineLevel="0" collapsed="false">
      <c r="A1946" s="1" t="n">
        <v>38.88002</v>
      </c>
      <c r="B1946" s="1" t="n">
        <v>0.001908</v>
      </c>
      <c r="C1946" s="1" t="n">
        <v>-0.000550401901369239</v>
      </c>
      <c r="D1946" s="1" t="n">
        <v>0.000134109645324736</v>
      </c>
      <c r="E1946" s="2" t="n">
        <v>-0.008086</v>
      </c>
      <c r="F1946" s="2" t="n">
        <v>-0.0529105440152171</v>
      </c>
      <c r="G1946" s="2" t="n">
        <v>0.00330368461172838</v>
      </c>
      <c r="H1946" s="1" t="n">
        <v>-1.357</v>
      </c>
      <c r="I1946" s="1" t="n">
        <v>-1.35046856998349</v>
      </c>
      <c r="J1946" s="1" t="n">
        <v>-1.12250627681396</v>
      </c>
    </row>
    <row r="1947" customFormat="false" ht="12.75" hidden="false" customHeight="false" outlineLevel="0" collapsed="false">
      <c r="A1947" s="1" t="n">
        <v>38.90002</v>
      </c>
      <c r="B1947" s="1" t="n">
        <v>0.001847</v>
      </c>
      <c r="C1947" s="1" t="n">
        <v>-0.000765810726900937</v>
      </c>
      <c r="D1947" s="1" t="n">
        <v>-4.95465494606688E-005</v>
      </c>
      <c r="E1947" s="2" t="n">
        <v>-0.04022</v>
      </c>
      <c r="F1947" s="2" t="n">
        <v>-0.0306891496554486</v>
      </c>
      <c r="G1947" s="2" t="n">
        <v>0.0103145428122375</v>
      </c>
      <c r="H1947" s="1" t="n">
        <v>-1.3387</v>
      </c>
      <c r="I1947" s="1" t="n">
        <v>-1.44074368612142</v>
      </c>
      <c r="J1947" s="1" t="n">
        <v>-1.07031409917896</v>
      </c>
    </row>
    <row r="1948" customFormat="false" ht="12.75" hidden="false" customHeight="false" outlineLevel="0" collapsed="false">
      <c r="A1948" s="1" t="n">
        <v>38.92002</v>
      </c>
      <c r="B1948" s="1" t="n">
        <v>0.001756</v>
      </c>
      <c r="C1948" s="1" t="n">
        <v>-0.000955254830346473</v>
      </c>
      <c r="D1948" s="1" t="n">
        <v>4.96340518165824E-005</v>
      </c>
      <c r="E1948" s="2" t="n">
        <v>-0.07458</v>
      </c>
      <c r="F1948" s="2" t="n">
        <v>-0.0194309347293362</v>
      </c>
      <c r="G1948" s="2" t="n">
        <v>0.0100739255280292</v>
      </c>
      <c r="H1948" s="1" t="n">
        <v>-1.3056</v>
      </c>
      <c r="I1948" s="1" t="n">
        <v>-1.50136893177706</v>
      </c>
      <c r="J1948" s="1" t="n">
        <v>-0.999712544031834</v>
      </c>
    </row>
    <row r="1949" customFormat="false" ht="12.75" hidden="false" customHeight="false" outlineLevel="0" collapsed="false">
      <c r="A1949" s="1" t="n">
        <v>38.94002</v>
      </c>
      <c r="B1949" s="1" t="n">
        <v>0.001699</v>
      </c>
      <c r="C1949" s="1" t="n">
        <v>-0.00116760270030369</v>
      </c>
      <c r="D1949" s="1" t="n">
        <v>0.000178486145802805</v>
      </c>
      <c r="E1949" s="2" t="n">
        <v>-0.07635</v>
      </c>
      <c r="F1949" s="2" t="n">
        <v>-0.0359863755884406</v>
      </c>
      <c r="G1949" s="2" t="n">
        <v>-0.00540048812679777</v>
      </c>
      <c r="H1949" s="1" t="n">
        <v>-1.2638</v>
      </c>
      <c r="I1949" s="1" t="n">
        <v>-1.54088770458484</v>
      </c>
      <c r="J1949" s="1" t="n">
        <v>-0.90872921261466</v>
      </c>
    </row>
    <row r="1950" customFormat="false" ht="12.75" hidden="false" customHeight="false" outlineLevel="0" collapsed="false">
      <c r="A1950" s="1" t="n">
        <v>38.96002</v>
      </c>
      <c r="B1950" s="1" t="n">
        <v>0.001691</v>
      </c>
      <c r="C1950" s="1" t="n">
        <v>-0.0015548017862262</v>
      </c>
      <c r="D1950" s="1" t="n">
        <v>3.31120151578752E-005</v>
      </c>
      <c r="E1950" s="2" t="n">
        <v>-0.04719</v>
      </c>
      <c r="F1950" s="2" t="n">
        <v>-0.0728618463053743</v>
      </c>
      <c r="G1950" s="2" t="n">
        <v>-0.0307776128536964</v>
      </c>
      <c r="H1950" s="1" t="n">
        <v>-1.2254</v>
      </c>
      <c r="I1950" s="1" t="n">
        <v>-1.57479695338419</v>
      </c>
      <c r="J1950" s="1" t="n">
        <v>-0.795020053591019</v>
      </c>
    </row>
    <row r="1951" customFormat="false" ht="12.75" hidden="false" customHeight="false" outlineLevel="0" collapsed="false">
      <c r="A1951" s="1" t="n">
        <v>38.98002</v>
      </c>
      <c r="B1951" s="1" t="n">
        <v>0.001652</v>
      </c>
      <c r="C1951" s="1" t="n">
        <v>-0.00205545960539463</v>
      </c>
      <c r="D1951" s="1" t="n">
        <v>-0.000188465303414014</v>
      </c>
      <c r="E1951" s="2" t="n">
        <v>-0.02954</v>
      </c>
      <c r="F1951" s="2" t="n">
        <v>-0.104647716878637</v>
      </c>
      <c r="G1951" s="2" t="n">
        <v>-0.0502976674617096</v>
      </c>
      <c r="H1951" s="1" t="n">
        <v>-1.2015</v>
      </c>
      <c r="I1951" s="1" t="n">
        <v>-1.60818434629521</v>
      </c>
      <c r="J1951" s="1" t="n">
        <v>-0.655160795783018</v>
      </c>
    </row>
    <row r="1952" customFormat="false" ht="12.75" hidden="false" customHeight="false" outlineLevel="0" collapsed="false">
      <c r="A1952" s="1" t="n">
        <v>39.00002</v>
      </c>
      <c r="B1952" s="1" t="n">
        <v>0.001522</v>
      </c>
      <c r="C1952" s="1" t="n">
        <v>-0.00248793647978662</v>
      </c>
      <c r="D1952" s="1" t="n">
        <v>-0.000164383918151925</v>
      </c>
      <c r="E1952" s="2" t="n">
        <v>-0.05592</v>
      </c>
      <c r="F1952" s="2" t="n">
        <v>-0.115184408676794</v>
      </c>
      <c r="G1952" s="2" t="n">
        <v>-0.0536271908436132</v>
      </c>
      <c r="H1952" s="1" t="n">
        <v>-1.1966</v>
      </c>
      <c r="I1952" s="1" t="n">
        <v>-1.63039682200968</v>
      </c>
      <c r="J1952" s="1" t="n">
        <v>-0.488272641851606</v>
      </c>
    </row>
    <row r="1953" customFormat="false" ht="12.75" hidden="false" customHeight="false" outlineLevel="0" collapsed="false">
      <c r="A1953" s="1" t="n">
        <v>39.02002</v>
      </c>
      <c r="B1953" s="1" t="n">
        <v>0.001363</v>
      </c>
      <c r="C1953" s="1" t="n">
        <v>-0.00280380470231318</v>
      </c>
      <c r="D1953" s="1" t="n">
        <v>-4.57404775498099E-005</v>
      </c>
      <c r="E1953" s="2" t="n">
        <v>-0.1073</v>
      </c>
      <c r="F1953" s="2" t="n">
        <v>-0.110429561507541</v>
      </c>
      <c r="G1953" s="2" t="n">
        <v>-0.0455737736560434</v>
      </c>
      <c r="H1953" s="1" t="n">
        <v>-1.2068</v>
      </c>
      <c r="I1953" s="1" t="n">
        <v>-1.629435785199</v>
      </c>
      <c r="J1953" s="1" t="n">
        <v>-0.300536506788991</v>
      </c>
    </row>
    <row r="1954" customFormat="false" ht="12.75" hidden="false" customHeight="false" outlineLevel="0" collapsed="false">
      <c r="A1954" s="1" t="n">
        <v>39.04002</v>
      </c>
      <c r="B1954" s="1" t="n">
        <v>0.001251</v>
      </c>
      <c r="C1954" s="1" t="n">
        <v>-0.00317778327631517</v>
      </c>
      <c r="D1954" s="1" t="n">
        <v>-0.000166227099991644</v>
      </c>
      <c r="E1954" s="2" t="n">
        <v>-0.1372</v>
      </c>
      <c r="F1954" s="2" t="n">
        <v>-0.104826843515514</v>
      </c>
      <c r="G1954" s="2" t="n">
        <v>-0.0388772334223238</v>
      </c>
      <c r="H1954" s="1" t="n">
        <v>-1.2244</v>
      </c>
      <c r="I1954" s="1" t="n">
        <v>-1.60567333162513</v>
      </c>
      <c r="J1954" s="1" t="n">
        <v>-0.103622932345405</v>
      </c>
    </row>
    <row r="1955" customFormat="false" ht="12.75" hidden="false" customHeight="false" outlineLevel="0" collapsed="false">
      <c r="A1955" s="1" t="n">
        <v>39.06002</v>
      </c>
      <c r="B1955" s="1" t="n">
        <v>0.001149</v>
      </c>
      <c r="C1955" s="1" t="n">
        <v>-0.00366212419125318</v>
      </c>
      <c r="D1955" s="1" t="n">
        <v>-0.000462981001595322</v>
      </c>
      <c r="E1955" s="2" t="n">
        <v>-0.1273</v>
      </c>
      <c r="F1955" s="2" t="n">
        <v>-0.10254799567859</v>
      </c>
      <c r="G1955" s="2" t="n">
        <v>-0.0404483643959046</v>
      </c>
      <c r="H1955" s="1" t="n">
        <v>-1.239</v>
      </c>
      <c r="I1955" s="1" t="n">
        <v>-1.56930730612187</v>
      </c>
      <c r="J1955" s="1" t="n">
        <v>0.0953882537449665</v>
      </c>
    </row>
    <row r="1956" customFormat="false" ht="12.75" hidden="false" customHeight="false" outlineLevel="0" collapsed="false">
      <c r="A1956" s="1" t="n">
        <v>39.08002</v>
      </c>
      <c r="B1956" s="1" t="n">
        <v>0.0009773</v>
      </c>
      <c r="C1956" s="1" t="n">
        <v>-0.00411518480136386</v>
      </c>
      <c r="D1956" s="1" t="n">
        <v>-0.000649392062335134</v>
      </c>
      <c r="E1956" s="2" t="n">
        <v>-0.1028</v>
      </c>
      <c r="F1956" s="2" t="n">
        <v>-0.0991886089081031</v>
      </c>
      <c r="G1956" s="2" t="n">
        <v>-0.0490325428962783</v>
      </c>
      <c r="H1956" s="1" t="n">
        <v>-1.2393</v>
      </c>
      <c r="I1956" s="1" t="n">
        <v>-1.52632632819521</v>
      </c>
      <c r="J1956" s="1" t="n">
        <v>0.300419606314441</v>
      </c>
    </row>
    <row r="1957" customFormat="false" ht="12.75" hidden="false" customHeight="false" outlineLevel="0" collapsed="false">
      <c r="A1957" s="1" t="n">
        <v>39.10002</v>
      </c>
      <c r="B1957" s="1" t="n">
        <v>0.0007546</v>
      </c>
      <c r="C1957" s="1" t="n">
        <v>-0.00439588074388939</v>
      </c>
      <c r="D1957" s="1" t="n">
        <v>-0.000739889508982568</v>
      </c>
      <c r="E1957" s="2" t="n">
        <v>-0.09408</v>
      </c>
      <c r="F1957" s="2" t="n">
        <v>-0.0940238226590503</v>
      </c>
      <c r="G1957" s="2" t="n">
        <v>-0.0608833805038736</v>
      </c>
      <c r="H1957" s="1" t="n">
        <v>-1.2162</v>
      </c>
      <c r="I1957" s="1" t="n">
        <v>-1.47292419479556</v>
      </c>
      <c r="J1957" s="1" t="n">
        <v>0.520099150533665</v>
      </c>
    </row>
    <row r="1958" customFormat="false" ht="12.75" hidden="false" customHeight="false" outlineLevel="0" collapsed="false">
      <c r="A1958" s="1" t="n">
        <v>39.12002</v>
      </c>
      <c r="B1958" s="1" t="n">
        <v>0.00055</v>
      </c>
      <c r="C1958" s="1" t="n">
        <v>-0.00459316402603033</v>
      </c>
      <c r="D1958" s="1" t="n">
        <v>-0.000928020597821436</v>
      </c>
      <c r="E1958" s="2" t="n">
        <v>-0.1048</v>
      </c>
      <c r="F1958" s="2" t="n">
        <v>-0.091738901329254</v>
      </c>
      <c r="G1958" s="2" t="n">
        <v>-0.0711447987058885</v>
      </c>
      <c r="H1958" s="1" t="n">
        <v>-1.1677</v>
      </c>
      <c r="I1958" s="1" t="n">
        <v>-1.40274081111183</v>
      </c>
      <c r="J1958" s="1" t="n">
        <v>0.755571086557264</v>
      </c>
    </row>
    <row r="1959" customFormat="false" ht="12.75" hidden="false" customHeight="false" outlineLevel="0" collapsed="false">
      <c r="A1959" s="1" t="n">
        <v>39.14002</v>
      </c>
      <c r="B1959" s="1" t="n">
        <v>0.0003827</v>
      </c>
      <c r="C1959" s="1" t="n">
        <v>-0.00481324358656938</v>
      </c>
      <c r="D1959" s="1" t="n">
        <v>-0.00118345941052017</v>
      </c>
      <c r="E1959" s="2" t="n">
        <v>-0.12</v>
      </c>
      <c r="F1959" s="2" t="n">
        <v>-0.0948660454450715</v>
      </c>
      <c r="G1959" s="2" t="n">
        <v>-0.0727451017018578</v>
      </c>
      <c r="H1959" s="1" t="n">
        <v>-1.1011</v>
      </c>
      <c r="I1959" s="1" t="n">
        <v>-1.31556491853185</v>
      </c>
      <c r="J1959" s="1" t="n">
        <v>0.998949010274441</v>
      </c>
    </row>
    <row r="1960" customFormat="false" ht="12.75" hidden="false" customHeight="false" outlineLevel="0" collapsed="false">
      <c r="A1960" s="1" t="n">
        <v>39.16002</v>
      </c>
      <c r="B1960" s="1" t="n">
        <v>0.0002191</v>
      </c>
      <c r="C1960" s="1" t="n">
        <v>-0.00504635402008045</v>
      </c>
      <c r="D1960" s="1" t="n">
        <v>-0.00136331914972904</v>
      </c>
      <c r="E1960" s="2" t="n">
        <v>-0.1265</v>
      </c>
      <c r="F1960" s="2" t="n">
        <v>-0.100771271105142</v>
      </c>
      <c r="G1960" s="2" t="n">
        <v>-0.062351225218868</v>
      </c>
      <c r="H1960" s="1" t="n">
        <v>-1.0286</v>
      </c>
      <c r="I1960" s="1" t="n">
        <v>-1.2172695825091</v>
      </c>
      <c r="J1960" s="1" t="n">
        <v>1.24302548787147</v>
      </c>
    </row>
    <row r="1961" customFormat="false" ht="12.75" hidden="false" customHeight="false" outlineLevel="0" collapsed="false">
      <c r="A1961" s="1" t="n">
        <v>39.18002</v>
      </c>
      <c r="B1961" s="1" t="n">
        <v>5.916E-005</v>
      </c>
      <c r="C1961" s="1" t="n">
        <v>-0.00520219194301009</v>
      </c>
      <c r="D1961" s="1" t="n">
        <v>-0.00155739012070867</v>
      </c>
      <c r="E1961" s="2" t="n">
        <v>-0.1167</v>
      </c>
      <c r="F1961" s="2" t="n">
        <v>-0.107244587183454</v>
      </c>
      <c r="G1961" s="2" t="n">
        <v>-0.0489724261176683</v>
      </c>
      <c r="H1961" s="1" t="n">
        <v>-0.9617</v>
      </c>
      <c r="I1961" s="1" t="n">
        <v>-1.11199933896472</v>
      </c>
      <c r="J1961" s="1" t="n">
        <v>1.48839450756244</v>
      </c>
    </row>
    <row r="1962" customFormat="false" ht="12.75" hidden="false" customHeight="false" outlineLevel="0" collapsed="false">
      <c r="A1962" s="1" t="n">
        <v>39.20002</v>
      </c>
      <c r="B1962" s="1" t="n">
        <v>-7.526E-005</v>
      </c>
      <c r="C1962" s="1" t="n">
        <v>-0.00529306247323826</v>
      </c>
      <c r="D1962" s="1" t="n">
        <v>-0.00186297897314941</v>
      </c>
      <c r="E1962" s="2" t="n">
        <v>-0.08935</v>
      </c>
      <c r="F1962" s="2" t="n">
        <v>-0.115072611538493</v>
      </c>
      <c r="G1962" s="2" t="n">
        <v>-0.0483335719113639</v>
      </c>
      <c r="H1962" s="1" t="n">
        <v>-0.9081</v>
      </c>
      <c r="I1962" s="1" t="n">
        <v>-0.998418312714687</v>
      </c>
      <c r="J1962" s="1" t="n">
        <v>1.73801333793385</v>
      </c>
    </row>
    <row r="1963" customFormat="false" ht="12.75" hidden="false" customHeight="false" outlineLevel="0" collapsed="false">
      <c r="A1963" s="1" t="n">
        <v>39.22002</v>
      </c>
      <c r="B1963" s="1" t="n">
        <v>-0.0001779</v>
      </c>
      <c r="C1963" s="1" t="n">
        <v>-0.00533209395846746</v>
      </c>
      <c r="D1963" s="1" t="n">
        <v>-0.00211377080547415</v>
      </c>
      <c r="E1963" s="2" t="n">
        <v>-0.06068</v>
      </c>
      <c r="F1963" s="2" t="n">
        <v>-0.123008108842799</v>
      </c>
      <c r="G1963" s="2" t="n">
        <v>-0.0633741963177294</v>
      </c>
      <c r="H1963" s="1" t="n">
        <v>-0.8719</v>
      </c>
      <c r="I1963" s="1" t="n">
        <v>-0.873346633626851</v>
      </c>
      <c r="J1963" s="1" t="n">
        <v>1.99056728284493</v>
      </c>
    </row>
    <row r="1964" customFormat="false" ht="12.75" hidden="false" customHeight="false" outlineLevel="0" collapsed="false">
      <c r="A1964" s="1" t="n">
        <v>39.24002</v>
      </c>
      <c r="B1964" s="1" t="n">
        <v>-0.0002343</v>
      </c>
      <c r="C1964" s="1" t="n">
        <v>-0.00534572263359433</v>
      </c>
      <c r="D1964" s="1" t="n">
        <v>-0.00219574976139753</v>
      </c>
      <c r="E1964" s="2" t="n">
        <v>-0.05913</v>
      </c>
      <c r="F1964" s="2" t="n">
        <v>-0.125841699215341</v>
      </c>
      <c r="G1964" s="2" t="n">
        <v>-0.076955470985471</v>
      </c>
      <c r="H1964" s="1" t="n">
        <v>-0.8527</v>
      </c>
      <c r="I1964" s="1" t="n">
        <v>-0.737388923755246</v>
      </c>
      <c r="J1964" s="1" t="n">
        <v>2.24155140809286</v>
      </c>
    </row>
    <row r="1965" customFormat="false" ht="12.75" hidden="false" customHeight="false" outlineLevel="0" collapsed="false">
      <c r="A1965" s="1" t="n">
        <v>39.26002</v>
      </c>
      <c r="B1965" s="1" t="n">
        <v>-0.0002067</v>
      </c>
      <c r="C1965" s="1" t="n">
        <v>-0.00536672321378908</v>
      </c>
      <c r="D1965" s="1" t="n">
        <v>-0.00233009192019916</v>
      </c>
      <c r="E1965" s="2" t="n">
        <v>-0.08983</v>
      </c>
      <c r="F1965" s="2" t="n">
        <v>-0.120743076262307</v>
      </c>
      <c r="G1965" s="2" t="n">
        <v>-0.0709618739867735</v>
      </c>
      <c r="H1965" s="1" t="n">
        <v>-0.8467</v>
      </c>
      <c r="I1965" s="1" t="n">
        <v>-0.594679262454423</v>
      </c>
      <c r="J1965" s="1" t="n">
        <v>2.49003330395532</v>
      </c>
    </row>
    <row r="1966" customFormat="false" ht="12.75" hidden="false" customHeight="false" outlineLevel="0" collapsed="false">
      <c r="A1966" s="1" t="n">
        <v>39.28002</v>
      </c>
      <c r="B1966" s="1" t="n">
        <v>-0.0001133</v>
      </c>
      <c r="C1966" s="1" t="n">
        <v>-0.00546173012792579</v>
      </c>
      <c r="D1966" s="1" t="n">
        <v>-0.0026611415331973</v>
      </c>
      <c r="E1966" s="2" t="n">
        <v>-0.1169</v>
      </c>
      <c r="F1966" s="2" t="n">
        <v>-0.110806105549898</v>
      </c>
      <c r="G1966" s="2" t="n">
        <v>-0.0481792130785142</v>
      </c>
      <c r="H1966" s="1" t="n">
        <v>-0.8511</v>
      </c>
      <c r="I1966" s="1" t="n">
        <v>-0.445800383641656</v>
      </c>
      <c r="J1966" s="1" t="n">
        <v>2.73883261955618</v>
      </c>
    </row>
    <row r="1967" customFormat="false" ht="12.75" hidden="false" customHeight="false" outlineLevel="0" collapsed="false">
      <c r="A1967" s="1" t="n">
        <v>39.30002</v>
      </c>
      <c r="B1967" s="1" t="n">
        <v>-1.826E-005</v>
      </c>
      <c r="C1967" s="1" t="n">
        <v>-0.00556663997318849</v>
      </c>
      <c r="D1967" s="1" t="n">
        <v>-0.00290652118672823</v>
      </c>
      <c r="E1967" s="2" t="n">
        <v>-0.1046</v>
      </c>
      <c r="F1967" s="2" t="n">
        <v>-0.101937453975069</v>
      </c>
      <c r="G1967" s="2" t="n">
        <v>-0.0293481239107502</v>
      </c>
      <c r="H1967" s="1" t="n">
        <v>-0.8682</v>
      </c>
      <c r="I1967" s="1" t="n">
        <v>-0.286024662931774</v>
      </c>
      <c r="J1967" s="1" t="n">
        <v>2.98830930999366</v>
      </c>
    </row>
    <row r="1968" customFormat="false" ht="12.75" hidden="false" customHeight="false" outlineLevel="0" collapsed="false">
      <c r="A1968" s="1" t="n">
        <v>39.32002</v>
      </c>
      <c r="B1968" s="1" t="n">
        <v>7.595E-005</v>
      </c>
      <c r="C1968" s="1" t="n">
        <v>-0.00561443869082232</v>
      </c>
      <c r="D1968" s="1" t="n">
        <v>-0.00283002724845492</v>
      </c>
      <c r="E1968" s="2" t="n">
        <v>-0.0713</v>
      </c>
      <c r="F1968" s="2" t="n">
        <v>-0.0962324563749957</v>
      </c>
      <c r="G1968" s="2" t="n">
        <v>-0.0284010218132122</v>
      </c>
      <c r="H1968" s="1" t="n">
        <v>-0.9051</v>
      </c>
      <c r="I1968" s="1" t="n">
        <v>-0.11262842167065</v>
      </c>
      <c r="J1968" s="1" t="n">
        <v>3.23297233032267</v>
      </c>
    </row>
    <row r="1969" customFormat="false" ht="12.75" hidden="false" customHeight="false" outlineLevel="0" collapsed="false">
      <c r="A1969" s="1" t="n">
        <v>39.34002</v>
      </c>
      <c r="B1969" s="1" t="n">
        <v>0.000255</v>
      </c>
      <c r="C1969" s="1" t="n">
        <v>-0.00565772742196191</v>
      </c>
      <c r="D1969" s="1" t="n">
        <v>-0.00270036424002027</v>
      </c>
      <c r="E1969" s="2" t="n">
        <v>-0.072</v>
      </c>
      <c r="F1969" s="2" t="n">
        <v>-0.0933524428024009</v>
      </c>
      <c r="G1969" s="2" t="n">
        <v>-0.039690269875934</v>
      </c>
      <c r="H1969" s="1" t="n">
        <v>-0.9689</v>
      </c>
      <c r="I1969" s="1" t="n">
        <v>0.0664482350109648</v>
      </c>
      <c r="J1969" s="1" t="n">
        <v>3.46514804186833</v>
      </c>
    </row>
    <row r="1970" customFormat="false" ht="12.75" hidden="false" customHeight="false" outlineLevel="0" collapsed="false">
      <c r="A1970" s="1" t="n">
        <v>39.36002</v>
      </c>
      <c r="B1970" s="1" t="n">
        <v>0.0005461</v>
      </c>
      <c r="C1970" s="1" t="n">
        <v>-0.00586555219744666</v>
      </c>
      <c r="D1970" s="1" t="n">
        <v>-0.00283010965494779</v>
      </c>
      <c r="E1970" s="2" t="n">
        <v>-0.1237</v>
      </c>
      <c r="F1970" s="2" t="n">
        <v>-0.0941975969212708</v>
      </c>
      <c r="G1970" s="2" t="n">
        <v>-0.0489053880800244</v>
      </c>
      <c r="H1970" s="1" t="n">
        <v>-1.0602</v>
      </c>
      <c r="I1970" s="1" t="n">
        <v>0.237870127506949</v>
      </c>
      <c r="J1970" s="1" t="n">
        <v>3.68051290616401</v>
      </c>
    </row>
    <row r="1971" customFormat="false" ht="12.75" hidden="false" customHeight="false" outlineLevel="0" collapsed="false">
      <c r="A1971" s="1" t="n">
        <v>39.38002</v>
      </c>
      <c r="B1971" s="1" t="n">
        <v>0.0008589</v>
      </c>
      <c r="C1971" s="1" t="n">
        <v>-0.00618701258144223</v>
      </c>
      <c r="D1971" s="1" t="n">
        <v>-0.00300067551179322</v>
      </c>
      <c r="E1971" s="2" t="n">
        <v>-0.1758</v>
      </c>
      <c r="F1971" s="2" t="n">
        <v>-0.100836976911958</v>
      </c>
      <c r="G1971" s="2" t="n">
        <v>-0.0497913465097821</v>
      </c>
      <c r="H1971" s="1" t="n">
        <v>-1.1693</v>
      </c>
      <c r="I1971" s="1" t="n">
        <v>0.397747222961712</v>
      </c>
      <c r="J1971" s="1" t="n">
        <v>3.88076328531208</v>
      </c>
    </row>
    <row r="1972" customFormat="false" ht="12.75" hidden="false" customHeight="false" outlineLevel="0" collapsed="false">
      <c r="A1972" s="1" t="n">
        <v>39.40002</v>
      </c>
      <c r="B1972" s="1" t="n">
        <v>0.001114</v>
      </c>
      <c r="C1972" s="1" t="n">
        <v>-0.00646058615574766</v>
      </c>
      <c r="D1972" s="1" t="n">
        <v>-0.00287423446054105</v>
      </c>
      <c r="E1972" s="2" t="n">
        <v>-0.1737</v>
      </c>
      <c r="F1972" s="2" t="n">
        <v>-0.114579627076712</v>
      </c>
      <c r="G1972" s="2" t="n">
        <v>-0.0474241400445142</v>
      </c>
      <c r="H1972" s="1" t="n">
        <v>-1.276</v>
      </c>
      <c r="I1972" s="1" t="n">
        <v>0.557305391854326</v>
      </c>
      <c r="J1972" s="1" t="n">
        <v>4.0711451141184</v>
      </c>
    </row>
    <row r="1973" customFormat="false" ht="12.75" hidden="false" customHeight="false" outlineLevel="0" collapsed="false">
      <c r="A1973" s="1" t="n">
        <v>39.42002</v>
      </c>
      <c r="B1973" s="1" t="n">
        <v>0.001376</v>
      </c>
      <c r="C1973" s="1" t="n">
        <v>-0.00664674927510015</v>
      </c>
      <c r="D1973" s="1" t="n">
        <v>-0.00260273031141447</v>
      </c>
      <c r="E1973" s="2" t="n">
        <v>-0.1289</v>
      </c>
      <c r="F1973" s="2" t="n">
        <v>-0.133702180959777</v>
      </c>
      <c r="G1973" s="2" t="n">
        <v>-0.0494681393080347</v>
      </c>
      <c r="H1973" s="1" t="n">
        <v>-1.3566</v>
      </c>
      <c r="I1973" s="1" t="n">
        <v>0.731013823289033</v>
      </c>
      <c r="J1973" s="1" t="n">
        <v>4.253978428502</v>
      </c>
    </row>
    <row r="1974" customFormat="false" ht="12.75" hidden="false" customHeight="false" outlineLevel="0" collapsed="false">
      <c r="A1974" s="1" t="n">
        <v>39.44002</v>
      </c>
      <c r="B1974" s="1" t="n">
        <v>0.001715</v>
      </c>
      <c r="C1974" s="1" t="n">
        <v>-0.00695170452897779</v>
      </c>
      <c r="D1974" s="1" t="n">
        <v>-0.00253740578973676</v>
      </c>
      <c r="E1974" s="2" t="n">
        <v>-0.1015</v>
      </c>
      <c r="F1974" s="2" t="n">
        <v>-0.151892591030603</v>
      </c>
      <c r="G1974" s="2" t="n">
        <v>-0.0584764122532326</v>
      </c>
      <c r="H1974" s="1" t="n">
        <v>-1.3947</v>
      </c>
      <c r="I1974" s="1" t="n">
        <v>0.919338456216915</v>
      </c>
      <c r="J1974" s="1" t="n">
        <v>4.42436599445849</v>
      </c>
    </row>
    <row r="1975" customFormat="false" ht="12.75" hidden="false" customHeight="false" outlineLevel="0" collapsed="false">
      <c r="A1975" s="1" t="n">
        <v>39.46002</v>
      </c>
      <c r="B1975" s="1" t="n">
        <v>0.002092</v>
      </c>
      <c r="C1975" s="1" t="n">
        <v>-0.00743665954240674</v>
      </c>
      <c r="D1975" s="1" t="n">
        <v>-0.00260106609880078</v>
      </c>
      <c r="E1975" s="2" t="n">
        <v>-0.1225</v>
      </c>
      <c r="F1975" s="2" t="n">
        <v>-0.15894790826347</v>
      </c>
      <c r="G1975" s="2" t="n">
        <v>-0.0694530874667757</v>
      </c>
      <c r="H1975" s="1" t="n">
        <v>-1.3903</v>
      </c>
      <c r="I1975" s="1" t="n">
        <v>1.10687662817112</v>
      </c>
      <c r="J1975" s="1" t="n">
        <v>4.57280107811487</v>
      </c>
    </row>
    <row r="1976" customFormat="false" ht="12.75" hidden="false" customHeight="false" outlineLevel="0" collapsed="false">
      <c r="A1976" s="1" t="n">
        <v>39.48002</v>
      </c>
      <c r="B1976" s="1" t="n">
        <v>0.002409</v>
      </c>
      <c r="C1976" s="1" t="n">
        <v>-0.00794428233666128</v>
      </c>
      <c r="D1976" s="1" t="n">
        <v>-0.0024925806216473</v>
      </c>
      <c r="E1976" s="2" t="n">
        <v>-0.1606</v>
      </c>
      <c r="F1976" s="2" t="n">
        <v>-0.147722817787282</v>
      </c>
      <c r="G1976" s="2" t="n">
        <v>-0.0725090560205093</v>
      </c>
      <c r="H1976" s="1" t="n">
        <v>-1.3564</v>
      </c>
      <c r="I1976" s="1" t="n">
        <v>1.27514159974896</v>
      </c>
      <c r="J1976" s="1" t="n">
        <v>4.69527862438318</v>
      </c>
    </row>
    <row r="1977" customFormat="false" ht="12.75" hidden="false" customHeight="false" outlineLevel="0" collapsed="false">
      <c r="A1977" s="1" t="n">
        <v>39.50002</v>
      </c>
      <c r="B1977" s="1" t="n">
        <v>0.002674</v>
      </c>
      <c r="C1977" s="1" t="n">
        <v>-0.00832278471166623</v>
      </c>
      <c r="D1977" s="1" t="n">
        <v>-0.00224916954524441</v>
      </c>
      <c r="E1977" s="2" t="n">
        <v>-0.1661</v>
      </c>
      <c r="F1977" s="2" t="n">
        <v>-0.124285267451616</v>
      </c>
      <c r="G1977" s="2" t="n">
        <v>-0.0618964392714175</v>
      </c>
      <c r="H1977" s="1" t="n">
        <v>-1.3099</v>
      </c>
      <c r="I1977" s="1" t="n">
        <v>1.41741358695119</v>
      </c>
      <c r="J1977" s="1" t="n">
        <v>4.7982122518211</v>
      </c>
    </row>
    <row r="1978" customFormat="false" ht="12.75" hidden="false" customHeight="false" outlineLevel="0" collapsed="false">
      <c r="A1978" s="1" t="n">
        <v>39.52002</v>
      </c>
      <c r="B1978" s="1" t="n">
        <v>0.002952</v>
      </c>
      <c r="C1978" s="1" t="n">
        <v>-0.00866154757368827</v>
      </c>
      <c r="D1978" s="1" t="n">
        <v>-0.00211653198150534</v>
      </c>
      <c r="E1978" s="2" t="n">
        <v>-0.1267</v>
      </c>
      <c r="F1978" s="2" t="n">
        <v>-0.104906810043284</v>
      </c>
      <c r="G1978" s="2" t="n">
        <v>-0.0438443759967258</v>
      </c>
      <c r="H1978" s="1" t="n">
        <v>-1.265</v>
      </c>
      <c r="I1978" s="1" t="n">
        <v>1.53830430556371</v>
      </c>
      <c r="J1978" s="1" t="n">
        <v>4.88931831173674</v>
      </c>
    </row>
    <row r="1979" customFormat="false" ht="12.75" hidden="false" customHeight="false" outlineLevel="0" collapsed="false">
      <c r="A1979" s="1" t="n">
        <v>39.54002</v>
      </c>
      <c r="B1979" s="1" t="n">
        <v>0.003245</v>
      </c>
      <c r="C1979" s="1" t="n">
        <v>-0.00905607513782582</v>
      </c>
      <c r="D1979" s="1" t="n">
        <v>-0.00207769899120471</v>
      </c>
      <c r="E1979" s="2" t="n">
        <v>-0.07078</v>
      </c>
      <c r="F1979" s="2" t="n">
        <v>-0.100045624474418</v>
      </c>
      <c r="G1979" s="2" t="n">
        <v>-0.0321869759922203</v>
      </c>
      <c r="H1979" s="1" t="n">
        <v>-1.2332</v>
      </c>
      <c r="I1979" s="1" t="n">
        <v>1.6449896424271</v>
      </c>
      <c r="J1979" s="1" t="n">
        <v>4.96541613626769</v>
      </c>
    </row>
    <row r="1980" customFormat="false" ht="12.75" hidden="false" customHeight="false" outlineLevel="0" collapsed="false">
      <c r="A1980" s="1" t="n">
        <v>39.56002</v>
      </c>
      <c r="B1980" s="1" t="n">
        <v>0.003513</v>
      </c>
      <c r="C1980" s="1" t="n">
        <v>-0.00947041973243848</v>
      </c>
      <c r="D1980" s="1" t="n">
        <v>-0.00198639424370891</v>
      </c>
      <c r="E1980" s="2" t="n">
        <v>-0.03448</v>
      </c>
      <c r="F1980" s="2" t="n">
        <v>-0.103379330739256</v>
      </c>
      <c r="G1980" s="2" t="n">
        <v>-0.0323244624998385</v>
      </c>
      <c r="H1980" s="1" t="n">
        <v>-1.2228</v>
      </c>
      <c r="I1980" s="1" t="n">
        <v>1.73841184337343</v>
      </c>
      <c r="J1980" s="1" t="n">
        <v>5.01424146135973</v>
      </c>
    </row>
    <row r="1981" customFormat="false" ht="12.75" hidden="false" customHeight="false" outlineLevel="0" collapsed="false">
      <c r="A1981" s="1" t="n">
        <v>39.58002</v>
      </c>
      <c r="B1981" s="1" t="n">
        <v>0.003746</v>
      </c>
      <c r="C1981" s="1" t="n">
        <v>-0.00978237116151768</v>
      </c>
      <c r="D1981" s="1" t="n">
        <v>-0.00192308306068852</v>
      </c>
      <c r="E1981" s="2" t="n">
        <v>-0.03368</v>
      </c>
      <c r="F1981" s="2" t="n">
        <v>-0.10290258067483</v>
      </c>
      <c r="G1981" s="2" t="n">
        <v>-0.0349745020044628</v>
      </c>
      <c r="H1981" s="1" t="n">
        <v>-1.2328</v>
      </c>
      <c r="I1981" s="1" t="n">
        <v>1.81434094721511</v>
      </c>
      <c r="J1981" s="1" t="n">
        <v>5.02973149653723</v>
      </c>
    </row>
    <row r="1982" customFormat="false" ht="12.75" hidden="false" customHeight="false" outlineLevel="0" collapsed="false">
      <c r="A1982" s="1" t="n">
        <v>39.60002</v>
      </c>
      <c r="B1982" s="1" t="n">
        <v>0.003964</v>
      </c>
      <c r="C1982" s="1" t="n">
        <v>-0.00999342259449261</v>
      </c>
      <c r="D1982" s="1" t="n">
        <v>-0.00198539110703273</v>
      </c>
      <c r="E1982" s="2" t="n">
        <v>-0.05688</v>
      </c>
      <c r="F1982" s="2" t="n">
        <v>-0.0990014353411418</v>
      </c>
      <c r="G1982" s="2" t="n">
        <v>-0.0312161160363316</v>
      </c>
      <c r="H1982" s="1" t="n">
        <v>-1.2504</v>
      </c>
      <c r="I1982" s="1" t="n">
        <v>1.87107093301339</v>
      </c>
      <c r="J1982" s="1" t="n">
        <v>5.01801318986234</v>
      </c>
    </row>
    <row r="1983" customFormat="false" ht="12.75" hidden="false" customHeight="false" outlineLevel="0" collapsed="false">
      <c r="A1983" s="1" t="n">
        <v>39.62002</v>
      </c>
      <c r="B1983" s="1" t="n">
        <v>0.00417</v>
      </c>
      <c r="C1983" s="1" t="n">
        <v>-0.0101173386367296</v>
      </c>
      <c r="D1983" s="1" t="n">
        <v>-0.00200975941588521</v>
      </c>
      <c r="E1983" s="2" t="n">
        <v>-0.07435</v>
      </c>
      <c r="F1983" s="2" t="n">
        <v>-0.104587404843001</v>
      </c>
      <c r="G1983" s="2" t="n">
        <v>-0.0288814758661351</v>
      </c>
      <c r="H1983" s="1" t="n">
        <v>-1.2581</v>
      </c>
      <c r="I1983" s="1" t="n">
        <v>1.91427344371933</v>
      </c>
      <c r="J1983" s="1" t="n">
        <v>4.98605019455991</v>
      </c>
    </row>
    <row r="1984" customFormat="false" ht="12.75" hidden="false" customHeight="false" outlineLevel="0" collapsed="false">
      <c r="A1984" s="1" t="n">
        <v>39.64002</v>
      </c>
      <c r="B1984" s="1" t="n">
        <v>0.004365</v>
      </c>
      <c r="C1984" s="1" t="n">
        <v>-0.0101718104370783</v>
      </c>
      <c r="D1984" s="1" t="n">
        <v>-0.00188107055480249</v>
      </c>
      <c r="E1984" s="2" t="n">
        <v>-0.06202</v>
      </c>
      <c r="F1984" s="2" t="n">
        <v>-0.12513675336989</v>
      </c>
      <c r="G1984" s="2" t="n">
        <v>-0.0426065177648125</v>
      </c>
      <c r="H1984" s="1" t="n">
        <v>-1.2457</v>
      </c>
      <c r="I1984" s="1" t="n">
        <v>1.95347745588947</v>
      </c>
      <c r="J1984" s="1" t="n">
        <v>4.92953802392594</v>
      </c>
    </row>
    <row r="1985" customFormat="false" ht="12.75" hidden="false" customHeight="false" outlineLevel="0" collapsed="false">
      <c r="A1985" s="1" t="n">
        <v>39.66002</v>
      </c>
      <c r="B1985" s="1" t="n">
        <v>0.004602</v>
      </c>
      <c r="C1985" s="1" t="n">
        <v>-0.0101826179536945</v>
      </c>
      <c r="D1985" s="1" t="n">
        <v>-0.00183358163415157</v>
      </c>
      <c r="E1985" s="2" t="n">
        <v>-0.027</v>
      </c>
      <c r="F1985" s="2" t="n">
        <v>-0.14833734686041</v>
      </c>
      <c r="G1985" s="2" t="n">
        <v>-0.0696385240108843</v>
      </c>
      <c r="H1985" s="1" t="n">
        <v>-1.2117</v>
      </c>
      <c r="I1985" s="1" t="n">
        <v>1.99215899171443</v>
      </c>
      <c r="J1985" s="1" t="n">
        <v>4.84027196774431</v>
      </c>
    </row>
    <row r="1986" customFormat="false" ht="12.75" hidden="false" customHeight="false" outlineLevel="0" collapsed="false">
      <c r="A1986" s="1" t="n">
        <v>39.68002</v>
      </c>
      <c r="B1986" s="1" t="n">
        <v>0.00487</v>
      </c>
      <c r="C1986" s="1" t="n">
        <v>-0.010193659419916</v>
      </c>
      <c r="D1986" s="1" t="n">
        <v>-0.00201971622530453</v>
      </c>
      <c r="E1986" s="2" t="n">
        <v>-0.005367</v>
      </c>
      <c r="F1986" s="2" t="n">
        <v>-0.156354116812865</v>
      </c>
      <c r="G1986" s="2" t="n">
        <v>-0.0866248728984298</v>
      </c>
      <c r="H1986" s="1" t="n">
        <v>-1.1563</v>
      </c>
      <c r="I1986" s="1" t="n">
        <v>2.02263333549593</v>
      </c>
      <c r="J1986" s="1" t="n">
        <v>4.72111474231887</v>
      </c>
    </row>
    <row r="1987" customFormat="false" ht="12.75" hidden="false" customHeight="false" outlineLevel="0" collapsed="false">
      <c r="A1987" s="1" t="n">
        <v>39.70002</v>
      </c>
      <c r="B1987" s="1" t="n">
        <v>0.00512</v>
      </c>
      <c r="C1987" s="1" t="n">
        <v>-0.0101216976247468</v>
      </c>
      <c r="D1987" s="1" t="n">
        <v>-0.00214808873028916</v>
      </c>
      <c r="E1987" s="2" t="n">
        <v>-0.02538</v>
      </c>
      <c r="F1987" s="2" t="n">
        <v>-0.143021990730076</v>
      </c>
      <c r="G1987" s="2" t="n">
        <v>-0.075314252088208</v>
      </c>
      <c r="H1987" s="1" t="n">
        <v>-1.0751</v>
      </c>
      <c r="I1987" s="1" t="n">
        <v>2.03420639738964</v>
      </c>
      <c r="J1987" s="1" t="n">
        <v>4.58578372503753</v>
      </c>
    </row>
    <row r="1988" customFormat="false" ht="12.75" hidden="false" customHeight="false" outlineLevel="0" collapsed="false">
      <c r="A1988" s="1" t="n">
        <v>39.72002</v>
      </c>
      <c r="B1988" s="1" t="n">
        <v>0.005347</v>
      </c>
      <c r="C1988" s="1" t="n">
        <v>-0.00989251018925149</v>
      </c>
      <c r="D1988" s="1" t="n">
        <v>-0.00197893460113149</v>
      </c>
      <c r="E1988" s="2" t="n">
        <v>-0.07468</v>
      </c>
      <c r="F1988" s="2" t="n">
        <v>-0.116105652738997</v>
      </c>
      <c r="G1988" s="2" t="n">
        <v>-0.0434723245531169</v>
      </c>
      <c r="H1988" s="1" t="n">
        <v>-0.9667</v>
      </c>
      <c r="I1988" s="1" t="n">
        <v>2.02357176482417</v>
      </c>
      <c r="J1988" s="1" t="n">
        <v>4.44258960996921</v>
      </c>
    </row>
    <row r="1989" customFormat="false" ht="12.75" hidden="false" customHeight="false" outlineLevel="0" collapsed="false">
      <c r="A1989" s="1" t="n">
        <v>39.74002</v>
      </c>
      <c r="B1989" s="1" t="n">
        <v>0.00564</v>
      </c>
      <c r="C1989" s="1" t="n">
        <v>-0.00957799157034399</v>
      </c>
      <c r="D1989" s="1" t="n">
        <v>-0.00179537251800832</v>
      </c>
      <c r="E1989" s="2" t="n">
        <v>-0.1112</v>
      </c>
      <c r="F1989" s="2" t="n">
        <v>-0.087129913759336</v>
      </c>
      <c r="G1989" s="2" t="n">
        <v>-0.0134919467939463</v>
      </c>
      <c r="H1989" s="1" t="n">
        <v>-0.8428</v>
      </c>
      <c r="I1989" s="1" t="n">
        <v>1.99439633728929</v>
      </c>
      <c r="J1989" s="1" t="n">
        <v>4.28415446731406</v>
      </c>
    </row>
    <row r="1990" customFormat="false" ht="12.75" hidden="false" customHeight="false" outlineLevel="0" collapsed="false">
      <c r="A1990" s="1" t="n">
        <v>39.76002</v>
      </c>
      <c r="B1990" s="1" t="n">
        <v>0.006027</v>
      </c>
      <c r="C1990" s="1" t="n">
        <v>-0.00936462462448432</v>
      </c>
      <c r="D1990" s="1" t="n">
        <v>-0.00190849433913279</v>
      </c>
      <c r="E1990" s="2" t="n">
        <v>-0.1066</v>
      </c>
      <c r="F1990" s="2" t="n">
        <v>-0.0646299659745957</v>
      </c>
      <c r="G1990" s="2" t="n">
        <v>0.00239530752150935</v>
      </c>
      <c r="H1990" s="1" t="n">
        <v>-0.7276</v>
      </c>
      <c r="I1990" s="1" t="n">
        <v>1.94831134429726</v>
      </c>
      <c r="J1990" s="1" t="n">
        <v>4.09805496860189</v>
      </c>
    </row>
    <row r="1991" customFormat="false" ht="12.75" hidden="false" customHeight="false" outlineLevel="0" collapsed="false">
      <c r="A1991" s="1" t="n">
        <v>39.78002</v>
      </c>
      <c r="B1991" s="1" t="n">
        <v>0.006433</v>
      </c>
      <c r="C1991" s="1" t="n">
        <v>-0.0092118935606833</v>
      </c>
      <c r="D1991" s="1" t="n">
        <v>-0.00206422237819515</v>
      </c>
      <c r="E1991" s="2" t="n">
        <v>-0.07429</v>
      </c>
      <c r="F1991" s="2" t="n">
        <v>-0.0514885613185353</v>
      </c>
      <c r="G1991" s="2" t="n">
        <v>0.00889715984724499</v>
      </c>
      <c r="H1991" s="1" t="n">
        <v>-0.6454</v>
      </c>
      <c r="I1991" s="1" t="n">
        <v>1.87977283761325</v>
      </c>
      <c r="J1991" s="1" t="n">
        <v>3.8825956380972</v>
      </c>
    </row>
    <row r="1992" customFormat="false" ht="12.75" hidden="false" customHeight="false" outlineLevel="0" collapsed="false">
      <c r="A1992" s="1" t="n">
        <v>39.80002</v>
      </c>
      <c r="B1992" s="1" t="n">
        <v>0.006793</v>
      </c>
      <c r="C1992" s="1" t="n">
        <v>-0.0089659578400641</v>
      </c>
      <c r="D1992" s="1" t="n">
        <v>-0.00189167782938669</v>
      </c>
      <c r="E1992" s="2" t="n">
        <v>-0.05568</v>
      </c>
      <c r="F1992" s="2" t="n">
        <v>-0.0441772878909941</v>
      </c>
      <c r="G1992" s="2" t="n">
        <v>0.0138784629767213</v>
      </c>
      <c r="H1992" s="1" t="n">
        <v>-0.6063</v>
      </c>
      <c r="I1992" s="1" t="n">
        <v>1.78217800547757</v>
      </c>
      <c r="J1992" s="1" t="n">
        <v>3.64815447545632</v>
      </c>
    </row>
    <row r="1993" customFormat="false" ht="12.75" hidden="false" customHeight="false" outlineLevel="0" collapsed="false">
      <c r="A1993" s="1" t="n">
        <v>39.82002</v>
      </c>
      <c r="B1993" s="1" t="n">
        <v>0.00718</v>
      </c>
      <c r="C1993" s="1" t="n">
        <v>-0.00858824678567265</v>
      </c>
      <c r="D1993" s="1" t="n">
        <v>-0.0015318440352671</v>
      </c>
      <c r="E1993" s="2" t="n">
        <v>-0.08001</v>
      </c>
      <c r="F1993" s="2" t="n">
        <v>-0.0372095315562459</v>
      </c>
      <c r="G1993" s="2" t="n">
        <v>0.018031940033306</v>
      </c>
      <c r="H1993" s="1" t="n">
        <v>-0.6021</v>
      </c>
      <c r="I1993" s="1" t="n">
        <v>1.65430883131272</v>
      </c>
      <c r="J1993" s="1" t="n">
        <v>3.40517257428177</v>
      </c>
    </row>
    <row r="1994" customFormat="false" ht="12.75" hidden="false" customHeight="false" outlineLevel="0" collapsed="false">
      <c r="A1994" s="1" t="n">
        <v>39.84002</v>
      </c>
      <c r="B1994" s="1" t="n">
        <v>0.007659</v>
      </c>
      <c r="C1994" s="1" t="n">
        <v>-0.00830743741381218</v>
      </c>
      <c r="D1994" s="1" t="n">
        <v>-0.00136227075707939</v>
      </c>
      <c r="E1994" s="2" t="n">
        <v>-0.1328</v>
      </c>
      <c r="F1994" s="2" t="n">
        <v>-0.0337243020637796</v>
      </c>
      <c r="G1994" s="2" t="n">
        <v>0.0175683935039876</v>
      </c>
      <c r="H1994" s="1" t="n">
        <v>-0.6116</v>
      </c>
      <c r="I1994" s="1" t="n">
        <v>1.49964222367624</v>
      </c>
      <c r="J1994" s="1" t="n">
        <v>3.15487920544787</v>
      </c>
    </row>
    <row r="1995" customFormat="false" ht="12.75" hidden="false" customHeight="false" outlineLevel="0" collapsed="false">
      <c r="A1995" s="1" t="n">
        <v>39.86002</v>
      </c>
      <c r="B1995" s="1" t="n">
        <v>0.00818</v>
      </c>
      <c r="C1995" s="1" t="n">
        <v>-0.00819814643417453</v>
      </c>
      <c r="D1995" s="1" t="n">
        <v>-0.00130694913590066</v>
      </c>
      <c r="E1995" s="2" t="n">
        <v>-0.1625</v>
      </c>
      <c r="F1995" s="2" t="n">
        <v>-0.0466443635589031</v>
      </c>
      <c r="G1995" s="2" t="n">
        <v>0.00897620455342172</v>
      </c>
      <c r="H1995" s="1" t="n">
        <v>-0.6107</v>
      </c>
      <c r="I1995" s="1" t="n">
        <v>1.31964051155469</v>
      </c>
      <c r="J1995" s="1" t="n">
        <v>2.89229224150391</v>
      </c>
    </row>
    <row r="1996" customFormat="false" ht="12.75" hidden="false" customHeight="false" outlineLevel="0" collapsed="false">
      <c r="A1996" s="1" t="n">
        <v>39.88002</v>
      </c>
      <c r="B1996" s="1" t="n">
        <v>0.008637</v>
      </c>
      <c r="C1996" s="1" t="n">
        <v>-0.00812190983021482</v>
      </c>
      <c r="D1996" s="1" t="n">
        <v>-0.00106474678203784</v>
      </c>
      <c r="E1996" s="2" t="n">
        <v>-0.1286</v>
      </c>
      <c r="F1996" s="2" t="n">
        <v>-0.0813419456165571</v>
      </c>
      <c r="G1996" s="2" t="n">
        <v>-0.00945071866648584</v>
      </c>
      <c r="H1996" s="1" t="n">
        <v>-0.5811</v>
      </c>
      <c r="I1996" s="1" t="n">
        <v>1.11139906374119</v>
      </c>
      <c r="J1996" s="1" t="n">
        <v>2.6148891603881</v>
      </c>
    </row>
    <row r="1997" customFormat="false" ht="12.75" hidden="false" customHeight="false" outlineLevel="0" collapsed="false">
      <c r="A1997" s="1" t="n">
        <v>39.90002</v>
      </c>
      <c r="B1997" s="1" t="n">
        <v>0.009053</v>
      </c>
      <c r="C1997" s="1" t="n">
        <v>-0.00793139054640405</v>
      </c>
      <c r="D1997" s="1" t="n">
        <v>-0.000663873482233234</v>
      </c>
      <c r="E1997" s="2" t="n">
        <v>-0.0496</v>
      </c>
      <c r="F1997" s="2" t="n">
        <v>-0.121001894012451</v>
      </c>
      <c r="G1997" s="2" t="n">
        <v>-0.0333722046829314</v>
      </c>
      <c r="H1997" s="1" t="n">
        <v>-0.5186</v>
      </c>
      <c r="I1997" s="1" t="n">
        <v>0.871971334125909</v>
      </c>
      <c r="J1997" s="1" t="n">
        <v>2.3253096336752</v>
      </c>
    </row>
    <row r="1998" customFormat="false" ht="12.75" hidden="false" customHeight="false" outlineLevel="0" collapsed="false">
      <c r="A1998" s="1" t="n">
        <v>39.92002</v>
      </c>
      <c r="B1998" s="1" t="n">
        <v>0.009477</v>
      </c>
      <c r="C1998" s="1" t="n">
        <v>-0.00774723915743325</v>
      </c>
      <c r="D1998" s="1" t="n">
        <v>-0.000347163416178926</v>
      </c>
      <c r="E1998" s="2" t="n">
        <v>0.005192</v>
      </c>
      <c r="F1998" s="2" t="n">
        <v>-0.140904811946329</v>
      </c>
      <c r="G1998" s="2" t="n">
        <v>-0.0488865837461531</v>
      </c>
      <c r="H1998" s="1" t="n">
        <v>-0.4332</v>
      </c>
      <c r="I1998" s="1" t="n">
        <v>0.602735910526064</v>
      </c>
      <c r="J1998" s="1" t="n">
        <v>2.02983931929656</v>
      </c>
    </row>
    <row r="1999" customFormat="false" ht="12.75" hidden="false" customHeight="false" outlineLevel="0" collapsed="false">
      <c r="A1999" s="1" t="n">
        <v>39.94002</v>
      </c>
      <c r="B1999" s="1" t="n">
        <v>0.00991</v>
      </c>
      <c r="C1999" s="1" t="n">
        <v>-0.00768446321187859</v>
      </c>
      <c r="D1999" s="1" t="n">
        <v>-9.09678255460681E-005</v>
      </c>
      <c r="E1999" s="2" t="n">
        <v>-0.01082</v>
      </c>
      <c r="F1999" s="2" t="n">
        <v>-0.137538690068795</v>
      </c>
      <c r="G1999" s="2" t="n">
        <v>-0.0421961933610121</v>
      </c>
      <c r="H1999" s="1" t="n">
        <v>-0.3416</v>
      </c>
      <c r="I1999" s="1" t="n">
        <v>0.309661119771327</v>
      </c>
      <c r="J1999" s="1" t="n">
        <v>1.73421224505594</v>
      </c>
    </row>
    <row r="2000" customFormat="false" ht="12.75" hidden="false" customHeight="false" outlineLevel="0" collapsed="false">
      <c r="A2000" s="1" t="n">
        <v>39.96002</v>
      </c>
      <c r="B2000" s="1" t="n">
        <v>0.01029</v>
      </c>
      <c r="C2000" s="1" t="n">
        <v>-0.00771697348642163</v>
      </c>
      <c r="D2000" s="1" t="n">
        <v>0.000246008556488542</v>
      </c>
      <c r="E2000" s="2" t="n">
        <v>-0.06477</v>
      </c>
      <c r="F2000" s="2" t="n">
        <v>-0.130333630436892</v>
      </c>
      <c r="G2000" s="2" t="n">
        <v>-0.0169286407351499</v>
      </c>
      <c r="H2000" s="1" t="n">
        <v>-0.2558</v>
      </c>
      <c r="I2000" s="1" t="n">
        <v>0.0010366541608029</v>
      </c>
      <c r="J2000" s="1" t="n">
        <v>1.44384422128848</v>
      </c>
    </row>
    <row r="2001" customFormat="false" ht="12.75" hidden="false" customHeight="false" outlineLevel="0" collapsed="false">
      <c r="A2001" s="1" t="n">
        <v>39.98002</v>
      </c>
      <c r="B2001" s="1" t="n">
        <v>0.01061</v>
      </c>
      <c r="C2001" s="1" t="n">
        <v>-0.00772415042921342</v>
      </c>
      <c r="D2001" s="1" t="n">
        <v>0.00057641057145238</v>
      </c>
      <c r="E2001" s="2" t="n">
        <v>-0.08097</v>
      </c>
      <c r="F2001" s="2" t="n">
        <v>-0.131402170525441</v>
      </c>
      <c r="G2001" s="2" t="n">
        <v>0.00497313595257937</v>
      </c>
      <c r="H2001" s="1" t="n">
        <v>-0.1782</v>
      </c>
      <c r="I2001" s="1" t="n">
        <v>-0.315769835798836</v>
      </c>
      <c r="J2001" s="1" t="n">
        <v>1.16581534163845</v>
      </c>
    </row>
    <row r="2002" customFormat="false" ht="12.75" hidden="false" customHeight="false" outlineLevel="0" collapsed="false">
      <c r="A2002" s="1" t="n">
        <v>40.00002</v>
      </c>
      <c r="B2002" s="1" t="n">
        <v>0.01087</v>
      </c>
      <c r="C2002" s="1" t="n">
        <v>-0.00770155264574388</v>
      </c>
      <c r="D2002" s="1" t="n">
        <v>0.000787454027125052</v>
      </c>
      <c r="E2002" s="2" t="n">
        <v>-0.0351</v>
      </c>
      <c r="F2002" s="2" t="n">
        <v>-0.127374057296397</v>
      </c>
      <c r="G2002" s="2" t="n">
        <v>0.00626383491593282</v>
      </c>
      <c r="H2002" s="1" t="n">
        <v>-0.1076</v>
      </c>
      <c r="I2002" s="1" t="n">
        <v>-0.636030105265577</v>
      </c>
      <c r="J2002" s="1" t="n">
        <v>0.907089347967365</v>
      </c>
    </row>
    <row r="2003" customFormat="false" ht="12.75" hidden="false" customHeight="false" outlineLevel="0" collapsed="false">
      <c r="A2003" s="1" t="n">
        <v>40.02002</v>
      </c>
      <c r="B2003" s="1" t="n">
        <v>0.01108</v>
      </c>
      <c r="C2003" s="1" t="n">
        <v>-0.00765096661600042</v>
      </c>
      <c r="D2003" s="1" t="n">
        <v>0.00104428676178867</v>
      </c>
      <c r="E2003" s="2" t="n">
        <v>0.01393</v>
      </c>
      <c r="F2003" s="2" t="n">
        <v>-0.10202007832207</v>
      </c>
      <c r="G2003" s="2" t="n">
        <v>-0.00619352235474666</v>
      </c>
      <c r="H2003" s="1" t="n">
        <v>-0.0453</v>
      </c>
      <c r="I2003" s="1" t="n">
        <v>-0.957094026098104</v>
      </c>
      <c r="J2003" s="1" t="n">
        <v>0.669086388448697</v>
      </c>
    </row>
    <row r="2004" customFormat="false" ht="12.75" hidden="false" customHeight="false" outlineLevel="0" collapsed="false">
      <c r="A2004" s="1" t="n">
        <v>40.04002</v>
      </c>
      <c r="B2004" s="1" t="n">
        <v>0.01121</v>
      </c>
      <c r="C2004" s="1" t="n">
        <v>-0.00757185355704965</v>
      </c>
      <c r="D2004" s="1" t="n">
        <v>0.00144040053825126</v>
      </c>
      <c r="E2004" s="2" t="n">
        <v>1.802E-005</v>
      </c>
      <c r="F2004" s="2" t="n">
        <v>-0.0655078422609625</v>
      </c>
      <c r="G2004" s="2" t="n">
        <v>-0.0109945032772225</v>
      </c>
      <c r="H2004" s="1" t="n">
        <v>0.0061</v>
      </c>
      <c r="I2004" s="1" t="n">
        <v>-1.27791292542806</v>
      </c>
      <c r="J2004" s="1" t="n">
        <v>0.444089579954191</v>
      </c>
    </row>
    <row r="2005" customFormat="false" ht="12.75" hidden="false" customHeight="false" outlineLevel="0" collapsed="false">
      <c r="A2005" s="1" t="n">
        <v>40.06002</v>
      </c>
      <c r="B2005" s="1" t="n">
        <v>0.0113</v>
      </c>
      <c r="C2005" s="1" t="n">
        <v>-0.00746370748153409</v>
      </c>
      <c r="D2005" s="1" t="n">
        <v>0.00172022981897539</v>
      </c>
      <c r="E2005" s="2" t="n">
        <v>-0.06459</v>
      </c>
      <c r="F2005" s="2" t="n">
        <v>-0.0443861011556793</v>
      </c>
      <c r="G2005" s="2" t="n">
        <v>0.00266370497574365</v>
      </c>
      <c r="H2005" s="1" t="n">
        <v>0.0487</v>
      </c>
      <c r="I2005" s="1" t="n">
        <v>-1.59741730589063</v>
      </c>
      <c r="J2005" s="1" t="n">
        <v>0.220385845373766</v>
      </c>
    </row>
    <row r="2006" customFormat="false" ht="12.75" hidden="false" customHeight="false" outlineLevel="0" collapsed="false">
      <c r="A2006" s="1" t="n">
        <v>40.08002</v>
      </c>
      <c r="B2006" s="1" t="n">
        <v>0.01136</v>
      </c>
      <c r="C2006" s="1" t="n">
        <v>-0.00737032117075877</v>
      </c>
      <c r="D2006" s="1" t="n">
        <v>0.00172552103431547</v>
      </c>
      <c r="E2006" s="2" t="n">
        <v>-0.1062</v>
      </c>
      <c r="F2006" s="2" t="n">
        <v>-0.0471707290044085</v>
      </c>
      <c r="G2006" s="2" t="n">
        <v>0.0250850418614889</v>
      </c>
      <c r="H2006" s="1" t="n">
        <v>0.0871</v>
      </c>
      <c r="I2006" s="1" t="n">
        <v>-1.91616960872677</v>
      </c>
      <c r="J2006" s="1" t="n">
        <v>-0.00886174880479229</v>
      </c>
    </row>
    <row r="2007" customFormat="false" ht="12.75" hidden="false" customHeight="false" outlineLevel="0" collapsed="false">
      <c r="A2007" s="1" t="n">
        <v>40.10002</v>
      </c>
      <c r="B2007" s="1" t="n">
        <v>0.01132</v>
      </c>
      <c r="C2007" s="1" t="n">
        <v>-0.00719086019414086</v>
      </c>
      <c r="D2007" s="1" t="n">
        <v>0.00176101410224918</v>
      </c>
      <c r="E2007" s="2" t="n">
        <v>-0.08289</v>
      </c>
      <c r="F2007" s="2" t="n">
        <v>-0.0571620998132717</v>
      </c>
      <c r="G2007" s="2" t="n">
        <v>0.0381684744905736</v>
      </c>
      <c r="H2007" s="1" t="n">
        <v>0.1193</v>
      </c>
      <c r="I2007" s="1" t="n">
        <v>-2.23574913516261</v>
      </c>
      <c r="J2007" s="1" t="n">
        <v>-0.242635456229406</v>
      </c>
    </row>
    <row r="2008" customFormat="false" ht="12.75" hidden="false" customHeight="false" outlineLevel="0" collapsed="false">
      <c r="A2008" s="1" t="n">
        <v>40.12002</v>
      </c>
      <c r="B2008" s="1" t="n">
        <v>0.01119</v>
      </c>
      <c r="C2008" s="1" t="n">
        <v>-0.00683848867606907</v>
      </c>
      <c r="D2008" s="1" t="n">
        <v>0.00206138439580662</v>
      </c>
      <c r="E2008" s="2" t="n">
        <v>-0.02991</v>
      </c>
      <c r="F2008" s="2" t="n">
        <v>-0.0607328963909018</v>
      </c>
      <c r="G2008" s="2" t="n">
        <v>0.0304658053557097</v>
      </c>
      <c r="H2008" s="1" t="n">
        <v>0.1348</v>
      </c>
      <c r="I2008" s="1" t="n">
        <v>-2.55599664350879</v>
      </c>
      <c r="J2008" s="1" t="n">
        <v>-0.478359497001796</v>
      </c>
    </row>
    <row r="2009" customFormat="false" ht="12.75" hidden="false" customHeight="false" outlineLevel="0" collapsed="false">
      <c r="A2009" s="1" t="n">
        <v>40.14002</v>
      </c>
      <c r="B2009" s="1" t="n">
        <v>0.01105</v>
      </c>
      <c r="C2009" s="1" t="n">
        <v>-0.00636676480327454</v>
      </c>
      <c r="D2009" s="1" t="n">
        <v>0.00232549154799249</v>
      </c>
      <c r="E2009" s="2" t="n">
        <v>-0.007722</v>
      </c>
      <c r="F2009" s="2" t="n">
        <v>-0.0641263476728526</v>
      </c>
      <c r="G2009" s="2" t="n">
        <v>0.00366513767005257</v>
      </c>
      <c r="H2009" s="1" t="n">
        <v>0.1255</v>
      </c>
      <c r="I2009" s="1" t="n">
        <v>-2.87260862206491</v>
      </c>
      <c r="J2009" s="1" t="n">
        <v>-0.716882273764885</v>
      </c>
    </row>
    <row r="2010" customFormat="false" ht="12.75" hidden="false" customHeight="false" outlineLevel="0" collapsed="false">
      <c r="A2010" s="1" t="n">
        <v>40.16002</v>
      </c>
      <c r="B2010" s="1" t="n">
        <v>0.01094</v>
      </c>
      <c r="C2010" s="1" t="n">
        <v>-0.00597351507266618</v>
      </c>
      <c r="D2010" s="1" t="n">
        <v>0.0022245428017078</v>
      </c>
      <c r="E2010" s="2" t="n">
        <v>-0.03286</v>
      </c>
      <c r="F2010" s="2" t="n">
        <v>-0.0736097767598493</v>
      </c>
      <c r="G2010" s="2" t="n">
        <v>-0.0262216716737349</v>
      </c>
      <c r="H2010" s="1" t="n">
        <v>0.0968</v>
      </c>
      <c r="I2010" s="1" t="n">
        <v>-3.178112145565</v>
      </c>
      <c r="J2010" s="1" t="n">
        <v>-0.958840487365978</v>
      </c>
    </row>
    <row r="2011" customFormat="false" ht="12.75" hidden="false" customHeight="false" outlineLevel="0" collapsed="false">
      <c r="A2011" s="1" t="n">
        <v>40.18002</v>
      </c>
      <c r="B2011" s="1" t="n">
        <v>0.0108</v>
      </c>
      <c r="C2011" s="1" t="n">
        <v>-0.00560953053549401</v>
      </c>
      <c r="D2011" s="1" t="n">
        <v>0.00202512300153851</v>
      </c>
      <c r="E2011" s="2" t="n">
        <v>-0.07665</v>
      </c>
      <c r="F2011" s="2" t="n">
        <v>-0.0748020758606055</v>
      </c>
      <c r="G2011" s="2" t="n">
        <v>-0.0353907533537254</v>
      </c>
      <c r="H2011" s="1" t="n">
        <v>0.0647</v>
      </c>
      <c r="I2011" s="1" t="n">
        <v>-3.46481115537725</v>
      </c>
      <c r="J2011" s="1" t="n">
        <v>-1.1991892709549</v>
      </c>
    </row>
    <row r="2012" customFormat="false" ht="12.75" hidden="false" customHeight="false" outlineLevel="0" collapsed="false">
      <c r="A2012" s="1" t="n">
        <v>40.20002</v>
      </c>
      <c r="B2012" s="1" t="n">
        <v>0.01056</v>
      </c>
      <c r="C2012" s="1" t="n">
        <v>-0.00508567076167456</v>
      </c>
      <c r="D2012" s="1" t="n">
        <v>0.00211898959503074</v>
      </c>
      <c r="E2012" s="2" t="n">
        <v>-0.1109</v>
      </c>
      <c r="F2012" s="2" t="n">
        <v>-0.0492157840697743</v>
      </c>
      <c r="G2012" s="2" t="n">
        <v>-0.012157791674369</v>
      </c>
      <c r="H2012" s="1" t="n">
        <v>0.0421</v>
      </c>
      <c r="I2012" s="1" t="n">
        <v>-3.72521074946223</v>
      </c>
      <c r="J2012" s="1" t="n">
        <v>-1.43029734394323</v>
      </c>
    </row>
    <row r="2013" customFormat="false" ht="12.75" hidden="false" customHeight="false" outlineLevel="0" collapsed="false">
      <c r="A2013" s="1" t="n">
        <v>40.22002</v>
      </c>
      <c r="B2013" s="1" t="n">
        <v>0.01032</v>
      </c>
      <c r="C2013" s="1" t="n">
        <v>-0.00435891481607449</v>
      </c>
      <c r="D2013" s="1" t="n">
        <v>0.00234671485830858</v>
      </c>
      <c r="E2013" s="2" t="n">
        <v>-0.1295</v>
      </c>
      <c r="F2013" s="2" t="n">
        <v>-0.00612274797944257</v>
      </c>
      <c r="G2013" s="2" t="n">
        <v>0.0249460354802167</v>
      </c>
      <c r="H2013" s="1" t="n">
        <v>0.0299</v>
      </c>
      <c r="I2013" s="1" t="n">
        <v>-3.95040677735705</v>
      </c>
      <c r="J2013" s="1" t="n">
        <v>-1.65037414649269</v>
      </c>
    </row>
    <row r="2014" customFormat="false" ht="12.75" hidden="false" customHeight="false" outlineLevel="0" collapsed="false">
      <c r="A2014" s="1" t="n">
        <v>40.24002</v>
      </c>
      <c r="B2014" s="1" t="n">
        <v>0.01015</v>
      </c>
      <c r="C2014" s="1" t="n">
        <v>-0.00367988174073058</v>
      </c>
      <c r="D2014" s="1" t="n">
        <v>0.0023300090931663</v>
      </c>
      <c r="E2014" s="2" t="n">
        <v>-0.1348</v>
      </c>
      <c r="F2014" s="2" t="n">
        <v>0.0192787036896934</v>
      </c>
      <c r="G2014" s="2" t="n">
        <v>0.0394036100382313</v>
      </c>
      <c r="H2014" s="1" t="n">
        <v>0.0228</v>
      </c>
      <c r="I2014" s="1" t="n">
        <v>-4.12978924493349</v>
      </c>
      <c r="J2014" s="1" t="n">
        <v>-1.86564286304526</v>
      </c>
    </row>
    <row r="2015" customFormat="false" ht="12.75" hidden="false" customHeight="false" outlineLevel="0" collapsed="false">
      <c r="A2015" s="1" t="n">
        <v>40.26002</v>
      </c>
      <c r="B2015" s="1" t="n">
        <v>0.01002</v>
      </c>
      <c r="C2015" s="1" t="n">
        <v>-0.00315488060825671</v>
      </c>
      <c r="D2015" s="1" t="n">
        <v>0.00216163210275147</v>
      </c>
      <c r="E2015" s="2" t="n">
        <v>-0.1306</v>
      </c>
      <c r="F2015" s="2" t="n">
        <v>0.00295881972861508</v>
      </c>
      <c r="G2015" s="2" t="n">
        <v>0.0151735917242279</v>
      </c>
      <c r="H2015" s="1" t="n">
        <v>0.018</v>
      </c>
      <c r="I2015" s="1" t="n">
        <v>-4.25594956178546</v>
      </c>
      <c r="J2015" s="1" t="n">
        <v>-2.08456297279265</v>
      </c>
    </row>
    <row r="2016" customFormat="false" ht="12.75" hidden="false" customHeight="false" outlineLevel="0" collapsed="false">
      <c r="A2016" s="1" t="n">
        <v>40.28002</v>
      </c>
      <c r="B2016" s="1" t="n">
        <v>0.009852</v>
      </c>
      <c r="C2016" s="1" t="n">
        <v>-0.00265074393564959</v>
      </c>
      <c r="D2016" s="1" t="n">
        <v>0.00217949870098996</v>
      </c>
      <c r="E2016" s="2" t="n">
        <v>-0.1301</v>
      </c>
      <c r="F2016" s="2" t="n">
        <v>-0.0426348124548891</v>
      </c>
      <c r="G2016" s="2" t="n">
        <v>-0.0237085709383007</v>
      </c>
      <c r="H2016" s="1" t="n">
        <v>0.0177</v>
      </c>
      <c r="I2016" s="1" t="n">
        <v>-4.32868683723071</v>
      </c>
      <c r="J2016" s="1" t="n">
        <v>-2.31255108380022</v>
      </c>
    </row>
    <row r="2017" customFormat="false" ht="12.75" hidden="false" customHeight="false" outlineLevel="0" collapsed="false">
      <c r="A2017" s="1" t="n">
        <v>40.30002</v>
      </c>
      <c r="B2017" s="1" t="n">
        <v>0.009667</v>
      </c>
      <c r="C2017" s="1" t="n">
        <v>-0.00201773815593752</v>
      </c>
      <c r="D2017" s="1" t="n">
        <v>0.00236515085651505</v>
      </c>
      <c r="E2017" s="2" t="n">
        <v>-0.1437</v>
      </c>
      <c r="F2017" s="2" t="n">
        <v>-0.084537106176008</v>
      </c>
      <c r="G2017" s="2" t="n">
        <v>-0.0411354512359637</v>
      </c>
      <c r="H2017" s="1" t="n">
        <v>0.0263</v>
      </c>
      <c r="I2017" s="1" t="n">
        <v>-4.3556226043846</v>
      </c>
      <c r="J2017" s="1" t="n">
        <v>-2.55118587683726</v>
      </c>
    </row>
    <row r="2018" customFormat="false" ht="12.75" hidden="false" customHeight="false" outlineLevel="0" collapsed="false">
      <c r="A2018" s="1" t="n">
        <v>40.32002</v>
      </c>
      <c r="B2018" s="1" t="n">
        <v>0.009527</v>
      </c>
      <c r="C2018" s="1" t="n">
        <v>-0.00138085997950845</v>
      </c>
      <c r="D2018" s="1" t="n">
        <v>0.00247421780104176</v>
      </c>
      <c r="E2018" s="2" t="n">
        <v>-0.1522</v>
      </c>
      <c r="F2018" s="2" t="n">
        <v>-0.103310352598214</v>
      </c>
      <c r="G2018" s="2" t="n">
        <v>-0.0314913106432971</v>
      </c>
      <c r="H2018" s="1" t="n">
        <v>0.05</v>
      </c>
      <c r="I2018" s="1" t="n">
        <v>-4.34821534865498</v>
      </c>
      <c r="J2018" s="1" t="n">
        <v>-2.79949107727124</v>
      </c>
    </row>
    <row r="2019" customFormat="false" ht="12.75" hidden="false" customHeight="false" outlineLevel="0" collapsed="false">
      <c r="A2019" s="1" t="n">
        <v>40.34002</v>
      </c>
      <c r="B2019" s="1" t="n">
        <v>0.009432</v>
      </c>
      <c r="C2019" s="1" t="n">
        <v>-0.000885177822438313</v>
      </c>
      <c r="D2019" s="1" t="n">
        <v>0.00253750610298052</v>
      </c>
      <c r="E2019" s="2" t="n">
        <v>-0.1177</v>
      </c>
      <c r="F2019" s="2" t="n">
        <v>-0.106325203210258</v>
      </c>
      <c r="G2019" s="2" t="n">
        <v>-0.0225149652963834</v>
      </c>
      <c r="H2019" s="1" t="n">
        <v>0.0981</v>
      </c>
      <c r="I2019" s="1" t="n">
        <v>-4.31624863830061</v>
      </c>
      <c r="J2019" s="1" t="n">
        <v>-3.05520797039549</v>
      </c>
    </row>
    <row r="2020" customFormat="false" ht="12.75" hidden="false" customHeight="false" outlineLevel="0" collapsed="false">
      <c r="A2020" s="1" t="n">
        <v>40.36002</v>
      </c>
      <c r="B2020" s="1" t="n">
        <v>0.009327</v>
      </c>
      <c r="C2020" s="1" t="n">
        <v>-0.000528006372945265</v>
      </c>
      <c r="D2020" s="1" t="n">
        <v>0.00270527021018773</v>
      </c>
      <c r="E2020" s="2" t="n">
        <v>-0.03953</v>
      </c>
      <c r="F2020" s="2" t="n">
        <v>-0.111690166626913</v>
      </c>
      <c r="G2020" s="2" t="n">
        <v>-0.0371403120457072</v>
      </c>
      <c r="H2020" s="1" t="n">
        <v>0.1774</v>
      </c>
      <c r="I2020" s="1" t="n">
        <v>-4.2626582969547</v>
      </c>
      <c r="J2020" s="1" t="n">
        <v>-3.31439308824454</v>
      </c>
    </row>
    <row r="2021" customFormat="false" ht="12.75" hidden="false" customHeight="false" outlineLevel="0" collapsed="false">
      <c r="A2021" s="1" t="n">
        <v>40.38002</v>
      </c>
      <c r="B2021" s="1" t="n">
        <v>0.009202</v>
      </c>
      <c r="C2021" s="1" t="n">
        <v>-0.000205156678655804</v>
      </c>
      <c r="D2021" s="1" t="n">
        <v>0.00288342552135527</v>
      </c>
      <c r="E2021" s="2" t="n">
        <v>0.02361</v>
      </c>
      <c r="F2021" s="2" t="n">
        <v>-0.123713202828981</v>
      </c>
      <c r="G2021" s="2" t="n">
        <v>-0.0654538459205833</v>
      </c>
      <c r="H2021" s="1" t="n">
        <v>0.2835</v>
      </c>
      <c r="I2021" s="1" t="n">
        <v>-4.18424274362171</v>
      </c>
      <c r="J2021" s="1" t="n">
        <v>-3.57292333985058</v>
      </c>
    </row>
    <row r="2022" customFormat="false" ht="12.75" hidden="false" customHeight="false" outlineLevel="0" collapsed="false">
      <c r="A2022" s="1" t="n">
        <v>40.40002</v>
      </c>
      <c r="B2022" s="1" t="n">
        <v>0.009074</v>
      </c>
      <c r="C2022" s="1" t="n">
        <v>7.5113910271271E-005</v>
      </c>
      <c r="D2022" s="1" t="n">
        <v>0.00295950703673496</v>
      </c>
      <c r="E2022" s="2" t="n">
        <v>0.01728</v>
      </c>
      <c r="F2022" s="2" t="n">
        <v>-0.125457208284906</v>
      </c>
      <c r="G2022" s="2" t="n">
        <v>-0.0800239889867891</v>
      </c>
      <c r="H2022" s="1" t="n">
        <v>0.3975</v>
      </c>
      <c r="I2022" s="1" t="n">
        <v>-4.07786384579909</v>
      </c>
      <c r="J2022" s="1" t="n">
        <v>-3.82506443149977</v>
      </c>
    </row>
    <row r="2023" customFormat="false" ht="12.75" hidden="false" customHeight="false" outlineLevel="0" collapsed="false">
      <c r="A2023" s="1" t="n">
        <v>40.42002</v>
      </c>
      <c r="B2023" s="1" t="n">
        <v>0.00892</v>
      </c>
      <c r="C2023" s="1" t="n">
        <v>0.00030355786333619</v>
      </c>
      <c r="D2023" s="1" t="n">
        <v>0.0031128672672645</v>
      </c>
      <c r="E2023" s="2" t="n">
        <v>-0.03491</v>
      </c>
      <c r="F2023" s="2" t="n">
        <v>-0.0963178646830255</v>
      </c>
      <c r="G2023" s="2" t="n">
        <v>-0.068723333322114</v>
      </c>
      <c r="H2023" s="1" t="n">
        <v>0.4932</v>
      </c>
      <c r="I2023" s="1" t="n">
        <v>-3.94601195811866</v>
      </c>
      <c r="J2023" s="1" t="n">
        <v>-4.06400034281305</v>
      </c>
    </row>
    <row r="2024" customFormat="false" ht="12.75" hidden="false" customHeight="false" outlineLevel="0" collapsed="false">
      <c r="A2024" s="1" t="n">
        <v>40.44002</v>
      </c>
      <c r="B2024" s="1" t="n">
        <v>0.008734</v>
      </c>
      <c r="C2024" s="1" t="n">
        <v>0.000463542097483826</v>
      </c>
      <c r="D2024" s="1" t="n">
        <v>0.00343805958701421</v>
      </c>
      <c r="E2024" s="2" t="n">
        <v>-0.05911</v>
      </c>
      <c r="F2024" s="2" t="n">
        <v>-0.0397264723257922</v>
      </c>
      <c r="G2024" s="2" t="n">
        <v>-0.0437614601738569</v>
      </c>
      <c r="H2024" s="1" t="n">
        <v>0.5509</v>
      </c>
      <c r="I2024" s="1" t="n">
        <v>-3.7965838526211</v>
      </c>
      <c r="J2024" s="1" t="n">
        <v>-4.28747253635714</v>
      </c>
    </row>
    <row r="2025" customFormat="false" ht="12.75" hidden="false" customHeight="false" outlineLevel="0" collapsed="false">
      <c r="A2025" s="1" t="n">
        <v>40.46002</v>
      </c>
      <c r="B2025" s="1" t="n">
        <v>0.008541</v>
      </c>
      <c r="C2025" s="1" t="n">
        <v>0.000530447513285068</v>
      </c>
      <c r="D2025" s="1" t="n">
        <v>0.00364613088569921</v>
      </c>
      <c r="E2025" s="2" t="n">
        <v>-0.03362</v>
      </c>
      <c r="F2025" s="2" t="n">
        <v>0.0108977939726386</v>
      </c>
      <c r="G2025" s="2" t="n">
        <v>-0.0230353079321706</v>
      </c>
      <c r="H2025" s="1" t="n">
        <v>0.5671</v>
      </c>
      <c r="I2025" s="1" t="n">
        <v>-3.63551613188958</v>
      </c>
      <c r="J2025" s="1" t="n">
        <v>-4.50202064130882</v>
      </c>
    </row>
    <row r="2026" customFormat="false" ht="12.75" hidden="false" customHeight="false" outlineLevel="0" collapsed="false">
      <c r="A2026" s="1" t="n">
        <v>40.48002</v>
      </c>
      <c r="B2026" s="1" t="n">
        <v>0.008323</v>
      </c>
      <c r="C2026" s="1" t="n">
        <v>0.000452635333403321</v>
      </c>
      <c r="D2026" s="1" t="n">
        <v>0.00355741637357154</v>
      </c>
      <c r="E2026" s="2" t="n">
        <v>-0.02048</v>
      </c>
      <c r="F2026" s="2" t="n">
        <v>0.0207280583150122</v>
      </c>
      <c r="G2026" s="2" t="n">
        <v>-0.013414100733536</v>
      </c>
      <c r="H2026" s="1" t="n">
        <v>0.5537</v>
      </c>
      <c r="I2026" s="1" t="n">
        <v>-3.46320180481921</v>
      </c>
      <c r="J2026" s="1" t="n">
        <v>-4.71626240354552</v>
      </c>
    </row>
    <row r="2027" customFormat="false" ht="12.75" hidden="false" customHeight="false" outlineLevel="0" collapsed="false">
      <c r="A2027" s="1" t="n">
        <v>40.50002</v>
      </c>
      <c r="B2027" s="1" t="n">
        <v>0.008018</v>
      </c>
      <c r="C2027" s="1" t="n">
        <v>0.000352884673255702</v>
      </c>
      <c r="D2027" s="1" t="n">
        <v>0.00350569784884283</v>
      </c>
      <c r="E2027" s="2" t="n">
        <v>-0.07238</v>
      </c>
      <c r="F2027" s="2" t="n">
        <v>-0.0103928109328436</v>
      </c>
      <c r="G2027" s="2" t="n">
        <v>-0.0119384157204449</v>
      </c>
      <c r="H2027" s="1" t="n">
        <v>0.5303</v>
      </c>
      <c r="I2027" s="1" t="n">
        <v>-3.27675759651976</v>
      </c>
      <c r="J2027" s="1" t="n">
        <v>-4.9293394956779</v>
      </c>
    </row>
    <row r="2028" customFormat="false" ht="12.75" hidden="false" customHeight="false" outlineLevel="0" collapsed="false">
      <c r="A2028" s="1" t="n">
        <v>40.52002</v>
      </c>
      <c r="B2028" s="1" t="n">
        <v>0.007619</v>
      </c>
      <c r="C2028" s="1" t="n">
        <v>0.000348773816714362</v>
      </c>
      <c r="D2028" s="1" t="n">
        <v>0.00375193574368945</v>
      </c>
      <c r="E2028" s="2" t="n">
        <v>-0.1461</v>
      </c>
      <c r="F2028" s="2" t="n">
        <v>-0.0480086581223262</v>
      </c>
      <c r="G2028" s="2" t="n">
        <v>-0.0144104005944875</v>
      </c>
      <c r="H2028" s="1" t="n">
        <v>0.5139</v>
      </c>
      <c r="I2028" s="1" t="n">
        <v>-3.07637323201339</v>
      </c>
      <c r="J2028" s="1" t="n">
        <v>-5.12981452270465</v>
      </c>
    </row>
    <row r="2029" customFormat="false" ht="12.75" hidden="false" customHeight="false" outlineLevel="0" collapsed="false">
      <c r="A2029" s="1" t="n">
        <v>40.54002</v>
      </c>
      <c r="B2029" s="1" t="n">
        <v>0.007216</v>
      </c>
      <c r="C2029" s="1" t="n">
        <v>0.000395751431806302</v>
      </c>
      <c r="D2029" s="1" t="n">
        <v>0.0039617049113006</v>
      </c>
      <c r="E2029" s="2" t="n">
        <v>-0.1534</v>
      </c>
      <c r="F2029" s="2" t="n">
        <v>-0.0617021181058169</v>
      </c>
      <c r="G2029" s="2" t="n">
        <v>-0.0187455653757314</v>
      </c>
      <c r="H2029" s="1" t="n">
        <v>0.5122</v>
      </c>
      <c r="I2029" s="1" t="n">
        <v>-2.86752805876492</v>
      </c>
      <c r="J2029" s="1" t="n">
        <v>-5.3087299876897</v>
      </c>
    </row>
    <row r="2030" customFormat="false" ht="12.75" hidden="false" customHeight="false" outlineLevel="0" collapsed="false">
      <c r="A2030" s="1" t="n">
        <v>40.56002</v>
      </c>
      <c r="B2030" s="1" t="n">
        <v>0.006855</v>
      </c>
      <c r="C2030" s="1" t="n">
        <v>0.000295882024122239</v>
      </c>
      <c r="D2030" s="1" t="n">
        <v>0.00377430666848911</v>
      </c>
      <c r="E2030" s="2" t="n">
        <v>-0.08247</v>
      </c>
      <c r="F2030" s="2" t="n">
        <v>-0.0560030277460909</v>
      </c>
      <c r="G2030" s="2" t="n">
        <v>-0.0242616938252581</v>
      </c>
      <c r="H2030" s="1" t="n">
        <v>0.521</v>
      </c>
      <c r="I2030" s="1" t="n">
        <v>-2.65773771467358</v>
      </c>
      <c r="J2030" s="1" t="n">
        <v>-5.46877757913061</v>
      </c>
    </row>
    <row r="2031" customFormat="false" ht="12.75" hidden="false" customHeight="false" outlineLevel="0" collapsed="false">
      <c r="A2031" s="1" t="n">
        <v>40.58002</v>
      </c>
      <c r="B2031" s="1" t="n">
        <v>0.006424</v>
      </c>
      <c r="C2031" s="1" t="n">
        <v>0.000112260554415668</v>
      </c>
      <c r="D2031" s="1" t="n">
        <v>0.00345674855433864</v>
      </c>
      <c r="E2031" s="2" t="n">
        <v>-0.01474</v>
      </c>
      <c r="F2031" s="2" t="n">
        <v>-0.0571463916829529</v>
      </c>
      <c r="G2031" s="2" t="n">
        <v>-0.0315653958254689</v>
      </c>
      <c r="H2031" s="1" t="n">
        <v>0.5264</v>
      </c>
      <c r="I2031" s="1" t="n">
        <v>-2.45209066558968</v>
      </c>
      <c r="J2031" s="1" t="n">
        <v>-5.61502360883086</v>
      </c>
    </row>
    <row r="2032" customFormat="false" ht="12.75" hidden="false" customHeight="false" outlineLevel="0" collapsed="false">
      <c r="A2032" s="1" t="n">
        <v>40.60002</v>
      </c>
      <c r="B2032" s="1" t="n">
        <v>0.005861</v>
      </c>
      <c r="C2032" s="1" t="n">
        <v>7.02817304724672E-005</v>
      </c>
      <c r="D2032" s="1" t="n">
        <v>0.00342580056021389</v>
      </c>
      <c r="E2032" s="2" t="n">
        <v>-0.01523</v>
      </c>
      <c r="F2032" s="2" t="n">
        <v>-0.0765918703904786</v>
      </c>
      <c r="G2032" s="2" t="n">
        <v>-0.0409051181893919</v>
      </c>
      <c r="H2032" s="1" t="n">
        <v>0.5101</v>
      </c>
      <c r="I2032" s="1" t="n">
        <v>-2.2484028109597</v>
      </c>
      <c r="J2032" s="1" t="n">
        <v>-5.74209409272162</v>
      </c>
    </row>
    <row r="2033" customFormat="false" ht="12.75" hidden="false" customHeight="false" outlineLevel="0" collapsed="false">
      <c r="A2033" s="1" t="n">
        <v>40.62002</v>
      </c>
      <c r="B2033" s="1" t="n">
        <v>0.005275</v>
      </c>
      <c r="C2033" s="1" t="n">
        <v>0.000247627461868024</v>
      </c>
      <c r="D2033" s="1" t="n">
        <v>0.00351185572598431</v>
      </c>
      <c r="E2033" s="2" t="n">
        <v>-0.05641</v>
      </c>
      <c r="F2033" s="2" t="n">
        <v>-0.0981179592662921</v>
      </c>
      <c r="G2033" s="2" t="n">
        <v>-0.0484814445888141</v>
      </c>
      <c r="H2033" s="1" t="n">
        <v>0.4592</v>
      </c>
      <c r="I2033" s="1" t="n">
        <v>-2.03900901866809</v>
      </c>
      <c r="J2033" s="1" t="n">
        <v>-5.83564797959834</v>
      </c>
    </row>
    <row r="2034" customFormat="false" ht="12.75" hidden="false" customHeight="false" outlineLevel="0" collapsed="false">
      <c r="A2034" s="1" t="n">
        <v>40.64002</v>
      </c>
      <c r="B2034" s="1" t="n">
        <v>0.004769</v>
      </c>
      <c r="C2034" s="1" t="n">
        <v>0.000401200369196789</v>
      </c>
      <c r="D2034" s="1" t="n">
        <v>0.00329061973855327</v>
      </c>
      <c r="E2034" s="2" t="n">
        <v>-0.07887</v>
      </c>
      <c r="F2034" s="2" t="n">
        <v>-0.0995806427996057</v>
      </c>
      <c r="G2034" s="2" t="n">
        <v>-0.0472729095742725</v>
      </c>
      <c r="H2034" s="1" t="n">
        <v>0.3779</v>
      </c>
      <c r="I2034" s="1" t="n">
        <v>-1.81823737985375</v>
      </c>
      <c r="J2034" s="1" t="n">
        <v>-5.88589142190905</v>
      </c>
    </row>
    <row r="2035" customFormat="false" ht="12.75" hidden="false" customHeight="false" outlineLevel="0" collapsed="false">
      <c r="A2035" s="1" t="n">
        <v>40.66002</v>
      </c>
      <c r="B2035" s="1" t="n">
        <v>0.004289</v>
      </c>
      <c r="C2035" s="1" t="n">
        <v>0.000430415039718737</v>
      </c>
      <c r="D2035" s="1" t="n">
        <v>0.00285135387028407</v>
      </c>
      <c r="E2035" s="2" t="n">
        <v>-0.08334</v>
      </c>
      <c r="F2035" s="2" t="n">
        <v>-0.0775399968718685</v>
      </c>
      <c r="G2035" s="2" t="n">
        <v>-0.0348210652495099</v>
      </c>
      <c r="H2035" s="1" t="n">
        <v>0.2897</v>
      </c>
      <c r="I2035" s="1" t="n">
        <v>-1.59015817083146</v>
      </c>
      <c r="J2035" s="1" t="n">
        <v>-5.89159443968591</v>
      </c>
    </row>
    <row r="2036" customFormat="false" ht="12.75" hidden="false" customHeight="false" outlineLevel="0" collapsed="false">
      <c r="A2036" s="1" t="n">
        <v>40.68002</v>
      </c>
      <c r="B2036" s="1" t="n">
        <v>0.003743</v>
      </c>
      <c r="C2036" s="1" t="n">
        <v>0.000489534706808383</v>
      </c>
      <c r="D2036" s="1" t="n">
        <v>0.00255105091498191</v>
      </c>
      <c r="E2036" s="2" t="n">
        <v>-0.1115</v>
      </c>
      <c r="F2036" s="2" t="n">
        <v>-0.0480101115077655</v>
      </c>
      <c r="G2036" s="2" t="n">
        <v>-0.0185973921024405</v>
      </c>
      <c r="H2036" s="1" t="n">
        <v>0.2262</v>
      </c>
      <c r="I2036" s="1" t="n">
        <v>-1.36451295632027</v>
      </c>
      <c r="J2036" s="1" t="n">
        <v>-5.85471711374974</v>
      </c>
    </row>
    <row r="2037" customFormat="false" ht="12.75" hidden="false" customHeight="false" outlineLevel="0" collapsed="false">
      <c r="A2037" s="1" t="n">
        <v>40.70002</v>
      </c>
      <c r="B2037" s="1" t="n">
        <v>0.00317</v>
      </c>
      <c r="C2037" s="1" t="n">
        <v>0.000748052014894402</v>
      </c>
      <c r="D2037" s="1" t="n">
        <v>0.00237888296959149</v>
      </c>
      <c r="E2037" s="2" t="n">
        <v>-0.1571</v>
      </c>
      <c r="F2037" s="2" t="n">
        <v>-0.0293888558023117</v>
      </c>
      <c r="G2037" s="2" t="n">
        <v>-0.0100521667132478</v>
      </c>
      <c r="H2037" s="1" t="n">
        <v>0.2095</v>
      </c>
      <c r="I2037" s="1" t="n">
        <v>-1.14535109950183</v>
      </c>
      <c r="J2037" s="1" t="n">
        <v>-5.77708226000547</v>
      </c>
    </row>
    <row r="2038" customFormat="false" ht="12.75" hidden="false" customHeight="false" outlineLevel="0" collapsed="false">
      <c r="A2038" s="1" t="n">
        <v>40.72002</v>
      </c>
      <c r="B2038" s="1" t="n">
        <v>0.002666</v>
      </c>
      <c r="C2038" s="1" t="n">
        <v>0.00107397452157074</v>
      </c>
      <c r="D2038" s="1" t="n">
        <v>0.00209318291771572</v>
      </c>
      <c r="E2038" s="2" t="n">
        <v>-0.1588</v>
      </c>
      <c r="F2038" s="2" t="n">
        <v>-0.0283095857617182</v>
      </c>
      <c r="G2038" s="2" t="n">
        <v>-0.0136475689410211</v>
      </c>
      <c r="H2038" s="1" t="n">
        <v>0.2427</v>
      </c>
      <c r="I2038" s="1" t="n">
        <v>-0.924913979618261</v>
      </c>
      <c r="J2038" s="1" t="n">
        <v>-5.66469019543935</v>
      </c>
    </row>
    <row r="2039" customFormat="false" ht="12.75" hidden="false" customHeight="false" outlineLevel="0" collapsed="false">
      <c r="A2039" s="1" t="n">
        <v>40.74002</v>
      </c>
      <c r="B2039" s="1" t="n">
        <v>0.002255</v>
      </c>
      <c r="C2039" s="1" t="n">
        <v>0.0013130235834937</v>
      </c>
      <c r="D2039" s="1" t="n">
        <v>0.00173704356859273</v>
      </c>
      <c r="E2039" s="2" t="n">
        <v>-0.09254</v>
      </c>
      <c r="F2039" s="2" t="n">
        <v>-0.0392012185616536</v>
      </c>
      <c r="G2039" s="2" t="n">
        <v>-0.0248820567994582</v>
      </c>
      <c r="H2039" s="1" t="n">
        <v>0.3123</v>
      </c>
      <c r="I2039" s="1" t="n">
        <v>-0.693280940768282</v>
      </c>
      <c r="J2039" s="1" t="n">
        <v>-5.52737863251356</v>
      </c>
    </row>
    <row r="2040" customFormat="false" ht="12.75" hidden="false" customHeight="false" outlineLevel="0" collapsed="false">
      <c r="A2040" s="1" t="n">
        <v>40.76002</v>
      </c>
      <c r="B2040" s="1" t="n">
        <v>0.001867</v>
      </c>
      <c r="C2040" s="1" t="n">
        <v>0.00145588662621007</v>
      </c>
      <c r="D2040" s="1" t="n">
        <v>0.00147444746994345</v>
      </c>
      <c r="E2040" s="2" t="n">
        <v>-0.01653</v>
      </c>
      <c r="F2040" s="2" t="n">
        <v>-0.0544074428705222</v>
      </c>
      <c r="G2040" s="2" t="n">
        <v>-0.0381187720852975</v>
      </c>
      <c r="H2040" s="1" t="n">
        <v>0.3958</v>
      </c>
      <c r="I2040" s="1" t="n">
        <v>-0.451628882356629</v>
      </c>
      <c r="J2040" s="1" t="n">
        <v>-5.36835925424345</v>
      </c>
    </row>
    <row r="2041" customFormat="false" ht="12.75" hidden="false" customHeight="false" outlineLevel="0" collapsed="false">
      <c r="A2041" s="1" t="n">
        <v>40.78002</v>
      </c>
      <c r="B2041" s="1" t="n">
        <v>0.001505</v>
      </c>
      <c r="C2041" s="1" t="n">
        <v>0.00160897923800675</v>
      </c>
      <c r="D2041" s="1" t="n">
        <v>0.00121812559765536</v>
      </c>
      <c r="E2041" s="2" t="n">
        <v>0.00571</v>
      </c>
      <c r="F2041" s="2" t="n">
        <v>-0.074469217810503</v>
      </c>
      <c r="G2041" s="2" t="n">
        <v>-0.0521145832535564</v>
      </c>
      <c r="H2041" s="1" t="n">
        <v>0.4665</v>
      </c>
      <c r="I2041" s="1" t="n">
        <v>-0.211034092009385</v>
      </c>
      <c r="J2041" s="1" t="n">
        <v>-5.18028523461882</v>
      </c>
    </row>
    <row r="2042" customFormat="false" ht="12.75" hidden="false" customHeight="false" outlineLevel="0" collapsed="false">
      <c r="A2042" s="1" t="n">
        <v>40.80002</v>
      </c>
      <c r="B2042" s="1" t="n">
        <v>0.00119</v>
      </c>
      <c r="C2042" s="1" t="n">
        <v>0.00175252337573776</v>
      </c>
      <c r="D2042" s="1" t="n">
        <v>0.000871408002885409</v>
      </c>
      <c r="E2042" s="2" t="n">
        <v>-0.009536</v>
      </c>
      <c r="F2042" s="2" t="n">
        <v>-0.106494933830339</v>
      </c>
      <c r="G2042" s="2" t="n">
        <v>-0.067344549488149</v>
      </c>
      <c r="H2042" s="1" t="n">
        <v>0.4996</v>
      </c>
      <c r="I2042" s="1" t="n">
        <v>0.0229603684055411</v>
      </c>
      <c r="J2042" s="1" t="n">
        <v>-4.95541806828472</v>
      </c>
    </row>
    <row r="2043" customFormat="false" ht="12.75" hidden="false" customHeight="false" outlineLevel="0" collapsed="false">
      <c r="A2043" s="1" t="n">
        <v>40.82002</v>
      </c>
      <c r="B2043" s="1" t="n">
        <v>0.0009273</v>
      </c>
      <c r="C2043" s="1" t="n">
        <v>0.00186099270819818</v>
      </c>
      <c r="D2043" s="1" t="n">
        <v>0.000643095467277768</v>
      </c>
      <c r="E2043" s="2" t="n">
        <v>-0.0008731</v>
      </c>
      <c r="F2043" s="2" t="n">
        <v>-0.149195520406373</v>
      </c>
      <c r="G2043" s="2" t="n">
        <v>-0.0820408426314088</v>
      </c>
      <c r="H2043" s="1" t="n">
        <v>0.482</v>
      </c>
      <c r="I2043" s="1" t="n">
        <v>0.256481092403557</v>
      </c>
      <c r="J2043" s="1" t="n">
        <v>-4.69582532673858</v>
      </c>
    </row>
    <row r="2044" customFormat="false" ht="12.75" hidden="false" customHeight="false" outlineLevel="0" collapsed="false">
      <c r="A2044" s="1" t="n">
        <v>40.84002</v>
      </c>
      <c r="B2044" s="1" t="n">
        <v>0.0007046</v>
      </c>
      <c r="C2044" s="1" t="n">
        <v>0.00189226184480237</v>
      </c>
      <c r="D2044" s="1" t="n">
        <v>0.000634570146402375</v>
      </c>
      <c r="E2044" s="2" t="n">
        <v>0.03995</v>
      </c>
      <c r="F2044" s="2" t="n">
        <v>-0.182921935697033</v>
      </c>
      <c r="G2044" s="2" t="n">
        <v>-0.0926054287871422</v>
      </c>
      <c r="H2044" s="1" t="n">
        <v>0.4181</v>
      </c>
      <c r="I2044" s="1" t="n">
        <v>0.496703523641808</v>
      </c>
      <c r="J2044" s="1" t="n">
        <v>-4.40940466838799</v>
      </c>
    </row>
    <row r="2045" customFormat="false" ht="12.75" hidden="false" customHeight="false" outlineLevel="0" collapsed="false">
      <c r="A2045" s="1" t="n">
        <v>40.86002</v>
      </c>
      <c r="B2045" s="1" t="n">
        <v>0.0005583</v>
      </c>
      <c r="C2045" s="1" t="n">
        <v>0.00181116345638884</v>
      </c>
      <c r="D2045" s="1" t="n">
        <v>0.000543566347598541</v>
      </c>
      <c r="E2045" s="2" t="n">
        <v>0.05484</v>
      </c>
      <c r="F2045" s="2" t="n">
        <v>-0.182317845463146</v>
      </c>
      <c r="G2045" s="2" t="n">
        <v>-0.0937608832385689</v>
      </c>
      <c r="H2045" s="1" t="n">
        <v>0.3268</v>
      </c>
      <c r="I2045" s="1" t="n">
        <v>0.738910494301702</v>
      </c>
      <c r="J2045" s="1" t="n">
        <v>-4.09804244626759</v>
      </c>
    </row>
    <row r="2046" customFormat="false" ht="12.75" hidden="false" customHeight="false" outlineLevel="0" collapsed="false">
      <c r="A2046" s="1" t="n">
        <v>40.88002</v>
      </c>
      <c r="B2046" s="1" t="n">
        <v>0.0004582</v>
      </c>
      <c r="C2046" s="1" t="n">
        <v>0.00154379949742246</v>
      </c>
      <c r="D2046" s="1" t="n">
        <v>0.000197735357885612</v>
      </c>
      <c r="E2046" s="2" t="n">
        <v>0.006549</v>
      </c>
      <c r="F2046" s="2" t="n">
        <v>-0.140943541011723</v>
      </c>
      <c r="G2046" s="2" t="n">
        <v>-0.0775082189904834</v>
      </c>
      <c r="H2046" s="1" t="n">
        <v>0.2294</v>
      </c>
      <c r="I2046" s="1" t="n">
        <v>0.969566377278304</v>
      </c>
      <c r="J2046" s="1" t="n">
        <v>-3.75592860023343</v>
      </c>
    </row>
    <row r="2047" customFormat="false" ht="12.75" hidden="false" customHeight="false" outlineLevel="0" collapsed="false">
      <c r="A2047" s="1" t="n">
        <v>40.90002</v>
      </c>
      <c r="B2047" s="1" t="n">
        <v>0.0003275</v>
      </c>
      <c r="C2047" s="1" t="n">
        <v>0.0011981965032782</v>
      </c>
      <c r="D2047" s="1" t="n">
        <v>-4.15690934698077E-005</v>
      </c>
      <c r="E2047" s="2" t="n">
        <v>-0.06492</v>
      </c>
      <c r="F2047" s="2" t="n">
        <v>-0.079569357454787</v>
      </c>
      <c r="G2047" s="2" t="n">
        <v>-0.0404049434380538</v>
      </c>
      <c r="H2047" s="1" t="n">
        <v>0.1418</v>
      </c>
      <c r="I2047" s="1" t="n">
        <v>1.18173906631989</v>
      </c>
      <c r="J2047" s="1" t="n">
        <v>-3.38008388492555</v>
      </c>
    </row>
    <row r="2048" customFormat="false" ht="12.75" hidden="false" customHeight="false" outlineLevel="0" collapsed="false">
      <c r="A2048" s="1" t="n">
        <v>40.92002</v>
      </c>
      <c r="B2048" s="1" t="n">
        <v>0.0001575</v>
      </c>
      <c r="C2048" s="1" t="n">
        <v>0.000890195633099796</v>
      </c>
      <c r="D2048" s="1" t="n">
        <v>0.000100149761907124</v>
      </c>
      <c r="E2048" s="2" t="n">
        <v>-0.09239</v>
      </c>
      <c r="F2048" s="2" t="n">
        <v>-0.0273476720031818</v>
      </c>
      <c r="G2048" s="2" t="n">
        <v>0.0029101436401641</v>
      </c>
      <c r="H2048" s="1" t="n">
        <v>0.074</v>
      </c>
      <c r="I2048" s="1" t="n">
        <v>1.38067511668915</v>
      </c>
      <c r="J2048" s="1" t="n">
        <v>-2.97513038405973</v>
      </c>
    </row>
    <row r="2049" customFormat="false" ht="12.75" hidden="false" customHeight="false" outlineLevel="0" collapsed="false">
      <c r="A2049" s="1" t="n">
        <v>40.94002</v>
      </c>
      <c r="B2049" s="1" t="n">
        <v>4.292E-005</v>
      </c>
      <c r="C2049" s="1" t="n">
        <v>0.000562262070748233</v>
      </c>
      <c r="D2049" s="1" t="n">
        <v>0.000247914597992755</v>
      </c>
      <c r="E2049" s="2" t="n">
        <v>-0.05861</v>
      </c>
      <c r="F2049" s="2" t="n">
        <v>-0.000616983284271273</v>
      </c>
      <c r="G2049" s="2" t="n">
        <v>0.0218773543104949</v>
      </c>
      <c r="H2049" s="1" t="n">
        <v>0.0295</v>
      </c>
      <c r="I2049" s="1" t="n">
        <v>1.57419668627364</v>
      </c>
      <c r="J2049" s="1" t="n">
        <v>-2.54773621925919</v>
      </c>
    </row>
    <row r="2050" customFormat="false" ht="12.75" hidden="false" customHeight="false" outlineLevel="0" collapsed="false">
      <c r="H2050" s="1" t="n">
        <v>0.0033</v>
      </c>
      <c r="I2050" s="1" t="n">
        <v>1.76295022339371</v>
      </c>
      <c r="J2050" s="1" t="n">
        <v>-2.09950204806665</v>
      </c>
    </row>
    <row r="2051" customFormat="false" ht="12.75" hidden="false" customHeight="false" outlineLevel="0" collapsed="false">
      <c r="H2051" s="1" t="n">
        <v>-0.0192</v>
      </c>
      <c r="I2051" s="1" t="n">
        <v>1.94330010962263</v>
      </c>
      <c r="J2051" s="1" t="n">
        <v>-1.62857253260046</v>
      </c>
    </row>
    <row r="2052" customFormat="false" ht="12.75" hidden="false" customHeight="false" outlineLevel="0" collapsed="false">
      <c r="H2052" s="1" t="n">
        <v>-0.0546</v>
      </c>
      <c r="I2052" s="1" t="n">
        <v>2.11744037026035</v>
      </c>
      <c r="J2052" s="1" t="n">
        <v>-1.13676047538244</v>
      </c>
    </row>
    <row r="2053" customFormat="false" ht="12.75" hidden="false" customHeight="false" outlineLevel="0" collapsed="false">
      <c r="H2053" s="1" t="n">
        <v>-0.1099</v>
      </c>
      <c r="I2053" s="1" t="n">
        <v>2.293214253601</v>
      </c>
      <c r="J2053" s="1" t="n">
        <v>-0.631899997690481</v>
      </c>
    </row>
    <row r="2054" customFormat="false" ht="12.75" hidden="false" customHeight="false" outlineLevel="0" collapsed="false">
      <c r="H2054" s="1" t="n">
        <v>-0.1772</v>
      </c>
      <c r="I2054" s="1" t="n">
        <v>2.47500927842435</v>
      </c>
      <c r="J2054" s="1" t="n">
        <v>-0.123277093222469</v>
      </c>
    </row>
    <row r="2055" customFormat="false" ht="12.75" hidden="false" customHeight="false" outlineLevel="0" collapsed="false">
      <c r="H2055" s="1" t="n">
        <v>-0.2401</v>
      </c>
      <c r="I2055" s="1" t="n">
        <v>2.6591363025571</v>
      </c>
      <c r="J2055" s="1" t="n">
        <v>0.385387992058621</v>
      </c>
    </row>
    <row r="2056" customFormat="false" ht="12.75" hidden="false" customHeight="false" outlineLevel="0" collapsed="false">
      <c r="H2056" s="1" t="n">
        <v>-0.2871</v>
      </c>
      <c r="I2056" s="1" t="n">
        <v>2.84014743687083</v>
      </c>
      <c r="J2056" s="1" t="n">
        <v>0.899416959388728</v>
      </c>
    </row>
    <row r="2057" customFormat="false" ht="12.75" hidden="false" customHeight="false" outlineLevel="0" collapsed="false">
      <c r="H2057" s="1" t="n">
        <v>-0.319</v>
      </c>
      <c r="I2057" s="1" t="n">
        <v>3.01903986913124</v>
      </c>
      <c r="J2057" s="1" t="n">
        <v>1.42721549830292</v>
      </c>
    </row>
    <row r="2058" customFormat="false" ht="12.75" hidden="false" customHeight="false" outlineLevel="0" collapsed="false">
      <c r="H2058" s="1" t="n">
        <v>-0.3474</v>
      </c>
      <c r="I2058" s="1" t="n">
        <v>3.20064711893964</v>
      </c>
      <c r="J2058" s="1" t="n">
        <v>1.96803055617116</v>
      </c>
    </row>
    <row r="2059" customFormat="false" ht="12.75" hidden="false" customHeight="false" outlineLevel="0" collapsed="false">
      <c r="H2059" s="1" t="n">
        <v>-0.3864</v>
      </c>
      <c r="I2059" s="1" t="n">
        <v>3.38235999805413</v>
      </c>
      <c r="J2059" s="1" t="n">
        <v>2.504902411984</v>
      </c>
    </row>
    <row r="2060" customFormat="false" ht="12.75" hidden="false" customHeight="false" outlineLevel="0" collapsed="false">
      <c r="H2060" s="1" t="n">
        <v>-0.4445</v>
      </c>
      <c r="I2060" s="1" t="n">
        <v>3.54932561276493</v>
      </c>
      <c r="J2060" s="1" t="n">
        <v>3.013102710591</v>
      </c>
    </row>
    <row r="2061" customFormat="false" ht="12.75" hidden="false" customHeight="false" outlineLevel="0" collapsed="false">
      <c r="H2061" s="1" t="n">
        <v>-0.522</v>
      </c>
      <c r="I2061" s="1" t="n">
        <v>3.68472026606481</v>
      </c>
      <c r="J2061" s="1" t="n">
        <v>3.47634086517005</v>
      </c>
    </row>
    <row r="2062" customFormat="false" ht="12.75" hidden="false" customHeight="false" outlineLevel="0" collapsed="false">
      <c r="H2062" s="1" t="n">
        <v>-0.612</v>
      </c>
      <c r="I2062" s="1" t="n">
        <v>3.78380569972864</v>
      </c>
      <c r="J2062" s="1" t="n">
        <v>3.89389652234123</v>
      </c>
    </row>
    <row r="2063" customFormat="false" ht="12.75" hidden="false" customHeight="false" outlineLevel="0" collapsed="false">
      <c r="H2063" s="1" t="n">
        <v>-0.7033</v>
      </c>
      <c r="I2063" s="1" t="n">
        <v>3.85681139420001</v>
      </c>
      <c r="J2063" s="1" t="n">
        <v>4.27110051035667</v>
      </c>
    </row>
    <row r="2064" customFormat="false" ht="12.75" hidden="false" customHeight="false" outlineLevel="0" collapsed="false">
      <c r="H2064" s="1" t="n">
        <v>-0.7843</v>
      </c>
      <c r="I2064" s="1" t="n">
        <v>3.91776106958179</v>
      </c>
      <c r="J2064" s="1" t="n">
        <v>4.60740031272184</v>
      </c>
    </row>
    <row r="2065" customFormat="false" ht="12.75" hidden="false" customHeight="false" outlineLevel="0" collapsed="false">
      <c r="H2065" s="1" t="n">
        <v>-0.8475</v>
      </c>
      <c r="I2065" s="1" t="n">
        <v>3.97492208685287</v>
      </c>
      <c r="J2065" s="1" t="n">
        <v>4.8961701659</v>
      </c>
    </row>
    <row r="2066" customFormat="false" ht="12.75" hidden="false" customHeight="false" outlineLevel="0" collapsed="false">
      <c r="H2066" s="1" t="n">
        <v>-0.8947</v>
      </c>
      <c r="I2066" s="1" t="n">
        <v>4.02997955381882</v>
      </c>
      <c r="J2066" s="1" t="n">
        <v>5.13433591770175</v>
      </c>
    </row>
    <row r="2067" customFormat="false" ht="12.75" hidden="false" customHeight="false" outlineLevel="0" collapsed="false">
      <c r="H2067" s="1" t="n">
        <v>-0.9349</v>
      </c>
      <c r="I2067" s="1" t="n">
        <v>4.08435441638333</v>
      </c>
      <c r="J2067" s="1" t="n">
        <v>5.32773802296715</v>
      </c>
    </row>
    <row r="2068" customFormat="false" ht="12.75" hidden="false" customHeight="false" outlineLevel="0" collapsed="false">
      <c r="H2068" s="1" t="n">
        <v>-0.9773</v>
      </c>
      <c r="I2068" s="1" t="n">
        <v>4.13930917649099</v>
      </c>
      <c r="J2068" s="1" t="n">
        <v>5.48813173961937</v>
      </c>
    </row>
    <row r="2069" customFormat="false" ht="12.75" hidden="false" customHeight="false" outlineLevel="0" collapsed="false">
      <c r="H2069" s="1" t="n">
        <v>-1.0214</v>
      </c>
      <c r="I2069" s="1" t="n">
        <v>4.19198271329838</v>
      </c>
      <c r="J2069" s="1" t="n">
        <v>5.62481351792284</v>
      </c>
    </row>
    <row r="2070" customFormat="false" ht="12.75" hidden="false" customHeight="false" outlineLevel="0" collapsed="false">
      <c r="H2070" s="1" t="n">
        <v>-1.0548</v>
      </c>
      <c r="I2070" s="1" t="n">
        <v>4.23660900884519</v>
      </c>
      <c r="J2070" s="1" t="n">
        <v>5.74172709175313</v>
      </c>
    </row>
    <row r="2071" customFormat="false" ht="12.75" hidden="false" customHeight="false" outlineLevel="0" collapsed="false">
      <c r="H2071" s="1" t="n">
        <v>-1.0612</v>
      </c>
      <c r="I2071" s="1" t="n">
        <v>4.2736968919891</v>
      </c>
      <c r="J2071" s="1" t="n">
        <v>5.83919041266876</v>
      </c>
    </row>
    <row r="2072" customFormat="false" ht="12.75" hidden="false" customHeight="false" outlineLevel="0" collapsed="false">
      <c r="H2072" s="1" t="n">
        <v>-1.0336</v>
      </c>
      <c r="I2072" s="1" t="n">
        <v>4.3147473834978</v>
      </c>
      <c r="J2072" s="1" t="n">
        <v>5.91766879916398</v>
      </c>
    </row>
    <row r="2073" customFormat="false" ht="12.75" hidden="false" customHeight="false" outlineLevel="0" collapsed="false">
      <c r="H2073" s="1" t="n">
        <v>-0.9826</v>
      </c>
    </row>
    <row r="2074" customFormat="false" ht="12.75" hidden="false" customHeight="false" outlineLevel="0" collapsed="false">
      <c r="H2074" s="1" t="n">
        <v>-0.9308</v>
      </c>
    </row>
    <row r="2075" customFormat="false" ht="12.75" hidden="false" customHeight="false" outlineLevel="0" collapsed="false">
      <c r="H2075" s="1" t="n">
        <v>-0.8972</v>
      </c>
    </row>
    <row r="2076" customFormat="false" ht="12.75" hidden="false" customHeight="false" outlineLevel="0" collapsed="false">
      <c r="H2076" s="1" t="n">
        <v>-0.8844</v>
      </c>
    </row>
    <row r="2077" customFormat="false" ht="12.75" hidden="false" customHeight="false" outlineLevel="0" collapsed="false">
      <c r="H2077" s="1" t="n">
        <v>-0.8785</v>
      </c>
    </row>
    <row r="2078" customFormat="false" ht="12.75" hidden="false" customHeight="false" outlineLevel="0" collapsed="false">
      <c r="H2078" s="1" t="n">
        <v>-0.8597</v>
      </c>
    </row>
    <row r="2079" customFormat="false" ht="12.75" hidden="false" customHeight="false" outlineLevel="0" collapsed="false">
      <c r="H2079" s="1" t="n">
        <v>-0.8156</v>
      </c>
    </row>
    <row r="2080" customFormat="false" ht="12.75" hidden="false" customHeight="false" outlineLevel="0" collapsed="false">
      <c r="H2080" s="1" t="n">
        <v>-0.7436</v>
      </c>
    </row>
    <row r="2081" customFormat="false" ht="12.75" hidden="false" customHeight="false" outlineLevel="0" collapsed="false">
      <c r="H2081" s="1" t="n">
        <v>-0.6475</v>
      </c>
    </row>
    <row r="2082" customFormat="false" ht="12.75" hidden="false" customHeight="false" outlineLevel="0" collapsed="false">
      <c r="H2082" s="1" t="n">
        <v>-0.532</v>
      </c>
    </row>
    <row r="2083" customFormat="false" ht="12.75" hidden="false" customHeight="false" outlineLevel="0" collapsed="false">
      <c r="H2083" s="1" t="n">
        <v>-0.4014</v>
      </c>
    </row>
    <row r="2084" customFormat="false" ht="12.75" hidden="false" customHeight="false" outlineLevel="0" collapsed="false">
      <c r="H2084" s="1" t="n">
        <v>-0.2616</v>
      </c>
    </row>
    <row r="2085" customFormat="false" ht="12.75" hidden="false" customHeight="false" outlineLevel="0" collapsed="false">
      <c r="H2085" s="1" t="n">
        <v>-0.1219</v>
      </c>
    </row>
    <row r="2086" customFormat="false" ht="12.75" hidden="false" customHeight="false" outlineLevel="0" collapsed="false">
      <c r="H2086" s="1" t="n">
        <v>0.0065</v>
      </c>
    </row>
    <row r="2087" customFormat="false" ht="12.75" hidden="false" customHeight="false" outlineLevel="0" collapsed="false">
      <c r="H2087" s="1" t="n">
        <v>0.1138</v>
      </c>
    </row>
    <row r="2088" customFormat="false" ht="12.75" hidden="false" customHeight="false" outlineLevel="0" collapsed="false">
      <c r="H2088" s="1" t="n">
        <v>0.1982</v>
      </c>
    </row>
    <row r="2089" customFormat="false" ht="12.75" hidden="false" customHeight="false" outlineLevel="0" collapsed="false">
      <c r="H2089" s="1" t="n">
        <v>0.266</v>
      </c>
    </row>
    <row r="2090" customFormat="false" ht="12.75" hidden="false" customHeight="false" outlineLevel="0" collapsed="false">
      <c r="H2090" s="1" t="n">
        <v>0.3272</v>
      </c>
    </row>
    <row r="2091" customFormat="false" ht="12.75" hidden="false" customHeight="false" outlineLevel="0" collapsed="false">
      <c r="H2091" s="1" t="n">
        <v>0.3867</v>
      </c>
    </row>
    <row r="2092" customFormat="false" ht="12.75" hidden="false" customHeight="false" outlineLevel="0" collapsed="false">
      <c r="H2092" s="1" t="n">
        <v>0.4419</v>
      </c>
    </row>
    <row r="2093" customFormat="false" ht="12.75" hidden="false" customHeight="false" outlineLevel="0" collapsed="false">
      <c r="H2093" s="1" t="n">
        <v>0.4865</v>
      </c>
    </row>
    <row r="2094" customFormat="false" ht="12.75" hidden="false" customHeight="false" outlineLevel="0" collapsed="false">
      <c r="H2094" s="1" t="n">
        <v>0.5169</v>
      </c>
    </row>
    <row r="2095" customFormat="false" ht="12.75" hidden="false" customHeight="false" outlineLevel="0" collapsed="false">
      <c r="H2095" s="1" t="n">
        <v>0.5354</v>
      </c>
    </row>
    <row r="2096" customFormat="false" ht="12.75" hidden="false" customHeight="false" outlineLevel="0" collapsed="false">
      <c r="H2096" s="1" t="n">
        <v>0.5495</v>
      </c>
    </row>
    <row r="2097" customFormat="false" ht="12.75" hidden="false" customHeight="false" outlineLevel="0" collapsed="false">
      <c r="H2097" s="1" t="n">
        <v>0.5688</v>
      </c>
    </row>
    <row r="2098" customFormat="false" ht="12.75" hidden="false" customHeight="false" outlineLevel="0" collapsed="false">
      <c r="H2098" s="1" t="n">
        <v>0.6004</v>
      </c>
    </row>
    <row r="2099" customFormat="false" ht="12.75" hidden="false" customHeight="false" outlineLevel="0" collapsed="false">
      <c r="H2099" s="1" t="n">
        <v>0.6449</v>
      </c>
    </row>
    <row r="2100" customFormat="false" ht="12.75" hidden="false" customHeight="false" outlineLevel="0" collapsed="false">
      <c r="H2100" s="1" t="n">
        <v>0.6948</v>
      </c>
    </row>
    <row r="2101" customFormat="false" ht="12.75" hidden="false" customHeight="false" outlineLevel="0" collapsed="false">
      <c r="H2101" s="1" t="n">
        <v>0.7397</v>
      </c>
    </row>
    <row r="2102" customFormat="false" ht="12.75" hidden="false" customHeight="false" outlineLevel="0" collapsed="false">
      <c r="H2102" s="1" t="n">
        <v>0.7709</v>
      </c>
    </row>
    <row r="2103" customFormat="false" ht="12.75" hidden="false" customHeight="false" outlineLevel="0" collapsed="false">
      <c r="H2103" s="1" t="n">
        <v>0.7818</v>
      </c>
    </row>
    <row r="2104" customFormat="false" ht="12.75" hidden="false" customHeight="false" outlineLevel="0" collapsed="false">
      <c r="H2104" s="1" t="n">
        <v>0.7679</v>
      </c>
    </row>
    <row r="2105" customFormat="false" ht="12.75" hidden="false" customHeight="false" outlineLevel="0" collapsed="false">
      <c r="H2105" s="1" t="n">
        <v>0.729</v>
      </c>
    </row>
    <row r="2106" customFormat="false" ht="12.75" hidden="false" customHeight="false" outlineLevel="0" collapsed="false">
      <c r="H2106" s="1" t="n">
        <v>0.6732</v>
      </c>
    </row>
    <row r="2107" customFormat="false" ht="12.75" hidden="false" customHeight="false" outlineLevel="0" collapsed="false">
      <c r="H2107" s="1" t="n">
        <v>0.6132</v>
      </c>
    </row>
    <row r="2108" customFormat="false" ht="12.75" hidden="false" customHeight="false" outlineLevel="0" collapsed="false">
      <c r="H2108" s="1" t="n">
        <v>0.5568</v>
      </c>
    </row>
    <row r="2109" customFormat="false" ht="12.75" hidden="false" customHeight="false" outlineLevel="0" collapsed="false">
      <c r="H2109" s="1" t="n">
        <v>0.5022</v>
      </c>
    </row>
    <row r="2110" customFormat="false" ht="12.75" hidden="false" customHeight="false" outlineLevel="0" collapsed="false">
      <c r="H2110" s="1" t="n">
        <v>0.4442</v>
      </c>
    </row>
    <row r="2111" customFormat="false" ht="12.75" hidden="false" customHeight="false" outlineLevel="0" collapsed="false">
      <c r="H2111" s="1" t="n">
        <v>0.3834</v>
      </c>
    </row>
    <row r="2112" customFormat="false" ht="12.75" hidden="false" customHeight="false" outlineLevel="0" collapsed="false">
      <c r="H2112" s="1" t="n">
        <v>0.3281</v>
      </c>
    </row>
    <row r="2113" customFormat="false" ht="12.75" hidden="false" customHeight="false" outlineLevel="0" collapsed="false">
      <c r="H2113" s="1" t="n">
        <v>0.287</v>
      </c>
    </row>
    <row r="2114" customFormat="false" ht="12.75" hidden="false" customHeight="false" outlineLevel="0" collapsed="false">
      <c r="H2114" s="1" t="n">
        <v>0.2644</v>
      </c>
    </row>
    <row r="2115" customFormat="false" ht="12.75" hidden="false" customHeight="false" outlineLevel="0" collapsed="false">
      <c r="H2115" s="1" t="n">
        <v>0.2602</v>
      </c>
    </row>
    <row r="2116" customFormat="false" ht="12.75" hidden="false" customHeight="false" outlineLevel="0" collapsed="false">
      <c r="H2116" s="1" t="n">
        <v>0.2703</v>
      </c>
    </row>
    <row r="2117" customFormat="false" ht="12.75" hidden="false" customHeight="false" outlineLevel="0" collapsed="false">
      <c r="H2117" s="1" t="n">
        <v>0.2829</v>
      </c>
    </row>
    <row r="2118" customFormat="false" ht="12.75" hidden="false" customHeight="false" outlineLevel="0" collapsed="false">
      <c r="H2118" s="1" t="n">
        <v>0.2786</v>
      </c>
    </row>
    <row r="2119" customFormat="false" ht="12.75" hidden="false" customHeight="false" outlineLevel="0" collapsed="false">
      <c r="H2119" s="1" t="n">
        <v>0.2413</v>
      </c>
    </row>
    <row r="2120" customFormat="false" ht="12.75" hidden="false" customHeight="false" outlineLevel="0" collapsed="false">
      <c r="H2120" s="1" t="n">
        <v>0.1753</v>
      </c>
    </row>
    <row r="2121" customFormat="false" ht="12.75" hidden="false" customHeight="false" outlineLevel="0" collapsed="false">
      <c r="H2121" s="1" t="n">
        <v>0.1086</v>
      </c>
    </row>
    <row r="2122" customFormat="false" ht="12.75" hidden="false" customHeight="false" outlineLevel="0" collapsed="false">
      <c r="H2122" s="1" t="n">
        <v>0.0745</v>
      </c>
    </row>
    <row r="2123" customFormat="false" ht="12.75" hidden="false" customHeight="false" outlineLevel="0" collapsed="false">
      <c r="H2123" s="1" t="n">
        <v>0.0864</v>
      </c>
    </row>
    <row r="2124" customFormat="false" ht="12.75" hidden="false" customHeight="false" outlineLevel="0" collapsed="false">
      <c r="H2124" s="1" t="n">
        <v>0.1281</v>
      </c>
    </row>
    <row r="2125" customFormat="false" ht="12.75" hidden="false" customHeight="false" outlineLevel="0" collapsed="false">
      <c r="H2125" s="1" t="n">
        <v>0.1693</v>
      </c>
    </row>
    <row r="2126" customFormat="false" ht="12.75" hidden="false" customHeight="false" outlineLevel="0" collapsed="false">
      <c r="H2126" s="1" t="n">
        <v>0.1898</v>
      </c>
    </row>
    <row r="2127" customFormat="false" ht="12.75" hidden="false" customHeight="false" outlineLevel="0" collapsed="false">
      <c r="H2127" s="1" t="n">
        <v>0.1888</v>
      </c>
    </row>
    <row r="2128" customFormat="false" ht="12.75" hidden="false" customHeight="false" outlineLevel="0" collapsed="false">
      <c r="H2128" s="1" t="n">
        <v>0.1785</v>
      </c>
    </row>
    <row r="2129" customFormat="false" ht="12.75" hidden="false" customHeight="false" outlineLevel="0" collapsed="false">
      <c r="H2129" s="1" t="n">
        <v>0.1716</v>
      </c>
    </row>
    <row r="2130" customFormat="false" ht="12.75" hidden="false" customHeight="false" outlineLevel="0" collapsed="false">
      <c r="H2130" s="1" t="n">
        <v>0.1778</v>
      </c>
    </row>
    <row r="2131" customFormat="false" ht="12.75" hidden="false" customHeight="false" outlineLevel="0" collapsed="false">
      <c r="H2131" s="1" t="n">
        <v>0.2036</v>
      </c>
    </row>
    <row r="2132" customFormat="false" ht="12.75" hidden="false" customHeight="false" outlineLevel="0" collapsed="false">
      <c r="H2132" s="1" t="n">
        <v>0.2487</v>
      </c>
    </row>
    <row r="2133" customFormat="false" ht="12.75" hidden="false" customHeight="false" outlineLevel="0" collapsed="false">
      <c r="H2133" s="1" t="n">
        <v>0.3012</v>
      </c>
    </row>
    <row r="2134" customFormat="false" ht="12.75" hidden="false" customHeight="false" outlineLevel="0" collapsed="false">
      <c r="H2134" s="1" t="n">
        <v>0.3383</v>
      </c>
    </row>
    <row r="2135" customFormat="false" ht="12.75" hidden="false" customHeight="false" outlineLevel="0" collapsed="false">
      <c r="H2135" s="1" t="n">
        <v>0.3384</v>
      </c>
    </row>
    <row r="2136" customFormat="false" ht="12.75" hidden="false" customHeight="false" outlineLevel="0" collapsed="false">
      <c r="H2136" s="1" t="n">
        <v>0.2942</v>
      </c>
    </row>
    <row r="2137" customFormat="false" ht="12.75" hidden="false" customHeight="false" outlineLevel="0" collapsed="false">
      <c r="H2137" s="1" t="n">
        <v>0.217</v>
      </c>
    </row>
    <row r="2138" customFormat="false" ht="12.75" hidden="false" customHeight="false" outlineLevel="0" collapsed="false">
      <c r="H2138" s="1" t="n">
        <v>0.1308</v>
      </c>
    </row>
    <row r="2139" customFormat="false" ht="12.75" hidden="false" customHeight="false" outlineLevel="0" collapsed="false">
      <c r="H2139" s="1" t="n">
        <v>0.0607</v>
      </c>
    </row>
    <row r="2140" customFormat="false" ht="12.75" hidden="false" customHeight="false" outlineLevel="0" collapsed="false">
      <c r="H2140" s="1" t="n">
        <v>0.0219</v>
      </c>
    </row>
    <row r="2141" customFormat="false" ht="12.75" hidden="false" customHeight="false" outlineLevel="0" collapsed="false">
      <c r="H2141" s="1" t="n">
        <v>0.0149</v>
      </c>
    </row>
    <row r="2142" customFormat="false" ht="12.75" hidden="false" customHeight="false" outlineLevel="0" collapsed="false">
      <c r="H2142" s="1" t="n">
        <v>0.0284</v>
      </c>
    </row>
    <row r="2143" customFormat="false" ht="12.75" hidden="false" customHeight="false" outlineLevel="0" collapsed="false">
      <c r="H2143" s="1" t="n">
        <v>0.0491</v>
      </c>
    </row>
    <row r="2144" customFormat="false" ht="12.75" hidden="false" customHeight="false" outlineLevel="0" collapsed="false">
      <c r="H2144" s="1" t="n">
        <v>0.07</v>
      </c>
    </row>
    <row r="2145" customFormat="false" ht="12.75" hidden="false" customHeight="false" outlineLevel="0" collapsed="false">
      <c r="H2145" s="1" t="n">
        <v>0.0899</v>
      </c>
    </row>
    <row r="2146" customFormat="false" ht="12.75" hidden="false" customHeight="false" outlineLevel="0" collapsed="false">
      <c r="H2146" s="1" t="n">
        <v>0.1069</v>
      </c>
    </row>
    <row r="2147" customFormat="false" ht="12.75" hidden="false" customHeight="false" outlineLevel="0" collapsed="false">
      <c r="H2147" s="1" t="n">
        <v>0.1143</v>
      </c>
    </row>
    <row r="2148" customFormat="false" ht="12.75" hidden="false" customHeight="false" outlineLevel="0" collapsed="false">
      <c r="H2148" s="1" t="n">
        <v>0.104</v>
      </c>
    </row>
    <row r="2149" customFormat="false" ht="12.75" hidden="false" customHeight="false" outlineLevel="0" collapsed="false">
      <c r="H2149" s="1" t="n">
        <v>0.073</v>
      </c>
    </row>
    <row r="2150" customFormat="false" ht="12.75" hidden="false" customHeight="false" outlineLevel="0" collapsed="false">
      <c r="H2150" s="1" t="n">
        <v>0.0276</v>
      </c>
    </row>
    <row r="2151" customFormat="false" ht="12.75" hidden="false" customHeight="false" outlineLevel="0" collapsed="false">
      <c r="H2151" s="1" t="n">
        <v>-0.0177</v>
      </c>
    </row>
    <row r="2152" customFormat="false" ht="12.75" hidden="false" customHeight="false" outlineLevel="0" collapsed="false">
      <c r="H2152" s="1" t="n">
        <v>-0.0468</v>
      </c>
    </row>
    <row r="2153" customFormat="false" ht="12.75" hidden="false" customHeight="false" outlineLevel="0" collapsed="false">
      <c r="H2153" s="1" t="n">
        <v>-0.0485</v>
      </c>
    </row>
    <row r="2154" customFormat="false" ht="12.75" hidden="false" customHeight="false" outlineLevel="0" collapsed="false">
      <c r="H2154" s="1" t="n">
        <v>-0.0218</v>
      </c>
    </row>
    <row r="2155" customFormat="false" ht="12.75" hidden="false" customHeight="false" outlineLevel="0" collapsed="false">
      <c r="H2155" s="1" t="n">
        <v>0.0232</v>
      </c>
    </row>
    <row r="2156" customFormat="false" ht="12.75" hidden="false" customHeight="false" outlineLevel="0" collapsed="false">
      <c r="H2156" s="1" t="n">
        <v>0.0693</v>
      </c>
    </row>
    <row r="2157" customFormat="false" ht="12.75" hidden="false" customHeight="false" outlineLevel="0" collapsed="false">
      <c r="H2157" s="1" t="n">
        <v>0.0988</v>
      </c>
    </row>
    <row r="2158" customFormat="false" ht="12.75" hidden="false" customHeight="false" outlineLevel="0" collapsed="false">
      <c r="H2158" s="1" t="n">
        <v>0.102</v>
      </c>
    </row>
    <row r="2159" customFormat="false" ht="12.75" hidden="false" customHeight="false" outlineLevel="0" collapsed="false">
      <c r="H2159" s="1" t="n">
        <v>0.0827</v>
      </c>
    </row>
    <row r="2160" customFormat="false" ht="12.75" hidden="false" customHeight="false" outlineLevel="0" collapsed="false">
      <c r="H2160" s="1" t="n">
        <v>0.0562</v>
      </c>
    </row>
    <row r="2161" customFormat="false" ht="12.75" hidden="false" customHeight="false" outlineLevel="0" collapsed="false">
      <c r="H2161" s="1" t="n">
        <v>0.0371</v>
      </c>
    </row>
    <row r="2162" customFormat="false" ht="12.75" hidden="false" customHeight="false" outlineLevel="0" collapsed="false">
      <c r="H2162" s="1" t="n">
        <v>0.0267</v>
      </c>
    </row>
    <row r="2163" customFormat="false" ht="12.75" hidden="false" customHeight="false" outlineLevel="0" collapsed="false">
      <c r="H2163" s="1" t="n">
        <v>0.012</v>
      </c>
    </row>
    <row r="2164" customFormat="false" ht="12.75" hidden="false" customHeight="false" outlineLevel="0" collapsed="false">
      <c r="H2164" s="1" t="n">
        <v>-0.0208</v>
      </c>
    </row>
    <row r="2165" customFormat="false" ht="12.75" hidden="false" customHeight="false" outlineLevel="0" collapsed="false">
      <c r="H2165" s="1" t="n">
        <v>-0.0713</v>
      </c>
    </row>
    <row r="2166" customFormat="false" ht="12.75" hidden="false" customHeight="false" outlineLevel="0" collapsed="false">
      <c r="H2166" s="1" t="n">
        <v>-0.124</v>
      </c>
    </row>
    <row r="2167" customFormat="false" ht="12.75" hidden="false" customHeight="false" outlineLevel="0" collapsed="false">
      <c r="H2167" s="1" t="n">
        <v>-0.1615</v>
      </c>
    </row>
    <row r="2168" customFormat="false" ht="12.75" hidden="false" customHeight="false" outlineLevel="0" collapsed="false">
      <c r="H2168" s="1" t="n">
        <v>-0.1759</v>
      </c>
    </row>
    <row r="2169" customFormat="false" ht="12.75" hidden="false" customHeight="false" outlineLevel="0" collapsed="false">
      <c r="H2169" s="1" t="n">
        <v>-0.1705</v>
      </c>
    </row>
    <row r="2170" customFormat="false" ht="12.75" hidden="false" customHeight="false" outlineLevel="0" collapsed="false">
      <c r="H2170" s="1" t="n">
        <v>-0.1552</v>
      </c>
    </row>
    <row r="2171" customFormat="false" ht="12.75" hidden="false" customHeight="false" outlineLevel="0" collapsed="false">
      <c r="H2171" s="1" t="n">
        <v>-0.1427</v>
      </c>
    </row>
    <row r="2172" customFormat="false" ht="12.75" hidden="false" customHeight="false" outlineLevel="0" collapsed="false">
      <c r="H2172" s="1" t="n">
        <v>-0.1457</v>
      </c>
    </row>
    <row r="2173" customFormat="false" ht="12.75" hidden="false" customHeight="false" outlineLevel="0" collapsed="false">
      <c r="H2173" s="1" t="n">
        <v>-0.1724</v>
      </c>
    </row>
    <row r="2174" customFormat="false" ht="12.75" hidden="false" customHeight="false" outlineLevel="0" collapsed="false">
      <c r="H2174" s="1" t="n">
        <v>-0.2207</v>
      </c>
    </row>
    <row r="2175" customFormat="false" ht="12.75" hidden="false" customHeight="false" outlineLevel="0" collapsed="false">
      <c r="H2175" s="1" t="n">
        <v>-0.2768</v>
      </c>
    </row>
    <row r="2176" customFormat="false" ht="12.75" hidden="false" customHeight="false" outlineLevel="0" collapsed="false">
      <c r="H2176" s="1" t="n">
        <v>-0.3221</v>
      </c>
    </row>
    <row r="2177" customFormat="false" ht="12.75" hidden="false" customHeight="false" outlineLevel="0" collapsed="false">
      <c r="H2177" s="1" t="n">
        <v>-0.3437</v>
      </c>
    </row>
    <row r="2178" customFormat="false" ht="12.75" hidden="false" customHeight="false" outlineLevel="0" collapsed="false">
      <c r="H2178" s="1" t="n">
        <v>-0.3414</v>
      </c>
    </row>
    <row r="2179" customFormat="false" ht="12.75" hidden="false" customHeight="false" outlineLevel="0" collapsed="false">
      <c r="H2179" s="1" t="n">
        <v>-0.3273</v>
      </c>
    </row>
    <row r="2180" customFormat="false" ht="12.75" hidden="false" customHeight="false" outlineLevel="0" collapsed="false">
      <c r="H2180" s="1" t="n">
        <v>-0.3173</v>
      </c>
    </row>
    <row r="2181" customFormat="false" ht="12.75" hidden="false" customHeight="false" outlineLevel="0" collapsed="false">
      <c r="H2181" s="1" t="n">
        <v>-0.3228</v>
      </c>
    </row>
    <row r="2182" customFormat="false" ht="12.75" hidden="false" customHeight="false" outlineLevel="0" collapsed="false">
      <c r="H2182" s="1" t="n">
        <v>-0.3454</v>
      </c>
    </row>
    <row r="2183" customFormat="false" ht="12.75" hidden="false" customHeight="false" outlineLevel="0" collapsed="false">
      <c r="H2183" s="1" t="n">
        <v>-0.3782</v>
      </c>
    </row>
    <row r="2184" customFormat="false" ht="12.75" hidden="false" customHeight="false" outlineLevel="0" collapsed="false">
      <c r="H2184" s="1" t="n">
        <v>-0.4102</v>
      </c>
    </row>
    <row r="2185" customFormat="false" ht="12.75" hidden="false" customHeight="false" outlineLevel="0" collapsed="false">
      <c r="H2185" s="1" t="n">
        <v>-0.4296</v>
      </c>
    </row>
    <row r="2186" customFormat="false" ht="12.75" hidden="false" customHeight="false" outlineLevel="0" collapsed="false">
      <c r="H2186" s="1" t="n">
        <v>-0.4271</v>
      </c>
    </row>
    <row r="2187" customFormat="false" ht="12.75" hidden="false" customHeight="false" outlineLevel="0" collapsed="false">
      <c r="H2187" s="1" t="n">
        <v>-0.3997</v>
      </c>
    </row>
    <row r="2188" customFormat="false" ht="12.75" hidden="false" customHeight="false" outlineLevel="0" collapsed="false">
      <c r="H2188" s="1" t="n">
        <v>-0.3541</v>
      </c>
    </row>
    <row r="2189" customFormat="false" ht="12.75" hidden="false" customHeight="false" outlineLevel="0" collapsed="false">
      <c r="H2189" s="1" t="n">
        <v>-0.3059</v>
      </c>
    </row>
    <row r="2190" customFormat="false" ht="12.75" hidden="false" customHeight="false" outlineLevel="0" collapsed="false">
      <c r="H2190" s="1" t="n">
        <v>-0.2739</v>
      </c>
    </row>
    <row r="2191" customFormat="false" ht="12.75" hidden="false" customHeight="false" outlineLevel="0" collapsed="false">
      <c r="H2191" s="1" t="n">
        <v>-0.273</v>
      </c>
    </row>
    <row r="2192" customFormat="false" ht="12.75" hidden="false" customHeight="false" outlineLevel="0" collapsed="false">
      <c r="H2192" s="1" t="n">
        <v>-0.3076</v>
      </c>
    </row>
    <row r="2193" customFormat="false" ht="12.75" hidden="false" customHeight="false" outlineLevel="0" collapsed="false">
      <c r="H2193" s="1" t="n">
        <v>-0.3691</v>
      </c>
    </row>
    <row r="2194" customFormat="false" ht="12.75" hidden="false" customHeight="false" outlineLevel="0" collapsed="false">
      <c r="H2194" s="1" t="n">
        <v>-0.4384</v>
      </c>
    </row>
    <row r="2195" customFormat="false" ht="12.75" hidden="false" customHeight="false" outlineLevel="0" collapsed="false">
      <c r="H2195" s="1" t="n">
        <v>-0.4937</v>
      </c>
    </row>
    <row r="2196" customFormat="false" ht="12.75" hidden="false" customHeight="false" outlineLevel="0" collapsed="false">
      <c r="H2196" s="1" t="n">
        <v>-0.5208</v>
      </c>
    </row>
    <row r="2197" customFormat="false" ht="12.75" hidden="false" customHeight="false" outlineLevel="0" collapsed="false">
      <c r="H2197" s="1" t="n">
        <v>-0.52</v>
      </c>
    </row>
    <row r="2198" customFormat="false" ht="12.75" hidden="false" customHeight="false" outlineLevel="0" collapsed="false">
      <c r="H2198" s="1" t="n">
        <v>-0.5055</v>
      </c>
    </row>
    <row r="2199" customFormat="false" ht="12.75" hidden="false" customHeight="false" outlineLevel="0" collapsed="false">
      <c r="H2199" s="1" t="n">
        <v>-0.4962</v>
      </c>
    </row>
    <row r="2200" customFormat="false" ht="12.75" hidden="false" customHeight="false" outlineLevel="0" collapsed="false">
      <c r="H2200" s="1" t="n">
        <v>-0.5056</v>
      </c>
    </row>
    <row r="2201" customFormat="false" ht="12.75" hidden="false" customHeight="false" outlineLevel="0" collapsed="false">
      <c r="H2201" s="1" t="n">
        <v>-0.5346</v>
      </c>
    </row>
    <row r="2202" customFormat="false" ht="12.75" hidden="false" customHeight="false" outlineLevel="0" collapsed="false">
      <c r="H2202" s="1" t="n">
        <v>-0.5731</v>
      </c>
    </row>
    <row r="2203" customFormat="false" ht="12.75" hidden="false" customHeight="false" outlineLevel="0" collapsed="false">
      <c r="H2203" s="1" t="n">
        <v>-0.607</v>
      </c>
    </row>
    <row r="2204" customFormat="false" ht="12.75" hidden="false" customHeight="false" outlineLevel="0" collapsed="false">
      <c r="H2204" s="1" t="n">
        <v>-0.6271</v>
      </c>
    </row>
    <row r="2205" customFormat="false" ht="12.75" hidden="false" customHeight="false" outlineLevel="0" collapsed="false">
      <c r="H2205" s="1" t="n">
        <v>-0.634</v>
      </c>
    </row>
    <row r="2206" customFormat="false" ht="12.75" hidden="false" customHeight="false" outlineLevel="0" collapsed="false">
      <c r="H2206" s="1" t="n">
        <v>-0.6363</v>
      </c>
    </row>
    <row r="2207" customFormat="false" ht="12.75" hidden="false" customHeight="false" outlineLevel="0" collapsed="false">
      <c r="H2207" s="1" t="n">
        <v>-0.6443</v>
      </c>
    </row>
    <row r="2208" customFormat="false" ht="12.75" hidden="false" customHeight="false" outlineLevel="0" collapsed="false">
      <c r="H2208" s="1" t="n">
        <v>-0.6641</v>
      </c>
    </row>
    <row r="2209" customFormat="false" ht="12.75" hidden="false" customHeight="false" outlineLevel="0" collapsed="false">
      <c r="H2209" s="1" t="n">
        <v>-0.693</v>
      </c>
    </row>
    <row r="2210" customFormat="false" ht="12.75" hidden="false" customHeight="false" outlineLevel="0" collapsed="false">
      <c r="H2210" s="1" t="n">
        <v>-0.7222</v>
      </c>
    </row>
    <row r="2211" customFormat="false" ht="12.75" hidden="false" customHeight="false" outlineLevel="0" collapsed="false">
      <c r="H2211" s="1" t="n">
        <v>-0.7434</v>
      </c>
    </row>
    <row r="2212" customFormat="false" ht="12.75" hidden="false" customHeight="false" outlineLevel="0" collapsed="false">
      <c r="H2212" s="1" t="n">
        <v>-0.755</v>
      </c>
    </row>
    <row r="2213" customFormat="false" ht="12.75" hidden="false" customHeight="false" outlineLevel="0" collapsed="false">
      <c r="H2213" s="1" t="n">
        <v>-0.7615</v>
      </c>
    </row>
    <row r="2214" customFormat="false" ht="12.75" hidden="false" customHeight="false" outlineLevel="0" collapsed="false">
      <c r="H2214" s="1" t="n">
        <v>-0.7685</v>
      </c>
    </row>
    <row r="2215" customFormat="false" ht="12.75" hidden="false" customHeight="false" outlineLevel="0" collapsed="false">
      <c r="H2215" s="1" t="n">
        <v>-0.7766</v>
      </c>
    </row>
    <row r="2216" customFormat="false" ht="12.75" hidden="false" customHeight="false" outlineLevel="0" collapsed="false">
      <c r="H2216" s="1" t="n">
        <v>-0.7805</v>
      </c>
    </row>
    <row r="2217" customFormat="false" ht="12.75" hidden="false" customHeight="false" outlineLevel="0" collapsed="false">
      <c r="H2217" s="1" t="n">
        <v>-0.7708</v>
      </c>
    </row>
    <row r="2218" customFormat="false" ht="12.75" hidden="false" customHeight="false" outlineLevel="0" collapsed="false">
      <c r="H2218" s="1" t="n">
        <v>-0.7374</v>
      </c>
    </row>
    <row r="2219" customFormat="false" ht="12.75" hidden="false" customHeight="false" outlineLevel="0" collapsed="false">
      <c r="H2219" s="1" t="n">
        <v>-0.6754</v>
      </c>
    </row>
    <row r="2220" customFormat="false" ht="12.75" hidden="false" customHeight="false" outlineLevel="0" collapsed="false">
      <c r="H2220" s="1" t="n">
        <v>-0.5933</v>
      </c>
    </row>
    <row r="2221" customFormat="false" ht="12.75" hidden="false" customHeight="false" outlineLevel="0" collapsed="false">
      <c r="H2221" s="1" t="n">
        <v>-0.5147</v>
      </c>
    </row>
    <row r="2222" customFormat="false" ht="12.75" hidden="false" customHeight="false" outlineLevel="0" collapsed="false">
      <c r="H2222" s="1" t="n">
        <v>-0.468</v>
      </c>
    </row>
    <row r="2223" customFormat="false" ht="12.75" hidden="false" customHeight="false" outlineLevel="0" collapsed="false">
      <c r="H2223" s="1" t="n">
        <v>-0.4679</v>
      </c>
    </row>
    <row r="2224" customFormat="false" ht="12.75" hidden="false" customHeight="false" outlineLevel="0" collapsed="false">
      <c r="H2224" s="1" t="n">
        <v>-0.504</v>
      </c>
    </row>
    <row r="2225" customFormat="false" ht="12.75" hidden="false" customHeight="false" outlineLevel="0" collapsed="false">
      <c r="H2225" s="1" t="n">
        <v>-0.549</v>
      </c>
    </row>
    <row r="2226" customFormat="false" ht="12.75" hidden="false" customHeight="false" outlineLevel="0" collapsed="false">
      <c r="H2226" s="1" t="n">
        <v>-0.5769</v>
      </c>
    </row>
    <row r="2227" customFormat="false" ht="12.75" hidden="false" customHeight="false" outlineLevel="0" collapsed="false">
      <c r="H2227" s="1" t="n">
        <v>-0.577</v>
      </c>
    </row>
    <row r="2228" customFormat="false" ht="12.75" hidden="false" customHeight="false" outlineLevel="0" collapsed="false">
      <c r="H2228" s="1" t="n">
        <v>-0.5543</v>
      </c>
    </row>
    <row r="2229" customFormat="false" ht="12.75" hidden="false" customHeight="false" outlineLevel="0" collapsed="false">
      <c r="H2229" s="1" t="n">
        <v>-0.5213</v>
      </c>
    </row>
    <row r="2230" customFormat="false" ht="12.75" hidden="false" customHeight="false" outlineLevel="0" collapsed="false">
      <c r="H2230" s="1" t="n">
        <v>-0.4898</v>
      </c>
    </row>
    <row r="2231" customFormat="false" ht="12.75" hidden="false" customHeight="false" outlineLevel="0" collapsed="false">
      <c r="H2231" s="1" t="n">
        <v>-0.4665</v>
      </c>
    </row>
    <row r="2232" customFormat="false" ht="12.75" hidden="false" customHeight="false" outlineLevel="0" collapsed="false">
      <c r="H2232" s="1" t="n">
        <v>-0.4525</v>
      </c>
    </row>
    <row r="2233" customFormat="false" ht="12.75" hidden="false" customHeight="false" outlineLevel="0" collapsed="false">
      <c r="H2233" s="1" t="n">
        <v>-0.446</v>
      </c>
    </row>
    <row r="2234" customFormat="false" ht="12.75" hidden="false" customHeight="false" outlineLevel="0" collapsed="false">
      <c r="H2234" s="1" t="n">
        <v>-0.4457</v>
      </c>
    </row>
    <row r="2235" customFormat="false" ht="12.75" hidden="false" customHeight="false" outlineLevel="0" collapsed="false">
      <c r="H2235" s="1" t="n">
        <v>-0.4525</v>
      </c>
    </row>
    <row r="2236" customFormat="false" ht="12.75" hidden="false" customHeight="false" outlineLevel="0" collapsed="false">
      <c r="H2236" s="1" t="n">
        <v>-0.4691</v>
      </c>
    </row>
    <row r="2237" customFormat="false" ht="12.75" hidden="false" customHeight="false" outlineLevel="0" collapsed="false">
      <c r="H2237" s="1" t="n">
        <v>-0.4976</v>
      </c>
    </row>
    <row r="2238" customFormat="false" ht="12.75" hidden="false" customHeight="false" outlineLevel="0" collapsed="false">
      <c r="H2238" s="1" t="n">
        <v>-0.5393</v>
      </c>
    </row>
    <row r="2239" customFormat="false" ht="12.75" hidden="false" customHeight="false" outlineLevel="0" collapsed="false">
      <c r="H2239" s="1" t="n">
        <v>-0.5952</v>
      </c>
    </row>
    <row r="2240" customFormat="false" ht="12.75" hidden="false" customHeight="false" outlineLevel="0" collapsed="false">
      <c r="H2240" s="1" t="n">
        <v>-0.6666</v>
      </c>
    </row>
    <row r="2241" customFormat="false" ht="12.75" hidden="false" customHeight="false" outlineLevel="0" collapsed="false">
      <c r="H2241" s="1" t="n">
        <v>-0.7526</v>
      </c>
    </row>
    <row r="2242" customFormat="false" ht="12.75" hidden="false" customHeight="false" outlineLevel="0" collapsed="false">
      <c r="H2242" s="1" t="n">
        <v>-0.846</v>
      </c>
    </row>
    <row r="2243" customFormat="false" ht="12.75" hidden="false" customHeight="false" outlineLevel="0" collapsed="false">
      <c r="H2243" s="1" t="n">
        <v>-0.9311</v>
      </c>
    </row>
    <row r="2244" customFormat="false" ht="12.75" hidden="false" customHeight="false" outlineLevel="0" collapsed="false">
      <c r="H2244" s="1" t="n">
        <v>-0.9859</v>
      </c>
    </row>
    <row r="2245" customFormat="false" ht="12.75" hidden="false" customHeight="false" outlineLevel="0" collapsed="false">
      <c r="H2245" s="1" t="n">
        <v>-0.9919</v>
      </c>
    </row>
    <row r="2246" customFormat="false" ht="12.75" hidden="false" customHeight="false" outlineLevel="0" collapsed="false">
      <c r="H2246" s="1" t="n">
        <v>-0.9446</v>
      </c>
    </row>
    <row r="2247" customFormat="false" ht="12.75" hidden="false" customHeight="false" outlineLevel="0" collapsed="false">
      <c r="H2247" s="1" t="n">
        <v>-0.8592</v>
      </c>
    </row>
    <row r="2248" customFormat="false" ht="12.75" hidden="false" customHeight="false" outlineLevel="0" collapsed="false">
      <c r="H2248" s="1" t="n">
        <v>-0.7644</v>
      </c>
    </row>
    <row r="2249" customFormat="false" ht="12.75" hidden="false" customHeight="false" outlineLevel="0" collapsed="false">
      <c r="H2249" s="1" t="n">
        <v>-0.6909</v>
      </c>
    </row>
    <row r="2250" customFormat="false" ht="12.75" hidden="false" customHeight="false" outlineLevel="0" collapsed="false">
      <c r="H2250" s="1" t="n">
        <v>-0.6602</v>
      </c>
    </row>
    <row r="2251" customFormat="false" ht="12.75" hidden="false" customHeight="false" outlineLevel="0" collapsed="false">
      <c r="H2251" s="1" t="n">
        <v>-0.6792</v>
      </c>
    </row>
    <row r="2252" customFormat="false" ht="12.75" hidden="false" customHeight="false" outlineLevel="0" collapsed="false">
      <c r="H2252" s="1" t="n">
        <v>-0.7394</v>
      </c>
    </row>
    <row r="2253" customFormat="false" ht="12.75" hidden="false" customHeight="false" outlineLevel="0" collapsed="false">
      <c r="H2253" s="1" t="n">
        <v>-0.819</v>
      </c>
    </row>
    <row r="2254" customFormat="false" ht="12.75" hidden="false" customHeight="false" outlineLevel="0" collapsed="false">
      <c r="H2254" s="1" t="n">
        <v>-0.8905</v>
      </c>
    </row>
    <row r="2255" customFormat="false" ht="12.75" hidden="false" customHeight="false" outlineLevel="0" collapsed="false">
      <c r="H2255" s="1" t="n">
        <v>-0.9318</v>
      </c>
    </row>
    <row r="2256" customFormat="false" ht="12.75" hidden="false" customHeight="false" outlineLevel="0" collapsed="false">
      <c r="H2256" s="1" t="n">
        <v>-0.936</v>
      </c>
    </row>
    <row r="2257" customFormat="false" ht="12.75" hidden="false" customHeight="false" outlineLevel="0" collapsed="false">
      <c r="H2257" s="1" t="n">
        <v>-0.914</v>
      </c>
    </row>
    <row r="2258" customFormat="false" ht="12.75" hidden="false" customHeight="false" outlineLevel="0" collapsed="false">
      <c r="H2258" s="1" t="n">
        <v>-0.8861</v>
      </c>
    </row>
    <row r="2259" customFormat="false" ht="12.75" hidden="false" customHeight="false" outlineLevel="0" collapsed="false">
      <c r="H2259" s="1" t="n">
        <v>-0.8692</v>
      </c>
    </row>
    <row r="2260" customFormat="false" ht="12.75" hidden="false" customHeight="false" outlineLevel="0" collapsed="false">
      <c r="H2260" s="1" t="n">
        <v>-0.868</v>
      </c>
    </row>
    <row r="2261" customFormat="false" ht="12.75" hidden="false" customHeight="false" outlineLevel="0" collapsed="false">
      <c r="H2261" s="1" t="n">
        <v>-0.8739</v>
      </c>
    </row>
    <row r="2262" customFormat="false" ht="12.75" hidden="false" customHeight="false" outlineLevel="0" collapsed="false">
      <c r="H2262" s="1" t="n">
        <v>-0.8721</v>
      </c>
    </row>
    <row r="2263" customFormat="false" ht="12.75" hidden="false" customHeight="false" outlineLevel="0" collapsed="false">
      <c r="H2263" s="1" t="n">
        <v>-0.8496</v>
      </c>
    </row>
    <row r="2264" customFormat="false" ht="12.75" hidden="false" customHeight="false" outlineLevel="0" collapsed="false">
      <c r="H2264" s="1" t="n">
        <v>-0.8009</v>
      </c>
    </row>
    <row r="2265" customFormat="false" ht="12.75" hidden="false" customHeight="false" outlineLevel="0" collapsed="false">
      <c r="H2265" s="1" t="n">
        <v>-0.7299</v>
      </c>
    </row>
    <row r="2266" customFormat="false" ht="12.75" hidden="false" customHeight="false" outlineLevel="0" collapsed="false">
      <c r="H2266" s="1" t="n">
        <v>-0.6479</v>
      </c>
    </row>
    <row r="2267" customFormat="false" ht="12.75" hidden="false" customHeight="false" outlineLevel="0" collapsed="false">
      <c r="H2267" s="1" t="n">
        <v>-0.5696</v>
      </c>
    </row>
    <row r="2268" customFormat="false" ht="12.75" hidden="false" customHeight="false" outlineLevel="0" collapsed="false">
      <c r="H2268" s="1" t="n">
        <v>-0.5063</v>
      </c>
    </row>
    <row r="2269" customFormat="false" ht="12.75" hidden="false" customHeight="false" outlineLevel="0" collapsed="false">
      <c r="H2269" s="1" t="n">
        <v>-0.4622</v>
      </c>
    </row>
    <row r="2270" customFormat="false" ht="12.75" hidden="false" customHeight="false" outlineLevel="0" collapsed="false">
      <c r="H2270" s="1" t="n">
        <v>-0.4343</v>
      </c>
    </row>
    <row r="2271" customFormat="false" ht="12.75" hidden="false" customHeight="false" outlineLevel="0" collapsed="false">
      <c r="H2271" s="1" t="n">
        <v>-0.4154</v>
      </c>
    </row>
    <row r="2272" customFormat="false" ht="12.75" hidden="false" customHeight="false" outlineLevel="0" collapsed="false">
      <c r="H2272" s="1" t="n">
        <v>-0.3972</v>
      </c>
    </row>
    <row r="2273" customFormat="false" ht="12.75" hidden="false" customHeight="false" outlineLevel="0" collapsed="false">
      <c r="H2273" s="1" t="n">
        <v>-0.3704</v>
      </c>
    </row>
    <row r="2274" customFormat="false" ht="12.75" hidden="false" customHeight="false" outlineLevel="0" collapsed="false">
      <c r="H2274" s="1" t="n">
        <v>-0.3268</v>
      </c>
    </row>
    <row r="2275" customFormat="false" ht="12.75" hidden="false" customHeight="false" outlineLevel="0" collapsed="false">
      <c r="H2275" s="1" t="n">
        <v>-0.2628</v>
      </c>
    </row>
    <row r="2276" customFormat="false" ht="12.75" hidden="false" customHeight="false" outlineLevel="0" collapsed="false">
      <c r="H2276" s="1" t="n">
        <v>-0.1807</v>
      </c>
    </row>
    <row r="2277" customFormat="false" ht="12.75" hidden="false" customHeight="false" outlineLevel="0" collapsed="false">
      <c r="H2277" s="1" t="n">
        <v>-0.0873</v>
      </c>
    </row>
    <row r="2278" customFormat="false" ht="12.75" hidden="false" customHeight="false" outlineLevel="0" collapsed="false">
      <c r="H2278" s="1" t="n">
        <v>0.0091</v>
      </c>
    </row>
    <row r="2279" customFormat="false" ht="12.75" hidden="false" customHeight="false" outlineLevel="0" collapsed="false">
      <c r="H2279" s="1" t="n">
        <v>0.1004</v>
      </c>
    </row>
    <row r="2280" customFormat="false" ht="12.75" hidden="false" customHeight="false" outlineLevel="0" collapsed="false">
      <c r="H2280" s="1" t="n">
        <v>0.1798</v>
      </c>
    </row>
    <row r="2281" customFormat="false" ht="12.75" hidden="false" customHeight="false" outlineLevel="0" collapsed="false">
      <c r="H2281" s="1" t="n">
        <v>0.2437</v>
      </c>
    </row>
    <row r="2282" customFormat="false" ht="12.75" hidden="false" customHeight="false" outlineLevel="0" collapsed="false">
      <c r="H2282" s="1" t="n">
        <v>0.293</v>
      </c>
    </row>
    <row r="2283" customFormat="false" ht="12.75" hidden="false" customHeight="false" outlineLevel="0" collapsed="false">
      <c r="H2283" s="1" t="n">
        <v>0.3308</v>
      </c>
    </row>
    <row r="2284" customFormat="false" ht="12.75" hidden="false" customHeight="false" outlineLevel="0" collapsed="false">
      <c r="H2284" s="1" t="n">
        <v>0.3582</v>
      </c>
    </row>
    <row r="2285" customFormat="false" ht="12.75" hidden="false" customHeight="false" outlineLevel="0" collapsed="false">
      <c r="H2285" s="1" t="n">
        <v>0.374</v>
      </c>
    </row>
    <row r="2286" customFormat="false" ht="12.75" hidden="false" customHeight="false" outlineLevel="0" collapsed="false">
      <c r="H2286" s="1" t="n">
        <v>0.3805</v>
      </c>
    </row>
    <row r="2287" customFormat="false" ht="12.75" hidden="false" customHeight="false" outlineLevel="0" collapsed="false">
      <c r="H2287" s="1" t="n">
        <v>0.3883</v>
      </c>
    </row>
    <row r="2288" customFormat="false" ht="12.75" hidden="false" customHeight="false" outlineLevel="0" collapsed="false">
      <c r="H2288" s="1" t="n">
        <v>0.4117</v>
      </c>
    </row>
    <row r="2289" customFormat="false" ht="12.75" hidden="false" customHeight="false" outlineLevel="0" collapsed="false">
      <c r="H2289" s="1" t="n">
        <v>0.4595</v>
      </c>
    </row>
    <row r="2290" customFormat="false" ht="12.75" hidden="false" customHeight="false" outlineLevel="0" collapsed="false">
      <c r="H2290" s="1" t="n">
        <v>0.529</v>
      </c>
    </row>
    <row r="2291" customFormat="false" ht="12.75" hidden="false" customHeight="false" outlineLevel="0" collapsed="false">
      <c r="H2291" s="1" t="n">
        <v>0.6091</v>
      </c>
    </row>
    <row r="2292" customFormat="false" ht="12.75" hidden="false" customHeight="false" outlineLevel="0" collapsed="false">
      <c r="H2292" s="1" t="n">
        <v>0.6879</v>
      </c>
    </row>
    <row r="2293" customFormat="false" ht="12.75" hidden="false" customHeight="false" outlineLevel="0" collapsed="false">
      <c r="H2293" s="1" t="n">
        <v>0.757</v>
      </c>
    </row>
    <row r="2294" customFormat="false" ht="12.75" hidden="false" customHeight="false" outlineLevel="0" collapsed="false">
      <c r="H2294" s="1" t="n">
        <v>0.8108</v>
      </c>
    </row>
    <row r="2295" customFormat="false" ht="12.75" hidden="false" customHeight="false" outlineLevel="0" collapsed="false">
      <c r="H2295" s="1" t="n">
        <v>0.8461</v>
      </c>
    </row>
    <row r="2296" customFormat="false" ht="12.75" hidden="false" customHeight="false" outlineLevel="0" collapsed="false">
      <c r="H2296" s="1" t="n">
        <v>0.8631</v>
      </c>
    </row>
    <row r="2297" customFormat="false" ht="12.75" hidden="false" customHeight="false" outlineLevel="0" collapsed="false">
      <c r="H2297" s="1" t="n">
        <v>0.8687</v>
      </c>
    </row>
    <row r="2298" customFormat="false" ht="12.75" hidden="false" customHeight="false" outlineLevel="0" collapsed="false">
      <c r="H2298" s="1" t="n">
        <v>0.8749</v>
      </c>
    </row>
    <row r="2299" customFormat="false" ht="12.75" hidden="false" customHeight="false" outlineLevel="0" collapsed="false">
      <c r="H2299" s="1" t="n">
        <v>0.893</v>
      </c>
    </row>
    <row r="2300" customFormat="false" ht="12.75" hidden="false" customHeight="false" outlineLevel="0" collapsed="false">
      <c r="H2300" s="1" t="n">
        <v>0.9269</v>
      </c>
    </row>
    <row r="2301" customFormat="false" ht="12.75" hidden="false" customHeight="false" outlineLevel="0" collapsed="false">
      <c r="H2301" s="1" t="n">
        <v>0.9744</v>
      </c>
    </row>
    <row r="2302" customFormat="false" ht="12.75" hidden="false" customHeight="false" outlineLevel="0" collapsed="false">
      <c r="H2302" s="1" t="n">
        <v>1.0313</v>
      </c>
    </row>
    <row r="2303" customFormat="false" ht="12.75" hidden="false" customHeight="false" outlineLevel="0" collapsed="false">
      <c r="H2303" s="1" t="n">
        <v>1.095</v>
      </c>
    </row>
    <row r="2304" customFormat="false" ht="12.75" hidden="false" customHeight="false" outlineLevel="0" collapsed="false">
      <c r="H2304" s="1" t="n">
        <v>1.1607</v>
      </c>
    </row>
    <row r="2305" customFormat="false" ht="12.75" hidden="false" customHeight="false" outlineLevel="0" collapsed="false">
      <c r="H2305" s="1" t="n">
        <v>1.2168</v>
      </c>
    </row>
    <row r="2306" customFormat="false" ht="12.75" hidden="false" customHeight="false" outlineLevel="0" collapsed="false">
      <c r="H2306" s="1" t="n">
        <v>1.2485</v>
      </c>
    </row>
    <row r="2307" customFormat="false" ht="12.75" hidden="false" customHeight="false" outlineLevel="0" collapsed="false">
      <c r="H2307" s="1" t="n">
        <v>1.2461</v>
      </c>
    </row>
    <row r="2308" customFormat="false" ht="12.75" hidden="false" customHeight="false" outlineLevel="0" collapsed="false">
      <c r="H2308" s="1" t="n">
        <v>1.2117</v>
      </c>
    </row>
    <row r="2309" customFormat="false" ht="12.75" hidden="false" customHeight="false" outlineLevel="0" collapsed="false">
      <c r="H2309" s="1" t="n">
        <v>1.1568</v>
      </c>
    </row>
    <row r="2310" customFormat="false" ht="12.75" hidden="false" customHeight="false" outlineLevel="0" collapsed="false">
      <c r="H2310" s="1" t="n">
        <v>1.096</v>
      </c>
    </row>
    <row r="2311" customFormat="false" ht="12.75" hidden="false" customHeight="false" outlineLevel="0" collapsed="false">
      <c r="H2311" s="1" t="n">
        <v>1.0412</v>
      </c>
    </row>
    <row r="2312" customFormat="false" ht="12.75" hidden="false" customHeight="false" outlineLevel="0" collapsed="false">
      <c r="H2312" s="1" t="n">
        <v>0.997</v>
      </c>
    </row>
    <row r="2313" customFormat="false" ht="12.75" hidden="false" customHeight="false" outlineLevel="0" collapsed="false">
      <c r="H2313" s="1" t="n">
        <v>0.9592</v>
      </c>
    </row>
    <row r="2314" customFormat="false" ht="12.75" hidden="false" customHeight="false" outlineLevel="0" collapsed="false">
      <c r="H2314" s="1" t="n">
        <v>0.9179</v>
      </c>
    </row>
    <row r="2315" customFormat="false" ht="12.75" hidden="false" customHeight="false" outlineLevel="0" collapsed="false">
      <c r="H2315" s="1" t="n">
        <v>0.8654</v>
      </c>
    </row>
    <row r="2316" customFormat="false" ht="12.75" hidden="false" customHeight="false" outlineLevel="0" collapsed="false">
      <c r="H2316" s="1" t="n">
        <v>0.8034</v>
      </c>
    </row>
    <row r="2317" customFormat="false" ht="12.75" hidden="false" customHeight="false" outlineLevel="0" collapsed="false">
      <c r="H2317" s="1" t="n">
        <v>0.7424</v>
      </c>
    </row>
    <row r="2318" customFormat="false" ht="12.75" hidden="false" customHeight="false" outlineLevel="0" collapsed="false">
      <c r="H2318" s="1" t="n">
        <v>0.6938</v>
      </c>
    </row>
    <row r="2319" customFormat="false" ht="12.75" hidden="false" customHeight="false" outlineLevel="0" collapsed="false">
      <c r="H2319" s="1" t="n">
        <v>0.6612</v>
      </c>
    </row>
    <row r="2320" customFormat="false" ht="12.75" hidden="false" customHeight="false" outlineLevel="0" collapsed="false">
      <c r="H2320" s="1" t="n">
        <v>0.6369</v>
      </c>
    </row>
    <row r="2321" customFormat="false" ht="12.75" hidden="false" customHeight="false" outlineLevel="0" collapsed="false">
      <c r="H2321" s="1" t="n">
        <v>0.6031</v>
      </c>
    </row>
    <row r="2322" customFormat="false" ht="12.75" hidden="false" customHeight="false" outlineLevel="0" collapsed="false">
      <c r="H2322" s="1" t="n">
        <v>0.5378</v>
      </c>
    </row>
    <row r="2323" customFormat="false" ht="12.75" hidden="false" customHeight="false" outlineLevel="0" collapsed="false">
      <c r="H2323" s="1" t="n">
        <v>0.426</v>
      </c>
    </row>
    <row r="2324" customFormat="false" ht="12.75" hidden="false" customHeight="false" outlineLevel="0" collapsed="false">
      <c r="H2324" s="1" t="n">
        <v>0.2713</v>
      </c>
    </row>
    <row r="2325" customFormat="false" ht="12.75" hidden="false" customHeight="false" outlineLevel="0" collapsed="false">
      <c r="H2325" s="1" t="n">
        <v>0.0972</v>
      </c>
    </row>
    <row r="2326" customFormat="false" ht="12.75" hidden="false" customHeight="false" outlineLevel="0" collapsed="false">
      <c r="H2326" s="1" t="n">
        <v>-0.0665</v>
      </c>
    </row>
    <row r="2327" customFormat="false" ht="12.75" hidden="false" customHeight="false" outlineLevel="0" collapsed="false">
      <c r="H2327" s="1" t="n">
        <v>-0.2012</v>
      </c>
    </row>
    <row r="2328" customFormat="false" ht="12.75" hidden="false" customHeight="false" outlineLevel="0" collapsed="false">
      <c r="H2328" s="1" t="n">
        <v>-0.3054</v>
      </c>
    </row>
    <row r="2329" customFormat="false" ht="12.75" hidden="false" customHeight="false" outlineLevel="0" collapsed="false">
      <c r="H2329" s="1" t="n">
        <v>-0.3869</v>
      </c>
    </row>
    <row r="2330" customFormat="false" ht="12.75" hidden="false" customHeight="false" outlineLevel="0" collapsed="false">
      <c r="H2330" s="1" t="n">
        <v>-0.4526</v>
      </c>
    </row>
    <row r="2331" customFormat="false" ht="12.75" hidden="false" customHeight="false" outlineLevel="0" collapsed="false">
      <c r="H2331" s="1" t="n">
        <v>-0.5082</v>
      </c>
    </row>
    <row r="2332" customFormat="false" ht="12.75" hidden="false" customHeight="false" outlineLevel="0" collapsed="false">
      <c r="H2332" s="1" t="n">
        <v>-0.5618</v>
      </c>
    </row>
    <row r="2333" customFormat="false" ht="12.75" hidden="false" customHeight="false" outlineLevel="0" collapsed="false">
      <c r="H2333" s="1" t="n">
        <v>-0.6243</v>
      </c>
    </row>
    <row r="2334" customFormat="false" ht="12.75" hidden="false" customHeight="false" outlineLevel="0" collapsed="false">
      <c r="H2334" s="1" t="n">
        <v>-0.7015</v>
      </c>
    </row>
    <row r="2335" customFormat="false" ht="12.75" hidden="false" customHeight="false" outlineLevel="0" collapsed="false">
      <c r="H2335" s="1" t="n">
        <v>-0.7887</v>
      </c>
    </row>
    <row r="2336" customFormat="false" ht="12.75" hidden="false" customHeight="false" outlineLevel="0" collapsed="false">
      <c r="H2336" s="1" t="n">
        <v>-0.8746</v>
      </c>
    </row>
    <row r="2337" customFormat="false" ht="12.75" hidden="false" customHeight="false" outlineLevel="0" collapsed="false">
      <c r="H2337" s="1" t="n">
        <v>-0.9506</v>
      </c>
    </row>
    <row r="2338" customFormat="false" ht="12.75" hidden="false" customHeight="false" outlineLevel="0" collapsed="false">
      <c r="H2338" s="1" t="n">
        <v>-1.0169</v>
      </c>
    </row>
    <row r="2339" customFormat="false" ht="12.75" hidden="false" customHeight="false" outlineLevel="0" collapsed="false">
      <c r="H2339" s="1" t="n">
        <v>-1.0798</v>
      </c>
    </row>
    <row r="2340" customFormat="false" ht="12.75" hidden="false" customHeight="false" outlineLevel="0" collapsed="false">
      <c r="H2340" s="1" t="n">
        <v>-1.1454</v>
      </c>
    </row>
    <row r="2341" customFormat="false" ht="12.75" hidden="false" customHeight="false" outlineLevel="0" collapsed="false">
      <c r="H2341" s="1" t="n">
        <v>-1.2148</v>
      </c>
    </row>
    <row r="2342" customFormat="false" ht="12.75" hidden="false" customHeight="false" outlineLevel="0" collapsed="false">
      <c r="H2342" s="1" t="n">
        <v>-1.2834</v>
      </c>
    </row>
    <row r="2343" customFormat="false" ht="12.75" hidden="false" customHeight="false" outlineLevel="0" collapsed="false">
      <c r="H2343" s="1" t="n">
        <v>-1.3446</v>
      </c>
    </row>
    <row r="2344" customFormat="false" ht="12.75" hidden="false" customHeight="false" outlineLevel="0" collapsed="false">
      <c r="H2344" s="1" t="n">
        <v>-1.3914</v>
      </c>
    </row>
    <row r="2345" customFormat="false" ht="12.75" hidden="false" customHeight="false" outlineLevel="0" collapsed="false">
      <c r="H2345" s="1" t="n">
        <v>-1.4193</v>
      </c>
    </row>
    <row r="2346" customFormat="false" ht="12.75" hidden="false" customHeight="false" outlineLevel="0" collapsed="false">
      <c r="H2346" s="1" t="n">
        <v>-1.4277</v>
      </c>
    </row>
    <row r="2347" customFormat="false" ht="12.75" hidden="false" customHeight="false" outlineLevel="0" collapsed="false">
      <c r="H2347" s="1" t="n">
        <v>-1.4222</v>
      </c>
    </row>
    <row r="2348" customFormat="false" ht="12.75" hidden="false" customHeight="false" outlineLevel="0" collapsed="false">
      <c r="H2348" s="1" t="n">
        <v>-1.414</v>
      </c>
    </row>
    <row r="2349" customFormat="false" ht="12.75" hidden="false" customHeight="false" outlineLevel="0" collapsed="false">
      <c r="H2349" s="1" t="n">
        <v>-1.4167</v>
      </c>
    </row>
    <row r="2350" customFormat="false" ht="12.75" hidden="false" customHeight="false" outlineLevel="0" collapsed="false">
      <c r="H2350" s="1" t="n">
        <v>-1.4381</v>
      </c>
    </row>
    <row r="2351" customFormat="false" ht="12.75" hidden="false" customHeight="false" outlineLevel="0" collapsed="false">
      <c r="H2351" s="1" t="n">
        <v>-1.4756</v>
      </c>
    </row>
    <row r="2352" customFormat="false" ht="12.75" hidden="false" customHeight="false" outlineLevel="0" collapsed="false">
      <c r="H2352" s="1" t="n">
        <v>-1.5165</v>
      </c>
    </row>
    <row r="2353" customFormat="false" ht="12.75" hidden="false" customHeight="false" outlineLevel="0" collapsed="false">
      <c r="H2353" s="1" t="n">
        <v>-1.5452</v>
      </c>
    </row>
    <row r="2354" customFormat="false" ht="12.75" hidden="false" customHeight="false" outlineLevel="0" collapsed="false">
      <c r="H2354" s="1" t="n">
        <v>-1.5501</v>
      </c>
    </row>
    <row r="2355" customFormat="false" ht="12.75" hidden="false" customHeight="false" outlineLevel="0" collapsed="false">
      <c r="H2355" s="1" t="n">
        <v>-1.5276</v>
      </c>
    </row>
    <row r="2356" customFormat="false" ht="12.75" hidden="false" customHeight="false" outlineLevel="0" collapsed="false">
      <c r="H2356" s="1" t="n">
        <v>-1.4825</v>
      </c>
    </row>
    <row r="2357" customFormat="false" ht="12.75" hidden="false" customHeight="false" outlineLevel="0" collapsed="false">
      <c r="H2357" s="1" t="n">
        <v>-1.4271</v>
      </c>
    </row>
    <row r="2358" customFormat="false" ht="12.75" hidden="false" customHeight="false" outlineLevel="0" collapsed="false">
      <c r="H2358" s="1" t="n">
        <v>-1.3789</v>
      </c>
    </row>
    <row r="2359" customFormat="false" ht="12.75" hidden="false" customHeight="false" outlineLevel="0" collapsed="false">
      <c r="H2359" s="1" t="n">
        <v>-1.3517</v>
      </c>
    </row>
    <row r="2360" customFormat="false" ht="12.75" hidden="false" customHeight="false" outlineLevel="0" collapsed="false">
      <c r="H2360" s="1" t="n">
        <v>-1.3474</v>
      </c>
    </row>
    <row r="2361" customFormat="false" ht="12.75" hidden="false" customHeight="false" outlineLevel="0" collapsed="false">
      <c r="H2361" s="1" t="n">
        <v>-1.3554</v>
      </c>
    </row>
    <row r="2362" customFormat="false" ht="12.75" hidden="false" customHeight="false" outlineLevel="0" collapsed="false">
      <c r="H2362" s="1" t="n">
        <v>-1.3598</v>
      </c>
    </row>
    <row r="2363" customFormat="false" ht="12.75" hidden="false" customHeight="false" outlineLevel="0" collapsed="false">
      <c r="H2363" s="1" t="n">
        <v>-1.3471</v>
      </c>
    </row>
    <row r="2364" customFormat="false" ht="12.75" hidden="false" customHeight="false" outlineLevel="0" collapsed="false">
      <c r="H2364" s="1" t="n">
        <v>-1.311</v>
      </c>
    </row>
    <row r="2365" customFormat="false" ht="12.75" hidden="false" customHeight="false" outlineLevel="0" collapsed="false">
      <c r="H2365" s="1" t="n">
        <v>-1.252</v>
      </c>
    </row>
    <row r="2366" customFormat="false" ht="12.75" hidden="false" customHeight="false" outlineLevel="0" collapsed="false">
      <c r="H2366" s="1" t="n">
        <v>-1.1784</v>
      </c>
    </row>
    <row r="2367" customFormat="false" ht="12.75" hidden="false" customHeight="false" outlineLevel="0" collapsed="false">
      <c r="H2367" s="1" t="n">
        <v>-1.1017</v>
      </c>
    </row>
    <row r="2368" customFormat="false" ht="12.75" hidden="false" customHeight="false" outlineLevel="0" collapsed="false">
      <c r="H2368" s="1" t="n">
        <v>-1.0274</v>
      </c>
    </row>
    <row r="2369" customFormat="false" ht="12.75" hidden="false" customHeight="false" outlineLevel="0" collapsed="false">
      <c r="H2369" s="1" t="n">
        <v>-0.9483</v>
      </c>
    </row>
    <row r="2370" customFormat="false" ht="12.75" hidden="false" customHeight="false" outlineLevel="0" collapsed="false">
      <c r="H2370" s="1" t="n">
        <v>-0.8491</v>
      </c>
    </row>
    <row r="2371" customFormat="false" ht="12.75" hidden="false" customHeight="false" outlineLevel="0" collapsed="false">
      <c r="H2371" s="1" t="n">
        <v>-0.7205</v>
      </c>
    </row>
    <row r="2372" customFormat="false" ht="12.75" hidden="false" customHeight="false" outlineLevel="0" collapsed="false">
      <c r="H2372" s="1" t="n">
        <v>-0.5674</v>
      </c>
    </row>
    <row r="2373" customFormat="false" ht="12.75" hidden="false" customHeight="false" outlineLevel="0" collapsed="false">
      <c r="H2373" s="1" t="n">
        <v>-0.405</v>
      </c>
    </row>
    <row r="2374" customFormat="false" ht="12.75" hidden="false" customHeight="false" outlineLevel="0" collapsed="false">
      <c r="H2374" s="1" t="n">
        <v>-0.2499</v>
      </c>
    </row>
    <row r="2375" customFormat="false" ht="12.75" hidden="false" customHeight="false" outlineLevel="0" collapsed="false">
      <c r="H2375" s="1" t="n">
        <v>-0.1161</v>
      </c>
    </row>
    <row r="2376" customFormat="false" ht="12.75" hidden="false" customHeight="false" outlineLevel="0" collapsed="false">
      <c r="H2376" s="1" t="n">
        <v>-0.0137</v>
      </c>
    </row>
    <row r="2377" customFormat="false" ht="12.75" hidden="false" customHeight="false" outlineLevel="0" collapsed="false">
      <c r="H2377" s="1" t="n">
        <v>0.0531</v>
      </c>
    </row>
    <row r="2378" customFormat="false" ht="12.75" hidden="false" customHeight="false" outlineLevel="0" collapsed="false">
      <c r="H2378" s="1" t="n">
        <v>0.0889</v>
      </c>
    </row>
    <row r="2379" customFormat="false" ht="12.75" hidden="false" customHeight="false" outlineLevel="0" collapsed="false">
      <c r="H2379" s="1" t="n">
        <v>0.1055</v>
      </c>
    </row>
    <row r="2380" customFormat="false" ht="12.75" hidden="false" customHeight="false" outlineLevel="0" collapsed="false">
      <c r="H2380" s="1" t="n">
        <v>0.1175</v>
      </c>
    </row>
    <row r="2381" customFormat="false" ht="12.75" hidden="false" customHeight="false" outlineLevel="0" collapsed="false">
      <c r="H2381" s="1" t="n">
        <v>0.1382</v>
      </c>
    </row>
    <row r="2382" customFormat="false" ht="12.75" hidden="false" customHeight="false" outlineLevel="0" collapsed="false">
      <c r="H2382" s="1" t="n">
        <v>0.1753</v>
      </c>
    </row>
    <row r="2383" customFormat="false" ht="12.75" hidden="false" customHeight="false" outlineLevel="0" collapsed="false">
      <c r="H2383" s="1" t="n">
        <v>0.2285</v>
      </c>
    </row>
    <row r="2384" customFormat="false" ht="12.75" hidden="false" customHeight="false" outlineLevel="0" collapsed="false">
      <c r="H2384" s="1" t="n">
        <v>0.2892</v>
      </c>
    </row>
    <row r="2385" customFormat="false" ht="12.75" hidden="false" customHeight="false" outlineLevel="0" collapsed="false">
      <c r="H2385" s="1" t="n">
        <v>0.3484</v>
      </c>
    </row>
    <row r="2386" customFormat="false" ht="12.75" hidden="false" customHeight="false" outlineLevel="0" collapsed="false">
      <c r="H2386" s="1" t="n">
        <v>0.4024</v>
      </c>
    </row>
    <row r="2387" customFormat="false" ht="12.75" hidden="false" customHeight="false" outlineLevel="0" collapsed="false">
      <c r="H2387" s="1" t="n">
        <v>0.451</v>
      </c>
    </row>
    <row r="2388" customFormat="false" ht="12.75" hidden="false" customHeight="false" outlineLevel="0" collapsed="false">
      <c r="H2388" s="1" t="n">
        <v>0.4917</v>
      </c>
    </row>
    <row r="2389" customFormat="false" ht="12.75" hidden="false" customHeight="false" outlineLevel="0" collapsed="false">
      <c r="H2389" s="1" t="n">
        <v>0.52</v>
      </c>
    </row>
    <row r="2390" customFormat="false" ht="12.75" hidden="false" customHeight="false" outlineLevel="0" collapsed="false">
      <c r="H2390" s="1" t="n">
        <v>0.5369</v>
      </c>
    </row>
    <row r="2391" customFormat="false" ht="12.75" hidden="false" customHeight="false" outlineLevel="0" collapsed="false">
      <c r="H2391" s="1" t="n">
        <v>0.5516</v>
      </c>
    </row>
    <row r="2392" customFormat="false" ht="12.75" hidden="false" customHeight="false" outlineLevel="0" collapsed="false">
      <c r="H2392" s="1" t="n">
        <v>0.5718</v>
      </c>
    </row>
    <row r="2393" customFormat="false" ht="12.75" hidden="false" customHeight="false" outlineLevel="0" collapsed="false">
      <c r="H2393" s="1" t="n">
        <v>0.5921</v>
      </c>
    </row>
    <row r="2394" customFormat="false" ht="12.75" hidden="false" customHeight="false" outlineLevel="0" collapsed="false">
      <c r="H2394" s="1" t="n">
        <v>0.5955</v>
      </c>
    </row>
    <row r="2395" customFormat="false" ht="12.75" hidden="false" customHeight="false" outlineLevel="0" collapsed="false">
      <c r="H2395" s="1" t="n">
        <v>0.5661</v>
      </c>
    </row>
    <row r="2396" customFormat="false" ht="12.75" hidden="false" customHeight="false" outlineLevel="0" collapsed="false">
      <c r="H2396" s="1" t="n">
        <v>0.4994</v>
      </c>
    </row>
    <row r="2397" customFormat="false" ht="12.75" hidden="false" customHeight="false" outlineLevel="0" collapsed="false">
      <c r="H2397" s="1" t="n">
        <v>0.4016</v>
      </c>
    </row>
    <row r="2398" customFormat="false" ht="12.75" hidden="false" customHeight="false" outlineLevel="0" collapsed="false">
      <c r="H2398" s="1" t="n">
        <v>0.2836</v>
      </c>
    </row>
    <row r="2399" customFormat="false" ht="12.75" hidden="false" customHeight="false" outlineLevel="0" collapsed="false">
      <c r="H2399" s="1" t="n">
        <v>0.1559</v>
      </c>
    </row>
    <row r="2400" customFormat="false" ht="12.75" hidden="false" customHeight="false" outlineLevel="0" collapsed="false">
      <c r="H2400" s="1" t="n">
        <v>0.0291</v>
      </c>
    </row>
    <row r="2401" customFormat="false" ht="12.75" hidden="false" customHeight="false" outlineLevel="0" collapsed="false">
      <c r="H2401" s="1" t="n">
        <v>-0.0841</v>
      </c>
    </row>
    <row r="2402" customFormat="false" ht="12.75" hidden="false" customHeight="false" outlineLevel="0" collapsed="false">
      <c r="H2402" s="1" t="n">
        <v>-0.1703</v>
      </c>
    </row>
    <row r="2403" customFormat="false" ht="12.75" hidden="false" customHeight="false" outlineLevel="0" collapsed="false">
      <c r="H2403" s="1" t="n">
        <v>-0.2225</v>
      </c>
    </row>
    <row r="2404" customFormat="false" ht="12.75" hidden="false" customHeight="false" outlineLevel="0" collapsed="false">
      <c r="H2404" s="1" t="n">
        <v>-0.2468</v>
      </c>
    </row>
    <row r="2405" customFormat="false" ht="12.75" hidden="false" customHeight="false" outlineLevel="0" collapsed="false">
      <c r="H2405" s="1" t="n">
        <v>-0.2605</v>
      </c>
    </row>
    <row r="2406" customFormat="false" ht="12.75" hidden="false" customHeight="false" outlineLevel="0" collapsed="false">
      <c r="H2406" s="1" t="n">
        <v>-0.2804</v>
      </c>
    </row>
    <row r="2407" customFormat="false" ht="12.75" hidden="false" customHeight="false" outlineLevel="0" collapsed="false">
      <c r="H2407" s="1" t="n">
        <v>-0.3129</v>
      </c>
    </row>
    <row r="2408" customFormat="false" ht="12.75" hidden="false" customHeight="false" outlineLevel="0" collapsed="false">
      <c r="H2408" s="1" t="n">
        <v>-0.3553</v>
      </c>
    </row>
    <row r="2409" customFormat="false" ht="12.75" hidden="false" customHeight="false" outlineLevel="0" collapsed="false">
      <c r="H2409" s="1" t="n">
        <v>-0.404</v>
      </c>
    </row>
    <row r="2410" customFormat="false" ht="12.75" hidden="false" customHeight="false" outlineLevel="0" collapsed="false">
      <c r="H2410" s="1" t="n">
        <v>-0.4579</v>
      </c>
    </row>
    <row r="2411" customFormat="false" ht="12.75" hidden="false" customHeight="false" outlineLevel="0" collapsed="false">
      <c r="H2411" s="1" t="n">
        <v>-0.5153</v>
      </c>
    </row>
    <row r="2412" customFormat="false" ht="12.75" hidden="false" customHeight="false" outlineLevel="0" collapsed="false">
      <c r="H2412" s="1" t="n">
        <v>-0.572</v>
      </c>
    </row>
    <row r="2413" customFormat="false" ht="12.75" hidden="false" customHeight="false" outlineLevel="0" collapsed="false">
      <c r="H2413" s="1" t="n">
        <v>-0.6241</v>
      </c>
    </row>
    <row r="2414" customFormat="false" ht="12.75" hidden="false" customHeight="false" outlineLevel="0" collapsed="false">
      <c r="H2414" s="1" t="n">
        <v>-0.67</v>
      </c>
    </row>
    <row r="2415" customFormat="false" ht="12.75" hidden="false" customHeight="false" outlineLevel="0" collapsed="false">
      <c r="H2415" s="1" t="n">
        <v>-0.7073</v>
      </c>
    </row>
    <row r="2416" customFormat="false" ht="12.75" hidden="false" customHeight="false" outlineLevel="0" collapsed="false">
      <c r="H2416" s="1" t="n">
        <v>-0.732</v>
      </c>
    </row>
    <row r="2417" customFormat="false" ht="12.75" hidden="false" customHeight="false" outlineLevel="0" collapsed="false">
      <c r="H2417" s="1" t="n">
        <v>-0.743</v>
      </c>
    </row>
    <row r="2418" customFormat="false" ht="12.75" hidden="false" customHeight="false" outlineLevel="0" collapsed="false">
      <c r="H2418" s="1" t="n">
        <v>-0.7462</v>
      </c>
    </row>
    <row r="2419" customFormat="false" ht="12.75" hidden="false" customHeight="false" outlineLevel="0" collapsed="false">
      <c r="H2419" s="1" t="n">
        <v>-0.7474</v>
      </c>
    </row>
    <row r="2420" customFormat="false" ht="12.75" hidden="false" customHeight="false" outlineLevel="0" collapsed="false">
      <c r="H2420" s="1" t="n">
        <v>-0.7432</v>
      </c>
    </row>
    <row r="2421" customFormat="false" ht="12.75" hidden="false" customHeight="false" outlineLevel="0" collapsed="false">
      <c r="H2421" s="1" t="n">
        <v>-0.7225</v>
      </c>
    </row>
    <row r="2422" customFormat="false" ht="12.75" hidden="false" customHeight="false" outlineLevel="0" collapsed="false">
      <c r="H2422" s="1" t="n">
        <v>-0.6794</v>
      </c>
    </row>
    <row r="2423" customFormat="false" ht="12.75" hidden="false" customHeight="false" outlineLevel="0" collapsed="false">
      <c r="H2423" s="1" t="n">
        <v>-0.6225</v>
      </c>
    </row>
    <row r="2424" customFormat="false" ht="12.75" hidden="false" customHeight="false" outlineLevel="0" collapsed="false">
      <c r="H2424" s="1" t="n">
        <v>-0.5687</v>
      </c>
    </row>
    <row r="2425" customFormat="false" ht="12.75" hidden="false" customHeight="false" outlineLevel="0" collapsed="false">
      <c r="H2425" s="1" t="n">
        <v>-0.5297</v>
      </c>
    </row>
    <row r="2426" customFormat="false" ht="12.75" hidden="false" customHeight="false" outlineLevel="0" collapsed="false">
      <c r="H2426" s="1" t="n">
        <v>-0.5053</v>
      </c>
    </row>
    <row r="2427" customFormat="false" ht="12.75" hidden="false" customHeight="false" outlineLevel="0" collapsed="false">
      <c r="H2427" s="1" t="n">
        <v>-0.4885</v>
      </c>
    </row>
    <row r="2428" customFormat="false" ht="12.75" hidden="false" customHeight="false" outlineLevel="0" collapsed="false">
      <c r="H2428" s="1" t="n">
        <v>-0.4735</v>
      </c>
    </row>
    <row r="2429" customFormat="false" ht="12.75" hidden="false" customHeight="false" outlineLevel="0" collapsed="false">
      <c r="H2429" s="1" t="n">
        <v>-0.4582</v>
      </c>
    </row>
    <row r="2430" customFormat="false" ht="12.75" hidden="false" customHeight="false" outlineLevel="0" collapsed="false">
      <c r="H2430" s="1" t="n">
        <v>-0.4435</v>
      </c>
    </row>
    <row r="2431" customFormat="false" ht="12.75" hidden="false" customHeight="false" outlineLevel="0" collapsed="false">
      <c r="H2431" s="1" t="n">
        <v>-0.4313</v>
      </c>
    </row>
    <row r="2432" customFormat="false" ht="12.75" hidden="false" customHeight="false" outlineLevel="0" collapsed="false">
      <c r="H2432" s="1" t="n">
        <v>-0.4229</v>
      </c>
    </row>
    <row r="2433" customFormat="false" ht="12.75" hidden="false" customHeight="false" outlineLevel="0" collapsed="false">
      <c r="H2433" s="1" t="n">
        <v>-0.4178</v>
      </c>
    </row>
    <row r="2434" customFormat="false" ht="12.75" hidden="false" customHeight="false" outlineLevel="0" collapsed="false">
      <c r="H2434" s="1" t="n">
        <v>-0.4128</v>
      </c>
    </row>
    <row r="2435" customFormat="false" ht="12.75" hidden="false" customHeight="false" outlineLevel="0" collapsed="false">
      <c r="H2435" s="1" t="n">
        <v>-0.404</v>
      </c>
    </row>
    <row r="2436" customFormat="false" ht="12.75" hidden="false" customHeight="false" outlineLevel="0" collapsed="false">
      <c r="H2436" s="1" t="n">
        <v>-0.3903</v>
      </c>
    </row>
    <row r="2437" customFormat="false" ht="12.75" hidden="false" customHeight="false" outlineLevel="0" collapsed="false">
      <c r="H2437" s="1" t="n">
        <v>-0.3749</v>
      </c>
    </row>
    <row r="2438" customFormat="false" ht="12.75" hidden="false" customHeight="false" outlineLevel="0" collapsed="false">
      <c r="H2438" s="1" t="n">
        <v>-0.361</v>
      </c>
    </row>
    <row r="2439" customFormat="false" ht="12.75" hidden="false" customHeight="false" outlineLevel="0" collapsed="false">
      <c r="H2439" s="1" t="n">
        <v>-0.3474</v>
      </c>
    </row>
    <row r="2440" customFormat="false" ht="12.75" hidden="false" customHeight="false" outlineLevel="0" collapsed="false">
      <c r="H2440" s="1" t="n">
        <v>-0.3281</v>
      </c>
    </row>
    <row r="2441" customFormat="false" ht="12.75" hidden="false" customHeight="false" outlineLevel="0" collapsed="false">
      <c r="H2441" s="1" t="n">
        <v>-0.299</v>
      </c>
    </row>
    <row r="2442" customFormat="false" ht="12.75" hidden="false" customHeight="false" outlineLevel="0" collapsed="false">
      <c r="H2442" s="1" t="n">
        <v>-0.2624</v>
      </c>
    </row>
    <row r="2443" customFormat="false" ht="12.75" hidden="false" customHeight="false" outlineLevel="0" collapsed="false">
      <c r="H2443" s="1" t="n">
        <v>-0.2269</v>
      </c>
    </row>
    <row r="2444" customFormat="false" ht="12.75" hidden="false" customHeight="false" outlineLevel="0" collapsed="false">
      <c r="H2444" s="1" t="n">
        <v>-0.2046</v>
      </c>
    </row>
    <row r="2445" customFormat="false" ht="12.75" hidden="false" customHeight="false" outlineLevel="0" collapsed="false">
      <c r="H2445" s="1" t="n">
        <v>-0.2084</v>
      </c>
    </row>
    <row r="2446" customFormat="false" ht="12.75" hidden="false" customHeight="false" outlineLevel="0" collapsed="false">
      <c r="H2446" s="1" t="n">
        <v>-0.2485</v>
      </c>
    </row>
    <row r="2447" customFormat="false" ht="12.75" hidden="false" customHeight="false" outlineLevel="0" collapsed="false">
      <c r="H2447" s="1" t="n">
        <v>-0.3243</v>
      </c>
    </row>
    <row r="2448" customFormat="false" ht="12.75" hidden="false" customHeight="false" outlineLevel="0" collapsed="false">
      <c r="H2448" s="1" t="n">
        <v>-0.4162</v>
      </c>
    </row>
    <row r="2449" customFormat="false" ht="12.75" hidden="false" customHeight="false" outlineLevel="0" collapsed="false">
      <c r="H2449" s="1" t="n">
        <v>-0.4866</v>
      </c>
    </row>
    <row r="2450" customFormat="false" ht="12.75" hidden="false" customHeight="false" outlineLevel="0" collapsed="false">
      <c r="H2450" s="1" t="n">
        <v>-0.497</v>
      </c>
    </row>
    <row r="2451" customFormat="false" ht="12.75" hidden="false" customHeight="false" outlineLevel="0" collapsed="false">
      <c r="H2451" s="1" t="n">
        <v>-0.4308</v>
      </c>
    </row>
    <row r="2452" customFormat="false" ht="12.75" hidden="false" customHeight="false" outlineLevel="0" collapsed="false">
      <c r="H2452" s="1" t="n">
        <v>-0.3055</v>
      </c>
    </row>
    <row r="2453" customFormat="false" ht="12.75" hidden="false" customHeight="false" outlineLevel="0" collapsed="false">
      <c r="H2453" s="1" t="n">
        <v>-0.1647</v>
      </c>
    </row>
    <row r="2454" customFormat="false" ht="12.75" hidden="false" customHeight="false" outlineLevel="0" collapsed="false">
      <c r="H2454" s="1" t="n">
        <v>-0.0538</v>
      </c>
    </row>
    <row r="2455" customFormat="false" ht="12.75" hidden="false" customHeight="false" outlineLevel="0" collapsed="false">
      <c r="H2455" s="1" t="n">
        <v>0.0043</v>
      </c>
    </row>
    <row r="2456" customFormat="false" ht="12.75" hidden="false" customHeight="false" outlineLevel="0" collapsed="false">
      <c r="H2456" s="1" t="n">
        <v>0.0173</v>
      </c>
    </row>
    <row r="2457" customFormat="false" ht="12.75" hidden="false" customHeight="false" outlineLevel="0" collapsed="false">
      <c r="H2457" s="1" t="n">
        <v>0.0134</v>
      </c>
    </row>
    <row r="2458" customFormat="false" ht="12.75" hidden="false" customHeight="false" outlineLevel="0" collapsed="false">
      <c r="H2458" s="1" t="n">
        <v>0.0224</v>
      </c>
    </row>
    <row r="2459" customFormat="false" ht="12.75" hidden="false" customHeight="false" outlineLevel="0" collapsed="false">
      <c r="H2459" s="1" t="n">
        <v>0.0615</v>
      </c>
    </row>
    <row r="2460" customFormat="false" ht="12.75" hidden="false" customHeight="false" outlineLevel="0" collapsed="false">
      <c r="H2460" s="1" t="n">
        <v>0.1315</v>
      </c>
    </row>
    <row r="2461" customFormat="false" ht="12.75" hidden="false" customHeight="false" outlineLevel="0" collapsed="false">
      <c r="H2461" s="1" t="n">
        <v>0.2188</v>
      </c>
    </row>
    <row r="2462" customFormat="false" ht="12.75" hidden="false" customHeight="false" outlineLevel="0" collapsed="false">
      <c r="H2462" s="1" t="n">
        <v>0.3025</v>
      </c>
    </row>
    <row r="2463" customFormat="false" ht="12.75" hidden="false" customHeight="false" outlineLevel="0" collapsed="false">
      <c r="H2463" s="1" t="n">
        <v>0.3643</v>
      </c>
    </row>
    <row r="2464" customFormat="false" ht="12.75" hidden="false" customHeight="false" outlineLevel="0" collapsed="false">
      <c r="H2464" s="1" t="n">
        <v>0.4</v>
      </c>
    </row>
    <row r="2465" customFormat="false" ht="12.75" hidden="false" customHeight="false" outlineLevel="0" collapsed="false">
      <c r="H2465" s="1" t="n">
        <v>0.4225</v>
      </c>
    </row>
    <row r="2466" customFormat="false" ht="12.75" hidden="false" customHeight="false" outlineLevel="0" collapsed="false">
      <c r="H2466" s="1" t="n">
        <v>0.4524</v>
      </c>
    </row>
    <row r="2467" customFormat="false" ht="12.75" hidden="false" customHeight="false" outlineLevel="0" collapsed="false">
      <c r="H2467" s="1" t="n">
        <v>0.5046</v>
      </c>
    </row>
    <row r="2468" customFormat="false" ht="12.75" hidden="false" customHeight="false" outlineLevel="0" collapsed="false">
      <c r="H2468" s="1" t="n">
        <v>0.5805</v>
      </c>
    </row>
    <row r="2469" customFormat="false" ht="12.75" hidden="false" customHeight="false" outlineLevel="0" collapsed="false">
      <c r="H2469" s="1" t="n">
        <v>0.6696</v>
      </c>
    </row>
    <row r="2470" customFormat="false" ht="12.75" hidden="false" customHeight="false" outlineLevel="0" collapsed="false">
      <c r="H2470" s="1" t="n">
        <v>0.7556</v>
      </c>
    </row>
    <row r="2471" customFormat="false" ht="12.75" hidden="false" customHeight="false" outlineLevel="0" collapsed="false">
      <c r="H2471" s="1" t="n">
        <v>0.8235</v>
      </c>
    </row>
    <row r="2472" customFormat="false" ht="12.75" hidden="false" customHeight="false" outlineLevel="0" collapsed="false">
      <c r="H2472" s="1" t="n">
        <v>0.8643</v>
      </c>
    </row>
    <row r="2473" customFormat="false" ht="12.75" hidden="false" customHeight="false" outlineLevel="0" collapsed="false">
      <c r="H2473" s="1" t="n">
        <v>0.8778</v>
      </c>
    </row>
    <row r="2474" customFormat="false" ht="12.75" hidden="false" customHeight="false" outlineLevel="0" collapsed="false">
      <c r="H2474" s="1" t="n">
        <v>0.8718</v>
      </c>
    </row>
    <row r="2475" customFormat="false" ht="12.75" hidden="false" customHeight="false" outlineLevel="0" collapsed="false">
      <c r="H2475" s="1" t="n">
        <v>0.8585</v>
      </c>
    </row>
    <row r="2476" customFormat="false" ht="12.75" hidden="false" customHeight="false" outlineLevel="0" collapsed="false">
      <c r="H2476" s="1" t="n">
        <v>0.8512</v>
      </c>
    </row>
    <row r="2477" customFormat="false" ht="12.75" hidden="false" customHeight="false" outlineLevel="0" collapsed="false">
      <c r="H2477" s="1" t="n">
        <v>0.8596</v>
      </c>
    </row>
    <row r="2478" customFormat="false" ht="12.75" hidden="false" customHeight="false" outlineLevel="0" collapsed="false">
      <c r="H2478" s="1" t="n">
        <v>0.8823</v>
      </c>
    </row>
    <row r="2479" customFormat="false" ht="12.75" hidden="false" customHeight="false" outlineLevel="0" collapsed="false">
      <c r="H2479" s="1" t="n">
        <v>0.9038</v>
      </c>
    </row>
    <row r="2480" customFormat="false" ht="12.75" hidden="false" customHeight="false" outlineLevel="0" collapsed="false">
      <c r="H2480" s="1" t="n">
        <v>0.9033</v>
      </c>
    </row>
    <row r="2481" customFormat="false" ht="12.75" hidden="false" customHeight="false" outlineLevel="0" collapsed="false">
      <c r="H2481" s="1" t="n">
        <v>0.8722</v>
      </c>
    </row>
    <row r="2482" customFormat="false" ht="12.75" hidden="false" customHeight="false" outlineLevel="0" collapsed="false">
      <c r="H2482" s="1" t="n">
        <v>0.8229</v>
      </c>
    </row>
    <row r="2483" customFormat="false" ht="12.75" hidden="false" customHeight="false" outlineLevel="0" collapsed="false">
      <c r="H2483" s="1" t="n">
        <v>0.7787</v>
      </c>
    </row>
    <row r="2484" customFormat="false" ht="12.75" hidden="false" customHeight="false" outlineLevel="0" collapsed="false">
      <c r="H2484" s="1" t="n">
        <v>0.7561</v>
      </c>
    </row>
    <row r="2485" customFormat="false" ht="12.75" hidden="false" customHeight="false" outlineLevel="0" collapsed="false">
      <c r="H2485" s="1" t="n">
        <v>0.7546</v>
      </c>
    </row>
    <row r="2486" customFormat="false" ht="12.75" hidden="false" customHeight="false" outlineLevel="0" collapsed="false">
      <c r="H2486" s="1" t="n">
        <v>0.7609</v>
      </c>
    </row>
    <row r="2487" customFormat="false" ht="12.75" hidden="false" customHeight="false" outlineLevel="0" collapsed="false">
      <c r="H2487" s="1" t="n">
        <v>0.7569</v>
      </c>
    </row>
    <row r="2488" customFormat="false" ht="12.75" hidden="false" customHeight="false" outlineLevel="0" collapsed="false">
      <c r="H2488" s="1" t="n">
        <v>0.727</v>
      </c>
    </row>
    <row r="2489" customFormat="false" ht="12.75" hidden="false" customHeight="false" outlineLevel="0" collapsed="false">
      <c r="H2489" s="1" t="n">
        <v>0.665</v>
      </c>
    </row>
    <row r="2490" customFormat="false" ht="12.75" hidden="false" customHeight="false" outlineLevel="0" collapsed="false">
      <c r="H2490" s="1" t="n">
        <v>0.5818</v>
      </c>
    </row>
    <row r="2491" customFormat="false" ht="12.75" hidden="false" customHeight="false" outlineLevel="0" collapsed="false">
      <c r="H2491" s="1" t="n">
        <v>0.5019</v>
      </c>
    </row>
    <row r="2492" customFormat="false" ht="12.75" hidden="false" customHeight="false" outlineLevel="0" collapsed="false">
      <c r="H2492" s="1" t="n">
        <v>0.4481</v>
      </c>
    </row>
    <row r="2493" customFormat="false" ht="12.75" hidden="false" customHeight="false" outlineLevel="0" collapsed="false">
      <c r="H2493" s="1" t="n">
        <v>0.4251</v>
      </c>
    </row>
    <row r="2494" customFormat="false" ht="12.75" hidden="false" customHeight="false" outlineLevel="0" collapsed="false">
      <c r="H2494" s="1" t="n">
        <v>0.4183</v>
      </c>
    </row>
    <row r="2495" customFormat="false" ht="12.75" hidden="false" customHeight="false" outlineLevel="0" collapsed="false">
      <c r="H2495" s="1" t="n">
        <v>0.4083</v>
      </c>
    </row>
    <row r="2496" customFormat="false" ht="12.75" hidden="false" customHeight="false" outlineLevel="0" collapsed="false">
      <c r="H2496" s="1" t="n">
        <v>0.3837</v>
      </c>
    </row>
    <row r="2497" customFormat="false" ht="12.75" hidden="false" customHeight="false" outlineLevel="0" collapsed="false">
      <c r="H2497" s="1" t="n">
        <v>0.3431</v>
      </c>
    </row>
    <row r="2498" customFormat="false" ht="12.75" hidden="false" customHeight="false" outlineLevel="0" collapsed="false">
      <c r="H2498" s="1" t="n">
        <v>0.2887</v>
      </c>
    </row>
    <row r="2499" customFormat="false" ht="12.75" hidden="false" customHeight="false" outlineLevel="0" collapsed="false">
      <c r="H2499" s="1" t="n">
        <v>0.2244</v>
      </c>
    </row>
    <row r="2500" customFormat="false" ht="12.75" hidden="false" customHeight="false" outlineLevel="0" collapsed="false">
      <c r="H2500" s="1" t="n">
        <v>0.1578</v>
      </c>
    </row>
    <row r="2501" customFormat="false" ht="12.75" hidden="false" customHeight="false" outlineLevel="0" collapsed="false">
      <c r="H2501" s="1" t="n">
        <v>0.0999</v>
      </c>
    </row>
    <row r="2502" customFormat="false" ht="12.75" hidden="false" customHeight="false" outlineLevel="0" collapsed="false">
      <c r="H2502" s="1" t="n">
        <v>0.0572</v>
      </c>
    </row>
    <row r="2503" customFormat="false" ht="12.75" hidden="false" customHeight="false" outlineLevel="0" collapsed="false">
      <c r="H2503" s="1" t="n">
        <v>0.0249</v>
      </c>
    </row>
    <row r="2504" customFormat="false" ht="12.75" hidden="false" customHeight="false" outlineLevel="0" collapsed="false">
      <c r="H2504" s="1" t="n">
        <v>-0.0101</v>
      </c>
    </row>
    <row r="2505" customFormat="false" ht="12.75" hidden="false" customHeight="false" outlineLevel="0" collapsed="false">
      <c r="H2505" s="1" t="n">
        <v>-0.0564</v>
      </c>
    </row>
    <row r="2506" customFormat="false" ht="12.75" hidden="false" customHeight="false" outlineLevel="0" collapsed="false">
      <c r="H2506" s="1" t="n">
        <v>-0.1095</v>
      </c>
    </row>
    <row r="2507" customFormat="false" ht="12.75" hidden="false" customHeight="false" outlineLevel="0" collapsed="false">
      <c r="H2507" s="1" t="n">
        <v>-0.1546</v>
      </c>
    </row>
    <row r="2508" customFormat="false" ht="12.75" hidden="false" customHeight="false" outlineLevel="0" collapsed="false">
      <c r="H2508" s="1" t="n">
        <v>-0.1799</v>
      </c>
    </row>
    <row r="2509" customFormat="false" ht="12.75" hidden="false" customHeight="false" outlineLevel="0" collapsed="false">
      <c r="H2509" s="1" t="n">
        <v>-0.1854</v>
      </c>
    </row>
    <row r="2510" customFormat="false" ht="12.75" hidden="false" customHeight="false" outlineLevel="0" collapsed="false">
      <c r="H2510" s="1" t="n">
        <v>-0.1807</v>
      </c>
    </row>
    <row r="2511" customFormat="false" ht="12.75" hidden="false" customHeight="false" outlineLevel="0" collapsed="false">
      <c r="H2511" s="1" t="n">
        <v>-0.175</v>
      </c>
    </row>
    <row r="2512" customFormat="false" ht="12.75" hidden="false" customHeight="false" outlineLevel="0" collapsed="false">
      <c r="H2512" s="1" t="n">
        <v>-0.1699</v>
      </c>
    </row>
    <row r="2513" customFormat="false" ht="12.75" hidden="false" customHeight="false" outlineLevel="0" collapsed="false">
      <c r="H2513" s="1" t="n">
        <v>-0.1602</v>
      </c>
    </row>
    <row r="2514" customFormat="false" ht="12.75" hidden="false" customHeight="false" outlineLevel="0" collapsed="false">
      <c r="H2514" s="1" t="n">
        <v>-0.14</v>
      </c>
    </row>
    <row r="2515" customFormat="false" ht="12.75" hidden="false" customHeight="false" outlineLevel="0" collapsed="false">
      <c r="H2515" s="1" t="n">
        <v>-0.1096</v>
      </c>
    </row>
    <row r="2516" customFormat="false" ht="12.75" hidden="false" customHeight="false" outlineLevel="0" collapsed="false">
      <c r="H2516" s="1" t="n">
        <v>-0.0759</v>
      </c>
    </row>
    <row r="2517" customFormat="false" ht="12.75" hidden="false" customHeight="false" outlineLevel="0" collapsed="false">
      <c r="H2517" s="1" t="n">
        <v>-0.0487</v>
      </c>
    </row>
    <row r="2518" customFormat="false" ht="12.75" hidden="false" customHeight="false" outlineLevel="0" collapsed="false">
      <c r="H2518" s="1" t="n">
        <v>-0.0343</v>
      </c>
    </row>
    <row r="2519" customFormat="false" ht="12.75" hidden="false" customHeight="false" outlineLevel="0" collapsed="false">
      <c r="H2519" s="1" t="n">
        <v>-0.0323</v>
      </c>
    </row>
    <row r="2520" customFormat="false" ht="12.75" hidden="false" customHeight="false" outlineLevel="0" collapsed="false">
      <c r="H2520" s="1" t="n">
        <v>-0.0369</v>
      </c>
    </row>
    <row r="2521" customFormat="false" ht="12.75" hidden="false" customHeight="false" outlineLevel="0" collapsed="false">
      <c r="H2521" s="1" t="n">
        <v>-0.0423</v>
      </c>
    </row>
    <row r="2522" customFormat="false" ht="12.75" hidden="false" customHeight="false" outlineLevel="0" collapsed="false">
      <c r="H2522" s="1" t="n">
        <v>-0.0462</v>
      </c>
    </row>
    <row r="2523" customFormat="false" ht="12.75" hidden="false" customHeight="false" outlineLevel="0" collapsed="false">
      <c r="H2523" s="1" t="n">
        <v>-0.0506</v>
      </c>
    </row>
    <row r="2524" customFormat="false" ht="12.75" hidden="false" customHeight="false" outlineLevel="0" collapsed="false">
      <c r="H2524" s="1" t="n">
        <v>-0.0587</v>
      </c>
    </row>
    <row r="2525" customFormat="false" ht="12.75" hidden="false" customHeight="false" outlineLevel="0" collapsed="false">
      <c r="H2525" s="1" t="n">
        <v>-0.0725</v>
      </c>
    </row>
    <row r="2526" customFormat="false" ht="12.75" hidden="false" customHeight="false" outlineLevel="0" collapsed="false">
      <c r="H2526" s="1" t="n">
        <v>-0.0915</v>
      </c>
    </row>
    <row r="2527" customFormat="false" ht="12.75" hidden="false" customHeight="false" outlineLevel="0" collapsed="false">
      <c r="H2527" s="1" t="n">
        <v>-0.114</v>
      </c>
    </row>
    <row r="2528" customFormat="false" ht="12.75" hidden="false" customHeight="false" outlineLevel="0" collapsed="false">
      <c r="H2528" s="1" t="n">
        <v>-0.1386</v>
      </c>
    </row>
    <row r="2529" customFormat="false" ht="12.75" hidden="false" customHeight="false" outlineLevel="0" collapsed="false">
      <c r="H2529" s="1" t="n">
        <v>-0.1643</v>
      </c>
    </row>
    <row r="2530" customFormat="false" ht="12.75" hidden="false" customHeight="false" outlineLevel="0" collapsed="false">
      <c r="H2530" s="1" t="n">
        <v>-0.1898</v>
      </c>
    </row>
    <row r="2531" customFormat="false" ht="12.75" hidden="false" customHeight="false" outlineLevel="0" collapsed="false">
      <c r="H2531" s="1" t="n">
        <v>-0.2145</v>
      </c>
    </row>
    <row r="2532" customFormat="false" ht="12.75" hidden="false" customHeight="false" outlineLevel="0" collapsed="false">
      <c r="H2532" s="1" t="n">
        <v>-0.2394</v>
      </c>
    </row>
    <row r="2533" customFormat="false" ht="12.75" hidden="false" customHeight="false" outlineLevel="0" collapsed="false">
      <c r="H2533" s="1" t="n">
        <v>-0.2677</v>
      </c>
    </row>
    <row r="2534" customFormat="false" ht="12.75" hidden="false" customHeight="false" outlineLevel="0" collapsed="false">
      <c r="H2534" s="1" t="n">
        <v>-0.3017</v>
      </c>
    </row>
    <row r="2535" customFormat="false" ht="12.75" hidden="false" customHeight="false" outlineLevel="0" collapsed="false">
      <c r="H2535" s="1" t="n">
        <v>-0.3387</v>
      </c>
    </row>
    <row r="2536" customFormat="false" ht="12.75" hidden="false" customHeight="false" outlineLevel="0" collapsed="false">
      <c r="H2536" s="1" t="n">
        <v>-0.3715</v>
      </c>
    </row>
    <row r="2537" customFormat="false" ht="12.75" hidden="false" customHeight="false" outlineLevel="0" collapsed="false">
      <c r="H2537" s="1" t="n">
        <v>-0.3947</v>
      </c>
    </row>
    <row r="2538" customFormat="false" ht="12.75" hidden="false" customHeight="false" outlineLevel="0" collapsed="false">
      <c r="H2538" s="1" t="n">
        <v>-0.4093</v>
      </c>
    </row>
    <row r="2539" customFormat="false" ht="12.75" hidden="false" customHeight="false" outlineLevel="0" collapsed="false">
      <c r="H2539" s="1" t="n">
        <v>-0.4217</v>
      </c>
    </row>
    <row r="2540" customFormat="false" ht="12.75" hidden="false" customHeight="false" outlineLevel="0" collapsed="false">
      <c r="H2540" s="1" t="n">
        <v>-0.4379</v>
      </c>
    </row>
    <row r="2541" customFormat="false" ht="12.75" hidden="false" customHeight="false" outlineLevel="0" collapsed="false">
      <c r="H2541" s="1" t="n">
        <v>-0.4588</v>
      </c>
    </row>
    <row r="2542" customFormat="false" ht="12.75" hidden="false" customHeight="false" outlineLevel="0" collapsed="false">
      <c r="H2542" s="1" t="n">
        <v>-0.4809</v>
      </c>
    </row>
    <row r="2543" customFormat="false" ht="12.75" hidden="false" customHeight="false" outlineLevel="0" collapsed="false">
      <c r="H2543" s="1" t="n">
        <v>-0.5011</v>
      </c>
    </row>
    <row r="2544" customFormat="false" ht="12.75" hidden="false" customHeight="false" outlineLevel="0" collapsed="false">
      <c r="H2544" s="1" t="n">
        <v>-0.5195</v>
      </c>
    </row>
    <row r="2545" customFormat="false" ht="12.75" hidden="false" customHeight="false" outlineLevel="0" collapsed="false">
      <c r="H2545" s="1" t="n">
        <v>-0.5395</v>
      </c>
    </row>
    <row r="2546" customFormat="false" ht="12.75" hidden="false" customHeight="false" outlineLevel="0" collapsed="false">
      <c r="H2546" s="1" t="n">
        <v>-0.5635</v>
      </c>
    </row>
    <row r="2547" customFormat="false" ht="12.75" hidden="false" customHeight="false" outlineLevel="0" collapsed="false">
      <c r="H2547" s="1" t="n">
        <v>-0.5893</v>
      </c>
    </row>
    <row r="2548" customFormat="false" ht="12.75" hidden="false" customHeight="false" outlineLevel="0" collapsed="false">
      <c r="H2548" s="1" t="n">
        <v>-0.6112</v>
      </c>
    </row>
    <row r="2549" customFormat="false" ht="12.75" hidden="false" customHeight="false" outlineLevel="0" collapsed="false">
      <c r="H2549" s="1" t="n">
        <v>-0.6247</v>
      </c>
    </row>
    <row r="2550" customFormat="false" ht="12.75" hidden="false" customHeight="false" outlineLevel="0" collapsed="false">
      <c r="H2550" s="1" t="n">
        <v>-0.6308</v>
      </c>
    </row>
    <row r="2551" customFormat="false" ht="12.75" hidden="false" customHeight="false" outlineLevel="0" collapsed="false">
      <c r="H2551" s="1" t="n">
        <v>-0.6359</v>
      </c>
    </row>
    <row r="2552" customFormat="false" ht="12.75" hidden="false" customHeight="false" outlineLevel="0" collapsed="false">
      <c r="H2552" s="1" t="n">
        <v>-0.6482</v>
      </c>
    </row>
    <row r="2553" customFormat="false" ht="12.75" hidden="false" customHeight="false" outlineLevel="0" collapsed="false">
      <c r="H2553" s="1" t="n">
        <v>-0.6744</v>
      </c>
    </row>
    <row r="2554" customFormat="false" ht="12.75" hidden="false" customHeight="false" outlineLevel="0" collapsed="false">
      <c r="H2554" s="1" t="n">
        <v>-0.7175</v>
      </c>
    </row>
    <row r="2555" customFormat="false" ht="12.75" hidden="false" customHeight="false" outlineLevel="0" collapsed="false">
      <c r="H2555" s="1" t="n">
        <v>-0.775</v>
      </c>
    </row>
    <row r="2556" customFormat="false" ht="12.75" hidden="false" customHeight="false" outlineLevel="0" collapsed="false">
      <c r="H2556" s="1" t="n">
        <v>-0.8395</v>
      </c>
    </row>
    <row r="2557" customFormat="false" ht="12.75" hidden="false" customHeight="false" outlineLevel="0" collapsed="false">
      <c r="H2557" s="1" t="n">
        <v>-0.9003</v>
      </c>
    </row>
    <row r="2558" customFormat="false" ht="12.75" hidden="false" customHeight="false" outlineLevel="0" collapsed="false">
      <c r="H2558" s="1" t="n">
        <v>-0.949</v>
      </c>
    </row>
    <row r="2559" customFormat="false" ht="12.75" hidden="false" customHeight="false" outlineLevel="0" collapsed="false">
      <c r="H2559" s="1" t="n">
        <v>-0.9826</v>
      </c>
    </row>
    <row r="2560" customFormat="false" ht="12.75" hidden="false" customHeight="false" outlineLevel="0" collapsed="false">
      <c r="H2560" s="1" t="n">
        <v>-1.0047</v>
      </c>
    </row>
    <row r="2561" customFormat="false" ht="12.75" hidden="false" customHeight="false" outlineLevel="0" collapsed="false">
      <c r="H2561" s="1" t="n">
        <v>-1.0232</v>
      </c>
    </row>
    <row r="2562" customFormat="false" ht="12.75" hidden="false" customHeight="false" outlineLevel="0" collapsed="false">
      <c r="H2562" s="1" t="n">
        <v>-1.0464</v>
      </c>
    </row>
    <row r="2563" customFormat="false" ht="12.75" hidden="false" customHeight="false" outlineLevel="0" collapsed="false">
      <c r="H2563" s="1" t="n">
        <v>-1.0757</v>
      </c>
    </row>
    <row r="2564" customFormat="false" ht="12.75" hidden="false" customHeight="false" outlineLevel="0" collapsed="false">
      <c r="H2564" s="1" t="n">
        <v>-1.1023</v>
      </c>
    </row>
    <row r="2565" customFormat="false" ht="12.75" hidden="false" customHeight="false" outlineLevel="0" collapsed="false">
      <c r="H2565" s="1" t="n">
        <v>-1.1136</v>
      </c>
    </row>
    <row r="2566" customFormat="false" ht="12.75" hidden="false" customHeight="false" outlineLevel="0" collapsed="false">
      <c r="H2566" s="1" t="n">
        <v>-1.1064</v>
      </c>
    </row>
    <row r="2567" customFormat="false" ht="12.75" hidden="false" customHeight="false" outlineLevel="0" collapsed="false">
      <c r="H2567" s="1" t="n">
        <v>-1.093</v>
      </c>
    </row>
    <row r="2568" customFormat="false" ht="12.75" hidden="false" customHeight="false" outlineLevel="0" collapsed="false">
      <c r="H2568" s="1" t="n">
        <v>-1.0919</v>
      </c>
    </row>
    <row r="2569" customFormat="false" ht="12.75" hidden="false" customHeight="false" outlineLevel="0" collapsed="false">
      <c r="H2569" s="1" t="n">
        <v>-1.1126</v>
      </c>
    </row>
    <row r="2570" customFormat="false" ht="12.75" hidden="false" customHeight="false" outlineLevel="0" collapsed="false">
      <c r="H2570" s="1" t="n">
        <v>-1.149</v>
      </c>
    </row>
    <row r="2571" customFormat="false" ht="12.75" hidden="false" customHeight="false" outlineLevel="0" collapsed="false">
      <c r="H2571" s="1" t="n">
        <v>-1.1881</v>
      </c>
    </row>
    <row r="2572" customFormat="false" ht="12.75" hidden="false" customHeight="false" outlineLevel="0" collapsed="false">
      <c r="H2572" s="1" t="n">
        <v>-1.2195</v>
      </c>
    </row>
    <row r="2573" customFormat="false" ht="12.75" hidden="false" customHeight="false" outlineLevel="0" collapsed="false">
      <c r="H2573" s="1" t="n">
        <v>-1.2385</v>
      </c>
    </row>
    <row r="2574" customFormat="false" ht="12.75" hidden="false" customHeight="false" outlineLevel="0" collapsed="false">
      <c r="H2574" s="1" t="n">
        <v>-1.2436</v>
      </c>
    </row>
    <row r="2575" customFormat="false" ht="12.75" hidden="false" customHeight="false" outlineLevel="0" collapsed="false">
      <c r="H2575" s="1" t="n">
        <v>-1.2362</v>
      </c>
    </row>
    <row r="2576" customFormat="false" ht="12.75" hidden="false" customHeight="false" outlineLevel="0" collapsed="false">
      <c r="H2576" s="1" t="n">
        <v>-1.2199</v>
      </c>
    </row>
    <row r="2577" customFormat="false" ht="12.75" hidden="false" customHeight="false" outlineLevel="0" collapsed="false">
      <c r="H2577" s="1" t="n">
        <v>-1.1975</v>
      </c>
    </row>
    <row r="2578" customFormat="false" ht="12.75" hidden="false" customHeight="false" outlineLevel="0" collapsed="false">
      <c r="H2578" s="1" t="n">
        <v>-1.1691</v>
      </c>
    </row>
    <row r="2579" customFormat="false" ht="12.75" hidden="false" customHeight="false" outlineLevel="0" collapsed="false">
      <c r="H2579" s="1" t="n">
        <v>-1.1349</v>
      </c>
    </row>
    <row r="2580" customFormat="false" ht="12.75" hidden="false" customHeight="false" outlineLevel="0" collapsed="false">
      <c r="H2580" s="1" t="n">
        <v>-1.1006</v>
      </c>
    </row>
    <row r="2581" customFormat="false" ht="12.75" hidden="false" customHeight="false" outlineLevel="0" collapsed="false">
      <c r="H2581" s="1" t="n">
        <v>-1.0756</v>
      </c>
    </row>
    <row r="2582" customFormat="false" ht="12.75" hidden="false" customHeight="false" outlineLevel="0" collapsed="false">
      <c r="H2582" s="1" t="n">
        <v>-1.064</v>
      </c>
    </row>
    <row r="2583" customFormat="false" ht="12.75" hidden="false" customHeight="false" outlineLevel="0" collapsed="false">
      <c r="H2583" s="1" t="n">
        <v>-1.058</v>
      </c>
    </row>
    <row r="2584" customFormat="false" ht="12.75" hidden="false" customHeight="false" outlineLevel="0" collapsed="false">
      <c r="H2584" s="1" t="n">
        <v>-1.0425</v>
      </c>
    </row>
    <row r="2585" customFormat="false" ht="12.75" hidden="false" customHeight="false" outlineLevel="0" collapsed="false">
      <c r="H2585" s="1" t="n">
        <v>-1.0081</v>
      </c>
    </row>
    <row r="2586" customFormat="false" ht="12.75" hidden="false" customHeight="false" outlineLevel="0" collapsed="false">
      <c r="H2586" s="1" t="n">
        <v>-0.9581</v>
      </c>
    </row>
    <row r="2587" customFormat="false" ht="12.75" hidden="false" customHeight="false" outlineLevel="0" collapsed="false">
      <c r="H2587" s="1" t="n">
        <v>-0.9044</v>
      </c>
    </row>
    <row r="2588" customFormat="false" ht="12.75" hidden="false" customHeight="false" outlineLevel="0" collapsed="false">
      <c r="H2588" s="1" t="n">
        <v>-0.8567</v>
      </c>
    </row>
    <row r="2589" customFormat="false" ht="12.75" hidden="false" customHeight="false" outlineLevel="0" collapsed="false">
      <c r="H2589" s="1" t="n">
        <v>-0.8161</v>
      </c>
    </row>
    <row r="2590" customFormat="false" ht="12.75" hidden="false" customHeight="false" outlineLevel="0" collapsed="false">
      <c r="H2590" s="1" t="n">
        <v>-0.7772</v>
      </c>
    </row>
    <row r="2591" customFormat="false" ht="12.75" hidden="false" customHeight="false" outlineLevel="0" collapsed="false">
      <c r="H2591" s="1" t="n">
        <v>-0.7353</v>
      </c>
    </row>
    <row r="2592" customFormat="false" ht="12.75" hidden="false" customHeight="false" outlineLevel="0" collapsed="false">
      <c r="H2592" s="1" t="n">
        <v>-0.6917</v>
      </c>
    </row>
    <row r="2593" customFormat="false" ht="12.75" hidden="false" customHeight="false" outlineLevel="0" collapsed="false">
      <c r="H2593" s="1" t="n">
        <v>-0.6528</v>
      </c>
    </row>
    <row r="2594" customFormat="false" ht="12.75" hidden="false" customHeight="false" outlineLevel="0" collapsed="false">
      <c r="H2594" s="1" t="n">
        <v>-0.6248</v>
      </c>
    </row>
    <row r="2595" customFormat="false" ht="12.75" hidden="false" customHeight="false" outlineLevel="0" collapsed="false">
      <c r="H2595" s="1" t="n">
        <v>-0.6063</v>
      </c>
    </row>
    <row r="2596" customFormat="false" ht="12.75" hidden="false" customHeight="false" outlineLevel="0" collapsed="false">
      <c r="H2596" s="1" t="n">
        <v>-0.5868</v>
      </c>
    </row>
    <row r="2597" customFormat="false" ht="12.75" hidden="false" customHeight="false" outlineLevel="0" collapsed="false">
      <c r="H2597" s="1" t="n">
        <v>-0.5524</v>
      </c>
    </row>
    <row r="2598" customFormat="false" ht="12.75" hidden="false" customHeight="false" outlineLevel="0" collapsed="false">
      <c r="H2598" s="1" t="n">
        <v>-0.4955</v>
      </c>
    </row>
    <row r="2599" customFormat="false" ht="12.75" hidden="false" customHeight="false" outlineLevel="0" collapsed="false">
      <c r="H2599" s="1" t="n">
        <v>-0.4207</v>
      </c>
    </row>
    <row r="2600" customFormat="false" ht="12.75" hidden="false" customHeight="false" outlineLevel="0" collapsed="false">
      <c r="H2600" s="1" t="n">
        <v>-0.3422</v>
      </c>
    </row>
    <row r="2601" customFormat="false" ht="12.75" hidden="false" customHeight="false" outlineLevel="0" collapsed="false">
      <c r="H2601" s="1" t="n">
        <v>-0.2742</v>
      </c>
    </row>
    <row r="2602" customFormat="false" ht="12.75" hidden="false" customHeight="false" outlineLevel="0" collapsed="false">
      <c r="H2602" s="1" t="n">
        <v>-0.2235</v>
      </c>
    </row>
    <row r="2603" customFormat="false" ht="12.75" hidden="false" customHeight="false" outlineLevel="0" collapsed="false">
      <c r="H2603" s="1" t="n">
        <v>-0.1889</v>
      </c>
    </row>
    <row r="2604" customFormat="false" ht="12.75" hidden="false" customHeight="false" outlineLevel="0" collapsed="false">
      <c r="H2604" s="1" t="n">
        <v>-0.1647</v>
      </c>
    </row>
    <row r="2605" customFormat="false" ht="12.75" hidden="false" customHeight="false" outlineLevel="0" collapsed="false">
      <c r="H2605" s="1" t="n">
        <v>-0.1434</v>
      </c>
    </row>
    <row r="2606" customFormat="false" ht="12.75" hidden="false" customHeight="false" outlineLevel="0" collapsed="false">
      <c r="H2606" s="1" t="n">
        <v>-0.1187</v>
      </c>
    </row>
    <row r="2607" customFormat="false" ht="12.75" hidden="false" customHeight="false" outlineLevel="0" collapsed="false">
      <c r="H2607" s="1" t="n">
        <v>-0.088</v>
      </c>
    </row>
    <row r="2608" customFormat="false" ht="12.75" hidden="false" customHeight="false" outlineLevel="0" collapsed="false">
      <c r="H2608" s="1" t="n">
        <v>-0.0555</v>
      </c>
    </row>
    <row r="2609" customFormat="false" ht="12.75" hidden="false" customHeight="false" outlineLevel="0" collapsed="false">
      <c r="H2609" s="1" t="n">
        <v>-0.0286</v>
      </c>
    </row>
    <row r="2610" customFormat="false" ht="12.75" hidden="false" customHeight="false" outlineLevel="0" collapsed="false">
      <c r="H2610" s="1" t="n">
        <v>-0.0105</v>
      </c>
    </row>
    <row r="2611" customFormat="false" ht="12.75" hidden="false" customHeight="false" outlineLevel="0" collapsed="false">
      <c r="H2611" s="1" t="n">
        <v>0.0029</v>
      </c>
    </row>
    <row r="2612" customFormat="false" ht="12.75" hidden="false" customHeight="false" outlineLevel="0" collapsed="false">
      <c r="H2612" s="1" t="n">
        <v>0.0181</v>
      </c>
    </row>
    <row r="2613" customFormat="false" ht="12.75" hidden="false" customHeight="false" outlineLevel="0" collapsed="false">
      <c r="H2613" s="1" t="n">
        <v>0.0355</v>
      </c>
    </row>
    <row r="2614" customFormat="false" ht="12.75" hidden="false" customHeight="false" outlineLevel="0" collapsed="false">
      <c r="H2614" s="1" t="n">
        <v>0.05</v>
      </c>
    </row>
    <row r="2615" customFormat="false" ht="12.75" hidden="false" customHeight="false" outlineLevel="0" collapsed="false">
      <c r="H2615" s="1" t="n">
        <v>0.0568</v>
      </c>
    </row>
    <row r="2616" customFormat="false" ht="12.75" hidden="false" customHeight="false" outlineLevel="0" collapsed="false">
      <c r="H2616" s="1" t="n">
        <v>0.0564</v>
      </c>
    </row>
    <row r="2617" customFormat="false" ht="12.75" hidden="false" customHeight="false" outlineLevel="0" collapsed="false">
      <c r="H2617" s="1" t="n">
        <v>0.0526</v>
      </c>
    </row>
    <row r="2618" customFormat="false" ht="12.75" hidden="false" customHeight="false" outlineLevel="0" collapsed="false">
      <c r="H2618" s="1" t="n">
        <v>0.0491</v>
      </c>
    </row>
    <row r="2619" customFormat="false" ht="12.75" hidden="false" customHeight="false" outlineLevel="0" collapsed="false">
      <c r="H2619" s="1" t="n">
        <v>0.0504</v>
      </c>
    </row>
    <row r="2620" customFormat="false" ht="12.75" hidden="false" customHeight="false" outlineLevel="0" collapsed="false">
      <c r="H2620" s="1" t="n">
        <v>0.0634</v>
      </c>
    </row>
    <row r="2621" customFormat="false" ht="12.75" hidden="false" customHeight="false" outlineLevel="0" collapsed="false">
      <c r="H2621" s="1" t="n">
        <v>0.0941</v>
      </c>
    </row>
    <row r="2622" customFormat="false" ht="12.75" hidden="false" customHeight="false" outlineLevel="0" collapsed="false">
      <c r="H2622" s="1" t="n">
        <v>0.1383</v>
      </c>
    </row>
    <row r="2623" customFormat="false" ht="12.75" hidden="false" customHeight="false" outlineLevel="0" collapsed="false">
      <c r="H2623" s="1" t="n">
        <v>0.1786</v>
      </c>
    </row>
    <row r="2624" customFormat="false" ht="12.75" hidden="false" customHeight="false" outlineLevel="0" collapsed="false">
      <c r="H2624" s="1" t="n">
        <v>0.1932</v>
      </c>
    </row>
    <row r="2625" customFormat="false" ht="12.75" hidden="false" customHeight="false" outlineLevel="0" collapsed="false">
      <c r="H2625" s="1" t="n">
        <v>0.1708</v>
      </c>
    </row>
    <row r="2626" customFormat="false" ht="12.75" hidden="false" customHeight="false" outlineLevel="0" collapsed="false">
      <c r="H2626" s="1" t="n">
        <v>0.1194</v>
      </c>
    </row>
    <row r="2627" customFormat="false" ht="12.75" hidden="false" customHeight="false" outlineLevel="0" collapsed="false">
      <c r="H2627" s="1" t="n">
        <v>0.0605</v>
      </c>
    </row>
    <row r="2628" customFormat="false" ht="12.75" hidden="false" customHeight="false" outlineLevel="0" collapsed="false">
      <c r="H2628" s="1" t="n">
        <v>0.0143</v>
      </c>
    </row>
    <row r="2629" customFormat="false" ht="12.75" hidden="false" customHeight="false" outlineLevel="0" collapsed="false">
      <c r="H2629" s="1" t="n">
        <v>-0.0107</v>
      </c>
    </row>
    <row r="2630" customFormat="false" ht="12.75" hidden="false" customHeight="false" outlineLevel="0" collapsed="false">
      <c r="H2630" s="1" t="n">
        <v>-0.015</v>
      </c>
    </row>
    <row r="2631" customFormat="false" ht="12.75" hidden="false" customHeight="false" outlineLevel="0" collapsed="false">
      <c r="H2631" s="1" t="n">
        <v>-0.0004</v>
      </c>
    </row>
    <row r="2632" customFormat="false" ht="12.75" hidden="false" customHeight="false" outlineLevel="0" collapsed="false">
      <c r="H2632" s="1" t="n">
        <v>0.0344</v>
      </c>
    </row>
    <row r="2633" customFormat="false" ht="12.75" hidden="false" customHeight="false" outlineLevel="0" collapsed="false">
      <c r="H2633" s="1" t="n">
        <v>0.0881</v>
      </c>
    </row>
    <row r="2634" customFormat="false" ht="12.75" hidden="false" customHeight="false" outlineLevel="0" collapsed="false">
      <c r="H2634" s="1" t="n">
        <v>0.1515</v>
      </c>
    </row>
    <row r="2635" customFormat="false" ht="12.75" hidden="false" customHeight="false" outlineLevel="0" collapsed="false">
      <c r="H2635" s="1" t="n">
        <v>0.2092</v>
      </c>
    </row>
    <row r="2636" customFormat="false" ht="12.75" hidden="false" customHeight="false" outlineLevel="0" collapsed="false">
      <c r="H2636" s="1" t="n">
        <v>0.2486</v>
      </c>
    </row>
    <row r="2637" customFormat="false" ht="12.75" hidden="false" customHeight="false" outlineLevel="0" collapsed="false">
      <c r="H2637" s="1" t="n">
        <v>0.2661</v>
      </c>
    </row>
    <row r="2638" customFormat="false" ht="12.75" hidden="false" customHeight="false" outlineLevel="0" collapsed="false">
      <c r="H2638" s="1" t="n">
        <v>0.267</v>
      </c>
    </row>
    <row r="2639" customFormat="false" ht="12.75" hidden="false" customHeight="false" outlineLevel="0" collapsed="false">
      <c r="H2639" s="1" t="n">
        <v>0.2618</v>
      </c>
    </row>
    <row r="2640" customFormat="false" ht="12.75" hidden="false" customHeight="false" outlineLevel="0" collapsed="false">
      <c r="H2640" s="1" t="n">
        <v>0.261</v>
      </c>
    </row>
    <row r="2641" customFormat="false" ht="12.75" hidden="false" customHeight="false" outlineLevel="0" collapsed="false">
      <c r="H2641" s="1" t="n">
        <v>0.2702</v>
      </c>
    </row>
    <row r="2642" customFormat="false" ht="12.75" hidden="false" customHeight="false" outlineLevel="0" collapsed="false">
      <c r="H2642" s="1" t="n">
        <v>0.2862</v>
      </c>
    </row>
    <row r="2643" customFormat="false" ht="12.75" hidden="false" customHeight="false" outlineLevel="0" collapsed="false">
      <c r="H2643" s="1" t="n">
        <v>0.2999</v>
      </c>
    </row>
    <row r="2644" customFormat="false" ht="12.75" hidden="false" customHeight="false" outlineLevel="0" collapsed="false">
      <c r="H2644" s="1" t="n">
        <v>0.3064</v>
      </c>
    </row>
    <row r="2645" customFormat="false" ht="12.75" hidden="false" customHeight="false" outlineLevel="0" collapsed="false">
      <c r="H2645" s="1" t="n">
        <v>0.3124</v>
      </c>
    </row>
    <row r="2646" customFormat="false" ht="12.75" hidden="false" customHeight="false" outlineLevel="0" collapsed="false">
      <c r="H2646" s="1" t="n">
        <v>0.3319</v>
      </c>
    </row>
    <row r="2647" customFormat="false" ht="12.75" hidden="false" customHeight="false" outlineLevel="0" collapsed="false">
      <c r="H2647" s="1" t="n">
        <v>0.3733</v>
      </c>
    </row>
    <row r="2648" customFormat="false" ht="12.75" hidden="false" customHeight="false" outlineLevel="0" collapsed="false">
      <c r="H2648" s="1" t="n">
        <v>0.4304</v>
      </c>
    </row>
    <row r="2649" customFormat="false" ht="12.75" hidden="false" customHeight="false" outlineLevel="0" collapsed="false">
      <c r="H2649" s="1" t="n">
        <v>0.4847</v>
      </c>
    </row>
    <row r="2650" customFormat="false" ht="12.75" hidden="false" customHeight="false" outlineLevel="0" collapsed="false">
      <c r="H2650" s="1" t="n">
        <v>0.5174</v>
      </c>
    </row>
    <row r="2651" customFormat="false" ht="12.75" hidden="false" customHeight="false" outlineLevel="0" collapsed="false">
      <c r="H2651" s="1" t="n">
        <v>0.5191</v>
      </c>
    </row>
    <row r="2652" customFormat="false" ht="12.75" hidden="false" customHeight="false" outlineLevel="0" collapsed="false">
      <c r="H2652" s="1" t="n">
        <v>0.4935</v>
      </c>
    </row>
    <row r="2653" customFormat="false" ht="12.75" hidden="false" customHeight="false" outlineLevel="0" collapsed="false">
      <c r="H2653" s="1" t="n">
        <v>0.4519</v>
      </c>
    </row>
    <row r="2654" customFormat="false" ht="12.75" hidden="false" customHeight="false" outlineLevel="0" collapsed="false">
      <c r="H2654" s="1" t="n">
        <v>0.4066</v>
      </c>
    </row>
    <row r="2655" customFormat="false" ht="12.75" hidden="false" customHeight="false" outlineLevel="0" collapsed="false">
      <c r="H2655" s="1" t="n">
        <v>0.3661</v>
      </c>
    </row>
    <row r="2656" customFormat="false" ht="12.75" hidden="false" customHeight="false" outlineLevel="0" collapsed="false">
      <c r="H2656" s="1" t="n">
        <v>0.3372</v>
      </c>
    </row>
    <row r="2657" customFormat="false" ht="12.75" hidden="false" customHeight="false" outlineLevel="0" collapsed="false">
      <c r="H2657" s="1" t="n">
        <v>0.3274</v>
      </c>
    </row>
    <row r="2658" customFormat="false" ht="12.75" hidden="false" customHeight="false" outlineLevel="0" collapsed="false">
      <c r="H2658" s="1" t="n">
        <v>0.3421</v>
      </c>
    </row>
    <row r="2659" customFormat="false" ht="12.75" hidden="false" customHeight="false" outlineLevel="0" collapsed="false">
      <c r="H2659" s="1" t="n">
        <v>0.3791</v>
      </c>
    </row>
    <row r="2660" customFormat="false" ht="12.75" hidden="false" customHeight="false" outlineLevel="0" collapsed="false">
      <c r="H2660" s="1" t="n">
        <v>0.4261</v>
      </c>
    </row>
    <row r="2661" customFormat="false" ht="12.75" hidden="false" customHeight="false" outlineLevel="0" collapsed="false">
      <c r="H2661" s="1" t="n">
        <v>0.467</v>
      </c>
    </row>
    <row r="2662" customFormat="false" ht="12.75" hidden="false" customHeight="false" outlineLevel="0" collapsed="false">
      <c r="H2662" s="1" t="n">
        <v>0.4899</v>
      </c>
    </row>
    <row r="2663" customFormat="false" ht="12.75" hidden="false" customHeight="false" outlineLevel="0" collapsed="false">
      <c r="H2663" s="1" t="n">
        <v>0.4908</v>
      </c>
    </row>
    <row r="2664" customFormat="false" ht="12.75" hidden="false" customHeight="false" outlineLevel="0" collapsed="false">
      <c r="H2664" s="1" t="n">
        <v>0.4716</v>
      </c>
    </row>
    <row r="2665" customFormat="false" ht="12.75" hidden="false" customHeight="false" outlineLevel="0" collapsed="false">
      <c r="H2665" s="1" t="n">
        <v>0.4376</v>
      </c>
    </row>
    <row r="2666" customFormat="false" ht="12.75" hidden="false" customHeight="false" outlineLevel="0" collapsed="false">
      <c r="H2666" s="1" t="n">
        <v>0.3961</v>
      </c>
    </row>
    <row r="2667" customFormat="false" ht="12.75" hidden="false" customHeight="false" outlineLevel="0" collapsed="false">
      <c r="H2667" s="1" t="n">
        <v>0.3539</v>
      </c>
    </row>
    <row r="2668" customFormat="false" ht="12.75" hidden="false" customHeight="false" outlineLevel="0" collapsed="false">
      <c r="H2668" s="1" t="n">
        <v>0.3153</v>
      </c>
    </row>
    <row r="2669" customFormat="false" ht="12.75" hidden="false" customHeight="false" outlineLevel="0" collapsed="false">
      <c r="H2669" s="1" t="n">
        <v>0.2825</v>
      </c>
    </row>
    <row r="2670" customFormat="false" ht="12.75" hidden="false" customHeight="false" outlineLevel="0" collapsed="false">
      <c r="H2670" s="1" t="n">
        <v>0.2592</v>
      </c>
    </row>
    <row r="2671" customFormat="false" ht="12.75" hidden="false" customHeight="false" outlineLevel="0" collapsed="false">
      <c r="H2671" s="1" t="n">
        <v>0.2517</v>
      </c>
    </row>
    <row r="2672" customFormat="false" ht="12.75" hidden="false" customHeight="false" outlineLevel="0" collapsed="false">
      <c r="H2672" s="1" t="n">
        <v>0.2656</v>
      </c>
    </row>
    <row r="2673" customFormat="false" ht="12.75" hidden="false" customHeight="false" outlineLevel="0" collapsed="false">
      <c r="H2673" s="1" t="n">
        <v>0.299</v>
      </c>
    </row>
    <row r="2674" customFormat="false" ht="12.75" hidden="false" customHeight="false" outlineLevel="0" collapsed="false">
      <c r="H2674" s="1" t="n">
        <v>0.3401</v>
      </c>
    </row>
    <row r="2675" customFormat="false" ht="12.75" hidden="false" customHeight="false" outlineLevel="0" collapsed="false">
      <c r="H2675" s="1" t="n">
        <v>0.3715</v>
      </c>
    </row>
    <row r="2676" customFormat="false" ht="12.75" hidden="false" customHeight="false" outlineLevel="0" collapsed="false">
      <c r="H2676" s="1" t="n">
        <v>0.3777</v>
      </c>
    </row>
    <row r="2677" customFormat="false" ht="12.75" hidden="false" customHeight="false" outlineLevel="0" collapsed="false">
      <c r="H2677" s="1" t="n">
        <v>0.3523</v>
      </c>
    </row>
    <row r="2678" customFormat="false" ht="12.75" hidden="false" customHeight="false" outlineLevel="0" collapsed="false">
      <c r="H2678" s="1" t="n">
        <v>0.3016</v>
      </c>
    </row>
    <row r="2679" customFormat="false" ht="12.75" hidden="false" customHeight="false" outlineLevel="0" collapsed="false">
      <c r="H2679" s="1" t="n">
        <v>0.2419</v>
      </c>
    </row>
    <row r="2680" customFormat="false" ht="12.75" hidden="false" customHeight="false" outlineLevel="0" collapsed="false">
      <c r="H2680" s="1" t="n">
        <v>0.191</v>
      </c>
    </row>
    <row r="2681" customFormat="false" ht="12.75" hidden="false" customHeight="false" outlineLevel="0" collapsed="false">
      <c r="H2681" s="1" t="n">
        <v>0.1583</v>
      </c>
    </row>
    <row r="2682" customFormat="false" ht="12.75" hidden="false" customHeight="false" outlineLevel="0" collapsed="false">
      <c r="H2682" s="1" t="n">
        <v>0.1401</v>
      </c>
    </row>
    <row r="2683" customFormat="false" ht="12.75" hidden="false" customHeight="false" outlineLevel="0" collapsed="false">
      <c r="H2683" s="1" t="n">
        <v>0.1246</v>
      </c>
    </row>
    <row r="2684" customFormat="false" ht="12.75" hidden="false" customHeight="false" outlineLevel="0" collapsed="false">
      <c r="H2684" s="1" t="n">
        <v>0.1027</v>
      </c>
    </row>
    <row r="2685" customFormat="false" ht="12.75" hidden="false" customHeight="false" outlineLevel="0" collapsed="false">
      <c r="H2685" s="1" t="n">
        <v>0.0743</v>
      </c>
    </row>
    <row r="2686" customFormat="false" ht="12.75" hidden="false" customHeight="false" outlineLevel="0" collapsed="false">
      <c r="H2686" s="1" t="n">
        <v>0.0448</v>
      </c>
    </row>
    <row r="2687" customFormat="false" ht="12.75" hidden="false" customHeight="false" outlineLevel="0" collapsed="false">
      <c r="H2687" s="1" t="n">
        <v>0.0184</v>
      </c>
    </row>
    <row r="2688" customFormat="false" ht="12.75" hidden="false" customHeight="false" outlineLevel="0" collapsed="false">
      <c r="H2688" s="1" t="n">
        <v>-0.0062</v>
      </c>
    </row>
    <row r="2689" customFormat="false" ht="12.75" hidden="false" customHeight="false" outlineLevel="0" collapsed="false">
      <c r="H2689" s="1" t="n">
        <v>-0.0311</v>
      </c>
    </row>
    <row r="2690" customFormat="false" ht="12.75" hidden="false" customHeight="false" outlineLevel="0" collapsed="false">
      <c r="H2690" s="1" t="n">
        <v>-0.0545</v>
      </c>
    </row>
    <row r="2691" customFormat="false" ht="12.75" hidden="false" customHeight="false" outlineLevel="0" collapsed="false">
      <c r="H2691" s="1" t="n">
        <v>-0.0698</v>
      </c>
    </row>
    <row r="2692" customFormat="false" ht="12.75" hidden="false" customHeight="false" outlineLevel="0" collapsed="false">
      <c r="H2692" s="1" t="n">
        <v>-0.0714</v>
      </c>
    </row>
    <row r="2693" customFormat="false" ht="12.75" hidden="false" customHeight="false" outlineLevel="0" collapsed="false">
      <c r="H2693" s="1" t="n">
        <v>-0.0597</v>
      </c>
    </row>
    <row r="2694" customFormat="false" ht="12.75" hidden="false" customHeight="false" outlineLevel="0" collapsed="false">
      <c r="H2694" s="1" t="n">
        <v>-0.0431</v>
      </c>
    </row>
    <row r="2695" customFormat="false" ht="12.75" hidden="false" customHeight="false" outlineLevel="0" collapsed="false">
      <c r="H2695" s="1" t="n">
        <v>-0.0338</v>
      </c>
    </row>
    <row r="2696" customFormat="false" ht="12.75" hidden="false" customHeight="false" outlineLevel="0" collapsed="false">
      <c r="H2696" s="1" t="n">
        <v>-0.0407</v>
      </c>
    </row>
    <row r="2697" customFormat="false" ht="12.75" hidden="false" customHeight="false" outlineLevel="0" collapsed="false">
      <c r="H2697" s="1" t="n">
        <v>-0.0645</v>
      </c>
    </row>
    <row r="2698" customFormat="false" ht="12.75" hidden="false" customHeight="false" outlineLevel="0" collapsed="false">
      <c r="H2698" s="1" t="n">
        <v>-0.098</v>
      </c>
    </row>
    <row r="2699" customFormat="false" ht="12.75" hidden="false" customHeight="false" outlineLevel="0" collapsed="false">
      <c r="H2699" s="1" t="n">
        <v>-0.1314</v>
      </c>
    </row>
    <row r="2700" customFormat="false" ht="12.75" hidden="false" customHeight="false" outlineLevel="0" collapsed="false">
      <c r="H2700" s="1" t="n">
        <v>-0.1562</v>
      </c>
    </row>
    <row r="2701" customFormat="false" ht="12.75" hidden="false" customHeight="false" outlineLevel="0" collapsed="false">
      <c r="H2701" s="1" t="n">
        <v>-0.1662</v>
      </c>
    </row>
    <row r="2702" customFormat="false" ht="12.75" hidden="false" customHeight="false" outlineLevel="0" collapsed="false">
      <c r="H2702" s="1" t="n">
        <v>-0.1587</v>
      </c>
    </row>
    <row r="2703" customFormat="false" ht="12.75" hidden="false" customHeight="false" outlineLevel="0" collapsed="false">
      <c r="H2703" s="1" t="n">
        <v>-0.1373</v>
      </c>
    </row>
    <row r="2704" customFormat="false" ht="12.75" hidden="false" customHeight="false" outlineLevel="0" collapsed="false">
      <c r="H2704" s="1" t="n">
        <v>-0.1132</v>
      </c>
    </row>
    <row r="2705" customFormat="false" ht="12.75" hidden="false" customHeight="false" outlineLevel="0" collapsed="false">
      <c r="H2705" s="1" t="n">
        <v>-0.0999</v>
      </c>
    </row>
    <row r="2706" customFormat="false" ht="12.75" hidden="false" customHeight="false" outlineLevel="0" collapsed="false">
      <c r="H2706" s="1" t="n">
        <v>-0.1026</v>
      </c>
    </row>
    <row r="2707" customFormat="false" ht="12.75" hidden="false" customHeight="false" outlineLevel="0" collapsed="false">
      <c r="H2707" s="1" t="n">
        <v>-0.116</v>
      </c>
    </row>
    <row r="2708" customFormat="false" ht="12.75" hidden="false" customHeight="false" outlineLevel="0" collapsed="false">
      <c r="H2708" s="1" t="n">
        <v>-0.1309</v>
      </c>
    </row>
    <row r="2709" customFormat="false" ht="12.75" hidden="false" customHeight="false" outlineLevel="0" collapsed="false">
      <c r="H2709" s="1" t="n">
        <v>-0.1434</v>
      </c>
    </row>
    <row r="2710" customFormat="false" ht="12.75" hidden="false" customHeight="false" outlineLevel="0" collapsed="false">
      <c r="H2710" s="1" t="n">
        <v>-0.1545</v>
      </c>
    </row>
    <row r="2711" customFormat="false" ht="12.75" hidden="false" customHeight="false" outlineLevel="0" collapsed="false">
      <c r="H2711" s="1" t="n">
        <v>-0.1638</v>
      </c>
    </row>
    <row r="2712" customFormat="false" ht="12.75" hidden="false" customHeight="false" outlineLevel="0" collapsed="false">
      <c r="H2712" s="1" t="n">
        <v>-0.1664</v>
      </c>
    </row>
    <row r="2713" customFormat="false" ht="12.75" hidden="false" customHeight="false" outlineLevel="0" collapsed="false">
      <c r="H2713" s="1" t="n">
        <v>-0.1574</v>
      </c>
    </row>
    <row r="2714" customFormat="false" ht="12.75" hidden="false" customHeight="false" outlineLevel="0" collapsed="false">
      <c r="H2714" s="1" t="n">
        <v>-0.1358</v>
      </c>
    </row>
    <row r="2715" customFormat="false" ht="12.75" hidden="false" customHeight="false" outlineLevel="0" collapsed="false">
      <c r="H2715" s="1" t="n">
        <v>-0.104</v>
      </c>
    </row>
    <row r="2716" customFormat="false" ht="12.75" hidden="false" customHeight="false" outlineLevel="0" collapsed="false">
      <c r="H2716" s="1" t="n">
        <v>-0.0644</v>
      </c>
    </row>
    <row r="2717" customFormat="false" ht="12.75" hidden="false" customHeight="false" outlineLevel="0" collapsed="false">
      <c r="H2717" s="1" t="n">
        <v>-0.0202</v>
      </c>
    </row>
    <row r="2718" customFormat="false" ht="12.75" hidden="false" customHeight="false" outlineLevel="0" collapsed="false">
      <c r="H2718" s="1" t="n">
        <v>0.0233</v>
      </c>
    </row>
    <row r="2719" customFormat="false" ht="12.75" hidden="false" customHeight="false" outlineLevel="0" collapsed="false">
      <c r="H2719" s="1" t="n">
        <v>0.0597</v>
      </c>
    </row>
    <row r="2720" customFormat="false" ht="12.75" hidden="false" customHeight="false" outlineLevel="0" collapsed="false">
      <c r="H2720" s="1" t="n">
        <v>0.0857</v>
      </c>
    </row>
    <row r="2721" customFormat="false" ht="12.75" hidden="false" customHeight="false" outlineLevel="0" collapsed="false">
      <c r="H2721" s="1" t="n">
        <v>0.1028</v>
      </c>
    </row>
    <row r="2722" customFormat="false" ht="12.75" hidden="false" customHeight="false" outlineLevel="0" collapsed="false">
      <c r="H2722" s="1" t="n">
        <v>0.1147</v>
      </c>
    </row>
    <row r="2723" customFormat="false" ht="12.75" hidden="false" customHeight="false" outlineLevel="0" collapsed="false">
      <c r="H2723" s="1" t="n">
        <v>0.1228</v>
      </c>
    </row>
    <row r="2724" customFormat="false" ht="12.75" hidden="false" customHeight="false" outlineLevel="0" collapsed="false">
      <c r="H2724" s="1" t="n">
        <v>0.1258</v>
      </c>
    </row>
    <row r="2725" customFormat="false" ht="12.75" hidden="false" customHeight="false" outlineLevel="0" collapsed="false">
      <c r="H2725" s="1" t="n">
        <v>0.1228</v>
      </c>
    </row>
    <row r="2726" customFormat="false" ht="12.75" hidden="false" customHeight="false" outlineLevel="0" collapsed="false">
      <c r="H2726" s="1" t="n">
        <v>0.1181</v>
      </c>
    </row>
    <row r="2727" customFormat="false" ht="12.75" hidden="false" customHeight="false" outlineLevel="0" collapsed="false">
      <c r="H2727" s="1" t="n">
        <v>0.1199</v>
      </c>
    </row>
    <row r="2728" customFormat="false" ht="12.75" hidden="false" customHeight="false" outlineLevel="0" collapsed="false">
      <c r="H2728" s="1" t="n">
        <v>0.135</v>
      </c>
    </row>
    <row r="2729" customFormat="false" ht="12.75" hidden="false" customHeight="false" outlineLevel="0" collapsed="false">
      <c r="H2729" s="1" t="n">
        <v>0.1635</v>
      </c>
    </row>
    <row r="2730" customFormat="false" ht="12.75" hidden="false" customHeight="false" outlineLevel="0" collapsed="false">
      <c r="H2730" s="1" t="n">
        <v>0.1994</v>
      </c>
    </row>
    <row r="2731" customFormat="false" ht="12.75" hidden="false" customHeight="false" outlineLevel="0" collapsed="false">
      <c r="H2731" s="1" t="n">
        <v>0.2355</v>
      </c>
    </row>
    <row r="2732" customFormat="false" ht="12.75" hidden="false" customHeight="false" outlineLevel="0" collapsed="false">
      <c r="H2732" s="1" t="n">
        <v>0.266</v>
      </c>
    </row>
    <row r="2733" customFormat="false" ht="12.75" hidden="false" customHeight="false" outlineLevel="0" collapsed="false">
      <c r="H2733" s="1" t="n">
        <v>0.2857</v>
      </c>
    </row>
    <row r="2734" customFormat="false" ht="12.75" hidden="false" customHeight="false" outlineLevel="0" collapsed="false">
      <c r="H2734" s="1" t="n">
        <v>0.2878</v>
      </c>
    </row>
    <row r="2735" customFormat="false" ht="12.75" hidden="false" customHeight="false" outlineLevel="0" collapsed="false">
      <c r="H2735" s="1" t="n">
        <v>0.2673</v>
      </c>
    </row>
    <row r="2736" customFormat="false" ht="12.75" hidden="false" customHeight="false" outlineLevel="0" collapsed="false">
      <c r="H2736" s="1" t="n">
        <v>0.2261</v>
      </c>
    </row>
    <row r="2737" customFormat="false" ht="12.75" hidden="false" customHeight="false" outlineLevel="0" collapsed="false">
      <c r="H2737" s="1" t="n">
        <v>0.174</v>
      </c>
    </row>
    <row r="2738" customFormat="false" ht="12.75" hidden="false" customHeight="false" outlineLevel="0" collapsed="false">
      <c r="H2738" s="1" t="n">
        <v>0.1213</v>
      </c>
    </row>
    <row r="2739" customFormat="false" ht="12.75" hidden="false" customHeight="false" outlineLevel="0" collapsed="false">
      <c r="H2739" s="1" t="n">
        <v>0.0718</v>
      </c>
    </row>
    <row r="2740" customFormat="false" ht="12.75" hidden="false" customHeight="false" outlineLevel="0" collapsed="false">
      <c r="H2740" s="1" t="n">
        <v>0.0234</v>
      </c>
    </row>
    <row r="2741" customFormat="false" ht="12.75" hidden="false" customHeight="false" outlineLevel="0" collapsed="false">
      <c r="H2741" s="1" t="n">
        <v>-0.0236</v>
      </c>
    </row>
    <row r="2742" customFormat="false" ht="12.75" hidden="false" customHeight="false" outlineLevel="0" collapsed="false">
      <c r="H2742" s="1" t="n">
        <v>-0.0625</v>
      </c>
    </row>
    <row r="2743" customFormat="false" ht="12.75" hidden="false" customHeight="false" outlineLevel="0" collapsed="false">
      <c r="H2743" s="1" t="n">
        <v>-0.085</v>
      </c>
    </row>
    <row r="2744" customFormat="false" ht="12.75" hidden="false" customHeight="false" outlineLevel="0" collapsed="false">
      <c r="H2744" s="1" t="n">
        <v>-0.0898</v>
      </c>
    </row>
    <row r="2745" customFormat="false" ht="12.75" hidden="false" customHeight="false" outlineLevel="0" collapsed="false">
      <c r="H2745" s="1" t="n">
        <v>-0.0836</v>
      </c>
    </row>
    <row r="2746" customFormat="false" ht="12.75" hidden="false" customHeight="false" outlineLevel="0" collapsed="false">
      <c r="H2746" s="1" t="n">
        <v>-0.0747</v>
      </c>
    </row>
    <row r="2747" customFormat="false" ht="12.75" hidden="false" customHeight="false" outlineLevel="0" collapsed="false">
      <c r="H2747" s="1" t="n">
        <v>-0.0666</v>
      </c>
    </row>
    <row r="2748" customFormat="false" ht="12.75" hidden="false" customHeight="false" outlineLevel="0" collapsed="false">
      <c r="H2748" s="1" t="n">
        <v>-0.0599</v>
      </c>
    </row>
    <row r="2749" customFormat="false" ht="12.75" hidden="false" customHeight="false" outlineLevel="0" collapsed="false">
      <c r="H2749" s="1" t="n">
        <v>-0.0578</v>
      </c>
    </row>
    <row r="2750" customFormat="false" ht="12.75" hidden="false" customHeight="false" outlineLevel="0" collapsed="false">
      <c r="H2750" s="1" t="n">
        <v>-0.0672</v>
      </c>
    </row>
    <row r="2751" customFormat="false" ht="12.75" hidden="false" customHeight="false" outlineLevel="0" collapsed="false">
      <c r="H2751" s="1" t="n">
        <v>-0.0927</v>
      </c>
    </row>
    <row r="2752" customFormat="false" ht="12.75" hidden="false" customHeight="false" outlineLevel="0" collapsed="false">
      <c r="H2752" s="1" t="n">
        <v>-0.1327</v>
      </c>
    </row>
    <row r="2753" customFormat="false" ht="12.75" hidden="false" customHeight="false" outlineLevel="0" collapsed="false">
      <c r="H2753" s="1" t="n">
        <v>-0.1817</v>
      </c>
    </row>
    <row r="2754" customFormat="false" ht="12.75" hidden="false" customHeight="false" outlineLevel="0" collapsed="false">
      <c r="H2754" s="1" t="n">
        <v>-0.2368</v>
      </c>
    </row>
    <row r="2755" customFormat="false" ht="12.75" hidden="false" customHeight="false" outlineLevel="0" collapsed="false">
      <c r="H2755" s="1" t="n">
        <v>-0.2987</v>
      </c>
    </row>
    <row r="2756" customFormat="false" ht="12.75" hidden="false" customHeight="false" outlineLevel="0" collapsed="false">
      <c r="H2756" s="1" t="n">
        <v>-0.366</v>
      </c>
    </row>
    <row r="2757" customFormat="false" ht="12.75" hidden="false" customHeight="false" outlineLevel="0" collapsed="false">
      <c r="H2757" s="1" t="n">
        <v>-0.4313</v>
      </c>
    </row>
    <row r="2758" customFormat="false" ht="12.75" hidden="false" customHeight="false" outlineLevel="0" collapsed="false">
      <c r="H2758" s="1" t="n">
        <v>-0.4842</v>
      </c>
    </row>
    <row r="2759" customFormat="false" ht="12.75" hidden="false" customHeight="false" outlineLevel="0" collapsed="false">
      <c r="H2759" s="1" t="n">
        <v>-0.5182</v>
      </c>
    </row>
    <row r="2760" customFormat="false" ht="12.75" hidden="false" customHeight="false" outlineLevel="0" collapsed="false">
      <c r="H2760" s="1" t="n">
        <v>-0.5333</v>
      </c>
    </row>
    <row r="2761" customFormat="false" ht="12.75" hidden="false" customHeight="false" outlineLevel="0" collapsed="false">
      <c r="H2761" s="1" t="n">
        <v>-0.5334</v>
      </c>
    </row>
    <row r="2762" customFormat="false" ht="12.75" hidden="false" customHeight="false" outlineLevel="0" collapsed="false">
      <c r="H2762" s="1" t="n">
        <v>-0.5235</v>
      </c>
    </row>
    <row r="2763" customFormat="false" ht="12.75" hidden="false" customHeight="false" outlineLevel="0" collapsed="false">
      <c r="H2763" s="1" t="n">
        <v>-0.5105</v>
      </c>
    </row>
    <row r="2764" customFormat="false" ht="12.75" hidden="false" customHeight="false" outlineLevel="0" collapsed="false">
      <c r="H2764" s="1" t="n">
        <v>-0.5046</v>
      </c>
    </row>
    <row r="2765" customFormat="false" ht="12.75" hidden="false" customHeight="false" outlineLevel="0" collapsed="false">
      <c r="H2765" s="1" t="n">
        <v>-0.5144</v>
      </c>
    </row>
    <row r="2766" customFormat="false" ht="12.75" hidden="false" customHeight="false" outlineLevel="0" collapsed="false">
      <c r="H2766" s="1" t="n">
        <v>-0.5405</v>
      </c>
    </row>
    <row r="2767" customFormat="false" ht="12.75" hidden="false" customHeight="false" outlineLevel="0" collapsed="false">
      <c r="H2767" s="1" t="n">
        <v>-0.5722</v>
      </c>
    </row>
    <row r="2768" customFormat="false" ht="12.75" hidden="false" customHeight="false" outlineLevel="0" collapsed="false">
      <c r="H2768" s="1" t="n">
        <v>-0.5955</v>
      </c>
    </row>
    <row r="2769" customFormat="false" ht="12.75" hidden="false" customHeight="false" outlineLevel="0" collapsed="false">
      <c r="H2769" s="1" t="n">
        <v>-0.6033</v>
      </c>
    </row>
    <row r="2770" customFormat="false" ht="12.75" hidden="false" customHeight="false" outlineLevel="0" collapsed="false">
      <c r="H2770" s="1" t="n">
        <v>-0.5997</v>
      </c>
    </row>
    <row r="2771" customFormat="false" ht="12.75" hidden="false" customHeight="false" outlineLevel="0" collapsed="false">
      <c r="H2771" s="1" t="n">
        <v>-0.594</v>
      </c>
    </row>
    <row r="2772" customFormat="false" ht="12.75" hidden="false" customHeight="false" outlineLevel="0" collapsed="false">
      <c r="H2772" s="1" t="n">
        <v>-0.5907</v>
      </c>
    </row>
    <row r="2773" customFormat="false" ht="12.75" hidden="false" customHeight="false" outlineLevel="0" collapsed="false">
      <c r="H2773" s="1" t="n">
        <v>-0.5876</v>
      </c>
    </row>
    <row r="2774" customFormat="false" ht="12.75" hidden="false" customHeight="false" outlineLevel="0" collapsed="false">
      <c r="H2774" s="1" t="n">
        <v>-0.5815</v>
      </c>
    </row>
    <row r="2775" customFormat="false" ht="12.75" hidden="false" customHeight="false" outlineLevel="0" collapsed="false">
      <c r="H2775" s="1" t="n">
        <v>-0.572</v>
      </c>
    </row>
    <row r="2776" customFormat="false" ht="12.75" hidden="false" customHeight="false" outlineLevel="0" collapsed="false">
      <c r="H2776" s="1" t="n">
        <v>-0.5598</v>
      </c>
    </row>
    <row r="2777" customFormat="false" ht="12.75" hidden="false" customHeight="false" outlineLevel="0" collapsed="false">
      <c r="H2777" s="1" t="n">
        <v>-0.5445</v>
      </c>
    </row>
    <row r="2778" customFormat="false" ht="12.75" hidden="false" customHeight="false" outlineLevel="0" collapsed="false">
      <c r="H2778" s="1" t="n">
        <v>-0.5264</v>
      </c>
    </row>
    <row r="2779" customFormat="false" ht="12.75" hidden="false" customHeight="false" outlineLevel="0" collapsed="false">
      <c r="H2779" s="1" t="n">
        <v>-0.5127</v>
      </c>
    </row>
    <row r="2780" customFormat="false" ht="12.75" hidden="false" customHeight="false" outlineLevel="0" collapsed="false">
      <c r="H2780" s="1" t="n">
        <v>-0.5145</v>
      </c>
    </row>
    <row r="2781" customFormat="false" ht="12.75" hidden="false" customHeight="false" outlineLevel="0" collapsed="false">
      <c r="H2781" s="1" t="n">
        <v>-0.5368</v>
      </c>
    </row>
    <row r="2782" customFormat="false" ht="12.75" hidden="false" customHeight="false" outlineLevel="0" collapsed="false">
      <c r="H2782" s="1" t="n">
        <v>-0.5715</v>
      </c>
    </row>
    <row r="2783" customFormat="false" ht="12.75" hidden="false" customHeight="false" outlineLevel="0" collapsed="false">
      <c r="H2783" s="1" t="n">
        <v>-0.6024</v>
      </c>
    </row>
    <row r="2784" customFormat="false" ht="12.75" hidden="false" customHeight="false" outlineLevel="0" collapsed="false">
      <c r="H2784" s="1" t="n">
        <v>-0.6183</v>
      </c>
    </row>
    <row r="2785" customFormat="false" ht="12.75" hidden="false" customHeight="false" outlineLevel="0" collapsed="false">
      <c r="H2785" s="1" t="n">
        <v>-0.6191</v>
      </c>
    </row>
    <row r="2786" customFormat="false" ht="12.75" hidden="false" customHeight="false" outlineLevel="0" collapsed="false">
      <c r="H2786" s="1" t="n">
        <v>-0.6119</v>
      </c>
    </row>
    <row r="2787" customFormat="false" ht="12.75" hidden="false" customHeight="false" outlineLevel="0" collapsed="false">
      <c r="H2787" s="1" t="n">
        <v>-0.6025</v>
      </c>
    </row>
    <row r="2788" customFormat="false" ht="12.75" hidden="false" customHeight="false" outlineLevel="0" collapsed="false">
      <c r="H2788" s="1" t="n">
        <v>-0.5907</v>
      </c>
    </row>
    <row r="2789" customFormat="false" ht="12.75" hidden="false" customHeight="false" outlineLevel="0" collapsed="false">
      <c r="H2789" s="1" t="n">
        <v>-0.5717</v>
      </c>
    </row>
    <row r="2790" customFormat="false" ht="12.75" hidden="false" customHeight="false" outlineLevel="0" collapsed="false">
      <c r="H2790" s="1" t="n">
        <v>-0.5381</v>
      </c>
    </row>
    <row r="2791" customFormat="false" ht="12.75" hidden="false" customHeight="false" outlineLevel="0" collapsed="false">
      <c r="H2791" s="1" t="n">
        <v>-0.4838</v>
      </c>
    </row>
    <row r="2792" customFormat="false" ht="12.75" hidden="false" customHeight="false" outlineLevel="0" collapsed="false">
      <c r="H2792" s="1" t="n">
        <v>-0.4082</v>
      </c>
    </row>
    <row r="2793" customFormat="false" ht="12.75" hidden="false" customHeight="false" outlineLevel="0" collapsed="false">
      <c r="H2793" s="1" t="n">
        <v>-0.3186</v>
      </c>
    </row>
    <row r="2794" customFormat="false" ht="12.75" hidden="false" customHeight="false" outlineLevel="0" collapsed="false">
      <c r="H2794" s="1" t="n">
        <v>-0.2285</v>
      </c>
    </row>
    <row r="2795" customFormat="false" ht="12.75" hidden="false" customHeight="false" outlineLevel="0" collapsed="false">
      <c r="H2795" s="1" t="n">
        <v>-0.1527</v>
      </c>
    </row>
    <row r="2796" customFormat="false" ht="12.75" hidden="false" customHeight="false" outlineLevel="0" collapsed="false">
      <c r="H2796" s="1" t="n">
        <v>-0.1006</v>
      </c>
    </row>
    <row r="2797" customFormat="false" ht="12.75" hidden="false" customHeight="false" outlineLevel="0" collapsed="false">
      <c r="H2797" s="1" t="n">
        <v>-0.0736</v>
      </c>
    </row>
    <row r="2798" customFormat="false" ht="12.75" hidden="false" customHeight="false" outlineLevel="0" collapsed="false">
      <c r="H2798" s="1" t="n">
        <v>-0.0652</v>
      </c>
    </row>
    <row r="2799" customFormat="false" ht="12.75" hidden="false" customHeight="false" outlineLevel="0" collapsed="false">
      <c r="H2799" s="1" t="n">
        <v>-0.0648</v>
      </c>
    </row>
    <row r="2800" customFormat="false" ht="12.75" hidden="false" customHeight="false" outlineLevel="0" collapsed="false">
      <c r="H2800" s="1" t="n">
        <v>-0.0619</v>
      </c>
    </row>
    <row r="2801" customFormat="false" ht="12.75" hidden="false" customHeight="false" outlineLevel="0" collapsed="false">
      <c r="H2801" s="1" t="n">
        <v>-0.0484</v>
      </c>
    </row>
    <row r="2802" customFormat="false" ht="12.75" hidden="false" customHeight="false" outlineLevel="0" collapsed="false">
      <c r="H2802" s="1" t="n">
        <v>-0.02</v>
      </c>
    </row>
    <row r="2803" customFormat="false" ht="12.75" hidden="false" customHeight="false" outlineLevel="0" collapsed="false">
      <c r="H2803" s="1" t="n">
        <v>0.0231</v>
      </c>
    </row>
    <row r="2804" customFormat="false" ht="12.75" hidden="false" customHeight="false" outlineLevel="0" collapsed="false">
      <c r="H2804" s="1" t="n">
        <v>0.076</v>
      </c>
    </row>
    <row r="2805" customFormat="false" ht="12.75" hidden="false" customHeight="false" outlineLevel="0" collapsed="false">
      <c r="H2805" s="1" t="n">
        <v>0.1304</v>
      </c>
    </row>
    <row r="2806" customFormat="false" ht="12.75" hidden="false" customHeight="false" outlineLevel="0" collapsed="false">
      <c r="H2806" s="1" t="n">
        <v>0.1786</v>
      </c>
    </row>
    <row r="2807" customFormat="false" ht="12.75" hidden="false" customHeight="false" outlineLevel="0" collapsed="false">
      <c r="H2807" s="1" t="n">
        <v>0.2172</v>
      </c>
    </row>
    <row r="2808" customFormat="false" ht="12.75" hidden="false" customHeight="false" outlineLevel="0" collapsed="false">
      <c r="H2808" s="1" t="n">
        <v>0.2463</v>
      </c>
    </row>
    <row r="2809" customFormat="false" ht="12.75" hidden="false" customHeight="false" outlineLevel="0" collapsed="false">
      <c r="H2809" s="1" t="n">
        <v>0.2675</v>
      </c>
    </row>
    <row r="2810" customFormat="false" ht="12.75" hidden="false" customHeight="false" outlineLevel="0" collapsed="false">
      <c r="H2810" s="1" t="n">
        <v>0.2822</v>
      </c>
    </row>
    <row r="2811" customFormat="false" ht="12.75" hidden="false" customHeight="false" outlineLevel="0" collapsed="false">
      <c r="H2811" s="1" t="n">
        <v>0.2942</v>
      </c>
    </row>
    <row r="2812" customFormat="false" ht="12.75" hidden="false" customHeight="false" outlineLevel="0" collapsed="false">
      <c r="H2812" s="1" t="n">
        <v>0.3082</v>
      </c>
    </row>
    <row r="2813" customFormat="false" ht="12.75" hidden="false" customHeight="false" outlineLevel="0" collapsed="false">
      <c r="H2813" s="1" t="n">
        <v>0.3268</v>
      </c>
    </row>
    <row r="2814" customFormat="false" ht="12.75" hidden="false" customHeight="false" outlineLevel="0" collapsed="false">
      <c r="H2814" s="1" t="n">
        <v>0.3469</v>
      </c>
    </row>
    <row r="2815" customFormat="false" ht="12.75" hidden="false" customHeight="false" outlineLevel="0" collapsed="false">
      <c r="H2815" s="1" t="n">
        <v>0.3625</v>
      </c>
    </row>
    <row r="2816" customFormat="false" ht="12.75" hidden="false" customHeight="false" outlineLevel="0" collapsed="false">
      <c r="H2816" s="1" t="n">
        <v>0.3696</v>
      </c>
    </row>
    <row r="2817" customFormat="false" ht="12.75" hidden="false" customHeight="false" outlineLevel="0" collapsed="false">
      <c r="H2817" s="1" t="n">
        <v>0.3683</v>
      </c>
    </row>
    <row r="2818" customFormat="false" ht="12.75" hidden="false" customHeight="false" outlineLevel="0" collapsed="false">
      <c r="H2818" s="1" t="n">
        <v>0.3595</v>
      </c>
    </row>
    <row r="2819" customFormat="false" ht="12.75" hidden="false" customHeight="false" outlineLevel="0" collapsed="false">
      <c r="H2819" s="1" t="n">
        <v>0.343</v>
      </c>
    </row>
    <row r="2820" customFormat="false" ht="12.75" hidden="false" customHeight="false" outlineLevel="0" collapsed="false">
      <c r="H2820" s="1" t="n">
        <v>0.3207</v>
      </c>
    </row>
    <row r="2821" customFormat="false" ht="12.75" hidden="false" customHeight="false" outlineLevel="0" collapsed="false">
      <c r="H2821" s="1" t="n">
        <v>0.2994</v>
      </c>
    </row>
    <row r="2822" customFormat="false" ht="12.75" hidden="false" customHeight="false" outlineLevel="0" collapsed="false">
      <c r="H2822" s="1" t="n">
        <v>0.2853</v>
      </c>
    </row>
    <row r="2823" customFormat="false" ht="12.75" hidden="false" customHeight="false" outlineLevel="0" collapsed="false">
      <c r="H2823" s="1" t="n">
        <v>0.2755</v>
      </c>
    </row>
    <row r="2824" customFormat="false" ht="12.75" hidden="false" customHeight="false" outlineLevel="0" collapsed="false">
      <c r="H2824" s="1" t="n">
        <v>0.2585</v>
      </c>
    </row>
    <row r="2825" customFormat="false" ht="12.75" hidden="false" customHeight="false" outlineLevel="0" collapsed="false">
      <c r="H2825" s="1" t="n">
        <v>0.2259</v>
      </c>
    </row>
    <row r="2826" customFormat="false" ht="12.75" hidden="false" customHeight="false" outlineLevel="0" collapsed="false">
      <c r="H2826" s="1" t="n">
        <v>0.1831</v>
      </c>
    </row>
    <row r="2827" customFormat="false" ht="12.75" hidden="false" customHeight="false" outlineLevel="0" collapsed="false">
      <c r="H2827" s="1" t="n">
        <v>0.1445</v>
      </c>
    </row>
    <row r="2828" customFormat="false" ht="12.75" hidden="false" customHeight="false" outlineLevel="0" collapsed="false">
      <c r="H2828" s="1" t="n">
        <v>0.1189</v>
      </c>
    </row>
    <row r="2829" customFormat="false" ht="12.75" hidden="false" customHeight="false" outlineLevel="0" collapsed="false">
      <c r="H2829" s="1" t="n">
        <v>0.1042</v>
      </c>
    </row>
    <row r="2830" customFormat="false" ht="12.75" hidden="false" customHeight="false" outlineLevel="0" collapsed="false">
      <c r="H2830" s="1" t="n">
        <v>0.0928</v>
      </c>
    </row>
    <row r="2831" customFormat="false" ht="12.75" hidden="false" customHeight="false" outlineLevel="0" collapsed="false">
      <c r="H2831" s="1" t="n">
        <v>0.0799</v>
      </c>
    </row>
    <row r="2832" customFormat="false" ht="12.75" hidden="false" customHeight="false" outlineLevel="0" collapsed="false">
      <c r="H2832" s="1" t="n">
        <v>0.0607</v>
      </c>
    </row>
    <row r="2833" customFormat="false" ht="12.75" hidden="false" customHeight="false" outlineLevel="0" collapsed="false">
      <c r="H2833" s="1" t="n">
        <v>0.0278</v>
      </c>
    </row>
    <row r="2834" customFormat="false" ht="12.75" hidden="false" customHeight="false" outlineLevel="0" collapsed="false">
      <c r="H2834" s="1" t="n">
        <v>-0.0237</v>
      </c>
    </row>
    <row r="2835" customFormat="false" ht="12.75" hidden="false" customHeight="false" outlineLevel="0" collapsed="false">
      <c r="H2835" s="1" t="n">
        <v>-0.0883</v>
      </c>
    </row>
    <row r="2836" customFormat="false" ht="12.75" hidden="false" customHeight="false" outlineLevel="0" collapsed="false">
      <c r="H2836" s="1" t="n">
        <v>-0.154</v>
      </c>
    </row>
    <row r="2837" customFormat="false" ht="12.75" hidden="false" customHeight="false" outlineLevel="0" collapsed="false">
      <c r="H2837" s="1" t="n">
        <v>-0.2156</v>
      </c>
    </row>
    <row r="2838" customFormat="false" ht="12.75" hidden="false" customHeight="false" outlineLevel="0" collapsed="false">
      <c r="H2838" s="1" t="n">
        <v>-0.2795</v>
      </c>
    </row>
    <row r="2839" customFormat="false" ht="12.75" hidden="false" customHeight="false" outlineLevel="0" collapsed="false">
      <c r="H2839" s="1" t="n">
        <v>-0.3523</v>
      </c>
    </row>
    <row r="2840" customFormat="false" ht="12.75" hidden="false" customHeight="false" outlineLevel="0" collapsed="false">
      <c r="H2840" s="1" t="n">
        <v>-0.4269</v>
      </c>
    </row>
    <row r="2841" customFormat="false" ht="12.75" hidden="false" customHeight="false" outlineLevel="0" collapsed="false">
      <c r="H2841" s="1" t="n">
        <v>-0.4851</v>
      </c>
    </row>
    <row r="2842" customFormat="false" ht="12.75" hidden="false" customHeight="false" outlineLevel="0" collapsed="false">
      <c r="H2842" s="1" t="n">
        <v>-0.511</v>
      </c>
    </row>
    <row r="2843" customFormat="false" ht="12.75" hidden="false" customHeight="false" outlineLevel="0" collapsed="false">
      <c r="H2843" s="1" t="n">
        <v>-0.4988</v>
      </c>
    </row>
    <row r="2844" customFormat="false" ht="12.75" hidden="false" customHeight="false" outlineLevel="0" collapsed="false">
      <c r="H2844" s="1" t="n">
        <v>-0.4516</v>
      </c>
    </row>
    <row r="2845" customFormat="false" ht="12.75" hidden="false" customHeight="false" outlineLevel="0" collapsed="false">
      <c r="H2845" s="1" t="n">
        <v>-0.3799</v>
      </c>
    </row>
    <row r="2846" customFormat="false" ht="12.75" hidden="false" customHeight="false" outlineLevel="0" collapsed="false">
      <c r="H2846" s="1" t="n">
        <v>-0.3017</v>
      </c>
    </row>
    <row r="2847" customFormat="false" ht="12.75" hidden="false" customHeight="false" outlineLevel="0" collapsed="false">
      <c r="H2847" s="1" t="n">
        <v>-0.2379</v>
      </c>
    </row>
    <row r="2848" customFormat="false" ht="12.75" hidden="false" customHeight="false" outlineLevel="0" collapsed="false">
      <c r="H2848" s="1" t="n">
        <v>-0.2013</v>
      </c>
    </row>
    <row r="2849" customFormat="false" ht="12.75" hidden="false" customHeight="false" outlineLevel="0" collapsed="false">
      <c r="H2849" s="1" t="n">
        <v>-0.1898</v>
      </c>
    </row>
    <row r="2850" customFormat="false" ht="12.75" hidden="false" customHeight="false" outlineLevel="0" collapsed="false">
      <c r="H2850" s="1" t="n">
        <v>-0.1923</v>
      </c>
    </row>
    <row r="2851" customFormat="false" ht="12.75" hidden="false" customHeight="false" outlineLevel="0" collapsed="false">
      <c r="H2851" s="1" t="n">
        <v>-0.2005</v>
      </c>
    </row>
    <row r="2852" customFormat="false" ht="12.75" hidden="false" customHeight="false" outlineLevel="0" collapsed="false">
      <c r="H2852" s="1" t="n">
        <v>-0.2125</v>
      </c>
    </row>
    <row r="2853" customFormat="false" ht="12.75" hidden="false" customHeight="false" outlineLevel="0" collapsed="false">
      <c r="H2853" s="1" t="n">
        <v>-0.2278</v>
      </c>
    </row>
    <row r="2854" customFormat="false" ht="12.75" hidden="false" customHeight="false" outlineLevel="0" collapsed="false">
      <c r="H2854" s="1" t="n">
        <v>-0.2422</v>
      </c>
    </row>
    <row r="2855" customFormat="false" ht="12.75" hidden="false" customHeight="false" outlineLevel="0" collapsed="false">
      <c r="H2855" s="1" t="n">
        <v>-0.2484</v>
      </c>
    </row>
    <row r="2856" customFormat="false" ht="12.75" hidden="false" customHeight="false" outlineLevel="0" collapsed="false">
      <c r="H2856" s="1" t="n">
        <v>-0.2395</v>
      </c>
    </row>
    <row r="2857" customFormat="false" ht="12.75" hidden="false" customHeight="false" outlineLevel="0" collapsed="false">
      <c r="H2857" s="1" t="n">
        <v>-0.2107</v>
      </c>
    </row>
    <row r="2858" customFormat="false" ht="12.75" hidden="false" customHeight="false" outlineLevel="0" collapsed="false">
      <c r="H2858" s="1" t="n">
        <v>-0.1607</v>
      </c>
    </row>
    <row r="2859" customFormat="false" ht="12.75" hidden="false" customHeight="false" outlineLevel="0" collapsed="false">
      <c r="H2859" s="1" t="n">
        <v>-0.0948</v>
      </c>
    </row>
    <row r="2860" customFormat="false" ht="12.75" hidden="false" customHeight="false" outlineLevel="0" collapsed="false">
      <c r="H2860" s="1" t="n">
        <v>-0.0254</v>
      </c>
    </row>
    <row r="2861" customFormat="false" ht="12.75" hidden="false" customHeight="false" outlineLevel="0" collapsed="false">
      <c r="H2861" s="1" t="n">
        <v>0.0319</v>
      </c>
    </row>
    <row r="2862" customFormat="false" ht="12.75" hidden="false" customHeight="false" outlineLevel="0" collapsed="false">
      <c r="H2862" s="1" t="n">
        <v>0.065</v>
      </c>
    </row>
    <row r="2863" customFormat="false" ht="12.75" hidden="false" customHeight="false" outlineLevel="0" collapsed="false">
      <c r="H2863" s="1" t="n">
        <v>0.0709</v>
      </c>
    </row>
    <row r="2864" customFormat="false" ht="12.75" hidden="false" customHeight="false" outlineLevel="0" collapsed="false">
      <c r="H2864" s="1" t="n">
        <v>0.0554</v>
      </c>
    </row>
    <row r="2865" customFormat="false" ht="12.75" hidden="false" customHeight="false" outlineLevel="0" collapsed="false">
      <c r="H2865" s="1" t="n">
        <v>0.0282</v>
      </c>
    </row>
    <row r="2866" customFormat="false" ht="12.75" hidden="false" customHeight="false" outlineLevel="0" collapsed="false">
      <c r="H2866" s="1" t="n">
        <v>-0.0031</v>
      </c>
    </row>
    <row r="2867" customFormat="false" ht="12.75" hidden="false" customHeight="false" outlineLevel="0" collapsed="false">
      <c r="H2867" s="1" t="n">
        <v>-0.0344</v>
      </c>
    </row>
    <row r="2868" customFormat="false" ht="12.75" hidden="false" customHeight="false" outlineLevel="0" collapsed="false">
      <c r="H2868" s="1" t="n">
        <v>-0.0624</v>
      </c>
    </row>
    <row r="2869" customFormat="false" ht="12.75" hidden="false" customHeight="false" outlineLevel="0" collapsed="false">
      <c r="H2869" s="1" t="n">
        <v>-0.0825</v>
      </c>
    </row>
    <row r="2870" customFormat="false" ht="12.75" hidden="false" customHeight="false" outlineLevel="0" collapsed="false">
      <c r="H2870" s="1" t="n">
        <v>-0.0916</v>
      </c>
    </row>
    <row r="2871" customFormat="false" ht="12.75" hidden="false" customHeight="false" outlineLevel="0" collapsed="false">
      <c r="H2871" s="1" t="n">
        <v>-0.0905</v>
      </c>
    </row>
    <row r="2872" customFormat="false" ht="12.75" hidden="false" customHeight="false" outlineLevel="0" collapsed="false">
      <c r="H2872" s="1" t="n">
        <v>-0.0823</v>
      </c>
    </row>
    <row r="2873" customFormat="false" ht="12.75" hidden="false" customHeight="false" outlineLevel="0" collapsed="false">
      <c r="H2873" s="1" t="n">
        <v>-0.0669</v>
      </c>
    </row>
    <row r="2874" customFormat="false" ht="12.75" hidden="false" customHeight="false" outlineLevel="0" collapsed="false">
      <c r="H2874" s="1" t="n">
        <v>-0.0403</v>
      </c>
    </row>
    <row r="2875" customFormat="false" ht="12.75" hidden="false" customHeight="false" outlineLevel="0" collapsed="false">
      <c r="H2875" s="1" t="n">
        <v>-0.0019</v>
      </c>
    </row>
    <row r="2876" customFormat="false" ht="12.75" hidden="false" customHeight="false" outlineLevel="0" collapsed="false">
      <c r="H2876" s="1" t="n">
        <v>0.04</v>
      </c>
    </row>
    <row r="2877" customFormat="false" ht="12.75" hidden="false" customHeight="false" outlineLevel="0" collapsed="false">
      <c r="H2877" s="1" t="n">
        <v>0.0711</v>
      </c>
    </row>
    <row r="2878" customFormat="false" ht="12.75" hidden="false" customHeight="false" outlineLevel="0" collapsed="false">
      <c r="H2878" s="1" t="n">
        <v>0.0816</v>
      </c>
    </row>
    <row r="2879" customFormat="false" ht="12.75" hidden="false" customHeight="false" outlineLevel="0" collapsed="false">
      <c r="H2879" s="1" t="n">
        <v>0.074</v>
      </c>
    </row>
    <row r="2880" customFormat="false" ht="12.75" hidden="false" customHeight="false" outlineLevel="0" collapsed="false">
      <c r="H2880" s="1" t="n">
        <v>0.0624</v>
      </c>
    </row>
    <row r="2881" customFormat="false" ht="12.75" hidden="false" customHeight="false" outlineLevel="0" collapsed="false">
      <c r="H2881" s="1" t="n">
        <v>0.0639</v>
      </c>
    </row>
    <row r="2882" customFormat="false" ht="12.75" hidden="false" customHeight="false" outlineLevel="0" collapsed="false">
      <c r="H2882" s="1" t="n">
        <v>0.0874</v>
      </c>
    </row>
    <row r="2883" customFormat="false" ht="12.75" hidden="false" customHeight="false" outlineLevel="0" collapsed="false">
      <c r="H2883" s="1" t="n">
        <v>0.1288</v>
      </c>
    </row>
    <row r="2884" customFormat="false" ht="12.75" hidden="false" customHeight="false" outlineLevel="0" collapsed="false">
      <c r="H2884" s="1" t="n">
        <v>0.1741</v>
      </c>
    </row>
    <row r="2885" customFormat="false" ht="12.75" hidden="false" customHeight="false" outlineLevel="0" collapsed="false">
      <c r="H2885" s="1" t="n">
        <v>0.2114</v>
      </c>
    </row>
    <row r="2886" customFormat="false" ht="12.75" hidden="false" customHeight="false" outlineLevel="0" collapsed="false">
      <c r="H2886" s="1" t="n">
        <v>0.2379</v>
      </c>
    </row>
    <row r="2887" customFormat="false" ht="12.75" hidden="false" customHeight="false" outlineLevel="0" collapsed="false">
      <c r="H2887" s="1" t="n">
        <v>0.2579</v>
      </c>
    </row>
    <row r="2888" customFormat="false" ht="12.75" hidden="false" customHeight="false" outlineLevel="0" collapsed="false">
      <c r="H2888" s="1" t="n">
        <v>0.2747</v>
      </c>
    </row>
    <row r="2889" customFormat="false" ht="12.75" hidden="false" customHeight="false" outlineLevel="0" collapsed="false">
      <c r="H2889" s="1" t="n">
        <v>0.2872</v>
      </c>
    </row>
    <row r="2890" customFormat="false" ht="12.75" hidden="false" customHeight="false" outlineLevel="0" collapsed="false">
      <c r="H2890" s="1" t="n">
        <v>0.2932</v>
      </c>
    </row>
    <row r="2891" customFormat="false" ht="12.75" hidden="false" customHeight="false" outlineLevel="0" collapsed="false">
      <c r="H2891" s="1" t="n">
        <v>0.2924</v>
      </c>
    </row>
    <row r="2892" customFormat="false" ht="12.75" hidden="false" customHeight="false" outlineLevel="0" collapsed="false">
      <c r="H2892" s="1" t="n">
        <v>0.2854</v>
      </c>
    </row>
    <row r="2893" customFormat="false" ht="12.75" hidden="false" customHeight="false" outlineLevel="0" collapsed="false">
      <c r="H2893" s="1" t="n">
        <v>0.2719</v>
      </c>
    </row>
    <row r="2894" customFormat="false" ht="12.75" hidden="false" customHeight="false" outlineLevel="0" collapsed="false">
      <c r="H2894" s="1" t="n">
        <v>0.2514</v>
      </c>
    </row>
    <row r="2895" customFormat="false" ht="12.75" hidden="false" customHeight="false" outlineLevel="0" collapsed="false">
      <c r="H2895" s="1" t="n">
        <v>0.227</v>
      </c>
    </row>
    <row r="2896" customFormat="false" ht="12.75" hidden="false" customHeight="false" outlineLevel="0" collapsed="false">
      <c r="H2896" s="1" t="n">
        <v>0.2055</v>
      </c>
    </row>
    <row r="2897" customFormat="false" ht="12.75" hidden="false" customHeight="false" outlineLevel="0" collapsed="false">
      <c r="H2897" s="1" t="n">
        <v>0.1936</v>
      </c>
    </row>
    <row r="2898" customFormat="false" ht="12.75" hidden="false" customHeight="false" outlineLevel="0" collapsed="false">
      <c r="H2898" s="1" t="n">
        <v>0.1942</v>
      </c>
    </row>
    <row r="2899" customFormat="false" ht="12.75" hidden="false" customHeight="false" outlineLevel="0" collapsed="false">
      <c r="H2899" s="1" t="n">
        <v>0.2049</v>
      </c>
    </row>
    <row r="2900" customFormat="false" ht="12.75" hidden="false" customHeight="false" outlineLevel="0" collapsed="false">
      <c r="H2900" s="1" t="n">
        <v>0.2201</v>
      </c>
    </row>
    <row r="2901" customFormat="false" ht="12.75" hidden="false" customHeight="false" outlineLevel="0" collapsed="false">
      <c r="H2901" s="1" t="n">
        <v>0.2331</v>
      </c>
    </row>
    <row r="2902" customFormat="false" ht="12.75" hidden="false" customHeight="false" outlineLevel="0" collapsed="false">
      <c r="H2902" s="1" t="n">
        <v>0.2379</v>
      </c>
    </row>
    <row r="2903" customFormat="false" ht="12.75" hidden="false" customHeight="false" outlineLevel="0" collapsed="false">
      <c r="H2903" s="1" t="n">
        <v>0.2298</v>
      </c>
    </row>
    <row r="2904" customFormat="false" ht="12.75" hidden="false" customHeight="false" outlineLevel="0" collapsed="false">
      <c r="H2904" s="1" t="n">
        <v>0.2083</v>
      </c>
    </row>
    <row r="2905" customFormat="false" ht="12.75" hidden="false" customHeight="false" outlineLevel="0" collapsed="false">
      <c r="H2905" s="1" t="n">
        <v>0.1771</v>
      </c>
    </row>
    <row r="2906" customFormat="false" ht="12.75" hidden="false" customHeight="false" outlineLevel="0" collapsed="false">
      <c r="H2906" s="1" t="n">
        <v>0.1426</v>
      </c>
    </row>
    <row r="2907" customFormat="false" ht="12.75" hidden="false" customHeight="false" outlineLevel="0" collapsed="false">
      <c r="H2907" s="1" t="n">
        <v>0.1087</v>
      </c>
    </row>
    <row r="2908" customFormat="false" ht="12.75" hidden="false" customHeight="false" outlineLevel="0" collapsed="false">
      <c r="H2908" s="1" t="n">
        <v>0.0753</v>
      </c>
    </row>
    <row r="2909" customFormat="false" ht="12.75" hidden="false" customHeight="false" outlineLevel="0" collapsed="false">
      <c r="H2909" s="1" t="n">
        <v>0.042</v>
      </c>
    </row>
    <row r="2910" customFormat="false" ht="12.75" hidden="false" customHeight="false" outlineLevel="0" collapsed="false">
      <c r="H2910" s="1" t="n">
        <v>0.0131</v>
      </c>
    </row>
    <row r="2911" customFormat="false" ht="12.75" hidden="false" customHeight="false" outlineLevel="0" collapsed="false">
      <c r="H2911" s="1" t="n">
        <v>-0.0046</v>
      </c>
    </row>
    <row r="2912" customFormat="false" ht="12.75" hidden="false" customHeight="false" outlineLevel="0" collapsed="false">
      <c r="H2912" s="1" t="n">
        <v>-0.01</v>
      </c>
    </row>
    <row r="2913" customFormat="false" ht="12.75" hidden="false" customHeight="false" outlineLevel="0" collapsed="false">
      <c r="H2913" s="1" t="n">
        <v>-0.0112</v>
      </c>
    </row>
    <row r="2914" customFormat="false" ht="12.75" hidden="false" customHeight="false" outlineLevel="0" collapsed="false">
      <c r="H2914" s="1" t="n">
        <v>-0.0192</v>
      </c>
    </row>
    <row r="2915" customFormat="false" ht="12.75" hidden="false" customHeight="false" outlineLevel="0" collapsed="false">
      <c r="H2915" s="1" t="n">
        <v>-0.0385</v>
      </c>
    </row>
    <row r="2916" customFormat="false" ht="12.75" hidden="false" customHeight="false" outlineLevel="0" collapsed="false">
      <c r="H2916" s="1" t="n">
        <v>-0.0662</v>
      </c>
    </row>
    <row r="2917" customFormat="false" ht="12.75" hidden="false" customHeight="false" outlineLevel="0" collapsed="false">
      <c r="H2917" s="1" t="n">
        <v>-0.0992</v>
      </c>
    </row>
    <row r="2918" customFormat="false" ht="12.75" hidden="false" customHeight="false" outlineLevel="0" collapsed="false">
      <c r="H2918" s="1" t="n">
        <v>-0.1398</v>
      </c>
    </row>
    <row r="2919" customFormat="false" ht="12.75" hidden="false" customHeight="false" outlineLevel="0" collapsed="false">
      <c r="H2919" s="1" t="n">
        <v>-0.1921</v>
      </c>
    </row>
    <row r="2920" customFormat="false" ht="12.75" hidden="false" customHeight="false" outlineLevel="0" collapsed="false">
      <c r="H2920" s="1" t="n">
        <v>-0.2563</v>
      </c>
    </row>
    <row r="2921" customFormat="false" ht="12.75" hidden="false" customHeight="false" outlineLevel="0" collapsed="false">
      <c r="H2921" s="1" t="n">
        <v>-0.3281</v>
      </c>
    </row>
    <row r="2922" customFormat="false" ht="12.75" hidden="false" customHeight="false" outlineLevel="0" collapsed="false">
      <c r="H2922" s="1" t="n">
        <v>-0.402</v>
      </c>
    </row>
    <row r="2923" customFormat="false" ht="12.75" hidden="false" customHeight="false" outlineLevel="0" collapsed="false">
      <c r="H2923" s="1" t="n">
        <v>-0.4744</v>
      </c>
    </row>
    <row r="2924" customFormat="false" ht="12.75" hidden="false" customHeight="false" outlineLevel="0" collapsed="false">
      <c r="H2924" s="1" t="n">
        <v>-0.5427</v>
      </c>
    </row>
    <row r="2925" customFormat="false" ht="12.75" hidden="false" customHeight="false" outlineLevel="0" collapsed="false">
      <c r="H2925" s="1" t="n">
        <v>-0.6049</v>
      </c>
    </row>
    <row r="2926" customFormat="false" ht="12.75" hidden="false" customHeight="false" outlineLevel="0" collapsed="false">
      <c r="H2926" s="1" t="n">
        <v>-0.6593</v>
      </c>
    </row>
    <row r="2927" customFormat="false" ht="12.75" hidden="false" customHeight="false" outlineLevel="0" collapsed="false">
      <c r="H2927" s="1" t="n">
        <v>-0.7046</v>
      </c>
    </row>
    <row r="2928" customFormat="false" ht="12.75" hidden="false" customHeight="false" outlineLevel="0" collapsed="false">
      <c r="H2928" s="1" t="n">
        <v>-0.739</v>
      </c>
    </row>
    <row r="2929" customFormat="false" ht="12.75" hidden="false" customHeight="false" outlineLevel="0" collapsed="false">
      <c r="H2929" s="1" t="n">
        <v>-0.759</v>
      </c>
    </row>
    <row r="2930" customFormat="false" ht="12.75" hidden="false" customHeight="false" outlineLevel="0" collapsed="false">
      <c r="H2930" s="1" t="n">
        <v>-0.7623</v>
      </c>
    </row>
    <row r="2931" customFormat="false" ht="12.75" hidden="false" customHeight="false" outlineLevel="0" collapsed="false">
      <c r="H2931" s="1" t="n">
        <v>-0.7519</v>
      </c>
    </row>
    <row r="2932" customFormat="false" ht="12.75" hidden="false" customHeight="false" outlineLevel="0" collapsed="false">
      <c r="H2932" s="1" t="n">
        <v>-0.737</v>
      </c>
    </row>
    <row r="2933" customFormat="false" ht="12.75" hidden="false" customHeight="false" outlineLevel="0" collapsed="false">
      <c r="H2933" s="1" t="n">
        <v>-0.731</v>
      </c>
    </row>
    <row r="2934" customFormat="false" ht="12.75" hidden="false" customHeight="false" outlineLevel="0" collapsed="false">
      <c r="H2934" s="1" t="n">
        <v>-0.7449</v>
      </c>
    </row>
    <row r="2935" customFormat="false" ht="12.75" hidden="false" customHeight="false" outlineLevel="0" collapsed="false">
      <c r="H2935" s="1" t="n">
        <v>-0.7809</v>
      </c>
    </row>
    <row r="2936" customFormat="false" ht="12.75" hidden="false" customHeight="false" outlineLevel="0" collapsed="false">
      <c r="H2936" s="1" t="n">
        <v>-0.83</v>
      </c>
    </row>
    <row r="2937" customFormat="false" ht="12.75" hidden="false" customHeight="false" outlineLevel="0" collapsed="false">
      <c r="H2937" s="1" t="n">
        <v>-0.8754</v>
      </c>
    </row>
    <row r="2938" customFormat="false" ht="12.75" hidden="false" customHeight="false" outlineLevel="0" collapsed="false">
      <c r="H2938" s="1" t="n">
        <v>-0.9017</v>
      </c>
    </row>
    <row r="2939" customFormat="false" ht="12.75" hidden="false" customHeight="false" outlineLevel="0" collapsed="false">
      <c r="H2939" s="1" t="n">
        <v>-0.9022</v>
      </c>
    </row>
    <row r="2940" customFormat="false" ht="12.75" hidden="false" customHeight="false" outlineLevel="0" collapsed="false">
      <c r="H2940" s="1" t="n">
        <v>-0.8805</v>
      </c>
    </row>
    <row r="2941" customFormat="false" ht="12.75" hidden="false" customHeight="false" outlineLevel="0" collapsed="false">
      <c r="H2941" s="1" t="n">
        <v>-0.8453</v>
      </c>
    </row>
    <row r="2942" customFormat="false" ht="12.75" hidden="false" customHeight="false" outlineLevel="0" collapsed="false">
      <c r="H2942" s="1" t="n">
        <v>-0.8037</v>
      </c>
    </row>
    <row r="2943" customFormat="false" ht="12.75" hidden="false" customHeight="false" outlineLevel="0" collapsed="false">
      <c r="H2943" s="1" t="n">
        <v>-0.76</v>
      </c>
    </row>
    <row r="2944" customFormat="false" ht="12.75" hidden="false" customHeight="false" outlineLevel="0" collapsed="false">
      <c r="H2944" s="1" t="n">
        <v>-0.7168</v>
      </c>
    </row>
    <row r="2945" customFormat="false" ht="12.75" hidden="false" customHeight="false" outlineLevel="0" collapsed="false">
      <c r="H2945" s="1" t="n">
        <v>-0.6771</v>
      </c>
    </row>
    <row r="2946" customFormat="false" ht="12.75" hidden="false" customHeight="false" outlineLevel="0" collapsed="false">
      <c r="H2946" s="1" t="n">
        <v>-0.6424</v>
      </c>
    </row>
    <row r="2947" customFormat="false" ht="12.75" hidden="false" customHeight="false" outlineLevel="0" collapsed="false">
      <c r="H2947" s="1" t="n">
        <v>-0.6102</v>
      </c>
    </row>
    <row r="2948" customFormat="false" ht="12.75" hidden="false" customHeight="false" outlineLevel="0" collapsed="false">
      <c r="H2948" s="1" t="n">
        <v>-0.5751</v>
      </c>
    </row>
    <row r="2949" customFormat="false" ht="12.75" hidden="false" customHeight="false" outlineLevel="0" collapsed="false">
      <c r="H2949" s="1" t="n">
        <v>-0.5327</v>
      </c>
    </row>
    <row r="2950" customFormat="false" ht="12.75" hidden="false" customHeight="false" outlineLevel="0" collapsed="false">
      <c r="H2950" s="1" t="n">
        <v>-0.4835</v>
      </c>
    </row>
    <row r="2951" customFormat="false" ht="12.75" hidden="false" customHeight="false" outlineLevel="0" collapsed="false">
      <c r="H2951" s="1" t="n">
        <v>-0.4313</v>
      </c>
    </row>
    <row r="2952" customFormat="false" ht="12.75" hidden="false" customHeight="false" outlineLevel="0" collapsed="false">
      <c r="H2952" s="1" t="n">
        <v>-0.3794</v>
      </c>
    </row>
    <row r="2953" customFormat="false" ht="12.75" hidden="false" customHeight="false" outlineLevel="0" collapsed="false">
      <c r="H2953" s="1" t="n">
        <v>-0.3272</v>
      </c>
    </row>
    <row r="2954" customFormat="false" ht="12.75" hidden="false" customHeight="false" outlineLevel="0" collapsed="false">
      <c r="H2954" s="1" t="n">
        <v>-0.2711</v>
      </c>
    </row>
    <row r="2955" customFormat="false" ht="12.75" hidden="false" customHeight="false" outlineLevel="0" collapsed="false">
      <c r="H2955" s="1" t="n">
        <v>-0.207</v>
      </c>
    </row>
    <row r="2956" customFormat="false" ht="12.75" hidden="false" customHeight="false" outlineLevel="0" collapsed="false">
      <c r="H2956" s="1" t="n">
        <v>-0.134</v>
      </c>
    </row>
    <row r="2957" customFormat="false" ht="12.75" hidden="false" customHeight="false" outlineLevel="0" collapsed="false">
      <c r="H2957" s="1" t="n">
        <v>-0.0568</v>
      </c>
    </row>
    <row r="2958" customFormat="false" ht="12.75" hidden="false" customHeight="false" outlineLevel="0" collapsed="false">
      <c r="H2958" s="1" t="n">
        <v>0.0162</v>
      </c>
    </row>
    <row r="2959" customFormat="false" ht="12.75" hidden="false" customHeight="false" outlineLevel="0" collapsed="false">
      <c r="H2959" s="1" t="n">
        <v>0.0769</v>
      </c>
    </row>
    <row r="2960" customFormat="false" ht="12.75" hidden="false" customHeight="false" outlineLevel="0" collapsed="false">
      <c r="H2960" s="1" t="n">
        <v>0.1226</v>
      </c>
    </row>
    <row r="2961" customFormat="false" ht="12.75" hidden="false" customHeight="false" outlineLevel="0" collapsed="false">
      <c r="H2961" s="1" t="n">
        <v>0.1572</v>
      </c>
    </row>
    <row r="2962" customFormat="false" ht="12.75" hidden="false" customHeight="false" outlineLevel="0" collapsed="false">
      <c r="H2962" s="1" t="n">
        <v>0.1873</v>
      </c>
    </row>
    <row r="2963" customFormat="false" ht="12.75" hidden="false" customHeight="false" outlineLevel="0" collapsed="false">
      <c r="H2963" s="1" t="n">
        <v>0.2168</v>
      </c>
    </row>
    <row r="2964" customFormat="false" ht="12.75" hidden="false" customHeight="false" outlineLevel="0" collapsed="false">
      <c r="H2964" s="1" t="n">
        <v>0.2444</v>
      </c>
    </row>
    <row r="2965" customFormat="false" ht="12.75" hidden="false" customHeight="false" outlineLevel="0" collapsed="false">
      <c r="H2965" s="1" t="n">
        <v>0.2658</v>
      </c>
    </row>
    <row r="2966" customFormat="false" ht="12.75" hidden="false" customHeight="false" outlineLevel="0" collapsed="false">
      <c r="H2966" s="1" t="n">
        <v>0.2785</v>
      </c>
    </row>
    <row r="2967" customFormat="false" ht="12.75" hidden="false" customHeight="false" outlineLevel="0" collapsed="false">
      <c r="H2967" s="1" t="n">
        <v>0.2849</v>
      </c>
    </row>
    <row r="2968" customFormat="false" ht="12.75" hidden="false" customHeight="false" outlineLevel="0" collapsed="false">
      <c r="H2968" s="1" t="n">
        <v>0.2903</v>
      </c>
    </row>
    <row r="2969" customFormat="false" ht="12.75" hidden="false" customHeight="false" outlineLevel="0" collapsed="false">
      <c r="H2969" s="1" t="n">
        <v>0.2987</v>
      </c>
    </row>
    <row r="2970" customFormat="false" ht="12.75" hidden="false" customHeight="false" outlineLevel="0" collapsed="false">
      <c r="H2970" s="1" t="n">
        <v>0.3096</v>
      </c>
    </row>
    <row r="2971" customFormat="false" ht="12.75" hidden="false" customHeight="false" outlineLevel="0" collapsed="false">
      <c r="H2971" s="1" t="n">
        <v>0.3189</v>
      </c>
    </row>
    <row r="2972" customFormat="false" ht="12.75" hidden="false" customHeight="false" outlineLevel="0" collapsed="false">
      <c r="H2972" s="1" t="n">
        <v>0.3217</v>
      </c>
    </row>
    <row r="2973" customFormat="false" ht="12.75" hidden="false" customHeight="false" outlineLevel="0" collapsed="false">
      <c r="H2973" s="1" t="n">
        <v>0.3154</v>
      </c>
    </row>
    <row r="2974" customFormat="false" ht="12.75" hidden="false" customHeight="false" outlineLevel="0" collapsed="false">
      <c r="H2974" s="1" t="n">
        <v>0.3004</v>
      </c>
    </row>
    <row r="2975" customFormat="false" ht="12.75" hidden="false" customHeight="false" outlineLevel="0" collapsed="false">
      <c r="H2975" s="1" t="n">
        <v>0.2804</v>
      </c>
    </row>
    <row r="2976" customFormat="false" ht="12.75" hidden="false" customHeight="false" outlineLevel="0" collapsed="false">
      <c r="H2976" s="1" t="n">
        <v>0.2614</v>
      </c>
    </row>
    <row r="2977" customFormat="false" ht="12.75" hidden="false" customHeight="false" outlineLevel="0" collapsed="false">
      <c r="H2977" s="1" t="n">
        <v>0.2487</v>
      </c>
    </row>
    <row r="2978" customFormat="false" ht="12.75" hidden="false" customHeight="false" outlineLevel="0" collapsed="false">
      <c r="H2978" s="1" t="n">
        <v>0.243</v>
      </c>
    </row>
    <row r="2979" customFormat="false" ht="12.75" hidden="false" customHeight="false" outlineLevel="0" collapsed="false">
      <c r="H2979" s="1" t="n">
        <v>0.2401</v>
      </c>
    </row>
    <row r="2980" customFormat="false" ht="12.75" hidden="false" customHeight="false" outlineLevel="0" collapsed="false">
      <c r="H2980" s="1" t="n">
        <v>0.2339</v>
      </c>
    </row>
    <row r="2981" customFormat="false" ht="12.75" hidden="false" customHeight="false" outlineLevel="0" collapsed="false">
      <c r="H2981" s="1" t="n">
        <v>0.222</v>
      </c>
    </row>
    <row r="2982" customFormat="false" ht="12.75" hidden="false" customHeight="false" outlineLevel="0" collapsed="false">
      <c r="H2982" s="1" t="n">
        <v>0.2063</v>
      </c>
    </row>
    <row r="2983" customFormat="false" ht="12.75" hidden="false" customHeight="false" outlineLevel="0" collapsed="false">
      <c r="H2983" s="1" t="n">
        <v>0.19</v>
      </c>
    </row>
    <row r="2984" customFormat="false" ht="12.75" hidden="false" customHeight="false" outlineLevel="0" collapsed="false">
      <c r="H2984" s="1" t="n">
        <v>0.1744</v>
      </c>
    </row>
    <row r="2985" customFormat="false" ht="12.75" hidden="false" customHeight="false" outlineLevel="0" collapsed="false">
      <c r="H2985" s="1" t="n">
        <v>0.1584</v>
      </c>
    </row>
    <row r="2986" customFormat="false" ht="12.75" hidden="false" customHeight="false" outlineLevel="0" collapsed="false">
      <c r="H2986" s="1" t="n">
        <v>0.1408</v>
      </c>
    </row>
    <row r="2987" customFormat="false" ht="12.75" hidden="false" customHeight="false" outlineLevel="0" collapsed="false">
      <c r="H2987" s="1" t="n">
        <v>0.1222</v>
      </c>
    </row>
    <row r="2988" customFormat="false" ht="12.75" hidden="false" customHeight="false" outlineLevel="0" collapsed="false">
      <c r="H2988" s="1" t="n">
        <v>0.1039</v>
      </c>
    </row>
    <row r="2989" customFormat="false" ht="12.75" hidden="false" customHeight="false" outlineLevel="0" collapsed="false">
      <c r="H2989" s="1" t="n">
        <v>0.0859</v>
      </c>
    </row>
    <row r="2990" customFormat="false" ht="12.75" hidden="false" customHeight="false" outlineLevel="0" collapsed="false">
      <c r="H2990" s="1" t="n">
        <v>0.0657</v>
      </c>
    </row>
    <row r="2991" customFormat="false" ht="12.75" hidden="false" customHeight="false" outlineLevel="0" collapsed="false">
      <c r="H2991" s="1" t="n">
        <v>0.0403</v>
      </c>
    </row>
    <row r="2992" customFormat="false" ht="12.75" hidden="false" customHeight="false" outlineLevel="0" collapsed="false">
      <c r="H2992" s="1" t="n">
        <v>0.0083</v>
      </c>
    </row>
    <row r="2993" customFormat="false" ht="12.75" hidden="false" customHeight="false" outlineLevel="0" collapsed="false">
      <c r="H2993" s="1" t="n">
        <v>-0.0289</v>
      </c>
    </row>
    <row r="2994" customFormat="false" ht="12.75" hidden="false" customHeight="false" outlineLevel="0" collapsed="false">
      <c r="H2994" s="1" t="n">
        <v>-0.0676</v>
      </c>
    </row>
    <row r="2995" customFormat="false" ht="12.75" hidden="false" customHeight="false" outlineLevel="0" collapsed="false">
      <c r="H2995" s="1" t="n">
        <v>-0.1024</v>
      </c>
    </row>
    <row r="2996" customFormat="false" ht="12.75" hidden="false" customHeight="false" outlineLevel="0" collapsed="false">
      <c r="H2996" s="1" t="n">
        <v>-0.1271</v>
      </c>
    </row>
    <row r="2997" customFormat="false" ht="12.75" hidden="false" customHeight="false" outlineLevel="0" collapsed="false">
      <c r="H2997" s="1" t="n">
        <v>-0.1374</v>
      </c>
    </row>
    <row r="2998" customFormat="false" ht="12.75" hidden="false" customHeight="false" outlineLevel="0" collapsed="false">
      <c r="H2998" s="1" t="n">
        <v>-0.1323</v>
      </c>
    </row>
    <row r="2999" customFormat="false" ht="12.75" hidden="false" customHeight="false" outlineLevel="0" collapsed="false">
      <c r="H2999" s="1" t="n">
        <v>-0.113</v>
      </c>
    </row>
    <row r="3000" customFormat="false" ht="12.75" hidden="false" customHeight="false" outlineLevel="0" collapsed="false">
      <c r="H3000" s="1" t="n">
        <v>-0.0795</v>
      </c>
    </row>
    <row r="3001" customFormat="false" ht="12.75" hidden="false" customHeight="false" outlineLevel="0" collapsed="false">
      <c r="H3001" s="1" t="n">
        <v>-0.0313</v>
      </c>
    </row>
    <row r="3002" customFormat="false" ht="12.75" hidden="false" customHeight="false" outlineLevel="0" collapsed="false">
      <c r="H3002" s="1" t="n">
        <v>0.027</v>
      </c>
    </row>
    <row r="3003" customFormat="false" ht="12.75" hidden="false" customHeight="false" outlineLevel="0" collapsed="false">
      <c r="H3003" s="1" t="n">
        <v>0.0831</v>
      </c>
    </row>
    <row r="3004" customFormat="false" ht="12.75" hidden="false" customHeight="false" outlineLevel="0" collapsed="false">
      <c r="H3004" s="1" t="n">
        <v>0.125</v>
      </c>
    </row>
    <row r="3005" customFormat="false" ht="12.75" hidden="false" customHeight="false" outlineLevel="0" collapsed="false">
      <c r="H3005" s="1" t="n">
        <v>0.152</v>
      </c>
    </row>
    <row r="3006" customFormat="false" ht="12.75" hidden="false" customHeight="false" outlineLevel="0" collapsed="false">
      <c r="H3006" s="1" t="n">
        <v>0.1739</v>
      </c>
    </row>
    <row r="3007" customFormat="false" ht="12.75" hidden="false" customHeight="false" outlineLevel="0" collapsed="false">
      <c r="H3007" s="1" t="n">
        <v>0.1986</v>
      </c>
    </row>
    <row r="3008" customFormat="false" ht="12.75" hidden="false" customHeight="false" outlineLevel="0" collapsed="false">
      <c r="H3008" s="1" t="n">
        <v>0.2225</v>
      </c>
    </row>
    <row r="3009" customFormat="false" ht="12.75" hidden="false" customHeight="false" outlineLevel="0" collapsed="false">
      <c r="H3009" s="1" t="n">
        <v>0.2371</v>
      </c>
    </row>
    <row r="3010" customFormat="false" ht="12.75" hidden="false" customHeight="false" outlineLevel="0" collapsed="false">
      <c r="H3010" s="1" t="n">
        <v>0.2409</v>
      </c>
    </row>
    <row r="3011" customFormat="false" ht="12.75" hidden="false" customHeight="false" outlineLevel="0" collapsed="false">
      <c r="H3011" s="1" t="n">
        <v>0.2425</v>
      </c>
    </row>
    <row r="3012" customFormat="false" ht="12.75" hidden="false" customHeight="false" outlineLevel="0" collapsed="false">
      <c r="H3012" s="1" t="n">
        <v>0.2507</v>
      </c>
    </row>
    <row r="3013" customFormat="false" ht="12.75" hidden="false" customHeight="false" outlineLevel="0" collapsed="false">
      <c r="H3013" s="1" t="n">
        <v>0.2673</v>
      </c>
    </row>
    <row r="3014" customFormat="false" ht="12.75" hidden="false" customHeight="false" outlineLevel="0" collapsed="false">
      <c r="H3014" s="1" t="n">
        <v>0.2886</v>
      </c>
    </row>
    <row r="3015" customFormat="false" ht="12.75" hidden="false" customHeight="false" outlineLevel="0" collapsed="false">
      <c r="H3015" s="1" t="n">
        <v>0.3115</v>
      </c>
    </row>
    <row r="3016" customFormat="false" ht="12.75" hidden="false" customHeight="false" outlineLevel="0" collapsed="false">
      <c r="H3016" s="1" t="n">
        <v>0.3354</v>
      </c>
    </row>
    <row r="3017" customFormat="false" ht="12.75" hidden="false" customHeight="false" outlineLevel="0" collapsed="false">
      <c r="H3017" s="1" t="n">
        <v>0.3603</v>
      </c>
    </row>
    <row r="3018" customFormat="false" ht="12.75" hidden="false" customHeight="false" outlineLevel="0" collapsed="false">
      <c r="H3018" s="1" t="n">
        <v>0.3855</v>
      </c>
    </row>
    <row r="3019" customFormat="false" ht="12.75" hidden="false" customHeight="false" outlineLevel="0" collapsed="false">
      <c r="H3019" s="1" t="n">
        <v>0.4107</v>
      </c>
    </row>
    <row r="3020" customFormat="false" ht="12.75" hidden="false" customHeight="false" outlineLevel="0" collapsed="false">
      <c r="H3020" s="1" t="n">
        <v>0.4363</v>
      </c>
    </row>
    <row r="3021" customFormat="false" ht="12.75" hidden="false" customHeight="false" outlineLevel="0" collapsed="false">
      <c r="H3021" s="1" t="n">
        <v>0.4622</v>
      </c>
    </row>
    <row r="3022" customFormat="false" ht="12.75" hidden="false" customHeight="false" outlineLevel="0" collapsed="false">
      <c r="H3022" s="1" t="n">
        <v>0.4879</v>
      </c>
    </row>
    <row r="3023" customFormat="false" ht="12.75" hidden="false" customHeight="false" outlineLevel="0" collapsed="false">
      <c r="H3023" s="1" t="n">
        <v>0.5139</v>
      </c>
    </row>
    <row r="3024" customFormat="false" ht="12.75" hidden="false" customHeight="false" outlineLevel="0" collapsed="false">
      <c r="H3024" s="1" t="n">
        <v>0.5408</v>
      </c>
    </row>
    <row r="3025" customFormat="false" ht="12.75" hidden="false" customHeight="false" outlineLevel="0" collapsed="false">
      <c r="H3025" s="1" t="n">
        <v>0.5678</v>
      </c>
    </row>
    <row r="3026" customFormat="false" ht="12.75" hidden="false" customHeight="false" outlineLevel="0" collapsed="false">
      <c r="H3026" s="1" t="n">
        <v>0.5915</v>
      </c>
    </row>
    <row r="3027" customFormat="false" ht="12.75" hidden="false" customHeight="false" outlineLevel="0" collapsed="false">
      <c r="H3027" s="1" t="n">
        <v>0.6073</v>
      </c>
    </row>
    <row r="3028" customFormat="false" ht="12.75" hidden="false" customHeight="false" outlineLevel="0" collapsed="false">
      <c r="H3028" s="1" t="n">
        <v>0.6139</v>
      </c>
    </row>
    <row r="3029" customFormat="false" ht="12.75" hidden="false" customHeight="false" outlineLevel="0" collapsed="false">
      <c r="H3029" s="1" t="n">
        <v>0.6161</v>
      </c>
    </row>
    <row r="3030" customFormat="false" ht="12.75" hidden="false" customHeight="false" outlineLevel="0" collapsed="false">
      <c r="H3030" s="1" t="n">
        <v>0.6228</v>
      </c>
    </row>
    <row r="3031" customFormat="false" ht="12.75" hidden="false" customHeight="false" outlineLevel="0" collapsed="false">
      <c r="H3031" s="1" t="n">
        <v>0.6405</v>
      </c>
    </row>
    <row r="3032" customFormat="false" ht="12.75" hidden="false" customHeight="false" outlineLevel="0" collapsed="false">
      <c r="H3032" s="1" t="n">
        <v>0.6665</v>
      </c>
    </row>
    <row r="3033" customFormat="false" ht="12.75" hidden="false" customHeight="false" outlineLevel="0" collapsed="false">
      <c r="H3033" s="1" t="n">
        <v>0.6913</v>
      </c>
    </row>
    <row r="3034" customFormat="false" ht="12.75" hidden="false" customHeight="false" outlineLevel="0" collapsed="false">
      <c r="H3034" s="1" t="n">
        <v>0.7058</v>
      </c>
    </row>
    <row r="3035" customFormat="false" ht="12.75" hidden="false" customHeight="false" outlineLevel="0" collapsed="false">
      <c r="H3035" s="1" t="n">
        <v>0.7075</v>
      </c>
    </row>
    <row r="3036" customFormat="false" ht="12.75" hidden="false" customHeight="false" outlineLevel="0" collapsed="false">
      <c r="H3036" s="1" t="n">
        <v>0.6967</v>
      </c>
    </row>
    <row r="3037" customFormat="false" ht="12.75" hidden="false" customHeight="false" outlineLevel="0" collapsed="false">
      <c r="H3037" s="1" t="n">
        <v>0.6723</v>
      </c>
    </row>
    <row r="3038" customFormat="false" ht="12.75" hidden="false" customHeight="false" outlineLevel="0" collapsed="false">
      <c r="H3038" s="1" t="n">
        <v>0.6315</v>
      </c>
    </row>
    <row r="3039" customFormat="false" ht="12.75" hidden="false" customHeight="false" outlineLevel="0" collapsed="false">
      <c r="H3039" s="1" t="n">
        <v>0.5753</v>
      </c>
    </row>
    <row r="3040" customFormat="false" ht="12.75" hidden="false" customHeight="false" outlineLevel="0" collapsed="false">
      <c r="H3040" s="1" t="n">
        <v>0.5101</v>
      </c>
    </row>
    <row r="3041" customFormat="false" ht="12.75" hidden="false" customHeight="false" outlineLevel="0" collapsed="false">
      <c r="H3041" s="1" t="n">
        <v>0.4433</v>
      </c>
    </row>
    <row r="3042" customFormat="false" ht="12.75" hidden="false" customHeight="false" outlineLevel="0" collapsed="false">
      <c r="H3042" s="1" t="n">
        <v>0.3798</v>
      </c>
    </row>
    <row r="3043" customFormat="false" ht="12.75" hidden="false" customHeight="false" outlineLevel="0" collapsed="false">
      <c r="H3043" s="1" t="n">
        <v>0.3231</v>
      </c>
    </row>
    <row r="3044" customFormat="false" ht="12.75" hidden="false" customHeight="false" outlineLevel="0" collapsed="false">
      <c r="H3044" s="1" t="n">
        <v>0.2782</v>
      </c>
    </row>
    <row r="3045" customFormat="false" ht="12.75" hidden="false" customHeight="false" outlineLevel="0" collapsed="false">
      <c r="H3045" s="1" t="n">
        <v>0.2519</v>
      </c>
    </row>
    <row r="3046" customFormat="false" ht="12.75" hidden="false" customHeight="false" outlineLevel="0" collapsed="false">
      <c r="H3046" s="1" t="n">
        <v>0.2475</v>
      </c>
    </row>
    <row r="3047" customFormat="false" ht="12.75" hidden="false" customHeight="false" outlineLevel="0" collapsed="false">
      <c r="H3047" s="1" t="n">
        <v>0.2603</v>
      </c>
    </row>
    <row r="3048" customFormat="false" ht="12.75" hidden="false" customHeight="false" outlineLevel="0" collapsed="false">
      <c r="H3048" s="1" t="n">
        <v>0.2772</v>
      </c>
    </row>
    <row r="3049" customFormat="false" ht="12.75" hidden="false" customHeight="false" outlineLevel="0" collapsed="false">
      <c r="H3049" s="1" t="n">
        <v>0.2844</v>
      </c>
    </row>
    <row r="3050" customFormat="false" ht="12.75" hidden="false" customHeight="false" outlineLevel="0" collapsed="false">
      <c r="H3050" s="1" t="n">
        <v>0.2757</v>
      </c>
    </row>
    <row r="3051" customFormat="false" ht="12.75" hidden="false" customHeight="false" outlineLevel="0" collapsed="false">
      <c r="H3051" s="1" t="n">
        <v>0.2554</v>
      </c>
    </row>
    <row r="3052" customFormat="false" ht="12.75" hidden="false" customHeight="false" outlineLevel="0" collapsed="false">
      <c r="H3052" s="1" t="n">
        <v>0.2328</v>
      </c>
    </row>
    <row r="3053" customFormat="false" ht="12.75" hidden="false" customHeight="false" outlineLevel="0" collapsed="false">
      <c r="H3053" s="1" t="n">
        <v>0.2125</v>
      </c>
    </row>
    <row r="3054" customFormat="false" ht="12.75" hidden="false" customHeight="false" outlineLevel="0" collapsed="false">
      <c r="H3054" s="1" t="n">
        <v>0.1937</v>
      </c>
    </row>
    <row r="3055" customFormat="false" ht="12.75" hidden="false" customHeight="false" outlineLevel="0" collapsed="false">
      <c r="H3055" s="1" t="n">
        <v>0.1741</v>
      </c>
    </row>
    <row r="3056" customFormat="false" ht="12.75" hidden="false" customHeight="false" outlineLevel="0" collapsed="false">
      <c r="H3056" s="1" t="n">
        <v>0.1543</v>
      </c>
    </row>
    <row r="3057" customFormat="false" ht="12.75" hidden="false" customHeight="false" outlineLevel="0" collapsed="false">
      <c r="H3057" s="1" t="n">
        <v>0.1344</v>
      </c>
    </row>
    <row r="3058" customFormat="false" ht="12.75" hidden="false" customHeight="false" outlineLevel="0" collapsed="false">
      <c r="H3058" s="1" t="n">
        <v>0.1123</v>
      </c>
    </row>
    <row r="3059" customFormat="false" ht="12.75" hidden="false" customHeight="false" outlineLevel="0" collapsed="false">
      <c r="H3059" s="1" t="n">
        <v>0.0878</v>
      </c>
    </row>
    <row r="3060" customFormat="false" ht="12.75" hidden="false" customHeight="false" outlineLevel="0" collapsed="false">
      <c r="H3060" s="1" t="n">
        <v>0.067</v>
      </c>
    </row>
    <row r="3061" customFormat="false" ht="12.75" hidden="false" customHeight="false" outlineLevel="0" collapsed="false">
      <c r="H3061" s="1" t="n">
        <v>0.0587</v>
      </c>
    </row>
    <row r="3062" customFormat="false" ht="12.75" hidden="false" customHeight="false" outlineLevel="0" collapsed="false">
      <c r="H3062" s="1" t="n">
        <v>0.0667</v>
      </c>
    </row>
    <row r="3063" customFormat="false" ht="12.75" hidden="false" customHeight="false" outlineLevel="0" collapsed="false">
      <c r="H3063" s="1" t="n">
        <v>0.0864</v>
      </c>
    </row>
    <row r="3064" customFormat="false" ht="12.75" hidden="false" customHeight="false" outlineLevel="0" collapsed="false">
      <c r="H3064" s="1" t="n">
        <v>0.1097</v>
      </c>
    </row>
    <row r="3065" customFormat="false" ht="12.75" hidden="false" customHeight="false" outlineLevel="0" collapsed="false">
      <c r="H3065" s="1" t="n">
        <v>0.1302</v>
      </c>
    </row>
    <row r="3066" customFormat="false" ht="12.75" hidden="false" customHeight="false" outlineLevel="0" collapsed="false">
      <c r="H3066" s="1" t="n">
        <v>0.1433</v>
      </c>
    </row>
    <row r="3067" customFormat="false" ht="12.75" hidden="false" customHeight="false" outlineLevel="0" collapsed="false">
      <c r="H3067" s="1" t="n">
        <v>0.1449</v>
      </c>
    </row>
    <row r="3068" customFormat="false" ht="12.75" hidden="false" customHeight="false" outlineLevel="0" collapsed="false">
      <c r="H3068" s="1" t="n">
        <v>0.1333</v>
      </c>
    </row>
    <row r="3069" customFormat="false" ht="12.75" hidden="false" customHeight="false" outlineLevel="0" collapsed="false">
      <c r="H3069" s="1" t="n">
        <v>0.1113</v>
      </c>
    </row>
    <row r="3070" customFormat="false" ht="12.75" hidden="false" customHeight="false" outlineLevel="0" collapsed="false">
      <c r="H3070" s="1" t="n">
        <v>0.085</v>
      </c>
    </row>
    <row r="3071" customFormat="false" ht="12.75" hidden="false" customHeight="false" outlineLevel="0" collapsed="false">
      <c r="H3071" s="1" t="n">
        <v>0.0606</v>
      </c>
    </row>
    <row r="3072" customFormat="false" ht="12.75" hidden="false" customHeight="false" outlineLevel="0" collapsed="false">
      <c r="H3072" s="1" t="n">
        <v>0.0424</v>
      </c>
    </row>
    <row r="3073" customFormat="false" ht="12.75" hidden="false" customHeight="false" outlineLevel="0" collapsed="false">
      <c r="H3073" s="1" t="n">
        <v>0.0324</v>
      </c>
    </row>
    <row r="3074" customFormat="false" ht="12.75" hidden="false" customHeight="false" outlineLevel="0" collapsed="false">
      <c r="H3074" s="1" t="n">
        <v>0.0297</v>
      </c>
    </row>
    <row r="3075" customFormat="false" ht="12.75" hidden="false" customHeight="false" outlineLevel="0" collapsed="false">
      <c r="H3075" s="1" t="n">
        <v>0.031</v>
      </c>
    </row>
    <row r="3076" customFormat="false" ht="12.75" hidden="false" customHeight="false" outlineLevel="0" collapsed="false">
      <c r="H3076" s="1" t="n">
        <v>0.0323</v>
      </c>
    </row>
    <row r="3077" customFormat="false" ht="12.75" hidden="false" customHeight="false" outlineLevel="0" collapsed="false">
      <c r="H3077" s="1" t="n">
        <v>0.0319</v>
      </c>
    </row>
    <row r="3078" customFormat="false" ht="12.75" hidden="false" customHeight="false" outlineLevel="0" collapsed="false">
      <c r="H3078" s="1" t="n">
        <v>0.0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15:49Z</dcterms:created>
  <dc:creator>SCS</dc:creator>
  <dc:description/>
  <dc:language>en-US</dc:language>
  <cp:lastModifiedBy>SCS</cp:lastModifiedBy>
  <dcterms:modified xsi:type="dcterms:W3CDTF">2006-08-25T14:58:11Z</dcterms:modified>
  <cp:revision>0</cp:revision>
  <dc:subject/>
  <dc:title/>
</cp:coreProperties>
</file>