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1008</c:v>
                </c:pt>
                <c:pt idx="2">
                  <c:v>-0.1941</c:v>
                </c:pt>
                <c:pt idx="3">
                  <c:v>-0.1726</c:v>
                </c:pt>
                <c:pt idx="4">
                  <c:v>-0.0616</c:v>
                </c:pt>
                <c:pt idx="5">
                  <c:v>0.03072</c:v>
                </c:pt>
                <c:pt idx="6">
                  <c:v>0.05026</c:v>
                </c:pt>
                <c:pt idx="7">
                  <c:v>0.03942</c:v>
                </c:pt>
                <c:pt idx="8">
                  <c:v>0.04635</c:v>
                </c:pt>
                <c:pt idx="9">
                  <c:v>0.04864</c:v>
                </c:pt>
                <c:pt idx="10">
                  <c:v>-0.0006058</c:v>
                </c:pt>
                <c:pt idx="11">
                  <c:v>-0.08821</c:v>
                </c:pt>
                <c:pt idx="12">
                  <c:v>-0.1503</c:v>
                </c:pt>
                <c:pt idx="13">
                  <c:v>-0.1542</c:v>
                </c:pt>
                <c:pt idx="14">
                  <c:v>-0.1268</c:v>
                </c:pt>
                <c:pt idx="15">
                  <c:v>-0.1016</c:v>
                </c:pt>
                <c:pt idx="16">
                  <c:v>-0.08043</c:v>
                </c:pt>
                <c:pt idx="17">
                  <c:v>-0.06239</c:v>
                </c:pt>
                <c:pt idx="18">
                  <c:v>-0.07083</c:v>
                </c:pt>
                <c:pt idx="19">
                  <c:v>-0.1242</c:v>
                </c:pt>
                <c:pt idx="20">
                  <c:v>-0.1994</c:v>
                </c:pt>
                <c:pt idx="21">
                  <c:v>-0.2503</c:v>
                </c:pt>
                <c:pt idx="22">
                  <c:v>-0.2533</c:v>
                </c:pt>
                <c:pt idx="23">
                  <c:v>-0.2161</c:v>
                </c:pt>
                <c:pt idx="24">
                  <c:v>-0.1587</c:v>
                </c:pt>
                <c:pt idx="25">
                  <c:v>-0.1081</c:v>
                </c:pt>
                <c:pt idx="26">
                  <c:v>-0.09796</c:v>
                </c:pt>
                <c:pt idx="27">
                  <c:v>-0.1389</c:v>
                </c:pt>
                <c:pt idx="28">
                  <c:v>-0.1897</c:v>
                </c:pt>
                <c:pt idx="29">
                  <c:v>-0.1887</c:v>
                </c:pt>
                <c:pt idx="30">
                  <c:v>-0.1254</c:v>
                </c:pt>
                <c:pt idx="31">
                  <c:v>-0.05626</c:v>
                </c:pt>
                <c:pt idx="32">
                  <c:v>-0.03603</c:v>
                </c:pt>
                <c:pt idx="33">
                  <c:v>-0.05273</c:v>
                </c:pt>
                <c:pt idx="34">
                  <c:v>-0.05257</c:v>
                </c:pt>
                <c:pt idx="35">
                  <c:v>-0.01622</c:v>
                </c:pt>
                <c:pt idx="36">
                  <c:v>0.0168</c:v>
                </c:pt>
                <c:pt idx="37">
                  <c:v>0.002802</c:v>
                </c:pt>
                <c:pt idx="38">
                  <c:v>-0.04743</c:v>
                </c:pt>
                <c:pt idx="39">
                  <c:v>-0.07933</c:v>
                </c:pt>
                <c:pt idx="40">
                  <c:v>-0.05881</c:v>
                </c:pt>
                <c:pt idx="41">
                  <c:v>-0.01268</c:v>
                </c:pt>
                <c:pt idx="42">
                  <c:v>0.001092</c:v>
                </c:pt>
                <c:pt idx="43">
                  <c:v>-0.04212</c:v>
                </c:pt>
                <c:pt idx="44">
                  <c:v>-0.1103</c:v>
                </c:pt>
                <c:pt idx="45">
                  <c:v>-0.1584</c:v>
                </c:pt>
                <c:pt idx="46">
                  <c:v>-0.18</c:v>
                </c:pt>
                <c:pt idx="47">
                  <c:v>-0.1979</c:v>
                </c:pt>
                <c:pt idx="48">
                  <c:v>-0.2121</c:v>
                </c:pt>
                <c:pt idx="49">
                  <c:v>-0.1876</c:v>
                </c:pt>
                <c:pt idx="50">
                  <c:v>-0.1055</c:v>
                </c:pt>
                <c:pt idx="51">
                  <c:v>-0.002895</c:v>
                </c:pt>
                <c:pt idx="52">
                  <c:v>0.0634</c:v>
                </c:pt>
                <c:pt idx="53">
                  <c:v>0.07938</c:v>
                </c:pt>
                <c:pt idx="54">
                  <c:v>0.07372</c:v>
                </c:pt>
                <c:pt idx="55">
                  <c:v>0.06339</c:v>
                </c:pt>
                <c:pt idx="56">
                  <c:v>0.03459</c:v>
                </c:pt>
                <c:pt idx="57">
                  <c:v>-0.01403</c:v>
                </c:pt>
                <c:pt idx="58">
                  <c:v>-0.04377</c:v>
                </c:pt>
                <c:pt idx="59">
                  <c:v>-0.01843</c:v>
                </c:pt>
                <c:pt idx="60">
                  <c:v>0.04308</c:v>
                </c:pt>
                <c:pt idx="61">
                  <c:v>0.08481</c:v>
                </c:pt>
                <c:pt idx="62">
                  <c:v>0.07766</c:v>
                </c:pt>
                <c:pt idx="63">
                  <c:v>0.03944</c:v>
                </c:pt>
                <c:pt idx="64">
                  <c:v>-0.006054</c:v>
                </c:pt>
                <c:pt idx="65">
                  <c:v>-0.05955</c:v>
                </c:pt>
                <c:pt idx="66">
                  <c:v>-0.1246</c:v>
                </c:pt>
                <c:pt idx="67">
                  <c:v>-0.1781</c:v>
                </c:pt>
                <c:pt idx="68">
                  <c:v>-0.1849</c:v>
                </c:pt>
                <c:pt idx="69">
                  <c:v>-0.135</c:v>
                </c:pt>
                <c:pt idx="70">
                  <c:v>-0.05847</c:v>
                </c:pt>
                <c:pt idx="71">
                  <c:v>-0.005367</c:v>
                </c:pt>
                <c:pt idx="72">
                  <c:v>-0.01508</c:v>
                </c:pt>
                <c:pt idx="73">
                  <c:v>-0.08679</c:v>
                </c:pt>
                <c:pt idx="74">
                  <c:v>-0.1681</c:v>
                </c:pt>
                <c:pt idx="75">
                  <c:v>-0.1896</c:v>
                </c:pt>
                <c:pt idx="76">
                  <c:v>-0.1325</c:v>
                </c:pt>
                <c:pt idx="77">
                  <c:v>-0.05456</c:v>
                </c:pt>
                <c:pt idx="78">
                  <c:v>-0.02629</c:v>
                </c:pt>
                <c:pt idx="79">
                  <c:v>-0.04822</c:v>
                </c:pt>
                <c:pt idx="80">
                  <c:v>-0.06167</c:v>
                </c:pt>
                <c:pt idx="81">
                  <c:v>-0.03745</c:v>
                </c:pt>
                <c:pt idx="82">
                  <c:v>-0.01123</c:v>
                </c:pt>
                <c:pt idx="83">
                  <c:v>-0.01428</c:v>
                </c:pt>
                <c:pt idx="84">
                  <c:v>-0.01318</c:v>
                </c:pt>
                <c:pt idx="85">
                  <c:v>0.03876</c:v>
                </c:pt>
                <c:pt idx="86">
                  <c:v>0.1138</c:v>
                </c:pt>
                <c:pt idx="87">
                  <c:v>0.1272</c:v>
                </c:pt>
                <c:pt idx="88">
                  <c:v>0.04297</c:v>
                </c:pt>
                <c:pt idx="89">
                  <c:v>-0.08236</c:v>
                </c:pt>
                <c:pt idx="90">
                  <c:v>-0.1729</c:v>
                </c:pt>
                <c:pt idx="91">
                  <c:v>-0.2053</c:v>
                </c:pt>
                <c:pt idx="92">
                  <c:v>-0.1863</c:v>
                </c:pt>
                <c:pt idx="93">
                  <c:v>-0.1055</c:v>
                </c:pt>
                <c:pt idx="94">
                  <c:v>0.03654</c:v>
                </c:pt>
                <c:pt idx="95">
                  <c:v>0.1753</c:v>
                </c:pt>
                <c:pt idx="96">
                  <c:v>0.2169</c:v>
                </c:pt>
                <c:pt idx="97">
                  <c:v>0.1401</c:v>
                </c:pt>
                <c:pt idx="98">
                  <c:v>0.02694</c:v>
                </c:pt>
                <c:pt idx="99">
                  <c:v>-0.02394</c:v>
                </c:pt>
                <c:pt idx="100">
                  <c:v>0.01152</c:v>
                </c:pt>
                <c:pt idx="101">
                  <c:v>0.08954</c:v>
                </c:pt>
                <c:pt idx="102">
                  <c:v>0.162</c:v>
                </c:pt>
                <c:pt idx="103">
                  <c:v>0.204</c:v>
                </c:pt>
                <c:pt idx="104">
                  <c:v>0.2009</c:v>
                </c:pt>
                <c:pt idx="105">
                  <c:v>0.1464</c:v>
                </c:pt>
                <c:pt idx="106">
                  <c:v>0.05783</c:v>
                </c:pt>
                <c:pt idx="107">
                  <c:v>-0.02966</c:v>
                </c:pt>
                <c:pt idx="108">
                  <c:v>-0.08909</c:v>
                </c:pt>
                <c:pt idx="109">
                  <c:v>-0.1093</c:v>
                </c:pt>
                <c:pt idx="110">
                  <c:v>-0.08527</c:v>
                </c:pt>
                <c:pt idx="111">
                  <c:v>-0.02626</c:v>
                </c:pt>
                <c:pt idx="112">
                  <c:v>0.02718</c:v>
                </c:pt>
                <c:pt idx="113">
                  <c:v>0.02587</c:v>
                </c:pt>
                <c:pt idx="114">
                  <c:v>-0.03027</c:v>
                </c:pt>
                <c:pt idx="115">
                  <c:v>-0.07921</c:v>
                </c:pt>
                <c:pt idx="116">
                  <c:v>-0.06564</c:v>
                </c:pt>
                <c:pt idx="117">
                  <c:v>-0.009962</c:v>
                </c:pt>
                <c:pt idx="118">
                  <c:v>0.02017</c:v>
                </c:pt>
                <c:pt idx="119">
                  <c:v>0.003048</c:v>
                </c:pt>
                <c:pt idx="120">
                  <c:v>-0.008668</c:v>
                </c:pt>
                <c:pt idx="121">
                  <c:v>0.02924</c:v>
                </c:pt>
                <c:pt idx="122">
                  <c:v>0.06985</c:v>
                </c:pt>
                <c:pt idx="123">
                  <c:v>0.01765</c:v>
                </c:pt>
                <c:pt idx="124">
                  <c:v>-0.1409</c:v>
                </c:pt>
                <c:pt idx="125">
                  <c:v>-0.2862</c:v>
                </c:pt>
                <c:pt idx="126">
                  <c:v>-0.2773</c:v>
                </c:pt>
                <c:pt idx="127">
                  <c:v>-0.1095</c:v>
                </c:pt>
                <c:pt idx="128">
                  <c:v>0.071</c:v>
                </c:pt>
                <c:pt idx="129">
                  <c:v>0.1164</c:v>
                </c:pt>
                <c:pt idx="130">
                  <c:v>0.02003</c:v>
                </c:pt>
                <c:pt idx="131">
                  <c:v>-0.1026</c:v>
                </c:pt>
                <c:pt idx="132">
                  <c:v>-0.151</c:v>
                </c:pt>
                <c:pt idx="133">
                  <c:v>-0.124</c:v>
                </c:pt>
                <c:pt idx="134">
                  <c:v>-0.07973</c:v>
                </c:pt>
                <c:pt idx="135">
                  <c:v>-0.05375</c:v>
                </c:pt>
                <c:pt idx="136">
                  <c:v>-0.03939</c:v>
                </c:pt>
                <c:pt idx="137">
                  <c:v>-0.02341</c:v>
                </c:pt>
                <c:pt idx="138">
                  <c:v>-0.01087</c:v>
                </c:pt>
                <c:pt idx="139">
                  <c:v>-0.01733</c:v>
                </c:pt>
                <c:pt idx="140">
                  <c:v>-0.05399</c:v>
                </c:pt>
                <c:pt idx="141">
                  <c:v>-0.1177</c:v>
                </c:pt>
                <c:pt idx="142">
                  <c:v>-0.1833</c:v>
                </c:pt>
                <c:pt idx="143">
                  <c:v>-0.2138</c:v>
                </c:pt>
                <c:pt idx="144">
                  <c:v>-0.1953</c:v>
                </c:pt>
                <c:pt idx="145">
                  <c:v>-0.1569</c:v>
                </c:pt>
                <c:pt idx="146">
                  <c:v>-0.1379</c:v>
                </c:pt>
                <c:pt idx="147">
                  <c:v>-0.1389</c:v>
                </c:pt>
                <c:pt idx="148">
                  <c:v>-0.1287</c:v>
                </c:pt>
                <c:pt idx="149">
                  <c:v>-0.09452</c:v>
                </c:pt>
                <c:pt idx="150">
                  <c:v>-0.05153</c:v>
                </c:pt>
                <c:pt idx="151">
                  <c:v>-0.001033</c:v>
                </c:pt>
                <c:pt idx="152">
                  <c:v>0.07485</c:v>
                </c:pt>
                <c:pt idx="153">
                  <c:v>0.1513</c:v>
                </c:pt>
                <c:pt idx="154">
                  <c:v>0.1443</c:v>
                </c:pt>
                <c:pt idx="155">
                  <c:v>0.01541</c:v>
                </c:pt>
                <c:pt idx="156">
                  <c:v>-0.1323</c:v>
                </c:pt>
                <c:pt idx="157">
                  <c:v>-0.1435</c:v>
                </c:pt>
                <c:pt idx="158">
                  <c:v>-0.007853</c:v>
                </c:pt>
                <c:pt idx="159">
                  <c:v>0.1039</c:v>
                </c:pt>
                <c:pt idx="160">
                  <c:v>0.04565</c:v>
                </c:pt>
                <c:pt idx="161">
                  <c:v>-0.1212</c:v>
                </c:pt>
                <c:pt idx="162">
                  <c:v>-0.215</c:v>
                </c:pt>
                <c:pt idx="163">
                  <c:v>-0.1668</c:v>
                </c:pt>
                <c:pt idx="164">
                  <c:v>-0.08068</c:v>
                </c:pt>
                <c:pt idx="165">
                  <c:v>-0.06436</c:v>
                </c:pt>
                <c:pt idx="166">
                  <c:v>-0.09113</c:v>
                </c:pt>
                <c:pt idx="167">
                  <c:v>-0.07433</c:v>
                </c:pt>
                <c:pt idx="168">
                  <c:v>-0.01079</c:v>
                </c:pt>
                <c:pt idx="169">
                  <c:v>0.02191</c:v>
                </c:pt>
                <c:pt idx="170">
                  <c:v>-0.01554</c:v>
                </c:pt>
                <c:pt idx="171">
                  <c:v>-0.07784</c:v>
                </c:pt>
                <c:pt idx="172">
                  <c:v>-0.1094</c:v>
                </c:pt>
                <c:pt idx="173">
                  <c:v>-0.1076</c:v>
                </c:pt>
                <c:pt idx="174">
                  <c:v>-0.09398</c:v>
                </c:pt>
                <c:pt idx="175">
                  <c:v>-0.06845</c:v>
                </c:pt>
                <c:pt idx="176">
                  <c:v>-0.02358</c:v>
                </c:pt>
                <c:pt idx="177">
                  <c:v>0.01878</c:v>
                </c:pt>
                <c:pt idx="178">
                  <c:v>0.01869</c:v>
                </c:pt>
                <c:pt idx="179">
                  <c:v>-0.03707</c:v>
                </c:pt>
                <c:pt idx="180">
                  <c:v>-0.1169</c:v>
                </c:pt>
                <c:pt idx="181">
                  <c:v>-0.168</c:v>
                </c:pt>
                <c:pt idx="182">
                  <c:v>-0.1549</c:v>
                </c:pt>
                <c:pt idx="183">
                  <c:v>-0.08802</c:v>
                </c:pt>
                <c:pt idx="184">
                  <c:v>-0.02537</c:v>
                </c:pt>
                <c:pt idx="185">
                  <c:v>-0.02734</c:v>
                </c:pt>
                <c:pt idx="186">
                  <c:v>-0.09376</c:v>
                </c:pt>
                <c:pt idx="187">
                  <c:v>-0.1588</c:v>
                </c:pt>
                <c:pt idx="188">
                  <c:v>-0.1682</c:v>
                </c:pt>
                <c:pt idx="189">
                  <c:v>-0.1496</c:v>
                </c:pt>
                <c:pt idx="190">
                  <c:v>-0.1771</c:v>
                </c:pt>
                <c:pt idx="191">
                  <c:v>-0.2703</c:v>
                </c:pt>
                <c:pt idx="192">
                  <c:v>-0.3624</c:v>
                </c:pt>
                <c:pt idx="193">
                  <c:v>-0.3795</c:v>
                </c:pt>
                <c:pt idx="194">
                  <c:v>-0.3255</c:v>
                </c:pt>
                <c:pt idx="195">
                  <c:v>-0.2669</c:v>
                </c:pt>
                <c:pt idx="196">
                  <c:v>-0.2495</c:v>
                </c:pt>
                <c:pt idx="197">
                  <c:v>-0.2547</c:v>
                </c:pt>
                <c:pt idx="198">
                  <c:v>-0.2374</c:v>
                </c:pt>
                <c:pt idx="199">
                  <c:v>-0.1796</c:v>
                </c:pt>
                <c:pt idx="200">
                  <c:v>-0.09932</c:v>
                </c:pt>
                <c:pt idx="201">
                  <c:v>-0.02487</c:v>
                </c:pt>
                <c:pt idx="202">
                  <c:v>0.02499</c:v>
                </c:pt>
                <c:pt idx="203">
                  <c:v>0.04335</c:v>
                </c:pt>
                <c:pt idx="204">
                  <c:v>0.03354</c:v>
                </c:pt>
                <c:pt idx="205">
                  <c:v>0.003471</c:v>
                </c:pt>
                <c:pt idx="206">
                  <c:v>-0.04803</c:v>
                </c:pt>
                <c:pt idx="207">
                  <c:v>-0.1324</c:v>
                </c:pt>
                <c:pt idx="208">
                  <c:v>-0.2405</c:v>
                </c:pt>
                <c:pt idx="209">
                  <c:v>-0.3163</c:v>
                </c:pt>
                <c:pt idx="210">
                  <c:v>-0.2956</c:v>
                </c:pt>
                <c:pt idx="211">
                  <c:v>-0.189</c:v>
                </c:pt>
                <c:pt idx="212">
                  <c:v>-0.09722</c:v>
                </c:pt>
                <c:pt idx="213">
                  <c:v>-0.1085</c:v>
                </c:pt>
                <c:pt idx="214">
                  <c:v>-0.1945</c:v>
                </c:pt>
                <c:pt idx="215">
                  <c:v>-0.2451</c:v>
                </c:pt>
                <c:pt idx="216">
                  <c:v>-0.2018</c:v>
                </c:pt>
                <c:pt idx="217">
                  <c:v>-0.1091</c:v>
                </c:pt>
                <c:pt idx="218">
                  <c:v>-0.03069</c:v>
                </c:pt>
                <c:pt idx="219">
                  <c:v>0.02288</c:v>
                </c:pt>
                <c:pt idx="220">
                  <c:v>0.05354</c:v>
                </c:pt>
                <c:pt idx="221">
                  <c:v>0.02277</c:v>
                </c:pt>
                <c:pt idx="222">
                  <c:v>-0.0907</c:v>
                </c:pt>
                <c:pt idx="223">
                  <c:v>-0.2116</c:v>
                </c:pt>
                <c:pt idx="224">
                  <c:v>-0.2311</c:v>
                </c:pt>
                <c:pt idx="225">
                  <c:v>-0.1532</c:v>
                </c:pt>
                <c:pt idx="226">
                  <c:v>-0.09997</c:v>
                </c:pt>
                <c:pt idx="227">
                  <c:v>-0.1403</c:v>
                </c:pt>
                <c:pt idx="228">
                  <c:v>-0.1856</c:v>
                </c:pt>
                <c:pt idx="229">
                  <c:v>-0.1157</c:v>
                </c:pt>
                <c:pt idx="230">
                  <c:v>0.04111</c:v>
                </c:pt>
                <c:pt idx="231">
                  <c:v>0.1318</c:v>
                </c:pt>
                <c:pt idx="232">
                  <c:v>0.06859</c:v>
                </c:pt>
                <c:pt idx="233">
                  <c:v>-0.07712</c:v>
                </c:pt>
                <c:pt idx="234">
                  <c:v>-0.1802</c:v>
                </c:pt>
                <c:pt idx="235">
                  <c:v>-0.1984</c:v>
                </c:pt>
                <c:pt idx="236">
                  <c:v>-0.1799</c:v>
                </c:pt>
                <c:pt idx="237">
                  <c:v>-0.1874</c:v>
                </c:pt>
                <c:pt idx="238">
                  <c:v>-0.2542</c:v>
                </c:pt>
                <c:pt idx="239">
                  <c:v>-0.372</c:v>
                </c:pt>
                <c:pt idx="240">
                  <c:v>-0.4725</c:v>
                </c:pt>
                <c:pt idx="241">
                  <c:v>-0.4501</c:v>
                </c:pt>
                <c:pt idx="242">
                  <c:v>-0.2665</c:v>
                </c:pt>
                <c:pt idx="243">
                  <c:v>-0.02895</c:v>
                </c:pt>
                <c:pt idx="244">
                  <c:v>0.09796</c:v>
                </c:pt>
                <c:pt idx="245">
                  <c:v>0.07637</c:v>
                </c:pt>
                <c:pt idx="246">
                  <c:v>0.03131</c:v>
                </c:pt>
                <c:pt idx="247">
                  <c:v>0.07306</c:v>
                </c:pt>
                <c:pt idx="248">
                  <c:v>0.1442</c:v>
                </c:pt>
                <c:pt idx="249">
                  <c:v>0.1078</c:v>
                </c:pt>
                <c:pt idx="250">
                  <c:v>-0.05068</c:v>
                </c:pt>
                <c:pt idx="251">
                  <c:v>-0.1977</c:v>
                </c:pt>
                <c:pt idx="252">
                  <c:v>-0.2254</c:v>
                </c:pt>
                <c:pt idx="253">
                  <c:v>-0.1642</c:v>
                </c:pt>
                <c:pt idx="254">
                  <c:v>-0.09386</c:v>
                </c:pt>
                <c:pt idx="255">
                  <c:v>-0.0292</c:v>
                </c:pt>
                <c:pt idx="256">
                  <c:v>0.04194</c:v>
                </c:pt>
                <c:pt idx="257">
                  <c:v>0.08041</c:v>
                </c:pt>
                <c:pt idx="258">
                  <c:v>0.0569</c:v>
                </c:pt>
                <c:pt idx="259">
                  <c:v>0.05853</c:v>
                </c:pt>
                <c:pt idx="260">
                  <c:v>0.2125</c:v>
                </c:pt>
                <c:pt idx="261">
                  <c:v>0.4791</c:v>
                </c:pt>
                <c:pt idx="262">
                  <c:v>0.624</c:v>
                </c:pt>
                <c:pt idx="263">
                  <c:v>0.458</c:v>
                </c:pt>
                <c:pt idx="264">
                  <c:v>0.04527</c:v>
                </c:pt>
                <c:pt idx="265">
                  <c:v>-0.3789</c:v>
                </c:pt>
                <c:pt idx="266">
                  <c:v>-0.6407</c:v>
                </c:pt>
                <c:pt idx="267">
                  <c:v>-0.7169</c:v>
                </c:pt>
                <c:pt idx="268">
                  <c:v>-0.6605</c:v>
                </c:pt>
                <c:pt idx="269">
                  <c:v>-0.5459</c:v>
                </c:pt>
                <c:pt idx="270">
                  <c:v>-0.4732</c:v>
                </c:pt>
                <c:pt idx="271">
                  <c:v>-0.5181</c:v>
                </c:pt>
                <c:pt idx="272">
                  <c:v>-0.647</c:v>
                </c:pt>
                <c:pt idx="273">
                  <c:v>-0.7471</c:v>
                </c:pt>
                <c:pt idx="274">
                  <c:v>-0.7579</c:v>
                </c:pt>
                <c:pt idx="275">
                  <c:v>-0.7006</c:v>
                </c:pt>
                <c:pt idx="276">
                  <c:v>-0.5648</c:v>
                </c:pt>
                <c:pt idx="277">
                  <c:v>-0.2758</c:v>
                </c:pt>
                <c:pt idx="278">
                  <c:v>0.1496</c:v>
                </c:pt>
                <c:pt idx="279">
                  <c:v>0.5036</c:v>
                </c:pt>
                <c:pt idx="280">
                  <c:v>0.566</c:v>
                </c:pt>
                <c:pt idx="281">
                  <c:v>0.3643</c:v>
                </c:pt>
                <c:pt idx="282">
                  <c:v>0.1433</c:v>
                </c:pt>
                <c:pt idx="283">
                  <c:v>0.0707</c:v>
                </c:pt>
                <c:pt idx="284">
                  <c:v>0.0793</c:v>
                </c:pt>
                <c:pt idx="285">
                  <c:v>0.03887</c:v>
                </c:pt>
                <c:pt idx="286">
                  <c:v>-0.02903</c:v>
                </c:pt>
                <c:pt idx="287">
                  <c:v>-0.008245</c:v>
                </c:pt>
                <c:pt idx="288">
                  <c:v>0.0975</c:v>
                </c:pt>
                <c:pt idx="289">
                  <c:v>0.1329</c:v>
                </c:pt>
                <c:pt idx="290">
                  <c:v>-0.007665</c:v>
                </c:pt>
                <c:pt idx="291">
                  <c:v>-0.2385</c:v>
                </c:pt>
                <c:pt idx="292">
                  <c:v>-0.3929</c:v>
                </c:pt>
                <c:pt idx="293">
                  <c:v>-0.4178</c:v>
                </c:pt>
                <c:pt idx="294">
                  <c:v>-0.3912</c:v>
                </c:pt>
                <c:pt idx="295">
                  <c:v>-0.3733</c:v>
                </c:pt>
                <c:pt idx="296">
                  <c:v>-0.3303</c:v>
                </c:pt>
                <c:pt idx="297">
                  <c:v>-0.2409</c:v>
                </c:pt>
                <c:pt idx="298">
                  <c:v>-0.2053</c:v>
                </c:pt>
                <c:pt idx="299">
                  <c:v>-0.3541</c:v>
                </c:pt>
                <c:pt idx="300">
                  <c:v>-0.6399</c:v>
                </c:pt>
                <c:pt idx="301">
                  <c:v>-0.8053</c:v>
                </c:pt>
                <c:pt idx="302">
                  <c:v>-0.6362</c:v>
                </c:pt>
                <c:pt idx="303">
                  <c:v>-0.2287</c:v>
                </c:pt>
                <c:pt idx="304">
                  <c:v>0.06211</c:v>
                </c:pt>
                <c:pt idx="305">
                  <c:v>-0.04082</c:v>
                </c:pt>
                <c:pt idx="306">
                  <c:v>-0.4913</c:v>
                </c:pt>
                <c:pt idx="307">
                  <c:v>-1.017</c:v>
                </c:pt>
                <c:pt idx="308">
                  <c:v>-1.397</c:v>
                </c:pt>
                <c:pt idx="309">
                  <c:v>-1.602</c:v>
                </c:pt>
                <c:pt idx="310">
                  <c:v>-1.699</c:v>
                </c:pt>
                <c:pt idx="311">
                  <c:v>-1.701</c:v>
                </c:pt>
                <c:pt idx="312">
                  <c:v>-1.55</c:v>
                </c:pt>
                <c:pt idx="313">
                  <c:v>-1.212</c:v>
                </c:pt>
                <c:pt idx="314">
                  <c:v>-0.7949</c:v>
                </c:pt>
                <c:pt idx="315">
                  <c:v>-0.5319</c:v>
                </c:pt>
                <c:pt idx="316">
                  <c:v>-0.6132</c:v>
                </c:pt>
                <c:pt idx="317">
                  <c:v>-0.9785</c:v>
                </c:pt>
                <c:pt idx="318">
                  <c:v>-1.331</c:v>
                </c:pt>
                <c:pt idx="319">
                  <c:v>-1.434</c:v>
                </c:pt>
                <c:pt idx="320">
                  <c:v>-1.355</c:v>
                </c:pt>
                <c:pt idx="321">
                  <c:v>-1.316</c:v>
                </c:pt>
                <c:pt idx="322">
                  <c:v>-1.322</c:v>
                </c:pt>
                <c:pt idx="323">
                  <c:v>-1.114</c:v>
                </c:pt>
                <c:pt idx="324">
                  <c:v>-0.5686</c:v>
                </c:pt>
                <c:pt idx="325">
                  <c:v>0.01106</c:v>
                </c:pt>
                <c:pt idx="326">
                  <c:v>0.1897</c:v>
                </c:pt>
                <c:pt idx="327">
                  <c:v>-0.08482</c:v>
                </c:pt>
                <c:pt idx="328">
                  <c:v>-0.4545</c:v>
                </c:pt>
                <c:pt idx="329">
                  <c:v>-0.6335</c:v>
                </c:pt>
                <c:pt idx="330">
                  <c:v>-0.7035</c:v>
                </c:pt>
                <c:pt idx="331">
                  <c:v>-0.8506</c:v>
                </c:pt>
                <c:pt idx="332">
                  <c:v>-1.01</c:v>
                </c:pt>
                <c:pt idx="333">
                  <c:v>-0.9648</c:v>
                </c:pt>
                <c:pt idx="334">
                  <c:v>-0.7153</c:v>
                </c:pt>
                <c:pt idx="335">
                  <c:v>-0.5223</c:v>
                </c:pt>
                <c:pt idx="336">
                  <c:v>-0.5655</c:v>
                </c:pt>
                <c:pt idx="337">
                  <c:v>-0.7104</c:v>
                </c:pt>
                <c:pt idx="338">
                  <c:v>-0.6942</c:v>
                </c:pt>
                <c:pt idx="339">
                  <c:v>-0.4503</c:v>
                </c:pt>
                <c:pt idx="340">
                  <c:v>-0.1641</c:v>
                </c:pt>
                <c:pt idx="341">
                  <c:v>-0.06135</c:v>
                </c:pt>
                <c:pt idx="342">
                  <c:v>-0.2127</c:v>
                </c:pt>
                <c:pt idx="343">
                  <c:v>-0.5213</c:v>
                </c:pt>
                <c:pt idx="344">
                  <c:v>-0.8303</c:v>
                </c:pt>
                <c:pt idx="345">
                  <c:v>-1.034</c:v>
                </c:pt>
                <c:pt idx="346">
                  <c:v>-1.126</c:v>
                </c:pt>
                <c:pt idx="347">
                  <c:v>-1.168</c:v>
                </c:pt>
                <c:pt idx="348">
                  <c:v>-1.234</c:v>
                </c:pt>
                <c:pt idx="349">
                  <c:v>-1.397</c:v>
                </c:pt>
                <c:pt idx="350">
                  <c:v>-1.766</c:v>
                </c:pt>
                <c:pt idx="351">
                  <c:v>-2.428</c:v>
                </c:pt>
                <c:pt idx="352">
                  <c:v>-3.298</c:v>
                </c:pt>
                <c:pt idx="353">
                  <c:v>-4.068</c:v>
                </c:pt>
                <c:pt idx="354">
                  <c:v>-4.427</c:v>
                </c:pt>
                <c:pt idx="355">
                  <c:v>-4.35</c:v>
                </c:pt>
                <c:pt idx="356">
                  <c:v>-4.096</c:v>
                </c:pt>
                <c:pt idx="357">
                  <c:v>-3.875</c:v>
                </c:pt>
                <c:pt idx="358">
                  <c:v>-3.621</c:v>
                </c:pt>
                <c:pt idx="359">
                  <c:v>-3.172</c:v>
                </c:pt>
                <c:pt idx="360">
                  <c:v>-2.618</c:v>
                </c:pt>
                <c:pt idx="361">
                  <c:v>-2.294</c:v>
                </c:pt>
                <c:pt idx="362">
                  <c:v>-2.366</c:v>
                </c:pt>
                <c:pt idx="363">
                  <c:v>-2.564</c:v>
                </c:pt>
                <c:pt idx="364">
                  <c:v>-2.461</c:v>
                </c:pt>
                <c:pt idx="365">
                  <c:v>-1.979</c:v>
                </c:pt>
                <c:pt idx="366">
                  <c:v>-1.488</c:v>
                </c:pt>
                <c:pt idx="367">
                  <c:v>-1.376</c:v>
                </c:pt>
                <c:pt idx="368">
                  <c:v>-1.653</c:v>
                </c:pt>
                <c:pt idx="369">
                  <c:v>-2.042</c:v>
                </c:pt>
                <c:pt idx="370">
                  <c:v>-2.343</c:v>
                </c:pt>
                <c:pt idx="371">
                  <c:v>-2.605</c:v>
                </c:pt>
                <c:pt idx="372">
                  <c:v>-2.946</c:v>
                </c:pt>
                <c:pt idx="373">
                  <c:v>-3.34</c:v>
                </c:pt>
                <c:pt idx="374">
                  <c:v>-3.611</c:v>
                </c:pt>
                <c:pt idx="375">
                  <c:v>-3.622</c:v>
                </c:pt>
                <c:pt idx="376">
                  <c:v>-3.451</c:v>
                </c:pt>
                <c:pt idx="377">
                  <c:v>-3.379</c:v>
                </c:pt>
                <c:pt idx="378">
                  <c:v>-3.616</c:v>
                </c:pt>
                <c:pt idx="379">
                  <c:v>-3.979</c:v>
                </c:pt>
                <c:pt idx="380">
                  <c:v>-3.958</c:v>
                </c:pt>
                <c:pt idx="381">
                  <c:v>-3.232</c:v>
                </c:pt>
                <c:pt idx="382">
                  <c:v>-2.097</c:v>
                </c:pt>
                <c:pt idx="383">
                  <c:v>-1.205</c:v>
                </c:pt>
                <c:pt idx="384">
                  <c:v>-0.8718</c:v>
                </c:pt>
                <c:pt idx="385">
                  <c:v>-0.8259</c:v>
                </c:pt>
                <c:pt idx="386">
                  <c:v>-0.7192</c:v>
                </c:pt>
                <c:pt idx="387">
                  <c:v>-0.6326</c:v>
                </c:pt>
                <c:pt idx="388">
                  <c:v>-0.8525</c:v>
                </c:pt>
                <c:pt idx="389">
                  <c:v>-1.304</c:v>
                </c:pt>
                <c:pt idx="390">
                  <c:v>-1.545</c:v>
                </c:pt>
                <c:pt idx="391">
                  <c:v>-1.355</c:v>
                </c:pt>
                <c:pt idx="392">
                  <c:v>-1.034</c:v>
                </c:pt>
                <c:pt idx="393">
                  <c:v>-0.9536</c:v>
                </c:pt>
                <c:pt idx="394">
                  <c:v>-1.044</c:v>
                </c:pt>
                <c:pt idx="395">
                  <c:v>-0.9764</c:v>
                </c:pt>
                <c:pt idx="396">
                  <c:v>-0.7416</c:v>
                </c:pt>
                <c:pt idx="397">
                  <c:v>-0.7404</c:v>
                </c:pt>
                <c:pt idx="398">
                  <c:v>-1.211</c:v>
                </c:pt>
                <c:pt idx="399">
                  <c:v>-1.792</c:v>
                </c:pt>
                <c:pt idx="400">
                  <c:v>-1.846</c:v>
                </c:pt>
                <c:pt idx="401">
                  <c:v>-1.179</c:v>
                </c:pt>
                <c:pt idx="402">
                  <c:v>-0.3029</c:v>
                </c:pt>
                <c:pt idx="403">
                  <c:v>0.01966</c:v>
                </c:pt>
                <c:pt idx="404">
                  <c:v>-0.5767</c:v>
                </c:pt>
                <c:pt idx="405">
                  <c:v>-1.808</c:v>
                </c:pt>
                <c:pt idx="406">
                  <c:v>-2.996</c:v>
                </c:pt>
                <c:pt idx="407">
                  <c:v>-3.522</c:v>
                </c:pt>
                <c:pt idx="408">
                  <c:v>-3.178</c:v>
                </c:pt>
                <c:pt idx="409">
                  <c:v>-2.235</c:v>
                </c:pt>
                <c:pt idx="410">
                  <c:v>-1.201</c:v>
                </c:pt>
                <c:pt idx="411">
                  <c:v>-0.4212</c:v>
                </c:pt>
                <c:pt idx="412">
                  <c:v>0.1352</c:v>
                </c:pt>
                <c:pt idx="413">
                  <c:v>0.735</c:v>
                </c:pt>
                <c:pt idx="414">
                  <c:v>1.568</c:v>
                </c:pt>
                <c:pt idx="415">
                  <c:v>2.629</c:v>
                </c:pt>
                <c:pt idx="416">
                  <c:v>3.838</c:v>
                </c:pt>
                <c:pt idx="417">
                  <c:v>5.105</c:v>
                </c:pt>
                <c:pt idx="418">
                  <c:v>6.23</c:v>
                </c:pt>
                <c:pt idx="419">
                  <c:v>6.888</c:v>
                </c:pt>
                <c:pt idx="420">
                  <c:v>6.866</c:v>
                </c:pt>
                <c:pt idx="421">
                  <c:v>6.287</c:v>
                </c:pt>
                <c:pt idx="422">
                  <c:v>5.485</c:v>
                </c:pt>
                <c:pt idx="423">
                  <c:v>4.704</c:v>
                </c:pt>
                <c:pt idx="424">
                  <c:v>4.071</c:v>
                </c:pt>
                <c:pt idx="425">
                  <c:v>3.852</c:v>
                </c:pt>
                <c:pt idx="426">
                  <c:v>4.428</c:v>
                </c:pt>
                <c:pt idx="427">
                  <c:v>5.797</c:v>
                </c:pt>
                <c:pt idx="428">
                  <c:v>7.224</c:v>
                </c:pt>
                <c:pt idx="429">
                  <c:v>7.717</c:v>
                </c:pt>
                <c:pt idx="430">
                  <c:v>7.014</c:v>
                </c:pt>
                <c:pt idx="431">
                  <c:v>5.943</c:v>
                </c:pt>
                <c:pt idx="432">
                  <c:v>5.672</c:v>
                </c:pt>
                <c:pt idx="433">
                  <c:v>6.591</c:v>
                </c:pt>
                <c:pt idx="434">
                  <c:v>8.058</c:v>
                </c:pt>
                <c:pt idx="435">
                  <c:v>9.17</c:v>
                </c:pt>
                <c:pt idx="436">
                  <c:v>9.627</c:v>
                </c:pt>
                <c:pt idx="437">
                  <c:v>9.801</c:v>
                </c:pt>
                <c:pt idx="438">
                  <c:v>10.18</c:v>
                </c:pt>
                <c:pt idx="439">
                  <c:v>10.94</c:v>
                </c:pt>
                <c:pt idx="440">
                  <c:v>12.03</c:v>
                </c:pt>
                <c:pt idx="441">
                  <c:v>13.21</c:v>
                </c:pt>
                <c:pt idx="442">
                  <c:v>14.11</c:v>
                </c:pt>
                <c:pt idx="443">
                  <c:v>14.34</c:v>
                </c:pt>
                <c:pt idx="444">
                  <c:v>13.93</c:v>
                </c:pt>
                <c:pt idx="445">
                  <c:v>13.38</c:v>
                </c:pt>
                <c:pt idx="446">
                  <c:v>13.14</c:v>
                </c:pt>
                <c:pt idx="447">
                  <c:v>12.98</c:v>
                </c:pt>
                <c:pt idx="448">
                  <c:v>12.31</c:v>
                </c:pt>
                <c:pt idx="449">
                  <c:v>10.96</c:v>
                </c:pt>
                <c:pt idx="450">
                  <c:v>9.524</c:v>
                </c:pt>
                <c:pt idx="451">
                  <c:v>8.747</c:v>
                </c:pt>
                <c:pt idx="452">
                  <c:v>8.65</c:v>
                </c:pt>
                <c:pt idx="453">
                  <c:v>8.602</c:v>
                </c:pt>
                <c:pt idx="454">
                  <c:v>8.03</c:v>
                </c:pt>
                <c:pt idx="455">
                  <c:v>6.916</c:v>
                </c:pt>
                <c:pt idx="456">
                  <c:v>5.737</c:v>
                </c:pt>
                <c:pt idx="457">
                  <c:v>5.157</c:v>
                </c:pt>
                <c:pt idx="458">
                  <c:v>5.643</c:v>
                </c:pt>
                <c:pt idx="459">
                  <c:v>7.059</c:v>
                </c:pt>
                <c:pt idx="460">
                  <c:v>8.606</c:v>
                </c:pt>
                <c:pt idx="461">
                  <c:v>9.473</c:v>
                </c:pt>
                <c:pt idx="462">
                  <c:v>9.678</c:v>
                </c:pt>
                <c:pt idx="463">
                  <c:v>10.03</c:v>
                </c:pt>
                <c:pt idx="464">
                  <c:v>11.13</c:v>
                </c:pt>
                <c:pt idx="465">
                  <c:v>12.68</c:v>
                </c:pt>
                <c:pt idx="466">
                  <c:v>14</c:v>
                </c:pt>
                <c:pt idx="467">
                  <c:v>14.94</c:v>
                </c:pt>
                <c:pt idx="468">
                  <c:v>15.92</c:v>
                </c:pt>
                <c:pt idx="469">
                  <c:v>17</c:v>
                </c:pt>
                <c:pt idx="470">
                  <c:v>17.58</c:v>
                </c:pt>
                <c:pt idx="471">
                  <c:v>17.2</c:v>
                </c:pt>
                <c:pt idx="472">
                  <c:v>16.3</c:v>
                </c:pt>
                <c:pt idx="473">
                  <c:v>15.87</c:v>
                </c:pt>
                <c:pt idx="474">
                  <c:v>16.41</c:v>
                </c:pt>
                <c:pt idx="475">
                  <c:v>17.45</c:v>
                </c:pt>
                <c:pt idx="476">
                  <c:v>18.24</c:v>
                </c:pt>
                <c:pt idx="477">
                  <c:v>18.54</c:v>
                </c:pt>
                <c:pt idx="478">
                  <c:v>18.64</c:v>
                </c:pt>
                <c:pt idx="479">
                  <c:v>18.67</c:v>
                </c:pt>
                <c:pt idx="480">
                  <c:v>18.5</c:v>
                </c:pt>
                <c:pt idx="481">
                  <c:v>18.14</c:v>
                </c:pt>
                <c:pt idx="482">
                  <c:v>18.13</c:v>
                </c:pt>
                <c:pt idx="483">
                  <c:v>19.06</c:v>
                </c:pt>
                <c:pt idx="484">
                  <c:v>20.85</c:v>
                </c:pt>
                <c:pt idx="485">
                  <c:v>22.68</c:v>
                </c:pt>
                <c:pt idx="486">
                  <c:v>23.7</c:v>
                </c:pt>
                <c:pt idx="487">
                  <c:v>23.88</c:v>
                </c:pt>
                <c:pt idx="488">
                  <c:v>23.85</c:v>
                </c:pt>
                <c:pt idx="489">
                  <c:v>24.14</c:v>
                </c:pt>
                <c:pt idx="490">
                  <c:v>24.45</c:v>
                </c:pt>
                <c:pt idx="491">
                  <c:v>24</c:v>
                </c:pt>
                <c:pt idx="492">
                  <c:v>22.57</c:v>
                </c:pt>
                <c:pt idx="493">
                  <c:v>20.95</c:v>
                </c:pt>
                <c:pt idx="494">
                  <c:v>20.22</c:v>
                </c:pt>
                <c:pt idx="495">
                  <c:v>20.47</c:v>
                </c:pt>
                <c:pt idx="496">
                  <c:v>20.6</c:v>
                </c:pt>
                <c:pt idx="497">
                  <c:v>19.6</c:v>
                </c:pt>
                <c:pt idx="498">
                  <c:v>17.67</c:v>
                </c:pt>
                <c:pt idx="499">
                  <c:v>15.83</c:v>
                </c:pt>
                <c:pt idx="500">
                  <c:v>14.51</c:v>
                </c:pt>
                <c:pt idx="501">
                  <c:v>13.11</c:v>
                </c:pt>
                <c:pt idx="502">
                  <c:v>11.15</c:v>
                </c:pt>
                <c:pt idx="503">
                  <c:v>9.195</c:v>
                </c:pt>
                <c:pt idx="504">
                  <c:v>8.178</c:v>
                </c:pt>
                <c:pt idx="505">
                  <c:v>8.06</c:v>
                </c:pt>
                <c:pt idx="506">
                  <c:v>7.793</c:v>
                </c:pt>
                <c:pt idx="507">
                  <c:v>6.709</c:v>
                </c:pt>
                <c:pt idx="508">
                  <c:v>5.407</c:v>
                </c:pt>
                <c:pt idx="509">
                  <c:v>5.032</c:v>
                </c:pt>
                <c:pt idx="510">
                  <c:v>5.946</c:v>
                </c:pt>
                <c:pt idx="511">
                  <c:v>7.353</c:v>
                </c:pt>
                <c:pt idx="512">
                  <c:v>8.003</c:v>
                </c:pt>
                <c:pt idx="513">
                  <c:v>7.075</c:v>
                </c:pt>
                <c:pt idx="514">
                  <c:v>4.658</c:v>
                </c:pt>
                <c:pt idx="515">
                  <c:v>1.695</c:v>
                </c:pt>
                <c:pt idx="516">
                  <c:v>-0.6365</c:v>
                </c:pt>
                <c:pt idx="517">
                  <c:v>-1.849</c:v>
                </c:pt>
                <c:pt idx="518">
                  <c:v>-2.479</c:v>
                </c:pt>
                <c:pt idx="519">
                  <c:v>-3.366</c:v>
                </c:pt>
                <c:pt idx="520">
                  <c:v>-4.653</c:v>
                </c:pt>
                <c:pt idx="521">
                  <c:v>-5.733</c:v>
                </c:pt>
                <c:pt idx="522">
                  <c:v>-6.098</c:v>
                </c:pt>
                <c:pt idx="523">
                  <c:v>-5.878</c:v>
                </c:pt>
                <c:pt idx="524">
                  <c:v>-5.506</c:v>
                </c:pt>
                <c:pt idx="525">
                  <c:v>-5.198</c:v>
                </c:pt>
                <c:pt idx="526">
                  <c:v>-4.971</c:v>
                </c:pt>
                <c:pt idx="527">
                  <c:v>-4.881</c:v>
                </c:pt>
                <c:pt idx="528">
                  <c:v>-4.962</c:v>
                </c:pt>
                <c:pt idx="529">
                  <c:v>-5.042</c:v>
                </c:pt>
                <c:pt idx="530">
                  <c:v>-4.917</c:v>
                </c:pt>
                <c:pt idx="531">
                  <c:v>-4.684</c:v>
                </c:pt>
                <c:pt idx="532">
                  <c:v>-4.65</c:v>
                </c:pt>
                <c:pt idx="533">
                  <c:v>-4.921</c:v>
                </c:pt>
                <c:pt idx="534">
                  <c:v>-5.291</c:v>
                </c:pt>
                <c:pt idx="535">
                  <c:v>-5.566</c:v>
                </c:pt>
                <c:pt idx="536">
                  <c:v>-5.792</c:v>
                </c:pt>
                <c:pt idx="537">
                  <c:v>-6.041</c:v>
                </c:pt>
                <c:pt idx="538">
                  <c:v>-6.146</c:v>
                </c:pt>
                <c:pt idx="539">
                  <c:v>-5.848</c:v>
                </c:pt>
                <c:pt idx="540">
                  <c:v>-5.145</c:v>
                </c:pt>
                <c:pt idx="541">
                  <c:v>-4.394</c:v>
                </c:pt>
                <c:pt idx="542">
                  <c:v>-4.043</c:v>
                </c:pt>
                <c:pt idx="543">
                  <c:v>-4.309</c:v>
                </c:pt>
                <c:pt idx="544">
                  <c:v>-5.049</c:v>
                </c:pt>
                <c:pt idx="545">
                  <c:v>-5.875</c:v>
                </c:pt>
                <c:pt idx="546">
                  <c:v>-6.416</c:v>
                </c:pt>
                <c:pt idx="547">
                  <c:v>-6.601</c:v>
                </c:pt>
                <c:pt idx="548">
                  <c:v>-6.711</c:v>
                </c:pt>
                <c:pt idx="549">
                  <c:v>-7.097</c:v>
                </c:pt>
                <c:pt idx="550">
                  <c:v>-7.806</c:v>
                </c:pt>
                <c:pt idx="551">
                  <c:v>-8.545</c:v>
                </c:pt>
                <c:pt idx="552">
                  <c:v>-8.989</c:v>
                </c:pt>
                <c:pt idx="553">
                  <c:v>-9.069</c:v>
                </c:pt>
                <c:pt idx="554">
                  <c:v>-8.952</c:v>
                </c:pt>
                <c:pt idx="555">
                  <c:v>-8.846</c:v>
                </c:pt>
                <c:pt idx="556">
                  <c:v>-8.891</c:v>
                </c:pt>
                <c:pt idx="557">
                  <c:v>-9.151</c:v>
                </c:pt>
                <c:pt idx="558">
                  <c:v>-9.556</c:v>
                </c:pt>
                <c:pt idx="559">
                  <c:v>-9.873</c:v>
                </c:pt>
                <c:pt idx="560">
                  <c:v>-9.845</c:v>
                </c:pt>
                <c:pt idx="561">
                  <c:v>-9.442</c:v>
                </c:pt>
                <c:pt idx="562">
                  <c:v>-8.883</c:v>
                </c:pt>
                <c:pt idx="563">
                  <c:v>-8.354</c:v>
                </c:pt>
                <c:pt idx="564">
                  <c:v>-7.8</c:v>
                </c:pt>
                <c:pt idx="565">
                  <c:v>-7.094</c:v>
                </c:pt>
                <c:pt idx="566">
                  <c:v>-6.336</c:v>
                </c:pt>
                <c:pt idx="567">
                  <c:v>-5.817</c:v>
                </c:pt>
                <c:pt idx="568">
                  <c:v>-5.643</c:v>
                </c:pt>
                <c:pt idx="569">
                  <c:v>-5.551</c:v>
                </c:pt>
                <c:pt idx="570">
                  <c:v>-5.192</c:v>
                </c:pt>
                <c:pt idx="571">
                  <c:v>-4.506</c:v>
                </c:pt>
                <c:pt idx="572">
                  <c:v>-3.699</c:v>
                </c:pt>
                <c:pt idx="573">
                  <c:v>-2.931</c:v>
                </c:pt>
                <c:pt idx="574">
                  <c:v>-2.178</c:v>
                </c:pt>
                <c:pt idx="575">
                  <c:v>-1.381</c:v>
                </c:pt>
                <c:pt idx="576">
                  <c:v>-0.559</c:v>
                </c:pt>
                <c:pt idx="577">
                  <c:v>0.2834</c:v>
                </c:pt>
                <c:pt idx="578">
                  <c:v>1.205</c:v>
                </c:pt>
                <c:pt idx="579">
                  <c:v>2.185</c:v>
                </c:pt>
                <c:pt idx="580">
                  <c:v>3.018</c:v>
                </c:pt>
                <c:pt idx="581">
                  <c:v>3.481</c:v>
                </c:pt>
                <c:pt idx="582">
                  <c:v>3.582</c:v>
                </c:pt>
                <c:pt idx="583">
                  <c:v>3.544</c:v>
                </c:pt>
                <c:pt idx="584">
                  <c:v>3.599</c:v>
                </c:pt>
                <c:pt idx="585">
                  <c:v>3.87</c:v>
                </c:pt>
                <c:pt idx="586">
                  <c:v>4.406</c:v>
                </c:pt>
                <c:pt idx="587">
                  <c:v>5.153</c:v>
                </c:pt>
                <c:pt idx="588">
                  <c:v>5.872</c:v>
                </c:pt>
                <c:pt idx="589">
                  <c:v>6.26</c:v>
                </c:pt>
                <c:pt idx="590">
                  <c:v>6.268</c:v>
                </c:pt>
                <c:pt idx="591">
                  <c:v>6.196</c:v>
                </c:pt>
                <c:pt idx="592">
                  <c:v>6.356</c:v>
                </c:pt>
                <c:pt idx="593">
                  <c:v>6.669</c:v>
                </c:pt>
                <c:pt idx="594">
                  <c:v>6.73</c:v>
                </c:pt>
                <c:pt idx="595">
                  <c:v>6.241</c:v>
                </c:pt>
                <c:pt idx="596">
                  <c:v>5.292</c:v>
                </c:pt>
                <c:pt idx="597">
                  <c:v>4.213</c:v>
                </c:pt>
                <c:pt idx="598">
                  <c:v>3.261</c:v>
                </c:pt>
                <c:pt idx="599">
                  <c:v>2.501</c:v>
                </c:pt>
                <c:pt idx="600">
                  <c:v>1.851</c:v>
                </c:pt>
                <c:pt idx="601">
                  <c:v>1.166</c:v>
                </c:pt>
                <c:pt idx="602">
                  <c:v>0.3191</c:v>
                </c:pt>
                <c:pt idx="603">
                  <c:v>-0.69</c:v>
                </c:pt>
                <c:pt idx="604">
                  <c:v>-1.691</c:v>
                </c:pt>
                <c:pt idx="605">
                  <c:v>-2.467</c:v>
                </c:pt>
                <c:pt idx="606">
                  <c:v>-2.924</c:v>
                </c:pt>
                <c:pt idx="607">
                  <c:v>-3.126</c:v>
                </c:pt>
                <c:pt idx="608">
                  <c:v>-3.181</c:v>
                </c:pt>
                <c:pt idx="609">
                  <c:v>-3.173</c:v>
                </c:pt>
                <c:pt idx="610">
                  <c:v>-3.184</c:v>
                </c:pt>
                <c:pt idx="611">
                  <c:v>-3.316</c:v>
                </c:pt>
                <c:pt idx="612">
                  <c:v>-3.626</c:v>
                </c:pt>
                <c:pt idx="613">
                  <c:v>-4.049</c:v>
                </c:pt>
                <c:pt idx="614">
                  <c:v>-4.459</c:v>
                </c:pt>
                <c:pt idx="615">
                  <c:v>-4.767</c:v>
                </c:pt>
                <c:pt idx="616">
                  <c:v>-4.943</c:v>
                </c:pt>
                <c:pt idx="617">
                  <c:v>-4.952</c:v>
                </c:pt>
                <c:pt idx="618">
                  <c:v>-4.761</c:v>
                </c:pt>
                <c:pt idx="619">
                  <c:v>-4.432</c:v>
                </c:pt>
                <c:pt idx="620">
                  <c:v>-4.16</c:v>
                </c:pt>
                <c:pt idx="621">
                  <c:v>-4.111</c:v>
                </c:pt>
                <c:pt idx="622">
                  <c:v>-4.222</c:v>
                </c:pt>
                <c:pt idx="623">
                  <c:v>-4.261</c:v>
                </c:pt>
                <c:pt idx="624">
                  <c:v>-4.107</c:v>
                </c:pt>
                <c:pt idx="625">
                  <c:v>-3.923</c:v>
                </c:pt>
                <c:pt idx="626">
                  <c:v>-3.933</c:v>
                </c:pt>
                <c:pt idx="627">
                  <c:v>-4.091</c:v>
                </c:pt>
                <c:pt idx="628">
                  <c:v>-4.106</c:v>
                </c:pt>
                <c:pt idx="629">
                  <c:v>-3.825</c:v>
                </c:pt>
                <c:pt idx="630">
                  <c:v>-3.486</c:v>
                </c:pt>
                <c:pt idx="631">
                  <c:v>-3.46</c:v>
                </c:pt>
                <c:pt idx="632">
                  <c:v>-3.799</c:v>
                </c:pt>
                <c:pt idx="633">
                  <c:v>-4.152</c:v>
                </c:pt>
                <c:pt idx="634">
                  <c:v>-4.174</c:v>
                </c:pt>
                <c:pt idx="635">
                  <c:v>-3.897</c:v>
                </c:pt>
                <c:pt idx="636">
                  <c:v>-3.663</c:v>
                </c:pt>
                <c:pt idx="637">
                  <c:v>-3.743</c:v>
                </c:pt>
                <c:pt idx="638">
                  <c:v>-4.111</c:v>
                </c:pt>
                <c:pt idx="639">
                  <c:v>-4.564</c:v>
                </c:pt>
                <c:pt idx="640">
                  <c:v>-4.968</c:v>
                </c:pt>
                <c:pt idx="641">
                  <c:v>-5.352</c:v>
                </c:pt>
                <c:pt idx="642">
                  <c:v>-5.787</c:v>
                </c:pt>
                <c:pt idx="643">
                  <c:v>-6.258</c:v>
                </c:pt>
                <c:pt idx="644">
                  <c:v>-6.689</c:v>
                </c:pt>
                <c:pt idx="645">
                  <c:v>-7.091</c:v>
                </c:pt>
                <c:pt idx="646">
                  <c:v>-7.616</c:v>
                </c:pt>
                <c:pt idx="647">
                  <c:v>-8.405</c:v>
                </c:pt>
                <c:pt idx="648">
                  <c:v>-9.373</c:v>
                </c:pt>
                <c:pt idx="649">
                  <c:v>-10.22</c:v>
                </c:pt>
                <c:pt idx="650">
                  <c:v>-10.7</c:v>
                </c:pt>
                <c:pt idx="651">
                  <c:v>-10.82</c:v>
                </c:pt>
                <c:pt idx="652">
                  <c:v>-10.78</c:v>
                </c:pt>
                <c:pt idx="653">
                  <c:v>-10.73</c:v>
                </c:pt>
                <c:pt idx="654">
                  <c:v>-10.64</c:v>
                </c:pt>
                <c:pt idx="655">
                  <c:v>-10.44</c:v>
                </c:pt>
                <c:pt idx="656">
                  <c:v>-10.2</c:v>
                </c:pt>
                <c:pt idx="657">
                  <c:v>-10.01</c:v>
                </c:pt>
                <c:pt idx="658">
                  <c:v>-9.881</c:v>
                </c:pt>
                <c:pt idx="659">
                  <c:v>-9.691</c:v>
                </c:pt>
                <c:pt idx="660">
                  <c:v>-9.391</c:v>
                </c:pt>
                <c:pt idx="661">
                  <c:v>-9.072</c:v>
                </c:pt>
                <c:pt idx="662">
                  <c:v>-8.86</c:v>
                </c:pt>
                <c:pt idx="663">
                  <c:v>-8.758</c:v>
                </c:pt>
                <c:pt idx="664">
                  <c:v>-8.648</c:v>
                </c:pt>
                <c:pt idx="665">
                  <c:v>-8.429</c:v>
                </c:pt>
                <c:pt idx="666">
                  <c:v>-8.125</c:v>
                </c:pt>
                <c:pt idx="667">
                  <c:v>-7.81</c:v>
                </c:pt>
                <c:pt idx="668">
                  <c:v>-7.483</c:v>
                </c:pt>
                <c:pt idx="669">
                  <c:v>-7.063</c:v>
                </c:pt>
                <c:pt idx="670">
                  <c:v>-6.509</c:v>
                </c:pt>
                <c:pt idx="671">
                  <c:v>-5.896</c:v>
                </c:pt>
                <c:pt idx="672">
                  <c:v>-5.335</c:v>
                </c:pt>
                <c:pt idx="673">
                  <c:v>-4.837</c:v>
                </c:pt>
                <c:pt idx="674">
                  <c:v>-4.295</c:v>
                </c:pt>
                <c:pt idx="675">
                  <c:v>-3.615</c:v>
                </c:pt>
                <c:pt idx="676">
                  <c:v>-2.845</c:v>
                </c:pt>
                <c:pt idx="677">
                  <c:v>-2.137</c:v>
                </c:pt>
                <c:pt idx="678">
                  <c:v>-1.604</c:v>
                </c:pt>
                <c:pt idx="679">
                  <c:v>-1.224</c:v>
                </c:pt>
                <c:pt idx="680">
                  <c:v>-0.9029</c:v>
                </c:pt>
                <c:pt idx="681">
                  <c:v>-0.5944</c:v>
                </c:pt>
                <c:pt idx="682">
                  <c:v>-0.3354</c:v>
                </c:pt>
                <c:pt idx="683">
                  <c:v>-0.159</c:v>
                </c:pt>
                <c:pt idx="684">
                  <c:v>-0.01454</c:v>
                </c:pt>
                <c:pt idx="685">
                  <c:v>0.1879</c:v>
                </c:pt>
                <c:pt idx="686">
                  <c:v>0.4639</c:v>
                </c:pt>
                <c:pt idx="687">
                  <c:v>0.7275</c:v>
                </c:pt>
                <c:pt idx="688">
                  <c:v>0.8909</c:v>
                </c:pt>
                <c:pt idx="689">
                  <c:v>0.9541</c:v>
                </c:pt>
                <c:pt idx="690">
                  <c:v>0.9677</c:v>
                </c:pt>
                <c:pt idx="691">
                  <c:v>0.9431</c:v>
                </c:pt>
                <c:pt idx="692">
                  <c:v>0.8526</c:v>
                </c:pt>
                <c:pt idx="693">
                  <c:v>0.7132</c:v>
                </c:pt>
                <c:pt idx="694">
                  <c:v>0.6023</c:v>
                </c:pt>
                <c:pt idx="695">
                  <c:v>0.5576</c:v>
                </c:pt>
                <c:pt idx="696">
                  <c:v>0.4989</c:v>
                </c:pt>
                <c:pt idx="697">
                  <c:v>0.3047</c:v>
                </c:pt>
                <c:pt idx="698">
                  <c:v>-0.03647</c:v>
                </c:pt>
                <c:pt idx="699">
                  <c:v>-0.3886</c:v>
                </c:pt>
                <c:pt idx="700">
                  <c:v>-0.5998</c:v>
                </c:pt>
                <c:pt idx="701">
                  <c:v>-0.6524</c:v>
                </c:pt>
                <c:pt idx="702">
                  <c:v>-0.6635</c:v>
                </c:pt>
                <c:pt idx="703">
                  <c:v>-0.7424</c:v>
                </c:pt>
                <c:pt idx="704">
                  <c:v>-0.8674</c:v>
                </c:pt>
                <c:pt idx="705">
                  <c:v>-0.9233</c:v>
                </c:pt>
                <c:pt idx="706">
                  <c:v>-0.8558</c:v>
                </c:pt>
                <c:pt idx="707">
                  <c:v>-0.7629</c:v>
                </c:pt>
                <c:pt idx="708">
                  <c:v>-0.8038</c:v>
                </c:pt>
                <c:pt idx="709">
                  <c:v>-1.021</c:v>
                </c:pt>
                <c:pt idx="710">
                  <c:v>-1.285</c:v>
                </c:pt>
                <c:pt idx="711">
                  <c:v>-1.435</c:v>
                </c:pt>
                <c:pt idx="712">
                  <c:v>-1.432</c:v>
                </c:pt>
                <c:pt idx="713">
                  <c:v>-1.348</c:v>
                </c:pt>
                <c:pt idx="714">
                  <c:v>-1.236</c:v>
                </c:pt>
                <c:pt idx="715">
                  <c:v>-1.054</c:v>
                </c:pt>
                <c:pt idx="716">
                  <c:v>-0.7571</c:v>
                </c:pt>
                <c:pt idx="717">
                  <c:v>-0.379</c:v>
                </c:pt>
                <c:pt idx="718">
                  <c:v>0.01379</c:v>
                </c:pt>
                <c:pt idx="719">
                  <c:v>0.4226</c:v>
                </c:pt>
                <c:pt idx="720">
                  <c:v>0.9012</c:v>
                </c:pt>
                <c:pt idx="721">
                  <c:v>1.432</c:v>
                </c:pt>
                <c:pt idx="722">
                  <c:v>1.885</c:v>
                </c:pt>
                <c:pt idx="723">
                  <c:v>2.155</c:v>
                </c:pt>
                <c:pt idx="724">
                  <c:v>2.3</c:v>
                </c:pt>
                <c:pt idx="725">
                  <c:v>2.482</c:v>
                </c:pt>
                <c:pt idx="726">
                  <c:v>2.767</c:v>
                </c:pt>
                <c:pt idx="727">
                  <c:v>3.039</c:v>
                </c:pt>
                <c:pt idx="728">
                  <c:v>3.16</c:v>
                </c:pt>
                <c:pt idx="729">
                  <c:v>3.155</c:v>
                </c:pt>
                <c:pt idx="730">
                  <c:v>3.182</c:v>
                </c:pt>
                <c:pt idx="731">
                  <c:v>3.34</c:v>
                </c:pt>
                <c:pt idx="732">
                  <c:v>3.561</c:v>
                </c:pt>
                <c:pt idx="733">
                  <c:v>3.722</c:v>
                </c:pt>
                <c:pt idx="734">
                  <c:v>3.798</c:v>
                </c:pt>
                <c:pt idx="735">
                  <c:v>3.877</c:v>
                </c:pt>
                <c:pt idx="736">
                  <c:v>4.022</c:v>
                </c:pt>
                <c:pt idx="737">
                  <c:v>4.19</c:v>
                </c:pt>
                <c:pt idx="738">
                  <c:v>4.275</c:v>
                </c:pt>
                <c:pt idx="739">
                  <c:v>4.24</c:v>
                </c:pt>
                <c:pt idx="740">
                  <c:v>4.165</c:v>
                </c:pt>
                <c:pt idx="741">
                  <c:v>4.176</c:v>
                </c:pt>
                <c:pt idx="742">
                  <c:v>4.295</c:v>
                </c:pt>
                <c:pt idx="743">
                  <c:v>4.383</c:v>
                </c:pt>
                <c:pt idx="744">
                  <c:v>4.264</c:v>
                </c:pt>
                <c:pt idx="745">
                  <c:v>3.904</c:v>
                </c:pt>
                <c:pt idx="746">
                  <c:v>3.444</c:v>
                </c:pt>
                <c:pt idx="747">
                  <c:v>3.032</c:v>
                </c:pt>
                <c:pt idx="748">
                  <c:v>2.677</c:v>
                </c:pt>
                <c:pt idx="749">
                  <c:v>2.306</c:v>
                </c:pt>
                <c:pt idx="750">
                  <c:v>1.905</c:v>
                </c:pt>
                <c:pt idx="751">
                  <c:v>1.548</c:v>
                </c:pt>
                <c:pt idx="752">
                  <c:v>1.269</c:v>
                </c:pt>
                <c:pt idx="753">
                  <c:v>1.002</c:v>
                </c:pt>
                <c:pt idx="754">
                  <c:v>0.6813</c:v>
                </c:pt>
                <c:pt idx="755">
                  <c:v>0.3576</c:v>
                </c:pt>
                <c:pt idx="756">
                  <c:v>0.1408</c:v>
                </c:pt>
                <c:pt idx="757">
                  <c:v>0.05648</c:v>
                </c:pt>
                <c:pt idx="758">
                  <c:v>0.003268</c:v>
                </c:pt>
                <c:pt idx="759">
                  <c:v>-0.1378</c:v>
                </c:pt>
                <c:pt idx="760">
                  <c:v>-0.3785</c:v>
                </c:pt>
                <c:pt idx="761">
                  <c:v>-0.6166</c:v>
                </c:pt>
                <c:pt idx="762">
                  <c:v>-0.7418</c:v>
                </c:pt>
                <c:pt idx="763">
                  <c:v>-0.7476</c:v>
                </c:pt>
                <c:pt idx="764">
                  <c:v>-0.746</c:v>
                </c:pt>
                <c:pt idx="765">
                  <c:v>-0.8604</c:v>
                </c:pt>
                <c:pt idx="766">
                  <c:v>-1.096</c:v>
                </c:pt>
                <c:pt idx="767">
                  <c:v>-1.33</c:v>
                </c:pt>
                <c:pt idx="768">
                  <c:v>-1.447</c:v>
                </c:pt>
                <c:pt idx="769">
                  <c:v>-1.457</c:v>
                </c:pt>
                <c:pt idx="770">
                  <c:v>-1.448</c:v>
                </c:pt>
                <c:pt idx="771">
                  <c:v>-1.447</c:v>
                </c:pt>
                <c:pt idx="772">
                  <c:v>-1.38</c:v>
                </c:pt>
                <c:pt idx="773">
                  <c:v>-1.191</c:v>
                </c:pt>
                <c:pt idx="774">
                  <c:v>-0.9464</c:v>
                </c:pt>
                <c:pt idx="775">
                  <c:v>-0.7742</c:v>
                </c:pt>
                <c:pt idx="776">
                  <c:v>-0.7272</c:v>
                </c:pt>
                <c:pt idx="777">
                  <c:v>-0.7485</c:v>
                </c:pt>
                <c:pt idx="778">
                  <c:v>-0.7651</c:v>
                </c:pt>
                <c:pt idx="779">
                  <c:v>-0.7659</c:v>
                </c:pt>
                <c:pt idx="780">
                  <c:v>-0.7668</c:v>
                </c:pt>
                <c:pt idx="781">
                  <c:v>-0.743</c:v>
                </c:pt>
                <c:pt idx="782">
                  <c:v>-0.6431</c:v>
                </c:pt>
                <c:pt idx="783">
                  <c:v>-0.4701</c:v>
                </c:pt>
                <c:pt idx="784">
                  <c:v>-0.3069</c:v>
                </c:pt>
                <c:pt idx="785">
                  <c:v>-0.2358</c:v>
                </c:pt>
                <c:pt idx="786">
                  <c:v>-0.2484</c:v>
                </c:pt>
                <c:pt idx="787">
                  <c:v>-0.2597</c:v>
                </c:pt>
                <c:pt idx="788">
                  <c:v>-0.2104</c:v>
                </c:pt>
                <c:pt idx="789">
                  <c:v>-0.134</c:v>
                </c:pt>
                <c:pt idx="790">
                  <c:v>-0.1184</c:v>
                </c:pt>
                <c:pt idx="791">
                  <c:v>-0.2242</c:v>
                </c:pt>
                <c:pt idx="792">
                  <c:v>-0.4444</c:v>
                </c:pt>
                <c:pt idx="793">
                  <c:v>-0.7186</c:v>
                </c:pt>
                <c:pt idx="794">
                  <c:v>-0.9588</c:v>
                </c:pt>
                <c:pt idx="795">
                  <c:v>-1.084</c:v>
                </c:pt>
                <c:pt idx="796">
                  <c:v>-1.078</c:v>
                </c:pt>
                <c:pt idx="797">
                  <c:v>-1.014</c:v>
                </c:pt>
                <c:pt idx="798">
                  <c:v>-1.005</c:v>
                </c:pt>
                <c:pt idx="799">
                  <c:v>-1.098</c:v>
                </c:pt>
                <c:pt idx="800">
                  <c:v>-1.242</c:v>
                </c:pt>
                <c:pt idx="801">
                  <c:v>-1.37</c:v>
                </c:pt>
                <c:pt idx="802">
                  <c:v>-1.473</c:v>
                </c:pt>
                <c:pt idx="803">
                  <c:v>-1.558</c:v>
                </c:pt>
                <c:pt idx="804">
                  <c:v>-1.598</c:v>
                </c:pt>
                <c:pt idx="805">
                  <c:v>-1.559</c:v>
                </c:pt>
                <c:pt idx="806">
                  <c:v>-1.496</c:v>
                </c:pt>
                <c:pt idx="807">
                  <c:v>-1.54</c:v>
                </c:pt>
                <c:pt idx="808">
                  <c:v>-1.76</c:v>
                </c:pt>
                <c:pt idx="809">
                  <c:v>-2.08</c:v>
                </c:pt>
                <c:pt idx="810">
                  <c:v>-2.375</c:v>
                </c:pt>
                <c:pt idx="811">
                  <c:v>-2.607</c:v>
                </c:pt>
                <c:pt idx="812">
                  <c:v>-2.82</c:v>
                </c:pt>
                <c:pt idx="813">
                  <c:v>-3.006</c:v>
                </c:pt>
                <c:pt idx="814">
                  <c:v>-3.075</c:v>
                </c:pt>
                <c:pt idx="815">
                  <c:v>-2.989</c:v>
                </c:pt>
                <c:pt idx="816">
                  <c:v>-2.865</c:v>
                </c:pt>
                <c:pt idx="817">
                  <c:v>-2.862</c:v>
                </c:pt>
                <c:pt idx="818">
                  <c:v>-2.988</c:v>
                </c:pt>
                <c:pt idx="819">
                  <c:v>-3.088</c:v>
                </c:pt>
                <c:pt idx="820">
                  <c:v>-3.029</c:v>
                </c:pt>
                <c:pt idx="821">
                  <c:v>-2.846</c:v>
                </c:pt>
                <c:pt idx="822">
                  <c:v>-2.653</c:v>
                </c:pt>
                <c:pt idx="823">
                  <c:v>-2.485</c:v>
                </c:pt>
                <c:pt idx="824">
                  <c:v>-2.304</c:v>
                </c:pt>
                <c:pt idx="825">
                  <c:v>-2.117</c:v>
                </c:pt>
                <c:pt idx="826">
                  <c:v>-2.006</c:v>
                </c:pt>
                <c:pt idx="827">
                  <c:v>-2.005</c:v>
                </c:pt>
                <c:pt idx="828">
                  <c:v>-2.028</c:v>
                </c:pt>
                <c:pt idx="829">
                  <c:v>-1.969</c:v>
                </c:pt>
                <c:pt idx="830">
                  <c:v>-1.83</c:v>
                </c:pt>
                <c:pt idx="831">
                  <c:v>-1.699</c:v>
                </c:pt>
                <c:pt idx="832">
                  <c:v>-1.624</c:v>
                </c:pt>
                <c:pt idx="833">
                  <c:v>-1.581</c:v>
                </c:pt>
                <c:pt idx="834">
                  <c:v>-1.551</c:v>
                </c:pt>
                <c:pt idx="835">
                  <c:v>-1.558</c:v>
                </c:pt>
                <c:pt idx="836">
                  <c:v>-1.592</c:v>
                </c:pt>
                <c:pt idx="837">
                  <c:v>-1.569</c:v>
                </c:pt>
                <c:pt idx="838">
                  <c:v>-1.408</c:v>
                </c:pt>
                <c:pt idx="839">
                  <c:v>-1.142</c:v>
                </c:pt>
                <c:pt idx="840">
                  <c:v>-0.8848</c:v>
                </c:pt>
                <c:pt idx="841">
                  <c:v>-0.7231</c:v>
                </c:pt>
                <c:pt idx="842">
                  <c:v>-0.6667</c:v>
                </c:pt>
                <c:pt idx="843">
                  <c:v>-0.6943</c:v>
                </c:pt>
                <c:pt idx="844">
                  <c:v>-0.7679</c:v>
                </c:pt>
                <c:pt idx="845">
                  <c:v>-0.793</c:v>
                </c:pt>
                <c:pt idx="846">
                  <c:v>-0.6492</c:v>
                </c:pt>
                <c:pt idx="847">
                  <c:v>-0.3256</c:v>
                </c:pt>
                <c:pt idx="848">
                  <c:v>0.009369</c:v>
                </c:pt>
                <c:pt idx="849">
                  <c:v>0.1526</c:v>
                </c:pt>
                <c:pt idx="850">
                  <c:v>0.08354</c:v>
                </c:pt>
                <c:pt idx="851">
                  <c:v>-0.02378</c:v>
                </c:pt>
                <c:pt idx="852">
                  <c:v>-0.02086</c:v>
                </c:pt>
                <c:pt idx="853">
                  <c:v>0.05062</c:v>
                </c:pt>
                <c:pt idx="854">
                  <c:v>0.05798</c:v>
                </c:pt>
                <c:pt idx="855">
                  <c:v>-0.01938</c:v>
                </c:pt>
                <c:pt idx="856">
                  <c:v>-0.07442</c:v>
                </c:pt>
                <c:pt idx="857">
                  <c:v>-0.04692</c:v>
                </c:pt>
                <c:pt idx="858">
                  <c:v>-0.01284</c:v>
                </c:pt>
                <c:pt idx="859">
                  <c:v>-0.05575</c:v>
                </c:pt>
                <c:pt idx="860">
                  <c:v>-0.1237</c:v>
                </c:pt>
                <c:pt idx="861">
                  <c:v>-0.09429</c:v>
                </c:pt>
                <c:pt idx="862">
                  <c:v>0.0489</c:v>
                </c:pt>
                <c:pt idx="863">
                  <c:v>0.1931</c:v>
                </c:pt>
                <c:pt idx="864">
                  <c:v>0.2557</c:v>
                </c:pt>
                <c:pt idx="865">
                  <c:v>0.2847</c:v>
                </c:pt>
                <c:pt idx="866">
                  <c:v>0.362</c:v>
                </c:pt>
                <c:pt idx="867">
                  <c:v>0.4715</c:v>
                </c:pt>
                <c:pt idx="868">
                  <c:v>0.5353</c:v>
                </c:pt>
                <c:pt idx="869">
                  <c:v>0.5531</c:v>
                </c:pt>
                <c:pt idx="870">
                  <c:v>0.6242</c:v>
                </c:pt>
                <c:pt idx="871">
                  <c:v>0.8134</c:v>
                </c:pt>
                <c:pt idx="872">
                  <c:v>1.051</c:v>
                </c:pt>
                <c:pt idx="873">
                  <c:v>1.202</c:v>
                </c:pt>
                <c:pt idx="874">
                  <c:v>1.204</c:v>
                </c:pt>
                <c:pt idx="875">
                  <c:v>1.102</c:v>
                </c:pt>
                <c:pt idx="876">
                  <c:v>0.9707</c:v>
                </c:pt>
                <c:pt idx="877">
                  <c:v>0.841</c:v>
                </c:pt>
                <c:pt idx="878">
                  <c:v>0.718</c:v>
                </c:pt>
                <c:pt idx="879">
                  <c:v>0.6264</c:v>
                </c:pt>
                <c:pt idx="880">
                  <c:v>0.6097</c:v>
                </c:pt>
                <c:pt idx="881">
                  <c:v>0.6842</c:v>
                </c:pt>
                <c:pt idx="882">
                  <c:v>0.8121</c:v>
                </c:pt>
                <c:pt idx="883">
                  <c:v>0.925</c:v>
                </c:pt>
                <c:pt idx="884">
                  <c:v>0.9718</c:v>
                </c:pt>
                <c:pt idx="885">
                  <c:v>0.949</c:v>
                </c:pt>
                <c:pt idx="886">
                  <c:v>0.9008</c:v>
                </c:pt>
                <c:pt idx="887">
                  <c:v>0.8944</c:v>
                </c:pt>
                <c:pt idx="888">
                  <c:v>0.9768</c:v>
                </c:pt>
                <c:pt idx="889">
                  <c:v>1.134</c:v>
                </c:pt>
                <c:pt idx="890">
                  <c:v>1.29</c:v>
                </c:pt>
                <c:pt idx="891">
                  <c:v>1.369</c:v>
                </c:pt>
                <c:pt idx="892">
                  <c:v>1.359</c:v>
                </c:pt>
                <c:pt idx="893">
                  <c:v>1.309</c:v>
                </c:pt>
                <c:pt idx="894">
                  <c:v>1.255</c:v>
                </c:pt>
                <c:pt idx="895">
                  <c:v>1.18</c:v>
                </c:pt>
                <c:pt idx="896">
                  <c:v>1.074</c:v>
                </c:pt>
                <c:pt idx="897">
                  <c:v>0.9813</c:v>
                </c:pt>
                <c:pt idx="898">
                  <c:v>0.963</c:v>
                </c:pt>
                <c:pt idx="899">
                  <c:v>0.9971</c:v>
                </c:pt>
                <c:pt idx="900">
                  <c:v>0.9821</c:v>
                </c:pt>
                <c:pt idx="901">
                  <c:v>0.8617</c:v>
                </c:pt>
                <c:pt idx="902">
                  <c:v>0.7063</c:v>
                </c:pt>
                <c:pt idx="903">
                  <c:v>0.6327</c:v>
                </c:pt>
                <c:pt idx="904">
                  <c:v>0.6654</c:v>
                </c:pt>
                <c:pt idx="905">
                  <c:v>0.7225</c:v>
                </c:pt>
                <c:pt idx="906">
                  <c:v>0.7313</c:v>
                </c:pt>
                <c:pt idx="907">
                  <c:v>0.7069</c:v>
                </c:pt>
                <c:pt idx="908">
                  <c:v>0.7019</c:v>
                </c:pt>
                <c:pt idx="909">
                  <c:v>0.7196</c:v>
                </c:pt>
                <c:pt idx="910">
                  <c:v>0.7157</c:v>
                </c:pt>
                <c:pt idx="911">
                  <c:v>0.6638</c:v>
                </c:pt>
                <c:pt idx="912">
                  <c:v>0.5807</c:v>
                </c:pt>
                <c:pt idx="913">
                  <c:v>0.4885</c:v>
                </c:pt>
                <c:pt idx="914">
                  <c:v>0.3904</c:v>
                </c:pt>
                <c:pt idx="915">
                  <c:v>0.3017</c:v>
                </c:pt>
                <c:pt idx="916">
                  <c:v>0.2725</c:v>
                </c:pt>
                <c:pt idx="917">
                  <c:v>0.3397</c:v>
                </c:pt>
                <c:pt idx="918">
                  <c:v>0.4581</c:v>
                </c:pt>
                <c:pt idx="919">
                  <c:v>0.5163</c:v>
                </c:pt>
                <c:pt idx="920">
                  <c:v>0.4435</c:v>
                </c:pt>
                <c:pt idx="921">
                  <c:v>0.286</c:v>
                </c:pt>
                <c:pt idx="922">
                  <c:v>0.1531</c:v>
                </c:pt>
                <c:pt idx="923">
                  <c:v>0.09773</c:v>
                </c:pt>
                <c:pt idx="924">
                  <c:v>0.08039</c:v>
                </c:pt>
                <c:pt idx="925">
                  <c:v>0.0494</c:v>
                </c:pt>
                <c:pt idx="926">
                  <c:v>0.01766</c:v>
                </c:pt>
                <c:pt idx="927">
                  <c:v>0.03091</c:v>
                </c:pt>
                <c:pt idx="928">
                  <c:v>0.0829</c:v>
                </c:pt>
                <c:pt idx="929">
                  <c:v>0.1041</c:v>
                </c:pt>
                <c:pt idx="930">
                  <c:v>0.0408</c:v>
                </c:pt>
                <c:pt idx="931">
                  <c:v>-0.07972</c:v>
                </c:pt>
                <c:pt idx="932">
                  <c:v>-0.1765</c:v>
                </c:pt>
                <c:pt idx="933">
                  <c:v>-0.1944</c:v>
                </c:pt>
                <c:pt idx="934">
                  <c:v>-0.1526</c:v>
                </c:pt>
                <c:pt idx="935">
                  <c:v>-0.1301</c:v>
                </c:pt>
                <c:pt idx="936">
                  <c:v>-0.206</c:v>
                </c:pt>
                <c:pt idx="937">
                  <c:v>-0.3936</c:v>
                </c:pt>
                <c:pt idx="938">
                  <c:v>-0.6186</c:v>
                </c:pt>
                <c:pt idx="939">
                  <c:v>-0.7755</c:v>
                </c:pt>
                <c:pt idx="940">
                  <c:v>-0.822</c:v>
                </c:pt>
                <c:pt idx="941">
                  <c:v>-0.8085</c:v>
                </c:pt>
                <c:pt idx="942">
                  <c:v>-0.8065</c:v>
                </c:pt>
                <c:pt idx="943">
                  <c:v>-0.8246</c:v>
                </c:pt>
                <c:pt idx="944">
                  <c:v>-0.8203</c:v>
                </c:pt>
                <c:pt idx="945">
                  <c:v>-0.7785</c:v>
                </c:pt>
                <c:pt idx="946">
                  <c:v>-0.7391</c:v>
                </c:pt>
                <c:pt idx="947">
                  <c:v>-0.7389</c:v>
                </c:pt>
                <c:pt idx="948">
                  <c:v>-0.7624</c:v>
                </c:pt>
                <c:pt idx="949">
                  <c:v>-0.7747</c:v>
                </c:pt>
                <c:pt idx="950">
                  <c:v>-0.776</c:v>
                </c:pt>
                <c:pt idx="951">
                  <c:v>-0.7919</c:v>
                </c:pt>
                <c:pt idx="952">
                  <c:v>-0.82</c:v>
                </c:pt>
                <c:pt idx="953">
                  <c:v>-0.8283</c:v>
                </c:pt>
                <c:pt idx="954">
                  <c:v>-0.8135</c:v>
                </c:pt>
                <c:pt idx="955">
                  <c:v>-0.8278</c:v>
                </c:pt>
                <c:pt idx="956">
                  <c:v>-0.9178</c:v>
                </c:pt>
                <c:pt idx="957">
                  <c:v>-1.053</c:v>
                </c:pt>
                <c:pt idx="958">
                  <c:v>-1.145</c:v>
                </c:pt>
                <c:pt idx="959">
                  <c:v>-1.134</c:v>
                </c:pt>
                <c:pt idx="960">
                  <c:v>-1.041</c:v>
                </c:pt>
                <c:pt idx="961">
                  <c:v>-0.9334</c:v>
                </c:pt>
                <c:pt idx="962">
                  <c:v>-0.8548</c:v>
                </c:pt>
                <c:pt idx="963">
                  <c:v>-0.8211</c:v>
                </c:pt>
                <c:pt idx="964">
                  <c:v>-0.8441</c:v>
                </c:pt>
                <c:pt idx="965">
                  <c:v>-0.9295</c:v>
                </c:pt>
                <c:pt idx="966">
                  <c:v>-1.041</c:v>
                </c:pt>
                <c:pt idx="967">
                  <c:v>-1.098</c:v>
                </c:pt>
                <c:pt idx="968">
                  <c:v>-1.035</c:v>
                </c:pt>
                <c:pt idx="969">
                  <c:v>-0.8777</c:v>
                </c:pt>
                <c:pt idx="970">
                  <c:v>-0.7361</c:v>
                </c:pt>
                <c:pt idx="971">
                  <c:v>-0.7141</c:v>
                </c:pt>
                <c:pt idx="972">
                  <c:v>-0.8173</c:v>
                </c:pt>
                <c:pt idx="973">
                  <c:v>-0.9458</c:v>
                </c:pt>
                <c:pt idx="974">
                  <c:v>-0.9795</c:v>
                </c:pt>
                <c:pt idx="975">
                  <c:v>-0.8785</c:v>
                </c:pt>
                <c:pt idx="976">
                  <c:v>-0.7081</c:v>
                </c:pt>
                <c:pt idx="977">
                  <c:v>-0.5714</c:v>
                </c:pt>
                <c:pt idx="978">
                  <c:v>-0.5214</c:v>
                </c:pt>
                <c:pt idx="979">
                  <c:v>-0.5376</c:v>
                </c:pt>
                <c:pt idx="980">
                  <c:v>-0.5751</c:v>
                </c:pt>
                <c:pt idx="981">
                  <c:v>-0.6141</c:v>
                </c:pt>
                <c:pt idx="982">
                  <c:v>-0.6519</c:v>
                </c:pt>
                <c:pt idx="983">
                  <c:v>-0.6666</c:v>
                </c:pt>
                <c:pt idx="984">
                  <c:v>-0.6212</c:v>
                </c:pt>
                <c:pt idx="985">
                  <c:v>-0.5126</c:v>
                </c:pt>
                <c:pt idx="986">
                  <c:v>-0.4008</c:v>
                </c:pt>
                <c:pt idx="987">
                  <c:v>-0.3676</c:v>
                </c:pt>
                <c:pt idx="988">
                  <c:v>-0.4466</c:v>
                </c:pt>
                <c:pt idx="989">
                  <c:v>-0.5922</c:v>
                </c:pt>
                <c:pt idx="990">
                  <c:v>-0.7146</c:v>
                </c:pt>
                <c:pt idx="991">
                  <c:v>-0.7438</c:v>
                </c:pt>
                <c:pt idx="992">
                  <c:v>-0.6721</c:v>
                </c:pt>
                <c:pt idx="993">
                  <c:v>-0.5516</c:v>
                </c:pt>
                <c:pt idx="994">
                  <c:v>-0.4473</c:v>
                </c:pt>
                <c:pt idx="995">
                  <c:v>-0.385</c:v>
                </c:pt>
                <c:pt idx="996">
                  <c:v>-0.3444</c:v>
                </c:pt>
                <c:pt idx="997">
                  <c:v>-0.307</c:v>
                </c:pt>
                <c:pt idx="998">
                  <c:v>-0.2944</c:v>
                </c:pt>
                <c:pt idx="999">
                  <c:v>-0.3391</c:v>
                </c:pt>
                <c:pt idx="1000">
                  <c:v>-0.4199</c:v>
                </c:pt>
                <c:pt idx="1001">
                  <c:v>-0.4627</c:v>
                </c:pt>
                <c:pt idx="1002">
                  <c:v>-0.4232</c:v>
                </c:pt>
                <c:pt idx="1003">
                  <c:v>-0.3468</c:v>
                </c:pt>
                <c:pt idx="1004">
                  <c:v>-0.3177</c:v>
                </c:pt>
                <c:pt idx="1005">
                  <c:v>-0.3535</c:v>
                </c:pt>
                <c:pt idx="1006">
                  <c:v>-0.3844</c:v>
                </c:pt>
                <c:pt idx="1007">
                  <c:v>-0.3418</c:v>
                </c:pt>
                <c:pt idx="1008">
                  <c:v>-0.2425</c:v>
                </c:pt>
                <c:pt idx="1009">
                  <c:v>-0.1637</c:v>
                </c:pt>
                <c:pt idx="1010">
                  <c:v>-0.151</c:v>
                </c:pt>
                <c:pt idx="1011">
                  <c:v>-0.1734</c:v>
                </c:pt>
                <c:pt idx="1012">
                  <c:v>-0.1672</c:v>
                </c:pt>
                <c:pt idx="1013">
                  <c:v>-0.09907</c:v>
                </c:pt>
                <c:pt idx="1014">
                  <c:v>0.01864</c:v>
                </c:pt>
                <c:pt idx="1015">
                  <c:v>0.1568</c:v>
                </c:pt>
                <c:pt idx="1016">
                  <c:v>0.2945</c:v>
                </c:pt>
                <c:pt idx="1017">
                  <c:v>0.4174</c:v>
                </c:pt>
                <c:pt idx="1018">
                  <c:v>0.5094</c:v>
                </c:pt>
                <c:pt idx="1019">
                  <c:v>0.5525</c:v>
                </c:pt>
                <c:pt idx="1020">
                  <c:v>0.5341</c:v>
                </c:pt>
                <c:pt idx="1021">
                  <c:v>0.4529</c:v>
                </c:pt>
                <c:pt idx="1022">
                  <c:v>0.3274</c:v>
                </c:pt>
                <c:pt idx="1023">
                  <c:v>0.2041</c:v>
                </c:pt>
                <c:pt idx="1024">
                  <c:v>0.1426</c:v>
                </c:pt>
                <c:pt idx="1025">
                  <c:v>0.1689</c:v>
                </c:pt>
                <c:pt idx="1026">
                  <c:v>0.2381</c:v>
                </c:pt>
                <c:pt idx="1027">
                  <c:v>0.265</c:v>
                </c:pt>
                <c:pt idx="1028">
                  <c:v>0.2087</c:v>
                </c:pt>
                <c:pt idx="1029">
                  <c:v>0.1166</c:v>
                </c:pt>
                <c:pt idx="1030">
                  <c:v>0.07019</c:v>
                </c:pt>
                <c:pt idx="1031">
                  <c:v>0.1019</c:v>
                </c:pt>
                <c:pt idx="1032">
                  <c:v>0.1831</c:v>
                </c:pt>
                <c:pt idx="1033">
                  <c:v>0.2757</c:v>
                </c:pt>
                <c:pt idx="1034">
                  <c:v>0.3568</c:v>
                </c:pt>
                <c:pt idx="1035">
                  <c:v>0.397</c:v>
                </c:pt>
                <c:pt idx="1036">
                  <c:v>0.3658</c:v>
                </c:pt>
                <c:pt idx="1037">
                  <c:v>0.2818</c:v>
                </c:pt>
                <c:pt idx="1038">
                  <c:v>0.2177</c:v>
                </c:pt>
                <c:pt idx="1039">
                  <c:v>0.218</c:v>
                </c:pt>
                <c:pt idx="1040">
                  <c:v>0.2424</c:v>
                </c:pt>
                <c:pt idx="1041">
                  <c:v>0.2344</c:v>
                </c:pt>
                <c:pt idx="1042">
                  <c:v>0.2197</c:v>
                </c:pt>
                <c:pt idx="1043">
                  <c:v>0.2719</c:v>
                </c:pt>
                <c:pt idx="1044">
                  <c:v>0.3839</c:v>
                </c:pt>
                <c:pt idx="1045">
                  <c:v>0.4477</c:v>
                </c:pt>
                <c:pt idx="1046">
                  <c:v>0.3949</c:v>
                </c:pt>
                <c:pt idx="1047">
                  <c:v>0.2997</c:v>
                </c:pt>
                <c:pt idx="1048">
                  <c:v>0.2887</c:v>
                </c:pt>
                <c:pt idx="1049">
                  <c:v>0.3809</c:v>
                </c:pt>
                <c:pt idx="1050">
                  <c:v>0.477</c:v>
                </c:pt>
                <c:pt idx="1051">
                  <c:v>0.49</c:v>
                </c:pt>
                <c:pt idx="1052">
                  <c:v>0.4268</c:v>
                </c:pt>
                <c:pt idx="1053">
                  <c:v>0.3354</c:v>
                </c:pt>
                <c:pt idx="1054">
                  <c:v>0.2337</c:v>
                </c:pt>
                <c:pt idx="1055">
                  <c:v>0.1251</c:v>
                </c:pt>
                <c:pt idx="1056">
                  <c:v>0.0398</c:v>
                </c:pt>
                <c:pt idx="1057">
                  <c:v>0.01213</c:v>
                </c:pt>
                <c:pt idx="1058">
                  <c:v>0.029</c:v>
                </c:pt>
                <c:pt idx="1059">
                  <c:v>0.04034</c:v>
                </c:pt>
                <c:pt idx="1060">
                  <c:v>0.02126</c:v>
                </c:pt>
                <c:pt idx="1061">
                  <c:v>-0.00595</c:v>
                </c:pt>
                <c:pt idx="1062">
                  <c:v>-0.01463</c:v>
                </c:pt>
                <c:pt idx="1063">
                  <c:v>-0.006982</c:v>
                </c:pt>
                <c:pt idx="1064">
                  <c:v>0.009565</c:v>
                </c:pt>
                <c:pt idx="1065">
                  <c:v>0.05131</c:v>
                </c:pt>
                <c:pt idx="1066">
                  <c:v>0.1335</c:v>
                </c:pt>
                <c:pt idx="1067">
                  <c:v>0.2267</c:v>
                </c:pt>
                <c:pt idx="1068">
                  <c:v>0.2722</c:v>
                </c:pt>
                <c:pt idx="1069">
                  <c:v>0.2509</c:v>
                </c:pt>
                <c:pt idx="1070">
                  <c:v>0.2134</c:v>
                </c:pt>
                <c:pt idx="1071">
                  <c:v>0.2226</c:v>
                </c:pt>
                <c:pt idx="1072">
                  <c:v>0.2811</c:v>
                </c:pt>
                <c:pt idx="1073">
                  <c:v>0.3387</c:v>
                </c:pt>
                <c:pt idx="1074">
                  <c:v>0.3598</c:v>
                </c:pt>
                <c:pt idx="1075">
                  <c:v>0.3525</c:v>
                </c:pt>
                <c:pt idx="1076">
                  <c:v>0.3306</c:v>
                </c:pt>
                <c:pt idx="1077">
                  <c:v>0.284</c:v>
                </c:pt>
                <c:pt idx="1078">
                  <c:v>0.2082</c:v>
                </c:pt>
                <c:pt idx="1079">
                  <c:v>0.1317</c:v>
                </c:pt>
                <c:pt idx="1080">
                  <c:v>0.08139</c:v>
                </c:pt>
                <c:pt idx="1081">
                  <c:v>0.03831</c:v>
                </c:pt>
                <c:pt idx="1082">
                  <c:v>-0.02949</c:v>
                </c:pt>
                <c:pt idx="1083">
                  <c:v>-0.09591</c:v>
                </c:pt>
                <c:pt idx="1084">
                  <c:v>-0.09002</c:v>
                </c:pt>
                <c:pt idx="1085">
                  <c:v>0.0003025</c:v>
                </c:pt>
                <c:pt idx="1086">
                  <c:v>0.08175</c:v>
                </c:pt>
                <c:pt idx="1087">
                  <c:v>0.05229</c:v>
                </c:pt>
                <c:pt idx="1088">
                  <c:v>-0.07669</c:v>
                </c:pt>
                <c:pt idx="1089">
                  <c:v>-0.196</c:v>
                </c:pt>
                <c:pt idx="1090">
                  <c:v>-0.2272</c:v>
                </c:pt>
                <c:pt idx="1091">
                  <c:v>-0.1944</c:v>
                </c:pt>
                <c:pt idx="1092">
                  <c:v>-0.1627</c:v>
                </c:pt>
                <c:pt idx="1093">
                  <c:v>-0.1527</c:v>
                </c:pt>
                <c:pt idx="1094">
                  <c:v>-0.1425</c:v>
                </c:pt>
                <c:pt idx="1095">
                  <c:v>-0.1264</c:v>
                </c:pt>
                <c:pt idx="1096">
                  <c:v>-0.1284</c:v>
                </c:pt>
                <c:pt idx="1097">
                  <c:v>-0.1596</c:v>
                </c:pt>
                <c:pt idx="1098">
                  <c:v>-0.193</c:v>
                </c:pt>
                <c:pt idx="1099">
                  <c:v>-0.1931</c:v>
                </c:pt>
                <c:pt idx="1100">
                  <c:v>-0.1568</c:v>
                </c:pt>
                <c:pt idx="1101">
                  <c:v>-0.1158</c:v>
                </c:pt>
                <c:pt idx="1102">
                  <c:v>-0.1102</c:v>
                </c:pt>
                <c:pt idx="1103">
                  <c:v>-0.1651</c:v>
                </c:pt>
                <c:pt idx="1104">
                  <c:v>-0.2801</c:v>
                </c:pt>
                <c:pt idx="1105">
                  <c:v>-0.4247</c:v>
                </c:pt>
                <c:pt idx="1106">
                  <c:v>-0.5477</c:v>
                </c:pt>
                <c:pt idx="1107">
                  <c:v>-0.6099</c:v>
                </c:pt>
                <c:pt idx="1108">
                  <c:v>-0.6164</c:v>
                </c:pt>
                <c:pt idx="1109">
                  <c:v>-0.6109</c:v>
                </c:pt>
                <c:pt idx="1110">
                  <c:v>-0.6316</c:v>
                </c:pt>
                <c:pt idx="1111">
                  <c:v>-0.6749</c:v>
                </c:pt>
                <c:pt idx="1112">
                  <c:v>-0.7054</c:v>
                </c:pt>
                <c:pt idx="1113">
                  <c:v>-0.6957</c:v>
                </c:pt>
                <c:pt idx="1114">
                  <c:v>-0.6475</c:v>
                </c:pt>
                <c:pt idx="1115">
                  <c:v>-0.5795</c:v>
                </c:pt>
                <c:pt idx="1116">
                  <c:v>-0.5069</c:v>
                </c:pt>
                <c:pt idx="1117">
                  <c:v>-0.4389</c:v>
                </c:pt>
                <c:pt idx="1118">
                  <c:v>-0.3833</c:v>
                </c:pt>
                <c:pt idx="1119">
                  <c:v>-0.3414</c:v>
                </c:pt>
                <c:pt idx="1120">
                  <c:v>-0.3029</c:v>
                </c:pt>
                <c:pt idx="1121">
                  <c:v>-0.2582</c:v>
                </c:pt>
                <c:pt idx="1122">
                  <c:v>-0.2216</c:v>
                </c:pt>
                <c:pt idx="1123">
                  <c:v>-0.2284</c:v>
                </c:pt>
                <c:pt idx="1124">
                  <c:v>-0.298</c:v>
                </c:pt>
                <c:pt idx="1125">
                  <c:v>-0.4028</c:v>
                </c:pt>
                <c:pt idx="1126">
                  <c:v>-0.481</c:v>
                </c:pt>
                <c:pt idx="1127">
                  <c:v>-0.4856</c:v>
                </c:pt>
                <c:pt idx="1128">
                  <c:v>-0.4199</c:v>
                </c:pt>
                <c:pt idx="1129">
                  <c:v>-0.328</c:v>
                </c:pt>
                <c:pt idx="1130">
                  <c:v>-0.2552</c:v>
                </c:pt>
                <c:pt idx="1131">
                  <c:v>-0.2175</c:v>
                </c:pt>
                <c:pt idx="1132">
                  <c:v>-0.203</c:v>
                </c:pt>
                <c:pt idx="1133">
                  <c:v>-0.1977</c:v>
                </c:pt>
                <c:pt idx="1134">
                  <c:v>-0.2051</c:v>
                </c:pt>
                <c:pt idx="1135">
                  <c:v>-0.2369</c:v>
                </c:pt>
                <c:pt idx="1136">
                  <c:v>-0.2819</c:v>
                </c:pt>
                <c:pt idx="1137">
                  <c:v>-0.2936</c:v>
                </c:pt>
                <c:pt idx="1138">
                  <c:v>-0.2285</c:v>
                </c:pt>
                <c:pt idx="1139">
                  <c:v>-0.1028</c:v>
                </c:pt>
                <c:pt idx="1140">
                  <c:v>0.005121</c:v>
                </c:pt>
                <c:pt idx="1141">
                  <c:v>0.02549</c:v>
                </c:pt>
                <c:pt idx="1142">
                  <c:v>-0.03237</c:v>
                </c:pt>
                <c:pt idx="1143">
                  <c:v>-0.09479</c:v>
                </c:pt>
                <c:pt idx="1144">
                  <c:v>-0.1062</c:v>
                </c:pt>
                <c:pt idx="1145">
                  <c:v>-0.07697</c:v>
                </c:pt>
                <c:pt idx="1146">
                  <c:v>-0.04682</c:v>
                </c:pt>
                <c:pt idx="1147">
                  <c:v>-0.02747</c:v>
                </c:pt>
                <c:pt idx="1148">
                  <c:v>-0.004749</c:v>
                </c:pt>
                <c:pt idx="1149">
                  <c:v>0.01771</c:v>
                </c:pt>
                <c:pt idx="1150">
                  <c:v>0.01042</c:v>
                </c:pt>
                <c:pt idx="1151">
                  <c:v>-0.03875</c:v>
                </c:pt>
                <c:pt idx="1152">
                  <c:v>-0.09559</c:v>
                </c:pt>
                <c:pt idx="1153">
                  <c:v>-0.1094</c:v>
                </c:pt>
                <c:pt idx="1154">
                  <c:v>-0.06377</c:v>
                </c:pt>
                <c:pt idx="1155">
                  <c:v>0.01018</c:v>
                </c:pt>
                <c:pt idx="1156">
                  <c:v>0.0638</c:v>
                </c:pt>
                <c:pt idx="1157">
                  <c:v>0.06555</c:v>
                </c:pt>
                <c:pt idx="1158">
                  <c:v>0.0182</c:v>
                </c:pt>
                <c:pt idx="1159">
                  <c:v>-0.04264</c:v>
                </c:pt>
                <c:pt idx="1160">
                  <c:v>-0.06925</c:v>
                </c:pt>
                <c:pt idx="1161">
                  <c:v>-0.03502</c:v>
                </c:pt>
                <c:pt idx="1162">
                  <c:v>0.04719</c:v>
                </c:pt>
                <c:pt idx="1163">
                  <c:v>0.1401</c:v>
                </c:pt>
                <c:pt idx="1164">
                  <c:v>0.2086</c:v>
                </c:pt>
                <c:pt idx="1165">
                  <c:v>0.2255</c:v>
                </c:pt>
                <c:pt idx="1166">
                  <c:v>0.1692</c:v>
                </c:pt>
                <c:pt idx="1167">
                  <c:v>0.04304</c:v>
                </c:pt>
                <c:pt idx="1168">
                  <c:v>-0.09752</c:v>
                </c:pt>
                <c:pt idx="1169">
                  <c:v>-0.17</c:v>
                </c:pt>
                <c:pt idx="1170">
                  <c:v>-0.1422</c:v>
                </c:pt>
                <c:pt idx="1171">
                  <c:v>-0.07521</c:v>
                </c:pt>
                <c:pt idx="1172">
                  <c:v>-0.06215</c:v>
                </c:pt>
                <c:pt idx="1173">
                  <c:v>-0.1239</c:v>
                </c:pt>
                <c:pt idx="1174">
                  <c:v>-0.1898</c:v>
                </c:pt>
                <c:pt idx="1175">
                  <c:v>-0.1895</c:v>
                </c:pt>
                <c:pt idx="1176">
                  <c:v>-0.1371</c:v>
                </c:pt>
                <c:pt idx="1177">
                  <c:v>-0.0997</c:v>
                </c:pt>
                <c:pt idx="1178">
                  <c:v>-0.09898</c:v>
                </c:pt>
                <c:pt idx="1179">
                  <c:v>-0.08474</c:v>
                </c:pt>
                <c:pt idx="1180">
                  <c:v>-0.01613</c:v>
                </c:pt>
                <c:pt idx="1181">
                  <c:v>0.06676</c:v>
                </c:pt>
                <c:pt idx="1182">
                  <c:v>0.08625</c:v>
                </c:pt>
                <c:pt idx="1183">
                  <c:v>0.02953</c:v>
                </c:pt>
                <c:pt idx="1184">
                  <c:v>-0.02953</c:v>
                </c:pt>
                <c:pt idx="1185">
                  <c:v>-0.01764</c:v>
                </c:pt>
                <c:pt idx="1186">
                  <c:v>0.05927</c:v>
                </c:pt>
                <c:pt idx="1187">
                  <c:v>0.1405</c:v>
                </c:pt>
                <c:pt idx="1188">
                  <c:v>0.1861</c:v>
                </c:pt>
                <c:pt idx="1189">
                  <c:v>0.1982</c:v>
                </c:pt>
                <c:pt idx="1190">
                  <c:v>0.1842</c:v>
                </c:pt>
                <c:pt idx="1191">
                  <c:v>0.1441</c:v>
                </c:pt>
                <c:pt idx="1192">
                  <c:v>0.1011</c:v>
                </c:pt>
                <c:pt idx="1193">
                  <c:v>0.1066</c:v>
                </c:pt>
                <c:pt idx="1194">
                  <c:v>0.1827</c:v>
                </c:pt>
                <c:pt idx="1195">
                  <c:v>0.2798</c:v>
                </c:pt>
                <c:pt idx="1196">
                  <c:v>0.3219</c:v>
                </c:pt>
                <c:pt idx="1197">
                  <c:v>0.2866</c:v>
                </c:pt>
                <c:pt idx="1198">
                  <c:v>0.2153</c:v>
                </c:pt>
                <c:pt idx="1199">
                  <c:v>0.1475</c:v>
                </c:pt>
                <c:pt idx="1200">
                  <c:v>0.08065</c:v>
                </c:pt>
                <c:pt idx="1201">
                  <c:v>0.006862</c:v>
                </c:pt>
                <c:pt idx="1202">
                  <c:v>-0.04356</c:v>
                </c:pt>
                <c:pt idx="1203">
                  <c:v>-0.02715</c:v>
                </c:pt>
                <c:pt idx="1204">
                  <c:v>0.05472</c:v>
                </c:pt>
                <c:pt idx="1205">
                  <c:v>0.1493</c:v>
                </c:pt>
                <c:pt idx="1206">
                  <c:v>0.2032</c:v>
                </c:pt>
                <c:pt idx="1207">
                  <c:v>0.2002</c:v>
                </c:pt>
                <c:pt idx="1208">
                  <c:v>0.1539</c:v>
                </c:pt>
                <c:pt idx="1209">
                  <c:v>0.09185</c:v>
                </c:pt>
                <c:pt idx="1210">
                  <c:v>0.0544</c:v>
                </c:pt>
                <c:pt idx="1211">
                  <c:v>0.08189</c:v>
                </c:pt>
                <c:pt idx="1212">
                  <c:v>0.175</c:v>
                </c:pt>
                <c:pt idx="1213">
                  <c:v>0.2792</c:v>
                </c:pt>
                <c:pt idx="1214">
                  <c:v>0.3306</c:v>
                </c:pt>
                <c:pt idx="1215">
                  <c:v>0.3165</c:v>
                </c:pt>
                <c:pt idx="1216">
                  <c:v>0.2734</c:v>
                </c:pt>
                <c:pt idx="1217">
                  <c:v>0.2316</c:v>
                </c:pt>
                <c:pt idx="1218">
                  <c:v>0.1863</c:v>
                </c:pt>
                <c:pt idx="1219">
                  <c:v>0.1265</c:v>
                </c:pt>
                <c:pt idx="1220">
                  <c:v>0.06484</c:v>
                </c:pt>
                <c:pt idx="1221">
                  <c:v>0.01995</c:v>
                </c:pt>
                <c:pt idx="1222">
                  <c:v>-0.01458</c:v>
                </c:pt>
                <c:pt idx="1223">
                  <c:v>-0.06221</c:v>
                </c:pt>
                <c:pt idx="1224">
                  <c:v>-0.1302</c:v>
                </c:pt>
                <c:pt idx="1225">
                  <c:v>-0.2027</c:v>
                </c:pt>
                <c:pt idx="1226">
                  <c:v>-0.2631</c:v>
                </c:pt>
                <c:pt idx="1227">
                  <c:v>-0.3034</c:v>
                </c:pt>
                <c:pt idx="1228">
                  <c:v>-0.31</c:v>
                </c:pt>
                <c:pt idx="1229">
                  <c:v>-0.2624</c:v>
                </c:pt>
                <c:pt idx="1230">
                  <c:v>-0.1642</c:v>
                </c:pt>
                <c:pt idx="1231">
                  <c:v>-0.06184</c:v>
                </c:pt>
                <c:pt idx="1232">
                  <c:v>-0.01172</c:v>
                </c:pt>
                <c:pt idx="1233">
                  <c:v>-0.02351</c:v>
                </c:pt>
                <c:pt idx="1234">
                  <c:v>-0.04857</c:v>
                </c:pt>
                <c:pt idx="1235">
                  <c:v>-0.03302</c:v>
                </c:pt>
                <c:pt idx="1236">
                  <c:v>0.02222</c:v>
                </c:pt>
                <c:pt idx="1237">
                  <c:v>0.06168</c:v>
                </c:pt>
                <c:pt idx="1238">
                  <c:v>0.0364</c:v>
                </c:pt>
                <c:pt idx="1239">
                  <c:v>-0.04173</c:v>
                </c:pt>
                <c:pt idx="1240">
                  <c:v>-0.1124</c:v>
                </c:pt>
                <c:pt idx="1241">
                  <c:v>-0.1306</c:v>
                </c:pt>
                <c:pt idx="1242">
                  <c:v>-0.1093</c:v>
                </c:pt>
                <c:pt idx="1243">
                  <c:v>-0.09494</c:v>
                </c:pt>
                <c:pt idx="1244">
                  <c:v>-0.111</c:v>
                </c:pt>
                <c:pt idx="1245">
                  <c:v>-0.1387</c:v>
                </c:pt>
                <c:pt idx="1246">
                  <c:v>-0.1518</c:v>
                </c:pt>
                <c:pt idx="1247">
                  <c:v>-0.1527</c:v>
                </c:pt>
                <c:pt idx="1248">
                  <c:v>-0.1622</c:v>
                </c:pt>
                <c:pt idx="1249">
                  <c:v>-0.1805</c:v>
                </c:pt>
                <c:pt idx="1250">
                  <c:v>-0.1756</c:v>
                </c:pt>
                <c:pt idx="1251">
                  <c:v>-0.1169</c:v>
                </c:pt>
                <c:pt idx="1252">
                  <c:v>-0.01601</c:v>
                </c:pt>
                <c:pt idx="1253">
                  <c:v>0.07527</c:v>
                </c:pt>
                <c:pt idx="1254">
                  <c:v>0.1108</c:v>
                </c:pt>
                <c:pt idx="1255">
                  <c:v>0.09012</c:v>
                </c:pt>
                <c:pt idx="1256">
                  <c:v>0.0513</c:v>
                </c:pt>
                <c:pt idx="1257">
                  <c:v>0.02772</c:v>
                </c:pt>
                <c:pt idx="1258">
                  <c:v>0.02102</c:v>
                </c:pt>
                <c:pt idx="1259">
                  <c:v>0.01574</c:v>
                </c:pt>
                <c:pt idx="1260">
                  <c:v>0.00754</c:v>
                </c:pt>
                <c:pt idx="1261">
                  <c:v>0.005566</c:v>
                </c:pt>
                <c:pt idx="1262">
                  <c:v>0.01272</c:v>
                </c:pt>
                <c:pt idx="1263">
                  <c:v>0.01783</c:v>
                </c:pt>
                <c:pt idx="1264">
                  <c:v>0.009661</c:v>
                </c:pt>
                <c:pt idx="1265">
                  <c:v>-0.01067</c:v>
                </c:pt>
                <c:pt idx="1266">
                  <c:v>-0.03353</c:v>
                </c:pt>
                <c:pt idx="1267">
                  <c:v>-0.0497</c:v>
                </c:pt>
                <c:pt idx="1268">
                  <c:v>-0.05503</c:v>
                </c:pt>
                <c:pt idx="1269">
                  <c:v>-0.05543</c:v>
                </c:pt>
                <c:pt idx="1270">
                  <c:v>-0.06712</c:v>
                </c:pt>
                <c:pt idx="1271">
                  <c:v>-0.09887</c:v>
                </c:pt>
                <c:pt idx="1272">
                  <c:v>-0.131</c:v>
                </c:pt>
                <c:pt idx="1273">
                  <c:v>-0.1275</c:v>
                </c:pt>
                <c:pt idx="1274">
                  <c:v>-0.07767</c:v>
                </c:pt>
                <c:pt idx="1275">
                  <c:v>-0.01091</c:v>
                </c:pt>
                <c:pt idx="1276">
                  <c:v>0.03958</c:v>
                </c:pt>
                <c:pt idx="1277">
                  <c:v>0.0693</c:v>
                </c:pt>
                <c:pt idx="1278">
                  <c:v>0.08246</c:v>
                </c:pt>
                <c:pt idx="1279">
                  <c:v>0.06015</c:v>
                </c:pt>
                <c:pt idx="1280">
                  <c:v>-0.01681</c:v>
                </c:pt>
                <c:pt idx="1281">
                  <c:v>-0.118</c:v>
                </c:pt>
                <c:pt idx="1282">
                  <c:v>-0.1746</c:v>
                </c:pt>
                <c:pt idx="1283">
                  <c:v>-0.1557</c:v>
                </c:pt>
                <c:pt idx="1284">
                  <c:v>-0.1062</c:v>
                </c:pt>
                <c:pt idx="1285">
                  <c:v>-0.0933</c:v>
                </c:pt>
                <c:pt idx="1286">
                  <c:v>-0.1344</c:v>
                </c:pt>
                <c:pt idx="1287">
                  <c:v>-0.1999</c:v>
                </c:pt>
                <c:pt idx="1288">
                  <c:v>-0.266</c:v>
                </c:pt>
                <c:pt idx="1289">
                  <c:v>-0.3333</c:v>
                </c:pt>
                <c:pt idx="1290">
                  <c:v>-0.3955</c:v>
                </c:pt>
                <c:pt idx="1291">
                  <c:v>-0.4228</c:v>
                </c:pt>
                <c:pt idx="1292">
                  <c:v>-0.3903</c:v>
                </c:pt>
                <c:pt idx="1293">
                  <c:v>-0.3107</c:v>
                </c:pt>
                <c:pt idx="1294">
                  <c:v>-0.2279</c:v>
                </c:pt>
                <c:pt idx="1295">
                  <c:v>-0.1819</c:v>
                </c:pt>
                <c:pt idx="1296">
                  <c:v>-0.1812</c:v>
                </c:pt>
                <c:pt idx="1297">
                  <c:v>-0.2008</c:v>
                </c:pt>
                <c:pt idx="1298">
                  <c:v>-0.2056</c:v>
                </c:pt>
                <c:pt idx="1299">
                  <c:v>-0.1826</c:v>
                </c:pt>
                <c:pt idx="1300">
                  <c:v>-0.1495</c:v>
                </c:pt>
                <c:pt idx="1301">
                  <c:v>-0.1261</c:v>
                </c:pt>
                <c:pt idx="1302">
                  <c:v>-0.1005</c:v>
                </c:pt>
                <c:pt idx="1303">
                  <c:v>-0.04108</c:v>
                </c:pt>
                <c:pt idx="1304">
                  <c:v>0.05586</c:v>
                </c:pt>
                <c:pt idx="1305">
                  <c:v>0.1481</c:v>
                </c:pt>
                <c:pt idx="1306">
                  <c:v>0.1901</c:v>
                </c:pt>
                <c:pt idx="1307">
                  <c:v>0.1853</c:v>
                </c:pt>
                <c:pt idx="1308">
                  <c:v>0.1801</c:v>
                </c:pt>
                <c:pt idx="1309">
                  <c:v>0.2105</c:v>
                </c:pt>
                <c:pt idx="1310">
                  <c:v>0.2634</c:v>
                </c:pt>
                <c:pt idx="1311">
                  <c:v>0.294</c:v>
                </c:pt>
                <c:pt idx="1312">
                  <c:v>0.2716</c:v>
                </c:pt>
                <c:pt idx="1313">
                  <c:v>0.2063</c:v>
                </c:pt>
                <c:pt idx="1314">
                  <c:v>0.1351</c:v>
                </c:pt>
                <c:pt idx="1315">
                  <c:v>0.09155</c:v>
                </c:pt>
                <c:pt idx="1316">
                  <c:v>0.08892</c:v>
                </c:pt>
                <c:pt idx="1317">
                  <c:v>0.1269</c:v>
                </c:pt>
                <c:pt idx="1318">
                  <c:v>0.198</c:v>
                </c:pt>
                <c:pt idx="1319">
                  <c:v>0.2786</c:v>
                </c:pt>
                <c:pt idx="1320">
                  <c:v>0.3263</c:v>
                </c:pt>
                <c:pt idx="1321">
                  <c:v>0.3094</c:v>
                </c:pt>
                <c:pt idx="1322">
                  <c:v>0.2453</c:v>
                </c:pt>
                <c:pt idx="1323">
                  <c:v>0.1923</c:v>
                </c:pt>
                <c:pt idx="1324">
                  <c:v>0.1906</c:v>
                </c:pt>
                <c:pt idx="1325">
                  <c:v>0.2223</c:v>
                </c:pt>
                <c:pt idx="1326">
                  <c:v>0.2395</c:v>
                </c:pt>
                <c:pt idx="1327">
                  <c:v>0.2195</c:v>
                </c:pt>
                <c:pt idx="1328">
                  <c:v>0.1771</c:v>
                </c:pt>
                <c:pt idx="1329">
                  <c:v>0.1343</c:v>
                </c:pt>
                <c:pt idx="1330">
                  <c:v>0.1017</c:v>
                </c:pt>
                <c:pt idx="1331">
                  <c:v>0.08726</c:v>
                </c:pt>
                <c:pt idx="1332">
                  <c:v>0.09916</c:v>
                </c:pt>
                <c:pt idx="1333">
                  <c:v>0.1277</c:v>
                </c:pt>
                <c:pt idx="1334">
                  <c:v>0.1413</c:v>
                </c:pt>
                <c:pt idx="1335">
                  <c:v>0.1123</c:v>
                </c:pt>
                <c:pt idx="1336">
                  <c:v>0.04095</c:v>
                </c:pt>
                <c:pt idx="1337">
                  <c:v>-0.04558</c:v>
                </c:pt>
                <c:pt idx="1338">
                  <c:v>-0.1099</c:v>
                </c:pt>
                <c:pt idx="1339">
                  <c:v>-0.1189</c:v>
                </c:pt>
                <c:pt idx="1340">
                  <c:v>-0.06425</c:v>
                </c:pt>
                <c:pt idx="1341">
                  <c:v>0.02113</c:v>
                </c:pt>
                <c:pt idx="1342">
                  <c:v>0.07962</c:v>
                </c:pt>
                <c:pt idx="1343">
                  <c:v>0.07831</c:v>
                </c:pt>
                <c:pt idx="1344">
                  <c:v>0.03515</c:v>
                </c:pt>
                <c:pt idx="1345">
                  <c:v>-0.0116</c:v>
                </c:pt>
                <c:pt idx="1346">
                  <c:v>-0.04462</c:v>
                </c:pt>
                <c:pt idx="1347">
                  <c:v>-0.06357</c:v>
                </c:pt>
                <c:pt idx="1348">
                  <c:v>-0.05762</c:v>
                </c:pt>
                <c:pt idx="1349">
                  <c:v>-0.01444</c:v>
                </c:pt>
                <c:pt idx="1350">
                  <c:v>0.04252</c:v>
                </c:pt>
                <c:pt idx="1351">
                  <c:v>0.05634</c:v>
                </c:pt>
                <c:pt idx="1352">
                  <c:v>-0.005518</c:v>
                </c:pt>
                <c:pt idx="1353">
                  <c:v>-0.1081</c:v>
                </c:pt>
                <c:pt idx="1354">
                  <c:v>-0.1779</c:v>
                </c:pt>
                <c:pt idx="1355">
                  <c:v>-0.1699</c:v>
                </c:pt>
                <c:pt idx="1356">
                  <c:v>-0.09937</c:v>
                </c:pt>
                <c:pt idx="1357">
                  <c:v>-0.01684</c:v>
                </c:pt>
                <c:pt idx="1358">
                  <c:v>0.03725</c:v>
                </c:pt>
                <c:pt idx="1359">
                  <c:v>0.05503</c:v>
                </c:pt>
                <c:pt idx="1360">
                  <c:v>0.05191</c:v>
                </c:pt>
                <c:pt idx="1361">
                  <c:v>0.04335</c:v>
                </c:pt>
                <c:pt idx="1362">
                  <c:v>0.03377</c:v>
                </c:pt>
                <c:pt idx="1363">
                  <c:v>0.02673</c:v>
                </c:pt>
                <c:pt idx="1364">
                  <c:v>0.03577</c:v>
                </c:pt>
                <c:pt idx="1365">
                  <c:v>0.07175</c:v>
                </c:pt>
                <c:pt idx="1366">
                  <c:v>0.12</c:v>
                </c:pt>
                <c:pt idx="1367">
                  <c:v>0.1454</c:v>
                </c:pt>
                <c:pt idx="1368">
                  <c:v>0.1292</c:v>
                </c:pt>
                <c:pt idx="1369">
                  <c:v>0.09221</c:v>
                </c:pt>
                <c:pt idx="1370">
                  <c:v>0.07382</c:v>
                </c:pt>
                <c:pt idx="1371">
                  <c:v>0.09438</c:v>
                </c:pt>
                <c:pt idx="1372">
                  <c:v>0.1444</c:v>
                </c:pt>
                <c:pt idx="1373">
                  <c:v>0.2021</c:v>
                </c:pt>
                <c:pt idx="1374">
                  <c:v>0.251</c:v>
                </c:pt>
                <c:pt idx="1375">
                  <c:v>0.2816</c:v>
                </c:pt>
                <c:pt idx="1376">
                  <c:v>0.289</c:v>
                </c:pt>
                <c:pt idx="1377">
                  <c:v>0.2703</c:v>
                </c:pt>
                <c:pt idx="1378">
                  <c:v>0.2266</c:v>
                </c:pt>
                <c:pt idx="1379">
                  <c:v>0.17</c:v>
                </c:pt>
                <c:pt idx="1380">
                  <c:v>0.1286</c:v>
                </c:pt>
                <c:pt idx="1381">
                  <c:v>0.1278</c:v>
                </c:pt>
                <c:pt idx="1382">
                  <c:v>0.1556</c:v>
                </c:pt>
                <c:pt idx="1383">
                  <c:v>0.1611</c:v>
                </c:pt>
                <c:pt idx="1384">
                  <c:v>0.1069</c:v>
                </c:pt>
                <c:pt idx="1385">
                  <c:v>0.02013</c:v>
                </c:pt>
                <c:pt idx="1386">
                  <c:v>-0.03075</c:v>
                </c:pt>
                <c:pt idx="1387">
                  <c:v>-0.01083</c:v>
                </c:pt>
                <c:pt idx="1388">
                  <c:v>0.04794</c:v>
                </c:pt>
                <c:pt idx="1389">
                  <c:v>0.094</c:v>
                </c:pt>
                <c:pt idx="1390">
                  <c:v>0.1158</c:v>
                </c:pt>
                <c:pt idx="1391">
                  <c:v>0.1392</c:v>
                </c:pt>
                <c:pt idx="1392">
                  <c:v>0.179</c:v>
                </c:pt>
                <c:pt idx="1393">
                  <c:v>0.2136</c:v>
                </c:pt>
                <c:pt idx="1394">
                  <c:v>0.2103</c:v>
                </c:pt>
                <c:pt idx="1395">
                  <c:v>0.1631</c:v>
                </c:pt>
                <c:pt idx="1396">
                  <c:v>0.1015</c:v>
                </c:pt>
                <c:pt idx="1397">
                  <c:v>0.06488</c:v>
                </c:pt>
                <c:pt idx="1398">
                  <c:v>0.06573</c:v>
                </c:pt>
                <c:pt idx="1399">
                  <c:v>0.0777</c:v>
                </c:pt>
                <c:pt idx="1400">
                  <c:v>0.06203</c:v>
                </c:pt>
                <c:pt idx="1401">
                  <c:v>0.009594</c:v>
                </c:pt>
                <c:pt idx="1402">
                  <c:v>-0.05009</c:v>
                </c:pt>
                <c:pt idx="1403">
                  <c:v>-0.08517</c:v>
                </c:pt>
                <c:pt idx="1404">
                  <c:v>-0.09631</c:v>
                </c:pt>
                <c:pt idx="1405">
                  <c:v>-0.1037</c:v>
                </c:pt>
                <c:pt idx="1406">
                  <c:v>-0.1091</c:v>
                </c:pt>
                <c:pt idx="1407">
                  <c:v>-0.09251</c:v>
                </c:pt>
                <c:pt idx="1408">
                  <c:v>-0.05113</c:v>
                </c:pt>
                <c:pt idx="1409">
                  <c:v>-0.01993</c:v>
                </c:pt>
                <c:pt idx="1410">
                  <c:v>-0.03459</c:v>
                </c:pt>
                <c:pt idx="1411">
                  <c:v>-0.08284</c:v>
                </c:pt>
                <c:pt idx="1412">
                  <c:v>-0.114</c:v>
                </c:pt>
                <c:pt idx="1413">
                  <c:v>-0.1</c:v>
                </c:pt>
                <c:pt idx="1414">
                  <c:v>-0.06871</c:v>
                </c:pt>
                <c:pt idx="1415">
                  <c:v>-0.06346</c:v>
                </c:pt>
                <c:pt idx="1416">
                  <c:v>-0.08533</c:v>
                </c:pt>
                <c:pt idx="1417">
                  <c:v>-0.0975</c:v>
                </c:pt>
                <c:pt idx="1418">
                  <c:v>-0.08364</c:v>
                </c:pt>
                <c:pt idx="1419">
                  <c:v>-0.07377</c:v>
                </c:pt>
                <c:pt idx="1420">
                  <c:v>-0.09823</c:v>
                </c:pt>
                <c:pt idx="1421">
                  <c:v>-0.1388</c:v>
                </c:pt>
                <c:pt idx="1422">
                  <c:v>-0.1522</c:v>
                </c:pt>
                <c:pt idx="1423">
                  <c:v>-0.1324</c:v>
                </c:pt>
                <c:pt idx="1424">
                  <c:v>-0.1168</c:v>
                </c:pt>
                <c:pt idx="1425">
                  <c:v>-0.1268</c:v>
                </c:pt>
                <c:pt idx="1426">
                  <c:v>-0.1355</c:v>
                </c:pt>
                <c:pt idx="1427">
                  <c:v>-0.1097</c:v>
                </c:pt>
                <c:pt idx="1428">
                  <c:v>-0.06177</c:v>
                </c:pt>
                <c:pt idx="1429">
                  <c:v>-0.03075</c:v>
                </c:pt>
                <c:pt idx="1430">
                  <c:v>-0.02906</c:v>
                </c:pt>
                <c:pt idx="1431">
                  <c:v>-0.03666</c:v>
                </c:pt>
                <c:pt idx="1432">
                  <c:v>-0.04209</c:v>
                </c:pt>
                <c:pt idx="1433">
                  <c:v>-0.05592</c:v>
                </c:pt>
                <c:pt idx="1434">
                  <c:v>-0.07816</c:v>
                </c:pt>
                <c:pt idx="1435">
                  <c:v>-0.08309</c:v>
                </c:pt>
                <c:pt idx="1436">
                  <c:v>-0.0538</c:v>
                </c:pt>
                <c:pt idx="1437">
                  <c:v>-0.01149</c:v>
                </c:pt>
                <c:pt idx="1438">
                  <c:v>0.009373</c:v>
                </c:pt>
                <c:pt idx="1439">
                  <c:v>0.001953</c:v>
                </c:pt>
                <c:pt idx="1440">
                  <c:v>-0.01475</c:v>
                </c:pt>
                <c:pt idx="1441">
                  <c:v>-0.02662</c:v>
                </c:pt>
                <c:pt idx="1442">
                  <c:v>-0.0303</c:v>
                </c:pt>
                <c:pt idx="1443">
                  <c:v>-0.01527</c:v>
                </c:pt>
                <c:pt idx="1444">
                  <c:v>0.031</c:v>
                </c:pt>
                <c:pt idx="1445">
                  <c:v>0.09266</c:v>
                </c:pt>
                <c:pt idx="1446">
                  <c:v>0.1243</c:v>
                </c:pt>
                <c:pt idx="1447">
                  <c:v>0.09811</c:v>
                </c:pt>
                <c:pt idx="1448">
                  <c:v>0.04022</c:v>
                </c:pt>
                <c:pt idx="1449">
                  <c:v>0.004318</c:v>
                </c:pt>
                <c:pt idx="1450">
                  <c:v>0.014</c:v>
                </c:pt>
                <c:pt idx="1451">
                  <c:v>0.0476</c:v>
                </c:pt>
                <c:pt idx="1452">
                  <c:v>0.07647</c:v>
                </c:pt>
                <c:pt idx="1453">
                  <c:v>0.098</c:v>
                </c:pt>
                <c:pt idx="1454">
                  <c:v>0.1241</c:v>
                </c:pt>
                <c:pt idx="1455">
                  <c:v>0.1548</c:v>
                </c:pt>
                <c:pt idx="1456">
                  <c:v>0.1789</c:v>
                </c:pt>
                <c:pt idx="1457">
                  <c:v>0.1944</c:v>
                </c:pt>
                <c:pt idx="1458">
                  <c:v>0.2079</c:v>
                </c:pt>
                <c:pt idx="1459">
                  <c:v>0.2151</c:v>
                </c:pt>
                <c:pt idx="1460">
                  <c:v>0.1981</c:v>
                </c:pt>
                <c:pt idx="1461">
                  <c:v>0.1519</c:v>
                </c:pt>
                <c:pt idx="1462">
                  <c:v>0.09835</c:v>
                </c:pt>
                <c:pt idx="1463">
                  <c:v>0.06077</c:v>
                </c:pt>
                <c:pt idx="1464">
                  <c:v>0.03203</c:v>
                </c:pt>
                <c:pt idx="1465">
                  <c:v>-0.01501</c:v>
                </c:pt>
                <c:pt idx="1466">
                  <c:v>-0.08742</c:v>
                </c:pt>
                <c:pt idx="1467">
                  <c:v>-0.1587</c:v>
                </c:pt>
                <c:pt idx="1468">
                  <c:v>-0.1995</c:v>
                </c:pt>
                <c:pt idx="1469">
                  <c:v>-0.2073</c:v>
                </c:pt>
                <c:pt idx="1470">
                  <c:v>-0.1997</c:v>
                </c:pt>
                <c:pt idx="1471">
                  <c:v>-0.1905</c:v>
                </c:pt>
                <c:pt idx="1472">
                  <c:v>-0.184</c:v>
                </c:pt>
                <c:pt idx="1473">
                  <c:v>-0.1829</c:v>
                </c:pt>
                <c:pt idx="1474">
                  <c:v>-0.1854</c:v>
                </c:pt>
                <c:pt idx="1475">
                  <c:v>-0.1774</c:v>
                </c:pt>
                <c:pt idx="1476">
                  <c:v>-0.1421</c:v>
                </c:pt>
                <c:pt idx="1477">
                  <c:v>-0.08158</c:v>
                </c:pt>
                <c:pt idx="1478">
                  <c:v>-0.01851</c:v>
                </c:pt>
                <c:pt idx="1479">
                  <c:v>0.02576</c:v>
                </c:pt>
                <c:pt idx="1480">
                  <c:v>0.04646</c:v>
                </c:pt>
                <c:pt idx="1481">
                  <c:v>0.04603</c:v>
                </c:pt>
                <c:pt idx="1482">
                  <c:v>0.02253</c:v>
                </c:pt>
                <c:pt idx="1483">
                  <c:v>-0.02204</c:v>
                </c:pt>
                <c:pt idx="1484">
                  <c:v>-0.06857</c:v>
                </c:pt>
                <c:pt idx="1485">
                  <c:v>-0.09011</c:v>
                </c:pt>
                <c:pt idx="1486">
                  <c:v>-0.07719</c:v>
                </c:pt>
                <c:pt idx="1487">
                  <c:v>-0.04737</c:v>
                </c:pt>
                <c:pt idx="1488">
                  <c:v>-0.02722</c:v>
                </c:pt>
                <c:pt idx="1489">
                  <c:v>-0.02971</c:v>
                </c:pt>
                <c:pt idx="1490">
                  <c:v>-0.05087</c:v>
                </c:pt>
                <c:pt idx="1491">
                  <c:v>-0.08128</c:v>
                </c:pt>
                <c:pt idx="1492">
                  <c:v>-0.1131</c:v>
                </c:pt>
                <c:pt idx="1493">
                  <c:v>-0.1375</c:v>
                </c:pt>
                <c:pt idx="1494">
                  <c:v>-0.144</c:v>
                </c:pt>
                <c:pt idx="1495">
                  <c:v>-0.1285</c:v>
                </c:pt>
                <c:pt idx="1496">
                  <c:v>-0.09982</c:v>
                </c:pt>
                <c:pt idx="1497">
                  <c:v>-0.07197</c:v>
                </c:pt>
                <c:pt idx="1498">
                  <c:v>-0.05071</c:v>
                </c:pt>
                <c:pt idx="1499">
                  <c:v>-0.03084</c:v>
                </c:pt>
                <c:pt idx="1500">
                  <c:v>-0.008656</c:v>
                </c:pt>
                <c:pt idx="1501">
                  <c:v>0.009617</c:v>
                </c:pt>
                <c:pt idx="1502">
                  <c:v>0.0178</c:v>
                </c:pt>
                <c:pt idx="1503">
                  <c:v>0.02473</c:v>
                </c:pt>
                <c:pt idx="1504">
                  <c:v>0.04983</c:v>
                </c:pt>
                <c:pt idx="1505">
                  <c:v>0.1004</c:v>
                </c:pt>
                <c:pt idx="1506">
                  <c:v>0.1588</c:v>
                </c:pt>
                <c:pt idx="1507">
                  <c:v>0.1981</c:v>
                </c:pt>
                <c:pt idx="1508">
                  <c:v>0.2085</c:v>
                </c:pt>
                <c:pt idx="1509">
                  <c:v>0.2032</c:v>
                </c:pt>
                <c:pt idx="1510">
                  <c:v>0.1995</c:v>
                </c:pt>
                <c:pt idx="1511">
                  <c:v>0.199</c:v>
                </c:pt>
                <c:pt idx="1512">
                  <c:v>0.1868</c:v>
                </c:pt>
                <c:pt idx="1513">
                  <c:v>0.1485</c:v>
                </c:pt>
                <c:pt idx="1514">
                  <c:v>0.08547</c:v>
                </c:pt>
                <c:pt idx="1515">
                  <c:v>0.01498</c:v>
                </c:pt>
                <c:pt idx="1516">
                  <c:v>-0.04211</c:v>
                </c:pt>
                <c:pt idx="1517">
                  <c:v>-0.073</c:v>
                </c:pt>
                <c:pt idx="1518">
                  <c:v>-0.07507</c:v>
                </c:pt>
                <c:pt idx="1519">
                  <c:v>-0.05122</c:v>
                </c:pt>
                <c:pt idx="1520">
                  <c:v>-0.009144</c:v>
                </c:pt>
                <c:pt idx="1521">
                  <c:v>0.03366</c:v>
                </c:pt>
                <c:pt idx="1522">
                  <c:v>0.05261</c:v>
                </c:pt>
                <c:pt idx="1523">
                  <c:v>0.03506</c:v>
                </c:pt>
                <c:pt idx="1524">
                  <c:v>-0.0009174</c:v>
                </c:pt>
                <c:pt idx="1525">
                  <c:v>-0.01589</c:v>
                </c:pt>
                <c:pt idx="1526">
                  <c:v>0.01435</c:v>
                </c:pt>
                <c:pt idx="1527">
                  <c:v>0.07329</c:v>
                </c:pt>
                <c:pt idx="1528">
                  <c:v>0.1202</c:v>
                </c:pt>
                <c:pt idx="1529">
                  <c:v>0.1301</c:v>
                </c:pt>
                <c:pt idx="1530">
                  <c:v>0.1116</c:v>
                </c:pt>
                <c:pt idx="1531">
                  <c:v>0.08728</c:v>
                </c:pt>
                <c:pt idx="1532">
                  <c:v>0.06792</c:v>
                </c:pt>
                <c:pt idx="1533">
                  <c:v>0.05003</c:v>
                </c:pt>
                <c:pt idx="1534">
                  <c:v>0.02938</c:v>
                </c:pt>
                <c:pt idx="1535">
                  <c:v>0.006199</c:v>
                </c:pt>
                <c:pt idx="1536">
                  <c:v>-0.01967</c:v>
                </c:pt>
                <c:pt idx="1537">
                  <c:v>-0.04977</c:v>
                </c:pt>
                <c:pt idx="1538">
                  <c:v>-0.08352</c:v>
                </c:pt>
                <c:pt idx="1539">
                  <c:v>-0.1202</c:v>
                </c:pt>
                <c:pt idx="1540">
                  <c:v>-0.1615</c:v>
                </c:pt>
                <c:pt idx="1541">
                  <c:v>-0.2025</c:v>
                </c:pt>
                <c:pt idx="1542">
                  <c:v>-0.2216</c:v>
                </c:pt>
                <c:pt idx="1543">
                  <c:v>-0.1955</c:v>
                </c:pt>
                <c:pt idx="1544">
                  <c:v>-0.1333</c:v>
                </c:pt>
                <c:pt idx="1545">
                  <c:v>-0.08035</c:v>
                </c:pt>
                <c:pt idx="1546">
                  <c:v>-0.0741</c:v>
                </c:pt>
                <c:pt idx="1547">
                  <c:v>-0.1005</c:v>
                </c:pt>
                <c:pt idx="1548">
                  <c:v>-0.1112</c:v>
                </c:pt>
                <c:pt idx="1549">
                  <c:v>-0.08446</c:v>
                </c:pt>
                <c:pt idx="1550">
                  <c:v>-0.05159</c:v>
                </c:pt>
                <c:pt idx="1551">
                  <c:v>-0.05504</c:v>
                </c:pt>
                <c:pt idx="1552">
                  <c:v>-0.09369</c:v>
                </c:pt>
                <c:pt idx="1553">
                  <c:v>-0.1264</c:v>
                </c:pt>
                <c:pt idx="1554">
                  <c:v>-0.1255</c:v>
                </c:pt>
                <c:pt idx="1555">
                  <c:v>-0.1089</c:v>
                </c:pt>
                <c:pt idx="1556">
                  <c:v>-0.1127</c:v>
                </c:pt>
                <c:pt idx="1557">
                  <c:v>-0.1437</c:v>
                </c:pt>
                <c:pt idx="1558">
                  <c:v>-0.1713</c:v>
                </c:pt>
                <c:pt idx="1559">
                  <c:v>-0.1666</c:v>
                </c:pt>
                <c:pt idx="1560">
                  <c:v>-0.1353</c:v>
                </c:pt>
                <c:pt idx="1561">
                  <c:v>-0.1051</c:v>
                </c:pt>
                <c:pt idx="1562">
                  <c:v>-0.09022</c:v>
                </c:pt>
                <c:pt idx="1563">
                  <c:v>-0.08359</c:v>
                </c:pt>
                <c:pt idx="1564">
                  <c:v>-0.08248</c:v>
                </c:pt>
                <c:pt idx="1565">
                  <c:v>-0.1024</c:v>
                </c:pt>
                <c:pt idx="1566">
                  <c:v>-0.15</c:v>
                </c:pt>
                <c:pt idx="1567">
                  <c:v>-0.1944</c:v>
                </c:pt>
                <c:pt idx="1568">
                  <c:v>-0.188</c:v>
                </c:pt>
                <c:pt idx="1569">
                  <c:v>-0.121</c:v>
                </c:pt>
                <c:pt idx="1570">
                  <c:v>-0.03628</c:v>
                </c:pt>
                <c:pt idx="1571">
                  <c:v>0.0194</c:v>
                </c:pt>
                <c:pt idx="1572">
                  <c:v>0.04539</c:v>
                </c:pt>
                <c:pt idx="1573">
                  <c:v>0.07446</c:v>
                </c:pt>
                <c:pt idx="1574">
                  <c:v>0.1213</c:v>
                </c:pt>
                <c:pt idx="1575">
                  <c:v>0.1645</c:v>
                </c:pt>
                <c:pt idx="1576">
                  <c:v>0.1798</c:v>
                </c:pt>
                <c:pt idx="1577">
                  <c:v>0.1705</c:v>
                </c:pt>
                <c:pt idx="1578">
                  <c:v>0.1562</c:v>
                </c:pt>
                <c:pt idx="1579">
                  <c:v>0.1436</c:v>
                </c:pt>
                <c:pt idx="1580">
                  <c:v>0.1214</c:v>
                </c:pt>
                <c:pt idx="1581">
                  <c:v>0.07769</c:v>
                </c:pt>
                <c:pt idx="1582">
                  <c:v>0.0143</c:v>
                </c:pt>
                <c:pt idx="1583">
                  <c:v>-0.05311</c:v>
                </c:pt>
                <c:pt idx="1584">
                  <c:v>-0.1014</c:v>
                </c:pt>
                <c:pt idx="1585">
                  <c:v>-0.1117</c:v>
                </c:pt>
                <c:pt idx="1586">
                  <c:v>-0.08668</c:v>
                </c:pt>
                <c:pt idx="1587">
                  <c:v>-0.05563</c:v>
                </c:pt>
                <c:pt idx="1588">
                  <c:v>-0.05009</c:v>
                </c:pt>
                <c:pt idx="1589">
                  <c:v>-0.06975</c:v>
                </c:pt>
                <c:pt idx="1590">
                  <c:v>-0.08199</c:v>
                </c:pt>
                <c:pt idx="1591">
                  <c:v>-0.06106</c:v>
                </c:pt>
                <c:pt idx="1592">
                  <c:v>-0.01771</c:v>
                </c:pt>
                <c:pt idx="1593">
                  <c:v>0.02049</c:v>
                </c:pt>
                <c:pt idx="1594">
                  <c:v>0.04995</c:v>
                </c:pt>
                <c:pt idx="1595">
                  <c:v>0.09218</c:v>
                </c:pt>
                <c:pt idx="1596">
                  <c:v>0.1504</c:v>
                </c:pt>
                <c:pt idx="1597">
                  <c:v>0.1854</c:v>
                </c:pt>
                <c:pt idx="1598">
                  <c:v>0.155</c:v>
                </c:pt>
                <c:pt idx="1599">
                  <c:v>0.06966</c:v>
                </c:pt>
                <c:pt idx="1600">
                  <c:v>-0.01035</c:v>
                </c:pt>
                <c:pt idx="1601">
                  <c:v>-0.04077</c:v>
                </c:pt>
                <c:pt idx="1602">
                  <c:v>-0.03736</c:v>
                </c:pt>
                <c:pt idx="1603">
                  <c:v>-0.04582</c:v>
                </c:pt>
                <c:pt idx="1604">
                  <c:v>-0.08354</c:v>
                </c:pt>
                <c:pt idx="1605">
                  <c:v>-0.1304</c:v>
                </c:pt>
                <c:pt idx="1606">
                  <c:v>-0.1675</c:v>
                </c:pt>
                <c:pt idx="1607">
                  <c:v>-0.1985</c:v>
                </c:pt>
                <c:pt idx="1608">
                  <c:v>-0.228</c:v>
                </c:pt>
                <c:pt idx="1609">
                  <c:v>-0.2449</c:v>
                </c:pt>
                <c:pt idx="1610">
                  <c:v>-0.243</c:v>
                </c:pt>
                <c:pt idx="1611">
                  <c:v>-0.2404</c:v>
                </c:pt>
                <c:pt idx="1612">
                  <c:v>-0.2545</c:v>
                </c:pt>
                <c:pt idx="1613">
                  <c:v>-0.2671</c:v>
                </c:pt>
                <c:pt idx="1614">
                  <c:v>-0.2382</c:v>
                </c:pt>
                <c:pt idx="1615">
                  <c:v>-0.1613</c:v>
                </c:pt>
                <c:pt idx="1616">
                  <c:v>-0.07971</c:v>
                </c:pt>
                <c:pt idx="1617">
                  <c:v>-0.03901</c:v>
                </c:pt>
                <c:pt idx="1618">
                  <c:v>-0.03776</c:v>
                </c:pt>
                <c:pt idx="1619">
                  <c:v>-0.04114</c:v>
                </c:pt>
                <c:pt idx="1620">
                  <c:v>-0.03021</c:v>
                </c:pt>
                <c:pt idx="1621">
                  <c:v>-0.01787</c:v>
                </c:pt>
                <c:pt idx="1622">
                  <c:v>-0.01902</c:v>
                </c:pt>
                <c:pt idx="1623">
                  <c:v>-0.02637</c:v>
                </c:pt>
                <c:pt idx="1624">
                  <c:v>-0.02447</c:v>
                </c:pt>
                <c:pt idx="1625">
                  <c:v>-0.01583</c:v>
                </c:pt>
                <c:pt idx="1626">
                  <c:v>-0.02105</c:v>
                </c:pt>
                <c:pt idx="1627">
                  <c:v>-0.054</c:v>
                </c:pt>
                <c:pt idx="1628">
                  <c:v>-0.1033</c:v>
                </c:pt>
                <c:pt idx="1629">
                  <c:v>-0.1393</c:v>
                </c:pt>
                <c:pt idx="1630">
                  <c:v>-0.1386</c:v>
                </c:pt>
                <c:pt idx="1631">
                  <c:v>-0.1038</c:v>
                </c:pt>
                <c:pt idx="1632">
                  <c:v>-0.06175</c:v>
                </c:pt>
                <c:pt idx="1633">
                  <c:v>-0.04125</c:v>
                </c:pt>
                <c:pt idx="1634">
                  <c:v>-0.05123</c:v>
                </c:pt>
                <c:pt idx="1635">
                  <c:v>-0.07889</c:v>
                </c:pt>
                <c:pt idx="1636">
                  <c:v>-0.1052</c:v>
                </c:pt>
                <c:pt idx="1637">
                  <c:v>-0.1179</c:v>
                </c:pt>
                <c:pt idx="1638">
                  <c:v>-0.1107</c:v>
                </c:pt>
                <c:pt idx="1639">
                  <c:v>-0.07895</c:v>
                </c:pt>
                <c:pt idx="1640">
                  <c:v>-0.02203</c:v>
                </c:pt>
                <c:pt idx="1641">
                  <c:v>0.04747</c:v>
                </c:pt>
                <c:pt idx="1642">
                  <c:v>0.1033</c:v>
                </c:pt>
                <c:pt idx="1643">
                  <c:v>0.1198</c:v>
                </c:pt>
                <c:pt idx="1644">
                  <c:v>0.09351</c:v>
                </c:pt>
                <c:pt idx="1645">
                  <c:v>0.0518</c:v>
                </c:pt>
                <c:pt idx="1646">
                  <c:v>0.03234</c:v>
                </c:pt>
                <c:pt idx="1647">
                  <c:v>0.04809</c:v>
                </c:pt>
                <c:pt idx="1648">
                  <c:v>0.0751</c:v>
                </c:pt>
                <c:pt idx="1649">
                  <c:v>0.08142</c:v>
                </c:pt>
                <c:pt idx="1650">
                  <c:v>0.06249</c:v>
                </c:pt>
                <c:pt idx="1651">
                  <c:v>0.0361</c:v>
                </c:pt>
                <c:pt idx="1652">
                  <c:v>0.006078</c:v>
                </c:pt>
                <c:pt idx="1653">
                  <c:v>-0.04742</c:v>
                </c:pt>
                <c:pt idx="1654">
                  <c:v>-0.1311</c:v>
                </c:pt>
                <c:pt idx="1655">
                  <c:v>-0.2096</c:v>
                </c:pt>
                <c:pt idx="1656">
                  <c:v>-0.2351</c:v>
                </c:pt>
                <c:pt idx="1657">
                  <c:v>-0.2024</c:v>
                </c:pt>
                <c:pt idx="1658">
                  <c:v>-0.1561</c:v>
                </c:pt>
                <c:pt idx="1659">
                  <c:v>-0.1397</c:v>
                </c:pt>
                <c:pt idx="1660">
                  <c:v>-0.1536</c:v>
                </c:pt>
                <c:pt idx="1661">
                  <c:v>-0.1684</c:v>
                </c:pt>
                <c:pt idx="1662">
                  <c:v>-0.1636</c:v>
                </c:pt>
                <c:pt idx="1663">
                  <c:v>-0.1407</c:v>
                </c:pt>
                <c:pt idx="1664">
                  <c:v>-0.1064</c:v>
                </c:pt>
                <c:pt idx="1665">
                  <c:v>-0.06082</c:v>
                </c:pt>
                <c:pt idx="1666">
                  <c:v>-0.007047</c:v>
                </c:pt>
                <c:pt idx="1667">
                  <c:v>0.03768</c:v>
                </c:pt>
                <c:pt idx="1668">
                  <c:v>0.04812</c:v>
                </c:pt>
                <c:pt idx="1669">
                  <c:v>0.01343</c:v>
                </c:pt>
                <c:pt idx="1670">
                  <c:v>-0.04567</c:v>
                </c:pt>
                <c:pt idx="1671">
                  <c:v>-0.08549</c:v>
                </c:pt>
                <c:pt idx="1672">
                  <c:v>-0.07389</c:v>
                </c:pt>
                <c:pt idx="1673">
                  <c:v>-0.02143</c:v>
                </c:pt>
                <c:pt idx="1674">
                  <c:v>0.02637</c:v>
                </c:pt>
                <c:pt idx="1675">
                  <c:v>0.03236</c:v>
                </c:pt>
                <c:pt idx="1676">
                  <c:v>-0.0001177</c:v>
                </c:pt>
                <c:pt idx="1677">
                  <c:v>-0.04171</c:v>
                </c:pt>
                <c:pt idx="1678">
                  <c:v>-0.07541</c:v>
                </c:pt>
                <c:pt idx="1679">
                  <c:v>-0.1075</c:v>
                </c:pt>
                <c:pt idx="1680">
                  <c:v>-0.1413</c:v>
                </c:pt>
                <c:pt idx="1681">
                  <c:v>-0.1564</c:v>
                </c:pt>
                <c:pt idx="1682">
                  <c:v>-0.1265</c:v>
                </c:pt>
                <c:pt idx="1683">
                  <c:v>-0.05665</c:v>
                </c:pt>
                <c:pt idx="1684">
                  <c:v>0.009872</c:v>
                </c:pt>
                <c:pt idx="1685">
                  <c:v>0.0278</c:v>
                </c:pt>
                <c:pt idx="1686">
                  <c:v>-0.006951</c:v>
                </c:pt>
                <c:pt idx="1687">
                  <c:v>-0.05302</c:v>
                </c:pt>
                <c:pt idx="1688">
                  <c:v>-0.06314</c:v>
                </c:pt>
                <c:pt idx="1689">
                  <c:v>-0.02723</c:v>
                </c:pt>
                <c:pt idx="1690">
                  <c:v>0.02448</c:v>
                </c:pt>
                <c:pt idx="1691">
                  <c:v>0.05715</c:v>
                </c:pt>
                <c:pt idx="1692">
                  <c:v>0.06335</c:v>
                </c:pt>
                <c:pt idx="1693">
                  <c:v>0.0575</c:v>
                </c:pt>
                <c:pt idx="1694">
                  <c:v>0.04844</c:v>
                </c:pt>
                <c:pt idx="1695">
                  <c:v>0.03069</c:v>
                </c:pt>
                <c:pt idx="1696">
                  <c:v>0.004271</c:v>
                </c:pt>
                <c:pt idx="1697">
                  <c:v>-0.01066</c:v>
                </c:pt>
                <c:pt idx="1698">
                  <c:v>0.008141</c:v>
                </c:pt>
                <c:pt idx="1699">
                  <c:v>0.05345</c:v>
                </c:pt>
                <c:pt idx="1700">
                  <c:v>0.08643</c:v>
                </c:pt>
                <c:pt idx="1701">
                  <c:v>0.07296</c:v>
                </c:pt>
                <c:pt idx="1702">
                  <c:v>0.0196</c:v>
                </c:pt>
                <c:pt idx="1703">
                  <c:v>-0.03212</c:v>
                </c:pt>
                <c:pt idx="1704">
                  <c:v>-0.04705</c:v>
                </c:pt>
                <c:pt idx="1705">
                  <c:v>-0.02762</c:v>
                </c:pt>
                <c:pt idx="1706">
                  <c:v>-0.002879</c:v>
                </c:pt>
                <c:pt idx="1707">
                  <c:v>0.006998</c:v>
                </c:pt>
                <c:pt idx="1708">
                  <c:v>0.006725</c:v>
                </c:pt>
                <c:pt idx="1709">
                  <c:v>0.007275</c:v>
                </c:pt>
                <c:pt idx="1710">
                  <c:v>0.002954</c:v>
                </c:pt>
                <c:pt idx="1711">
                  <c:v>-0.0227</c:v>
                </c:pt>
                <c:pt idx="1712">
                  <c:v>-0.07092</c:v>
                </c:pt>
                <c:pt idx="1713">
                  <c:v>-0.1186</c:v>
                </c:pt>
                <c:pt idx="1714">
                  <c:v>-0.1393</c:v>
                </c:pt>
                <c:pt idx="1715">
                  <c:v>-0.1271</c:v>
                </c:pt>
                <c:pt idx="1716">
                  <c:v>-0.09536</c:v>
                </c:pt>
                <c:pt idx="1717">
                  <c:v>-0.05648</c:v>
                </c:pt>
                <c:pt idx="1718">
                  <c:v>-0.01156</c:v>
                </c:pt>
                <c:pt idx="1719">
                  <c:v>0.0388</c:v>
                </c:pt>
                <c:pt idx="1720">
                  <c:v>0.08128</c:v>
                </c:pt>
                <c:pt idx="1721">
                  <c:v>0.09429</c:v>
                </c:pt>
                <c:pt idx="1722">
                  <c:v>0.06845</c:v>
                </c:pt>
                <c:pt idx="1723">
                  <c:v>0.02181</c:v>
                </c:pt>
                <c:pt idx="1724">
                  <c:v>-0.008655</c:v>
                </c:pt>
                <c:pt idx="1725">
                  <c:v>0.004638</c:v>
                </c:pt>
                <c:pt idx="1726">
                  <c:v>0.056</c:v>
                </c:pt>
                <c:pt idx="1727">
                  <c:v>0.1102</c:v>
                </c:pt>
                <c:pt idx="1728">
                  <c:v>0.1309</c:v>
                </c:pt>
                <c:pt idx="1729">
                  <c:v>0.1065</c:v>
                </c:pt>
                <c:pt idx="1730">
                  <c:v>0.05071</c:v>
                </c:pt>
                <c:pt idx="1731">
                  <c:v>-0.0161</c:v>
                </c:pt>
                <c:pt idx="1732">
                  <c:v>-0.07953</c:v>
                </c:pt>
                <c:pt idx="1733">
                  <c:v>-0.1279</c:v>
                </c:pt>
                <c:pt idx="1734">
                  <c:v>-0.1464</c:v>
                </c:pt>
                <c:pt idx="1735">
                  <c:v>-0.1265</c:v>
                </c:pt>
                <c:pt idx="1736">
                  <c:v>-0.08158</c:v>
                </c:pt>
                <c:pt idx="1737">
                  <c:v>-0.04726</c:v>
                </c:pt>
                <c:pt idx="1738">
                  <c:v>-0.05297</c:v>
                </c:pt>
                <c:pt idx="1739">
                  <c:v>-0.09159</c:v>
                </c:pt>
                <c:pt idx="1740">
                  <c:v>-0.1226</c:v>
                </c:pt>
                <c:pt idx="1741">
                  <c:v>-0.1116</c:v>
                </c:pt>
                <c:pt idx="1742">
                  <c:v>-0.06347</c:v>
                </c:pt>
                <c:pt idx="1743">
                  <c:v>-0.0119</c:v>
                </c:pt>
                <c:pt idx="1744">
                  <c:v>0.01996</c:v>
                </c:pt>
                <c:pt idx="1745">
                  <c:v>0.03758</c:v>
                </c:pt>
                <c:pt idx="1746">
                  <c:v>0.05321</c:v>
                </c:pt>
                <c:pt idx="1747">
                  <c:v>0.06074</c:v>
                </c:pt>
                <c:pt idx="1748">
                  <c:v>0.04407</c:v>
                </c:pt>
                <c:pt idx="1749">
                  <c:v>0.004447</c:v>
                </c:pt>
                <c:pt idx="1750">
                  <c:v>-0.03484</c:v>
                </c:pt>
                <c:pt idx="1751">
                  <c:v>-0.05295</c:v>
                </c:pt>
                <c:pt idx="1752">
                  <c:v>-0.05194</c:v>
                </c:pt>
                <c:pt idx="1753">
                  <c:v>-0.05074</c:v>
                </c:pt>
                <c:pt idx="1754">
                  <c:v>-0.06689</c:v>
                </c:pt>
                <c:pt idx="1755">
                  <c:v>-0.107</c:v>
                </c:pt>
                <c:pt idx="1756">
                  <c:v>-0.1662</c:v>
                </c:pt>
                <c:pt idx="1757">
                  <c:v>-0.2278</c:v>
                </c:pt>
                <c:pt idx="1758">
                  <c:v>-0.2687</c:v>
                </c:pt>
                <c:pt idx="1759">
                  <c:v>-0.2724</c:v>
                </c:pt>
                <c:pt idx="1760">
                  <c:v>-0.2396</c:v>
                </c:pt>
                <c:pt idx="1761">
                  <c:v>-0.1835</c:v>
                </c:pt>
                <c:pt idx="1762">
                  <c:v>-0.1186</c:v>
                </c:pt>
                <c:pt idx="1763">
                  <c:v>-0.05862</c:v>
                </c:pt>
                <c:pt idx="1764">
                  <c:v>-0.01894</c:v>
                </c:pt>
                <c:pt idx="1765">
                  <c:v>-0.009042</c:v>
                </c:pt>
                <c:pt idx="1766">
                  <c:v>-0.02014</c:v>
                </c:pt>
                <c:pt idx="1767">
                  <c:v>-0.02793</c:v>
                </c:pt>
                <c:pt idx="1768">
                  <c:v>-0.01385</c:v>
                </c:pt>
                <c:pt idx="1769">
                  <c:v>0.01867</c:v>
                </c:pt>
                <c:pt idx="1770">
                  <c:v>0.05191</c:v>
                </c:pt>
                <c:pt idx="1771">
                  <c:v>0.07269</c:v>
                </c:pt>
                <c:pt idx="1772">
                  <c:v>0.07828</c:v>
                </c:pt>
                <c:pt idx="1773">
                  <c:v>0.06768</c:v>
                </c:pt>
                <c:pt idx="1774">
                  <c:v>0.03801</c:v>
                </c:pt>
                <c:pt idx="1775">
                  <c:v>-0.00625</c:v>
                </c:pt>
                <c:pt idx="1776">
                  <c:v>-0.04747</c:v>
                </c:pt>
                <c:pt idx="1777">
                  <c:v>-0.06762</c:v>
                </c:pt>
                <c:pt idx="1778">
                  <c:v>-0.06669</c:v>
                </c:pt>
                <c:pt idx="1779">
                  <c:v>-0.06073</c:v>
                </c:pt>
                <c:pt idx="1780">
                  <c:v>-0.05948</c:v>
                </c:pt>
                <c:pt idx="1781">
                  <c:v>-0.05406</c:v>
                </c:pt>
                <c:pt idx="1782">
                  <c:v>-0.03323</c:v>
                </c:pt>
                <c:pt idx="1783">
                  <c:v>-0.004557</c:v>
                </c:pt>
                <c:pt idx="1784">
                  <c:v>0.01406</c:v>
                </c:pt>
                <c:pt idx="1785">
                  <c:v>0.02267</c:v>
                </c:pt>
                <c:pt idx="1786">
                  <c:v>0.04249</c:v>
                </c:pt>
                <c:pt idx="1787">
                  <c:v>0.08242</c:v>
                </c:pt>
                <c:pt idx="1788">
                  <c:v>0.1161</c:v>
                </c:pt>
                <c:pt idx="1789">
                  <c:v>0.1089</c:v>
                </c:pt>
                <c:pt idx="1790">
                  <c:v>0.06184</c:v>
                </c:pt>
                <c:pt idx="1791">
                  <c:v>0.0126</c:v>
                </c:pt>
                <c:pt idx="1792">
                  <c:v>-0.008421</c:v>
                </c:pt>
                <c:pt idx="1793">
                  <c:v>-0.005677</c:v>
                </c:pt>
                <c:pt idx="1794">
                  <c:v>0.001265</c:v>
                </c:pt>
                <c:pt idx="1795">
                  <c:v>0.005516</c:v>
                </c:pt>
                <c:pt idx="1796">
                  <c:v>0.007476</c:v>
                </c:pt>
                <c:pt idx="1797">
                  <c:v>-0.003731</c:v>
                </c:pt>
                <c:pt idx="1798">
                  <c:v>-0.04194</c:v>
                </c:pt>
                <c:pt idx="1799">
                  <c:v>-0.09896</c:v>
                </c:pt>
                <c:pt idx="1800">
                  <c:v>-0.1452</c:v>
                </c:pt>
                <c:pt idx="1801">
                  <c:v>-0.1584</c:v>
                </c:pt>
                <c:pt idx="1802">
                  <c:v>-0.1401</c:v>
                </c:pt>
                <c:pt idx="1803">
                  <c:v>-0.1034</c:v>
                </c:pt>
                <c:pt idx="1804">
                  <c:v>-0.05983</c:v>
                </c:pt>
                <c:pt idx="1805">
                  <c:v>-0.02476</c:v>
                </c:pt>
                <c:pt idx="1806">
                  <c:v>-0.02026</c:v>
                </c:pt>
                <c:pt idx="1807">
                  <c:v>-0.05701</c:v>
                </c:pt>
                <c:pt idx="1808">
                  <c:v>-0.117</c:v>
                </c:pt>
                <c:pt idx="1809">
                  <c:v>-0.1659</c:v>
                </c:pt>
                <c:pt idx="1810">
                  <c:v>-0.1823</c:v>
                </c:pt>
                <c:pt idx="1811">
                  <c:v>-0.1697</c:v>
                </c:pt>
                <c:pt idx="1812">
                  <c:v>-0.1452</c:v>
                </c:pt>
                <c:pt idx="1813">
                  <c:v>-0.1256</c:v>
                </c:pt>
                <c:pt idx="1814">
                  <c:v>-0.1232</c:v>
                </c:pt>
                <c:pt idx="1815">
                  <c:v>-0.1393</c:v>
                </c:pt>
                <c:pt idx="1816">
                  <c:v>-0.1596</c:v>
                </c:pt>
                <c:pt idx="1817">
                  <c:v>-0.1647</c:v>
                </c:pt>
                <c:pt idx="1818">
                  <c:v>-0.1531</c:v>
                </c:pt>
                <c:pt idx="1819">
                  <c:v>-0.1456</c:v>
                </c:pt>
                <c:pt idx="1820">
                  <c:v>-0.1605</c:v>
                </c:pt>
                <c:pt idx="1821">
                  <c:v>-0.1864</c:v>
                </c:pt>
                <c:pt idx="1822">
                  <c:v>-0.1937</c:v>
                </c:pt>
                <c:pt idx="1823">
                  <c:v>-0.1726</c:v>
                </c:pt>
                <c:pt idx="1824">
                  <c:v>-0.1496</c:v>
                </c:pt>
                <c:pt idx="1825">
                  <c:v>-0.1583</c:v>
                </c:pt>
                <c:pt idx="1826">
                  <c:v>-0.1983</c:v>
                </c:pt>
                <c:pt idx="1827">
                  <c:v>-0.2324</c:v>
                </c:pt>
                <c:pt idx="1828">
                  <c:v>-0.2287</c:v>
                </c:pt>
                <c:pt idx="1829">
                  <c:v>-0.1961</c:v>
                </c:pt>
                <c:pt idx="1830">
                  <c:v>-0.1714</c:v>
                </c:pt>
                <c:pt idx="1831">
                  <c:v>-0.1761</c:v>
                </c:pt>
                <c:pt idx="1832">
                  <c:v>-0.1965</c:v>
                </c:pt>
                <c:pt idx="1833">
                  <c:v>-0.208</c:v>
                </c:pt>
                <c:pt idx="1834">
                  <c:v>-0.2045</c:v>
                </c:pt>
                <c:pt idx="1835">
                  <c:v>-0.1949</c:v>
                </c:pt>
                <c:pt idx="1836">
                  <c:v>-0.1793</c:v>
                </c:pt>
                <c:pt idx="1837">
                  <c:v>-0.1463</c:v>
                </c:pt>
                <c:pt idx="1838">
                  <c:v>-0.09492</c:v>
                </c:pt>
                <c:pt idx="1839">
                  <c:v>-0.04845</c:v>
                </c:pt>
                <c:pt idx="1840">
                  <c:v>-0.03608</c:v>
                </c:pt>
                <c:pt idx="1841">
                  <c:v>-0.06498</c:v>
                </c:pt>
                <c:pt idx="1842">
                  <c:v>-0.1151</c:v>
                </c:pt>
                <c:pt idx="1843">
                  <c:v>-0.1579</c:v>
                </c:pt>
                <c:pt idx="1844">
                  <c:v>-0.1764</c:v>
                </c:pt>
                <c:pt idx="1845">
                  <c:v>-0.1719</c:v>
                </c:pt>
                <c:pt idx="1846">
                  <c:v>-0.1587</c:v>
                </c:pt>
                <c:pt idx="1847">
                  <c:v>-0.151</c:v>
                </c:pt>
                <c:pt idx="1848">
                  <c:v>-0.1526</c:v>
                </c:pt>
                <c:pt idx="1849">
                  <c:v>-0.1568</c:v>
                </c:pt>
                <c:pt idx="1850">
                  <c:v>-0.1587</c:v>
                </c:pt>
                <c:pt idx="1851">
                  <c:v>-0.1623</c:v>
                </c:pt>
                <c:pt idx="1852">
                  <c:v>-0.1725</c:v>
                </c:pt>
                <c:pt idx="1853">
                  <c:v>-0.1837</c:v>
                </c:pt>
                <c:pt idx="1854">
                  <c:v>-0.1828</c:v>
                </c:pt>
                <c:pt idx="1855">
                  <c:v>-0.1656</c:v>
                </c:pt>
                <c:pt idx="1856">
                  <c:v>-0.141</c:v>
                </c:pt>
                <c:pt idx="1857">
                  <c:v>-0.119</c:v>
                </c:pt>
                <c:pt idx="1858">
                  <c:v>-0.09797</c:v>
                </c:pt>
                <c:pt idx="1859">
                  <c:v>-0.07027</c:v>
                </c:pt>
                <c:pt idx="1860">
                  <c:v>-0.03598</c:v>
                </c:pt>
                <c:pt idx="1861">
                  <c:v>-0.005054</c:v>
                </c:pt>
                <c:pt idx="1862">
                  <c:v>0.01561</c:v>
                </c:pt>
                <c:pt idx="1863">
                  <c:v>0.03192</c:v>
                </c:pt>
                <c:pt idx="1864">
                  <c:v>0.05419</c:v>
                </c:pt>
                <c:pt idx="1865">
                  <c:v>0.08032</c:v>
                </c:pt>
                <c:pt idx="1866">
                  <c:v>0.09396</c:v>
                </c:pt>
                <c:pt idx="1867">
                  <c:v>0.08404</c:v>
                </c:pt>
                <c:pt idx="1868">
                  <c:v>0.06195</c:v>
                </c:pt>
                <c:pt idx="1869">
                  <c:v>0.0501</c:v>
                </c:pt>
                <c:pt idx="1870">
                  <c:v>0.05246</c:v>
                </c:pt>
                <c:pt idx="1871">
                  <c:v>0.04705</c:v>
                </c:pt>
                <c:pt idx="1872">
                  <c:v>0.01569</c:v>
                </c:pt>
                <c:pt idx="1873">
                  <c:v>-0.02744</c:v>
                </c:pt>
                <c:pt idx="1874">
                  <c:v>-0.05149</c:v>
                </c:pt>
                <c:pt idx="1875">
                  <c:v>-0.05122</c:v>
                </c:pt>
                <c:pt idx="1876">
                  <c:v>-0.05632</c:v>
                </c:pt>
                <c:pt idx="1877">
                  <c:v>-0.08956</c:v>
                </c:pt>
                <c:pt idx="1878">
                  <c:v>-0.1295</c:v>
                </c:pt>
                <c:pt idx="1879">
                  <c:v>-0.132</c:v>
                </c:pt>
                <c:pt idx="1880">
                  <c:v>-0.08553</c:v>
                </c:pt>
                <c:pt idx="1881">
                  <c:v>-0.02928</c:v>
                </c:pt>
                <c:pt idx="1882">
                  <c:v>-0.009399</c:v>
                </c:pt>
                <c:pt idx="1883">
                  <c:v>-0.03011</c:v>
                </c:pt>
                <c:pt idx="1884">
                  <c:v>-0.057</c:v>
                </c:pt>
                <c:pt idx="1885">
                  <c:v>-0.06126</c:v>
                </c:pt>
                <c:pt idx="1886">
                  <c:v>-0.04731</c:v>
                </c:pt>
                <c:pt idx="1887">
                  <c:v>-0.03682</c:v>
                </c:pt>
                <c:pt idx="1888">
                  <c:v>-0.03822</c:v>
                </c:pt>
                <c:pt idx="1889">
                  <c:v>-0.04036</c:v>
                </c:pt>
                <c:pt idx="1890">
                  <c:v>-0.03107</c:v>
                </c:pt>
                <c:pt idx="1891">
                  <c:v>-0.01294</c:v>
                </c:pt>
                <c:pt idx="1892">
                  <c:v>0.0005728</c:v>
                </c:pt>
                <c:pt idx="1893">
                  <c:v>-0.0009738</c:v>
                </c:pt>
                <c:pt idx="1894">
                  <c:v>-0.01772</c:v>
                </c:pt>
                <c:pt idx="1895">
                  <c:v>-0.04273</c:v>
                </c:pt>
                <c:pt idx="1896">
                  <c:v>-0.06861</c:v>
                </c:pt>
                <c:pt idx="1897">
                  <c:v>-0.09086</c:v>
                </c:pt>
                <c:pt idx="1898">
                  <c:v>-0.1068</c:v>
                </c:pt>
                <c:pt idx="1899">
                  <c:v>-0.1132</c:v>
                </c:pt>
                <c:pt idx="1900">
                  <c:v>-0.108</c:v>
                </c:pt>
                <c:pt idx="1901">
                  <c:v>-0.09533</c:v>
                </c:pt>
                <c:pt idx="1902">
                  <c:v>-0.08764</c:v>
                </c:pt>
                <c:pt idx="1903">
                  <c:v>-0.09613</c:v>
                </c:pt>
                <c:pt idx="1904">
                  <c:v>-0.1175</c:v>
                </c:pt>
                <c:pt idx="1905">
                  <c:v>-0.1346</c:v>
                </c:pt>
                <c:pt idx="1906">
                  <c:v>-0.1342</c:v>
                </c:pt>
                <c:pt idx="1907">
                  <c:v>-0.1222</c:v>
                </c:pt>
                <c:pt idx="1908">
                  <c:v>-0.1154</c:v>
                </c:pt>
                <c:pt idx="1909">
                  <c:v>-0.1198</c:v>
                </c:pt>
                <c:pt idx="1910">
                  <c:v>-0.1242</c:v>
                </c:pt>
                <c:pt idx="1911">
                  <c:v>-0.1154</c:v>
                </c:pt>
                <c:pt idx="1912">
                  <c:v>-0.09589</c:v>
                </c:pt>
                <c:pt idx="1913">
                  <c:v>-0.07855</c:v>
                </c:pt>
                <c:pt idx="1914">
                  <c:v>-0.06792</c:v>
                </c:pt>
                <c:pt idx="1915">
                  <c:v>-0.05076</c:v>
                </c:pt>
                <c:pt idx="1916">
                  <c:v>-0.009372</c:v>
                </c:pt>
                <c:pt idx="1917">
                  <c:v>0.05615</c:v>
                </c:pt>
                <c:pt idx="1918">
                  <c:v>0.1208</c:v>
                </c:pt>
                <c:pt idx="1919">
                  <c:v>0.1527</c:v>
                </c:pt>
                <c:pt idx="1920">
                  <c:v>0.1409</c:v>
                </c:pt>
                <c:pt idx="1921">
                  <c:v>0.1042</c:v>
                </c:pt>
                <c:pt idx="1922">
                  <c:v>0.07127</c:v>
                </c:pt>
                <c:pt idx="1923">
                  <c:v>0.05519</c:v>
                </c:pt>
                <c:pt idx="1924">
                  <c:v>0.04963</c:v>
                </c:pt>
                <c:pt idx="1925">
                  <c:v>0.04559</c:v>
                </c:pt>
                <c:pt idx="1926">
                  <c:v>0.04064</c:v>
                </c:pt>
                <c:pt idx="1927">
                  <c:v>0.02999</c:v>
                </c:pt>
                <c:pt idx="1928">
                  <c:v>0.001127</c:v>
                </c:pt>
                <c:pt idx="1929">
                  <c:v>-0.05109</c:v>
                </c:pt>
                <c:pt idx="1930">
                  <c:v>-0.1076</c:v>
                </c:pt>
                <c:pt idx="1931">
                  <c:v>-0.135</c:v>
                </c:pt>
                <c:pt idx="1932">
                  <c:v>-0.1165</c:v>
                </c:pt>
                <c:pt idx="1933">
                  <c:v>-0.06691</c:v>
                </c:pt>
                <c:pt idx="1934">
                  <c:v>-0.01686</c:v>
                </c:pt>
                <c:pt idx="1935">
                  <c:v>0.01391</c:v>
                </c:pt>
                <c:pt idx="1936">
                  <c:v>0.02601</c:v>
                </c:pt>
                <c:pt idx="1937">
                  <c:v>0.03071</c:v>
                </c:pt>
                <c:pt idx="1938">
                  <c:v>0.03665</c:v>
                </c:pt>
                <c:pt idx="1939">
                  <c:v>0.04422</c:v>
                </c:pt>
                <c:pt idx="1940">
                  <c:v>0.04876</c:v>
                </c:pt>
                <c:pt idx="1941">
                  <c:v>0.04825</c:v>
                </c:pt>
                <c:pt idx="1942">
                  <c:v>0.04746</c:v>
                </c:pt>
                <c:pt idx="1943">
                  <c:v>0.0513</c:v>
                </c:pt>
                <c:pt idx="1944">
                  <c:v>0.05347</c:v>
                </c:pt>
                <c:pt idx="1945">
                  <c:v>0.03793</c:v>
                </c:pt>
                <c:pt idx="1946">
                  <c:v>-0.001781</c:v>
                </c:pt>
                <c:pt idx="1947">
                  <c:v>-0.04696</c:v>
                </c:pt>
                <c:pt idx="1948">
                  <c:v>-0.06635</c:v>
                </c:pt>
                <c:pt idx="1949">
                  <c:v>-0.04846</c:v>
                </c:pt>
                <c:pt idx="1950">
                  <c:v>-0.01628</c:v>
                </c:pt>
                <c:pt idx="1951">
                  <c:v>-0.003859</c:v>
                </c:pt>
                <c:pt idx="1952">
                  <c:v>-0.0204</c:v>
                </c:pt>
                <c:pt idx="1953">
                  <c:v>-0.04456</c:v>
                </c:pt>
                <c:pt idx="1954">
                  <c:v>-0.0545</c:v>
                </c:pt>
                <c:pt idx="1955">
                  <c:v>-0.05391</c:v>
                </c:pt>
                <c:pt idx="1956">
                  <c:v>-0.06049</c:v>
                </c:pt>
                <c:pt idx="1957">
                  <c:v>-0.0751</c:v>
                </c:pt>
                <c:pt idx="1958">
                  <c:v>-0.07692</c:v>
                </c:pt>
                <c:pt idx="1959">
                  <c:v>-0.05293</c:v>
                </c:pt>
                <c:pt idx="1960">
                  <c:v>-0.01944</c:v>
                </c:pt>
                <c:pt idx="1961">
                  <c:v>-0.003887</c:v>
                </c:pt>
                <c:pt idx="1962">
                  <c:v>-0.01288</c:v>
                </c:pt>
                <c:pt idx="1963">
                  <c:v>-0.031</c:v>
                </c:pt>
                <c:pt idx="1964">
                  <c:v>-0.04689</c:v>
                </c:pt>
                <c:pt idx="1965">
                  <c:v>-0.06251</c:v>
                </c:pt>
                <c:pt idx="1966">
                  <c:v>-0.07384</c:v>
                </c:pt>
                <c:pt idx="1967">
                  <c:v>-0.06283</c:v>
                </c:pt>
                <c:pt idx="1968">
                  <c:v>-0.02435</c:v>
                </c:pt>
                <c:pt idx="1969">
                  <c:v>0.01163</c:v>
                </c:pt>
                <c:pt idx="1970">
                  <c:v>0.00731</c:v>
                </c:pt>
                <c:pt idx="1971">
                  <c:v>-0.03335</c:v>
                </c:pt>
                <c:pt idx="1972">
                  <c:v>-0.06307</c:v>
                </c:pt>
                <c:pt idx="1973">
                  <c:v>-0.0476</c:v>
                </c:pt>
                <c:pt idx="1974">
                  <c:v>-0.008338</c:v>
                </c:pt>
                <c:pt idx="1975">
                  <c:v>0.005526</c:v>
                </c:pt>
                <c:pt idx="1976">
                  <c:v>-0.02251</c:v>
                </c:pt>
                <c:pt idx="1977">
                  <c:v>-0.06105</c:v>
                </c:pt>
                <c:pt idx="1978">
                  <c:v>-0.07348</c:v>
                </c:pt>
                <c:pt idx="1979">
                  <c:v>-0.05673</c:v>
                </c:pt>
                <c:pt idx="1980">
                  <c:v>-0.03194</c:v>
                </c:pt>
                <c:pt idx="1981">
                  <c:v>-0.01486</c:v>
                </c:pt>
                <c:pt idx="1982">
                  <c:v>-0.0119</c:v>
                </c:pt>
                <c:pt idx="1983">
                  <c:v>-0.03388</c:v>
                </c:pt>
                <c:pt idx="1984">
                  <c:v>-0.08694</c:v>
                </c:pt>
                <c:pt idx="1985">
                  <c:v>-0.1451</c:v>
                </c:pt>
                <c:pt idx="1986">
                  <c:v>-0.157</c:v>
                </c:pt>
                <c:pt idx="1987">
                  <c:v>-0.1014</c:v>
                </c:pt>
                <c:pt idx="1988">
                  <c:v>-0.02631</c:v>
                </c:pt>
                <c:pt idx="1989">
                  <c:v>-0.006079</c:v>
                </c:pt>
                <c:pt idx="1990">
                  <c:v>-0.05917</c:v>
                </c:pt>
                <c:pt idx="1991">
                  <c:v>-0.1296</c:v>
                </c:pt>
                <c:pt idx="1992">
                  <c:v>-0.1565</c:v>
                </c:pt>
                <c:pt idx="1993">
                  <c:v>-0.1371</c:v>
                </c:pt>
                <c:pt idx="1994">
                  <c:v>-0.1074</c:v>
                </c:pt>
                <c:pt idx="1995">
                  <c:v>-0.08517</c:v>
                </c:pt>
                <c:pt idx="1996">
                  <c:v>-0.06706</c:v>
                </c:pt>
                <c:pt idx="1997">
                  <c:v>-0.06547</c:v>
                </c:pt>
                <c:pt idx="1998">
                  <c:v>-0.1021</c:v>
                </c:pt>
                <c:pt idx="1999">
                  <c:v>-0.159</c:v>
                </c:pt>
                <c:pt idx="2000">
                  <c:v>-0.179</c:v>
                </c:pt>
                <c:pt idx="2001">
                  <c:v>-0.1399</c:v>
                </c:pt>
                <c:pt idx="2002">
                  <c:v>-0.08985</c:v>
                </c:pt>
                <c:pt idx="2003">
                  <c:v>-0.07726</c:v>
                </c:pt>
                <c:pt idx="2004">
                  <c:v>-0.07869</c:v>
                </c:pt>
                <c:pt idx="2005">
                  <c:v>-0.04531</c:v>
                </c:pt>
                <c:pt idx="2006">
                  <c:v>0.0009144</c:v>
                </c:pt>
                <c:pt idx="2007">
                  <c:v>-0.01408</c:v>
                </c:pt>
                <c:pt idx="2008">
                  <c:v>-0.09618</c:v>
                </c:pt>
                <c:pt idx="2009">
                  <c:v>-0.1528</c:v>
                </c:pt>
                <c:pt idx="2010">
                  <c:v>-0.1193</c:v>
                </c:pt>
                <c:pt idx="2011">
                  <c:v>-0.05914</c:v>
                </c:pt>
                <c:pt idx="2012">
                  <c:v>-0.08012</c:v>
                </c:pt>
                <c:pt idx="2013">
                  <c:v>-0.185</c:v>
                </c:pt>
                <c:pt idx="2014">
                  <c:v>-0.2734</c:v>
                </c:pt>
                <c:pt idx="2015">
                  <c:v>-0.2811</c:v>
                </c:pt>
                <c:pt idx="2016">
                  <c:v>-0.247</c:v>
                </c:pt>
                <c:pt idx="2017">
                  <c:v>-0.2309</c:v>
                </c:pt>
                <c:pt idx="2018">
                  <c:v>-0.2315</c:v>
                </c:pt>
                <c:pt idx="2019">
                  <c:v>-0.2194</c:v>
                </c:pt>
                <c:pt idx="2020">
                  <c:v>-0.199</c:v>
                </c:pt>
                <c:pt idx="2021">
                  <c:v>-0.191</c:v>
                </c:pt>
                <c:pt idx="2022">
                  <c:v>-0.1825</c:v>
                </c:pt>
                <c:pt idx="2023">
                  <c:v>-0.1468</c:v>
                </c:pt>
                <c:pt idx="2024">
                  <c:v>-0.1001</c:v>
                </c:pt>
                <c:pt idx="2025">
                  <c:v>-0.09051</c:v>
                </c:pt>
                <c:pt idx="2026">
                  <c:v>-0.1297</c:v>
                </c:pt>
                <c:pt idx="2027">
                  <c:v>-0.174</c:v>
                </c:pt>
                <c:pt idx="2028">
                  <c:v>-0.179</c:v>
                </c:pt>
                <c:pt idx="2029">
                  <c:v>-0.1411</c:v>
                </c:pt>
                <c:pt idx="2030">
                  <c:v>-0.08168</c:v>
                </c:pt>
                <c:pt idx="2031">
                  <c:v>-0.02478</c:v>
                </c:pt>
                <c:pt idx="2032">
                  <c:v>-0.001983</c:v>
                </c:pt>
                <c:pt idx="2033">
                  <c:v>-0.03965</c:v>
                </c:pt>
                <c:pt idx="2034">
                  <c:v>-0.1167</c:v>
                </c:pt>
                <c:pt idx="2035">
                  <c:v>-0.1636</c:v>
                </c:pt>
                <c:pt idx="2036">
                  <c:v>-0.1361</c:v>
                </c:pt>
                <c:pt idx="2037">
                  <c:v>-0.07318</c:v>
                </c:pt>
                <c:pt idx="2038">
                  <c:v>-0.0499</c:v>
                </c:pt>
                <c:pt idx="2039">
                  <c:v>-0.08325</c:v>
                </c:pt>
                <c:pt idx="2040">
                  <c:v>-0.1231</c:v>
                </c:pt>
                <c:pt idx="2041">
                  <c:v>-0.1371</c:v>
                </c:pt>
                <c:pt idx="2042">
                  <c:v>-0.1585</c:v>
                </c:pt>
                <c:pt idx="2043">
                  <c:v>-0.2235</c:v>
                </c:pt>
                <c:pt idx="2044">
                  <c:v>-0.2907</c:v>
                </c:pt>
                <c:pt idx="2045">
                  <c:v>-0.2711</c:v>
                </c:pt>
                <c:pt idx="2046">
                  <c:v>-0.1457</c:v>
                </c:pt>
                <c:pt idx="2047">
                  <c:v>-0.01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7534702"/>
        <c:axId val="31303468"/>
      </c:scatterChart>
      <c:valAx>
        <c:axId val="753470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3468"/>
        <c:crossesAt val="0"/>
        <c:crossBetween val="midCat"/>
      </c:valAx>
      <c:valAx>
        <c:axId val="3130346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7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38143533966299</c:v>
                </c:pt>
                <c:pt idx="2">
                  <c:v>-0.0199387723939055</c:v>
                </c:pt>
                <c:pt idx="3">
                  <c:v>-0.0363665902150467</c:v>
                </c:pt>
                <c:pt idx="4">
                  <c:v>-0.0818623585209385</c:v>
                </c:pt>
                <c:pt idx="5">
                  <c:v>-0.0886972888439238</c:v>
                </c:pt>
                <c:pt idx="6">
                  <c:v>-0.0324555636843656</c:v>
                </c:pt>
                <c:pt idx="7">
                  <c:v>0.0246314886812191</c:v>
                </c:pt>
                <c:pt idx="8">
                  <c:v>0.00965225665291225</c:v>
                </c:pt>
                <c:pt idx="9">
                  <c:v>-0.0725667318088065</c:v>
                </c:pt>
                <c:pt idx="10">
                  <c:v>-0.144834846433903</c:v>
                </c:pt>
                <c:pt idx="11">
                  <c:v>-0.141728579996565</c:v>
                </c:pt>
                <c:pt idx="12">
                  <c:v>-0.0765220466553983</c:v>
                </c:pt>
                <c:pt idx="13">
                  <c:v>-0.0235768419262814</c:v>
                </c:pt>
                <c:pt idx="14">
                  <c:v>-0.0316830492711164</c:v>
                </c:pt>
                <c:pt idx="15">
                  <c:v>-0.0640621272717229</c:v>
                </c:pt>
                <c:pt idx="16">
                  <c:v>-0.0458690064559541</c:v>
                </c:pt>
                <c:pt idx="17">
                  <c:v>0.0251715331603471</c:v>
                </c:pt>
                <c:pt idx="18">
                  <c:v>0.0553379453875354</c:v>
                </c:pt>
                <c:pt idx="19">
                  <c:v>-0.021700460293032</c:v>
                </c:pt>
                <c:pt idx="20">
                  <c:v>-0.129835311327791</c:v>
                </c:pt>
                <c:pt idx="21">
                  <c:v>-0.126235386789814</c:v>
                </c:pt>
                <c:pt idx="22">
                  <c:v>0.00475822422720505</c:v>
                </c:pt>
                <c:pt idx="23">
                  <c:v>0.10944766226825</c:v>
                </c:pt>
                <c:pt idx="24">
                  <c:v>0.0589989700587918</c:v>
                </c:pt>
                <c:pt idx="25">
                  <c:v>-0.0742484529238595</c:v>
                </c:pt>
                <c:pt idx="26">
                  <c:v>-0.108513698093277</c:v>
                </c:pt>
                <c:pt idx="27">
                  <c:v>0.00579777007935696</c:v>
                </c:pt>
                <c:pt idx="28">
                  <c:v>0.122472199019729</c:v>
                </c:pt>
                <c:pt idx="29">
                  <c:v>0.0912979862033914</c:v>
                </c:pt>
                <c:pt idx="30">
                  <c:v>-0.0610888469048002</c:v>
                </c:pt>
                <c:pt idx="31">
                  <c:v>-0.18505575404388</c:v>
                </c:pt>
                <c:pt idx="32">
                  <c:v>-0.189392744997276</c:v>
                </c:pt>
                <c:pt idx="33">
                  <c:v>-0.110392165794293</c:v>
                </c:pt>
                <c:pt idx="34">
                  <c:v>-0.0277946918903661</c:v>
                </c:pt>
                <c:pt idx="35">
                  <c:v>0.0183656926946267</c:v>
                </c:pt>
                <c:pt idx="36">
                  <c:v>0.0231001861670959</c:v>
                </c:pt>
                <c:pt idx="37">
                  <c:v>-0.0112480037229308</c:v>
                </c:pt>
                <c:pt idx="38">
                  <c:v>-0.0663706612238473</c:v>
                </c:pt>
                <c:pt idx="39">
                  <c:v>-0.102288440577931</c:v>
                </c:pt>
                <c:pt idx="40">
                  <c:v>-0.0940941246264183</c:v>
                </c:pt>
                <c:pt idx="41">
                  <c:v>-0.0624814612968536</c:v>
                </c:pt>
                <c:pt idx="42">
                  <c:v>-0.0457940020450947</c:v>
                </c:pt>
                <c:pt idx="43">
                  <c:v>-0.0515377254213977</c:v>
                </c:pt>
                <c:pt idx="44">
                  <c:v>-0.0576782429707604</c:v>
                </c:pt>
                <c:pt idx="45">
                  <c:v>-0.0555146376977969</c:v>
                </c:pt>
                <c:pt idx="46">
                  <c:v>-0.0645621832969163</c:v>
                </c:pt>
                <c:pt idx="47">
                  <c:v>-0.0994625620887782</c:v>
                </c:pt>
                <c:pt idx="48">
                  <c:v>-0.143002510948288</c:v>
                </c:pt>
                <c:pt idx="49">
                  <c:v>-0.164403824031586</c:v>
                </c:pt>
                <c:pt idx="50">
                  <c:v>-0.152597772371958</c:v>
                </c:pt>
                <c:pt idx="51">
                  <c:v>-0.118148286997466</c:v>
                </c:pt>
                <c:pt idx="52">
                  <c:v>-0.07165148434977</c:v>
                </c:pt>
                <c:pt idx="53">
                  <c:v>-0.0161395936205033</c:v>
                </c:pt>
                <c:pt idx="54">
                  <c:v>0.0391251478129878</c:v>
                </c:pt>
                <c:pt idx="55">
                  <c:v>0.0731653090967771</c:v>
                </c:pt>
                <c:pt idx="56">
                  <c:v>0.0681361878606332</c:v>
                </c:pt>
                <c:pt idx="57">
                  <c:v>0.0238874936958533</c:v>
                </c:pt>
                <c:pt idx="58">
                  <c:v>-0.0435400288888357</c:v>
                </c:pt>
                <c:pt idx="59">
                  <c:v>-0.10943394993714</c:v>
                </c:pt>
                <c:pt idx="60">
                  <c:v>-0.145783861546159</c:v>
                </c:pt>
                <c:pt idx="61">
                  <c:v>-0.135154478835866</c:v>
                </c:pt>
                <c:pt idx="62">
                  <c:v>-0.0896886357079376</c:v>
                </c:pt>
                <c:pt idx="63">
                  <c:v>-0.0439344291237017</c:v>
                </c:pt>
                <c:pt idx="64">
                  <c:v>-0.0140897969599382</c:v>
                </c:pt>
                <c:pt idx="65">
                  <c:v>0.0218247359396948</c:v>
                </c:pt>
                <c:pt idx="66">
                  <c:v>0.0803912697090035</c:v>
                </c:pt>
                <c:pt idx="67">
                  <c:v>0.121365836480293</c:v>
                </c:pt>
                <c:pt idx="68">
                  <c:v>0.0805020135657119</c:v>
                </c:pt>
                <c:pt idx="69">
                  <c:v>-0.0351816527438998</c:v>
                </c:pt>
                <c:pt idx="70">
                  <c:v>-0.12607400137405</c:v>
                </c:pt>
                <c:pt idx="71">
                  <c:v>-0.104884708665853</c:v>
                </c:pt>
                <c:pt idx="72">
                  <c:v>-0.000176292056870656</c:v>
                </c:pt>
                <c:pt idx="73">
                  <c:v>0.0801306881740636</c:v>
                </c:pt>
                <c:pt idx="74">
                  <c:v>0.0748975848855367</c:v>
                </c:pt>
                <c:pt idx="75">
                  <c:v>0.0200687787336595</c:v>
                </c:pt>
                <c:pt idx="76">
                  <c:v>-0.019891435804451</c:v>
                </c:pt>
                <c:pt idx="77">
                  <c:v>-0.0251041906118739</c:v>
                </c:pt>
                <c:pt idx="78">
                  <c:v>-0.0145455856237667</c:v>
                </c:pt>
                <c:pt idx="79">
                  <c:v>-0.008232837863352</c:v>
                </c:pt>
                <c:pt idx="80">
                  <c:v>-0.0167436919043456</c:v>
                </c:pt>
                <c:pt idx="81">
                  <c:v>-0.0386712510448532</c:v>
                </c:pt>
                <c:pt idx="82">
                  <c:v>-0.0482330574549993</c:v>
                </c:pt>
                <c:pt idx="83">
                  <c:v>-0.0137166100504404</c:v>
                </c:pt>
                <c:pt idx="84">
                  <c:v>0.0506402822543733</c:v>
                </c:pt>
                <c:pt idx="85">
                  <c:v>0.0841623205360696</c:v>
                </c:pt>
                <c:pt idx="86">
                  <c:v>0.0607408453080171</c:v>
                </c:pt>
                <c:pt idx="87">
                  <c:v>0.03409862158148</c:v>
                </c:pt>
                <c:pt idx="88">
                  <c:v>0.0562845170532019</c:v>
                </c:pt>
                <c:pt idx="89">
                  <c:v>0.0839665506539153</c:v>
                </c:pt>
                <c:pt idx="90">
                  <c:v>0.0345263878920714</c:v>
                </c:pt>
                <c:pt idx="91">
                  <c:v>-0.0769365422591243</c:v>
                </c:pt>
                <c:pt idx="92">
                  <c:v>-0.138616410355563</c:v>
                </c:pt>
                <c:pt idx="93">
                  <c:v>-0.0978293400450966</c:v>
                </c:pt>
                <c:pt idx="94">
                  <c:v>-0.0343196930443166</c:v>
                </c:pt>
                <c:pt idx="95">
                  <c:v>-0.0330374383383371</c:v>
                </c:pt>
                <c:pt idx="96">
                  <c:v>-0.0548379000201368</c:v>
                </c:pt>
                <c:pt idx="97">
                  <c:v>-0.0116884062938038</c:v>
                </c:pt>
                <c:pt idx="98">
                  <c:v>0.0763659064813502</c:v>
                </c:pt>
                <c:pt idx="99">
                  <c:v>0.0994369795960978</c:v>
                </c:pt>
                <c:pt idx="100">
                  <c:v>0.0285382551189794</c:v>
                </c:pt>
                <c:pt idx="101">
                  <c:v>-0.02975334412263</c:v>
                </c:pt>
                <c:pt idx="102">
                  <c:v>0.0156371666386794</c:v>
                </c:pt>
                <c:pt idx="103">
                  <c:v>0.112375641575636</c:v>
                </c:pt>
                <c:pt idx="104">
                  <c:v>0.143989917067774</c:v>
                </c:pt>
                <c:pt idx="105">
                  <c:v>0.0840709695757996</c:v>
                </c:pt>
                <c:pt idx="106">
                  <c:v>0.00329766874340197</c:v>
                </c:pt>
                <c:pt idx="107">
                  <c:v>-0.046023007892828</c:v>
                </c:pt>
                <c:pt idx="108">
                  <c:v>-0.0748756982865944</c:v>
                </c:pt>
                <c:pt idx="109">
                  <c:v>-0.0875924683266189</c:v>
                </c:pt>
                <c:pt idx="110">
                  <c:v>-0.0448396987610551</c:v>
                </c:pt>
                <c:pt idx="111">
                  <c:v>0.0687000829996387</c:v>
                </c:pt>
                <c:pt idx="112">
                  <c:v>0.189030238443839</c:v>
                </c:pt>
                <c:pt idx="113">
                  <c:v>0.232405728244813</c:v>
                </c:pt>
                <c:pt idx="114">
                  <c:v>0.190067375941015</c:v>
                </c:pt>
                <c:pt idx="115">
                  <c:v>0.128776787185397</c:v>
                </c:pt>
                <c:pt idx="116">
                  <c:v>0.108128809088032</c:v>
                </c:pt>
                <c:pt idx="117">
                  <c:v>0.129490476987</c:v>
                </c:pt>
                <c:pt idx="118">
                  <c:v>0.157905091738788</c:v>
                </c:pt>
                <c:pt idx="119">
                  <c:v>0.159988501310101</c:v>
                </c:pt>
                <c:pt idx="120">
                  <c:v>0.120639902833345</c:v>
                </c:pt>
                <c:pt idx="121">
                  <c:v>0.0566380667942749</c:v>
                </c:pt>
                <c:pt idx="122">
                  <c:v>0.0207722509246877</c:v>
                </c:pt>
                <c:pt idx="123">
                  <c:v>0.0597172770631183</c:v>
                </c:pt>
                <c:pt idx="124">
                  <c:v>0.150541313352628</c:v>
                </c:pt>
                <c:pt idx="125">
                  <c:v>0.208616408996665</c:v>
                </c:pt>
                <c:pt idx="126">
                  <c:v>0.184302277239241</c:v>
                </c:pt>
                <c:pt idx="127">
                  <c:v>0.128587264105348</c:v>
                </c:pt>
                <c:pt idx="128">
                  <c:v>0.127750822951876</c:v>
                </c:pt>
                <c:pt idx="129">
                  <c:v>0.189716156576021</c:v>
                </c:pt>
                <c:pt idx="130">
                  <c:v>0.23855862272271</c:v>
                </c:pt>
                <c:pt idx="131">
                  <c:v>0.222355659357014</c:v>
                </c:pt>
                <c:pt idx="132">
                  <c:v>0.178098502951218</c:v>
                </c:pt>
                <c:pt idx="133">
                  <c:v>0.167419193862514</c:v>
                </c:pt>
                <c:pt idx="134">
                  <c:v>0.189804862681588</c:v>
                </c:pt>
                <c:pt idx="135">
                  <c:v>0.197525431814699</c:v>
                </c:pt>
                <c:pt idx="136">
                  <c:v>0.174066117433636</c:v>
                </c:pt>
                <c:pt idx="137">
                  <c:v>0.152297387324185</c:v>
                </c:pt>
                <c:pt idx="138">
                  <c:v>0.15990780796146</c:v>
                </c:pt>
                <c:pt idx="139">
                  <c:v>0.188052370913892</c:v>
                </c:pt>
                <c:pt idx="140">
                  <c:v>0.21842263023078</c:v>
                </c:pt>
                <c:pt idx="141">
                  <c:v>0.241382272522372</c:v>
                </c:pt>
                <c:pt idx="142">
                  <c:v>0.235738512688058</c:v>
                </c:pt>
                <c:pt idx="143">
                  <c:v>0.17281059863786</c:v>
                </c:pt>
                <c:pt idx="144">
                  <c:v>0.0707560839275121</c:v>
                </c:pt>
                <c:pt idx="145">
                  <c:v>0.0107546706093664</c:v>
                </c:pt>
                <c:pt idx="146">
                  <c:v>0.0551519280488805</c:v>
                </c:pt>
                <c:pt idx="147">
                  <c:v>0.163555995028297</c:v>
                </c:pt>
                <c:pt idx="148">
                  <c:v>0.234199179540128</c:v>
                </c:pt>
                <c:pt idx="149">
                  <c:v>0.227635996518954</c:v>
                </c:pt>
                <c:pt idx="150">
                  <c:v>0.204396166235037</c:v>
                </c:pt>
                <c:pt idx="151">
                  <c:v>0.229019246626166</c:v>
                </c:pt>
                <c:pt idx="152">
                  <c:v>0.281494245361213</c:v>
                </c:pt>
                <c:pt idx="153">
                  <c:v>0.292960449151728</c:v>
                </c:pt>
                <c:pt idx="154">
                  <c:v>0.240846847040093</c:v>
                </c:pt>
                <c:pt idx="155">
                  <c:v>0.169250232689395</c:v>
                </c:pt>
                <c:pt idx="156">
                  <c:v>0.126226015435429</c:v>
                </c:pt>
                <c:pt idx="157">
                  <c:v>0.116362285648171</c:v>
                </c:pt>
                <c:pt idx="158">
                  <c:v>0.117579894496901</c:v>
                </c:pt>
                <c:pt idx="159">
                  <c:v>0.115941805786241</c:v>
                </c:pt>
                <c:pt idx="160">
                  <c:v>0.115408076425785</c:v>
                </c:pt>
                <c:pt idx="161">
                  <c:v>0.127610859721573</c:v>
                </c:pt>
                <c:pt idx="162">
                  <c:v>0.160254224499284</c:v>
                </c:pt>
                <c:pt idx="163">
                  <c:v>0.20246759436962</c:v>
                </c:pt>
                <c:pt idx="164">
                  <c:v>0.225484540751987</c:v>
                </c:pt>
                <c:pt idx="165">
                  <c:v>0.214180352387608</c:v>
                </c:pt>
                <c:pt idx="166">
                  <c:v>0.195875044175792</c:v>
                </c:pt>
                <c:pt idx="167">
                  <c:v>0.211735900028397</c:v>
                </c:pt>
                <c:pt idx="168">
                  <c:v>0.256101928561669</c:v>
                </c:pt>
                <c:pt idx="169">
                  <c:v>0.274381590440995</c:v>
                </c:pt>
                <c:pt idx="170">
                  <c:v>0.238712067572422</c:v>
                </c:pt>
                <c:pt idx="171">
                  <c:v>0.193120436442351</c:v>
                </c:pt>
                <c:pt idx="172">
                  <c:v>0.193182680757864</c:v>
                </c:pt>
                <c:pt idx="173">
                  <c:v>0.224218830159177</c:v>
                </c:pt>
                <c:pt idx="174">
                  <c:v>0.223754379022996</c:v>
                </c:pt>
                <c:pt idx="175">
                  <c:v>0.178350905305773</c:v>
                </c:pt>
                <c:pt idx="176">
                  <c:v>0.14752274384409</c:v>
                </c:pt>
                <c:pt idx="177">
                  <c:v>0.17455651498554</c:v>
                </c:pt>
                <c:pt idx="178">
                  <c:v>0.220489864908778</c:v>
                </c:pt>
                <c:pt idx="179">
                  <c:v>0.227162114438782</c:v>
                </c:pt>
                <c:pt idx="180">
                  <c:v>0.215933939405726</c:v>
                </c:pt>
                <c:pt idx="181">
                  <c:v>0.265376667962741</c:v>
                </c:pt>
                <c:pt idx="182">
                  <c:v>0.388127013191268</c:v>
                </c:pt>
                <c:pt idx="183">
                  <c:v>0.484155761006106</c:v>
                </c:pt>
                <c:pt idx="184">
                  <c:v>0.450883616938286</c:v>
                </c:pt>
                <c:pt idx="185">
                  <c:v>0.312833155273635</c:v>
                </c:pt>
                <c:pt idx="186">
                  <c:v>0.198722037612063</c:v>
                </c:pt>
                <c:pt idx="187">
                  <c:v>0.197161984430812</c:v>
                </c:pt>
                <c:pt idx="188">
                  <c:v>0.273068463191057</c:v>
                </c:pt>
                <c:pt idx="189">
                  <c:v>0.333595693411043</c:v>
                </c:pt>
                <c:pt idx="190">
                  <c:v>0.333844008353986</c:v>
                </c:pt>
                <c:pt idx="191">
                  <c:v>0.289561807063685</c:v>
                </c:pt>
                <c:pt idx="192">
                  <c:v>0.222680500442572</c:v>
                </c:pt>
                <c:pt idx="193">
                  <c:v>0.147020629803068</c:v>
                </c:pt>
                <c:pt idx="194">
                  <c:v>0.0996846171411967</c:v>
                </c:pt>
                <c:pt idx="195">
                  <c:v>0.126468870358167</c:v>
                </c:pt>
                <c:pt idx="196">
                  <c:v>0.214753954162605</c:v>
                </c:pt>
                <c:pt idx="197">
                  <c:v>0.284644726129464</c:v>
                </c:pt>
                <c:pt idx="198">
                  <c:v>0.284693058328943</c:v>
                </c:pt>
                <c:pt idx="199">
                  <c:v>0.262332750923428</c:v>
                </c:pt>
                <c:pt idx="200">
                  <c:v>0.290701385509078</c:v>
                </c:pt>
                <c:pt idx="201">
                  <c:v>0.348313288657956</c:v>
                </c:pt>
                <c:pt idx="202">
                  <c:v>0.338234578799007</c:v>
                </c:pt>
                <c:pt idx="203">
                  <c:v>0.228043463233032</c:v>
                </c:pt>
                <c:pt idx="204">
                  <c:v>0.107099415618366</c:v>
                </c:pt>
                <c:pt idx="205">
                  <c:v>0.072935924522544</c:v>
                </c:pt>
                <c:pt idx="206">
                  <c:v>0.113482008365276</c:v>
                </c:pt>
                <c:pt idx="207">
                  <c:v>0.147499858362914</c:v>
                </c:pt>
                <c:pt idx="208">
                  <c:v>0.142342839571366</c:v>
                </c:pt>
                <c:pt idx="209">
                  <c:v>0.134355537816002</c:v>
                </c:pt>
                <c:pt idx="210">
                  <c:v>0.153334181594341</c:v>
                </c:pt>
                <c:pt idx="211">
                  <c:v>0.188614224589649</c:v>
                </c:pt>
                <c:pt idx="212">
                  <c:v>0.22845407153055</c:v>
                </c:pt>
                <c:pt idx="213">
                  <c:v>0.272289774352325</c:v>
                </c:pt>
                <c:pt idx="214">
                  <c:v>0.292417083011511</c:v>
                </c:pt>
                <c:pt idx="215">
                  <c:v>0.244376142231526</c:v>
                </c:pt>
                <c:pt idx="216">
                  <c:v>0.139161500376852</c:v>
                </c:pt>
                <c:pt idx="217">
                  <c:v>0.05427297802183</c:v>
                </c:pt>
                <c:pt idx="218">
                  <c:v>0.0336645375252033</c:v>
                </c:pt>
                <c:pt idx="219">
                  <c:v>0.0231852958227555</c:v>
                </c:pt>
                <c:pt idx="220">
                  <c:v>-0.0416437945504571</c:v>
                </c:pt>
                <c:pt idx="221">
                  <c:v>-0.122491445783082</c:v>
                </c:pt>
                <c:pt idx="222">
                  <c:v>-0.122908456169989</c:v>
                </c:pt>
                <c:pt idx="223">
                  <c:v>-0.0305459413184084</c:v>
                </c:pt>
                <c:pt idx="224">
                  <c:v>0.0613118160662904</c:v>
                </c:pt>
                <c:pt idx="225">
                  <c:v>0.0845993531185343</c:v>
                </c:pt>
                <c:pt idx="226">
                  <c:v>0.0746208495379584</c:v>
                </c:pt>
                <c:pt idx="227">
                  <c:v>0.087023105585257</c:v>
                </c:pt>
                <c:pt idx="228">
                  <c:v>0.103363007705209</c:v>
                </c:pt>
                <c:pt idx="229">
                  <c:v>0.0767213834190115</c:v>
                </c:pt>
                <c:pt idx="230">
                  <c:v>0.0263345980648788</c:v>
                </c:pt>
                <c:pt idx="231">
                  <c:v>0.0143727888821787</c:v>
                </c:pt>
                <c:pt idx="232">
                  <c:v>0.0447708055616935</c:v>
                </c:pt>
                <c:pt idx="233">
                  <c:v>0.0547752477195383</c:v>
                </c:pt>
                <c:pt idx="234">
                  <c:v>0.0141043848314533</c:v>
                </c:pt>
                <c:pt idx="235">
                  <c:v>-0.0278796226302791</c:v>
                </c:pt>
                <c:pt idx="236">
                  <c:v>-0.0162702057803389</c:v>
                </c:pt>
                <c:pt idx="237">
                  <c:v>0.0349640463563393</c:v>
                </c:pt>
                <c:pt idx="238">
                  <c:v>0.0710337124552467</c:v>
                </c:pt>
                <c:pt idx="239">
                  <c:v>0.0629863384959218</c:v>
                </c:pt>
                <c:pt idx="240">
                  <c:v>0.0170802024930983</c:v>
                </c:pt>
                <c:pt idx="241">
                  <c:v>-0.0487717228539654</c:v>
                </c:pt>
                <c:pt idx="242">
                  <c:v>-0.10147561608347</c:v>
                </c:pt>
                <c:pt idx="243">
                  <c:v>-0.0942290774061736</c:v>
                </c:pt>
                <c:pt idx="244">
                  <c:v>-0.0180646663870296</c:v>
                </c:pt>
                <c:pt idx="245">
                  <c:v>0.0633653534515467</c:v>
                </c:pt>
                <c:pt idx="246">
                  <c:v>0.0798348293855896</c:v>
                </c:pt>
                <c:pt idx="247">
                  <c:v>0.0501586151602931</c:v>
                </c:pt>
                <c:pt idx="248">
                  <c:v>0.0574773852015185</c:v>
                </c:pt>
                <c:pt idx="249">
                  <c:v>0.122111443884536</c:v>
                </c:pt>
                <c:pt idx="250">
                  <c:v>0.159250126552938</c:v>
                </c:pt>
                <c:pt idx="251">
                  <c:v>0.0970883522996554</c:v>
                </c:pt>
                <c:pt idx="252">
                  <c:v>-0.0131101342508127</c:v>
                </c:pt>
                <c:pt idx="253">
                  <c:v>-0.0608021438807263</c:v>
                </c:pt>
                <c:pt idx="254">
                  <c:v>-0.025489543603559</c:v>
                </c:pt>
                <c:pt idx="255">
                  <c:v>0.00214824532460348</c:v>
                </c:pt>
                <c:pt idx="256">
                  <c:v>-0.0480017039865866</c:v>
                </c:pt>
                <c:pt idx="257">
                  <c:v>-0.131165960791541</c:v>
                </c:pt>
                <c:pt idx="258">
                  <c:v>-0.15359502410561</c:v>
                </c:pt>
                <c:pt idx="259">
                  <c:v>-0.0937925769001624</c:v>
                </c:pt>
                <c:pt idx="260">
                  <c:v>-0.0155587257469585</c:v>
                </c:pt>
                <c:pt idx="261">
                  <c:v>0.0243052073454851</c:v>
                </c:pt>
                <c:pt idx="262">
                  <c:v>0.0387474851541903</c:v>
                </c:pt>
                <c:pt idx="263">
                  <c:v>0.0702486164866184</c:v>
                </c:pt>
                <c:pt idx="264">
                  <c:v>0.115028772194066</c:v>
                </c:pt>
                <c:pt idx="265">
                  <c:v>0.113253639902942</c:v>
                </c:pt>
                <c:pt idx="266">
                  <c:v>0.0192722592896032</c:v>
                </c:pt>
                <c:pt idx="267">
                  <c:v>-0.129467183969369</c:v>
                </c:pt>
                <c:pt idx="268">
                  <c:v>-0.23067289225077</c:v>
                </c:pt>
                <c:pt idx="269">
                  <c:v>-0.217946518350533</c:v>
                </c:pt>
                <c:pt idx="270">
                  <c:v>-0.135201732230743</c:v>
                </c:pt>
                <c:pt idx="271">
                  <c:v>-0.0892816562393599</c:v>
                </c:pt>
                <c:pt idx="272">
                  <c:v>-0.121608626901268</c:v>
                </c:pt>
                <c:pt idx="273">
                  <c:v>-0.159494184734908</c:v>
                </c:pt>
                <c:pt idx="274">
                  <c:v>-0.115800585110868</c:v>
                </c:pt>
                <c:pt idx="275">
                  <c:v>-0.0113906529868614</c:v>
                </c:pt>
                <c:pt idx="276">
                  <c:v>0.0477200601097614</c:v>
                </c:pt>
                <c:pt idx="277">
                  <c:v>0.00803341393669386</c:v>
                </c:pt>
                <c:pt idx="278">
                  <c:v>-0.0674563932423259</c:v>
                </c:pt>
                <c:pt idx="279">
                  <c:v>-0.0898573607474373</c:v>
                </c:pt>
                <c:pt idx="280">
                  <c:v>-0.0551788565825591</c:v>
                </c:pt>
                <c:pt idx="281">
                  <c:v>-0.0290763983303757</c:v>
                </c:pt>
                <c:pt idx="282">
                  <c:v>-0.0520290384942622</c:v>
                </c:pt>
                <c:pt idx="283">
                  <c:v>-0.101375829473191</c:v>
                </c:pt>
                <c:pt idx="284">
                  <c:v>-0.131390916228638</c:v>
                </c:pt>
                <c:pt idx="285">
                  <c:v>-0.106947600658567</c:v>
                </c:pt>
                <c:pt idx="286">
                  <c:v>-0.0106576709288018</c:v>
                </c:pt>
                <c:pt idx="287">
                  <c:v>0.129832419977517</c:v>
                </c:pt>
                <c:pt idx="288">
                  <c:v>0.218647266575788</c:v>
                </c:pt>
                <c:pt idx="289">
                  <c:v>0.160419561829978</c:v>
                </c:pt>
                <c:pt idx="290">
                  <c:v>-0.0187330410112014</c:v>
                </c:pt>
                <c:pt idx="291">
                  <c:v>-0.17257264407668</c:v>
                </c:pt>
                <c:pt idx="292">
                  <c:v>-0.200555559547828</c:v>
                </c:pt>
                <c:pt idx="293">
                  <c:v>-0.165782419537927</c:v>
                </c:pt>
                <c:pt idx="294">
                  <c:v>-0.1827051892991</c:v>
                </c:pt>
                <c:pt idx="295">
                  <c:v>-0.227939735878227</c:v>
                </c:pt>
                <c:pt idx="296">
                  <c:v>-0.162492538884077</c:v>
                </c:pt>
                <c:pt idx="297">
                  <c:v>0.049976048907172</c:v>
                </c:pt>
                <c:pt idx="298">
                  <c:v>0.255992575233021</c:v>
                </c:pt>
                <c:pt idx="299">
                  <c:v>0.308642359970091</c:v>
                </c:pt>
                <c:pt idx="300">
                  <c:v>0.272848351033528</c:v>
                </c:pt>
                <c:pt idx="301">
                  <c:v>0.327760202225716</c:v>
                </c:pt>
                <c:pt idx="302">
                  <c:v>0.49125231950312</c:v>
                </c:pt>
                <c:pt idx="303">
                  <c:v>0.564605695347015</c:v>
                </c:pt>
                <c:pt idx="304">
                  <c:v>0.398276168715785</c:v>
                </c:pt>
                <c:pt idx="305">
                  <c:v>0.116504081073563</c:v>
                </c:pt>
                <c:pt idx="306">
                  <c:v>-0.0129312474456097</c:v>
                </c:pt>
                <c:pt idx="307">
                  <c:v>0.102489277309279</c:v>
                </c:pt>
                <c:pt idx="308">
                  <c:v>0.292232230444352</c:v>
                </c:pt>
                <c:pt idx="309">
                  <c:v>0.362423761014608</c:v>
                </c:pt>
                <c:pt idx="310">
                  <c:v>0.326486371230432</c:v>
                </c:pt>
                <c:pt idx="311">
                  <c:v>0.337308687611125</c:v>
                </c:pt>
                <c:pt idx="312">
                  <c:v>0.452130233906198</c:v>
                </c:pt>
                <c:pt idx="313">
                  <c:v>0.564535507902412</c:v>
                </c:pt>
                <c:pt idx="314">
                  <c:v>0.56994440713864</c:v>
                </c:pt>
                <c:pt idx="315">
                  <c:v>0.50569984708144</c:v>
                </c:pt>
                <c:pt idx="316">
                  <c:v>0.480237756973667</c:v>
                </c:pt>
                <c:pt idx="317">
                  <c:v>0.521542394438105</c:v>
                </c:pt>
                <c:pt idx="318">
                  <c:v>0.566653500862203</c:v>
                </c:pt>
                <c:pt idx="319">
                  <c:v>0.574646952466146</c:v>
                </c:pt>
                <c:pt idx="320">
                  <c:v>0.575274349023864</c:v>
                </c:pt>
                <c:pt idx="321">
                  <c:v>0.597691883908145</c:v>
                </c:pt>
                <c:pt idx="322">
                  <c:v>0.61785796973145</c:v>
                </c:pt>
                <c:pt idx="323">
                  <c:v>0.613738333031563</c:v>
                </c:pt>
                <c:pt idx="324">
                  <c:v>0.625034119919092</c:v>
                </c:pt>
                <c:pt idx="325">
                  <c:v>0.713133644625876</c:v>
                </c:pt>
                <c:pt idx="326">
                  <c:v>0.879490995489174</c:v>
                </c:pt>
                <c:pt idx="327">
                  <c:v>1.05895472240756</c:v>
                </c:pt>
                <c:pt idx="328">
                  <c:v>1.17916983891728</c:v>
                </c:pt>
                <c:pt idx="329">
                  <c:v>1.19188807853226</c:v>
                </c:pt>
                <c:pt idx="330">
                  <c:v>1.08211432153515</c:v>
                </c:pt>
                <c:pt idx="331">
                  <c:v>0.884553232567877</c:v>
                </c:pt>
                <c:pt idx="332">
                  <c:v>0.700216378262183</c:v>
                </c:pt>
                <c:pt idx="333">
                  <c:v>0.622705402730327</c:v>
                </c:pt>
                <c:pt idx="334">
                  <c:v>0.641138615823394</c:v>
                </c:pt>
                <c:pt idx="335">
                  <c:v>0.658722717180005</c:v>
                </c:pt>
                <c:pt idx="336">
                  <c:v>0.626772748908214</c:v>
                </c:pt>
                <c:pt idx="337">
                  <c:v>0.610310693659388</c:v>
                </c:pt>
                <c:pt idx="338">
                  <c:v>0.68899520296473</c:v>
                </c:pt>
                <c:pt idx="339">
                  <c:v>0.840969673794124</c:v>
                </c:pt>
                <c:pt idx="340">
                  <c:v>0.973878302844889</c:v>
                </c:pt>
                <c:pt idx="341">
                  <c:v>1.04341159897784</c:v>
                </c:pt>
                <c:pt idx="342">
                  <c:v>1.08777594597701</c:v>
                </c:pt>
                <c:pt idx="343">
                  <c:v>1.15963831897157</c:v>
                </c:pt>
                <c:pt idx="344">
                  <c:v>1.27645184760735</c:v>
                </c:pt>
                <c:pt idx="345">
                  <c:v>1.42925026247884</c:v>
                </c:pt>
                <c:pt idx="346">
                  <c:v>1.5839071175162</c:v>
                </c:pt>
                <c:pt idx="347">
                  <c:v>1.6731675035126</c:v>
                </c:pt>
                <c:pt idx="348">
                  <c:v>1.6466229802091</c:v>
                </c:pt>
                <c:pt idx="349">
                  <c:v>1.53638204591026</c:v>
                </c:pt>
                <c:pt idx="350">
                  <c:v>1.4451545767944</c:v>
                </c:pt>
                <c:pt idx="351">
                  <c:v>1.42297931054918</c:v>
                </c:pt>
                <c:pt idx="352">
                  <c:v>1.42259400792017</c:v>
                </c:pt>
                <c:pt idx="353">
                  <c:v>1.38883389622731</c:v>
                </c:pt>
                <c:pt idx="354">
                  <c:v>1.34135578925277</c:v>
                </c:pt>
                <c:pt idx="355">
                  <c:v>1.33293326387236</c:v>
                </c:pt>
                <c:pt idx="356">
                  <c:v>1.37511448275855</c:v>
                </c:pt>
                <c:pt idx="357">
                  <c:v>1.4550307396395</c:v>
                </c:pt>
                <c:pt idx="358">
                  <c:v>1.58562748734684</c:v>
                </c:pt>
                <c:pt idx="359">
                  <c:v>1.76181413274965</c:v>
                </c:pt>
                <c:pt idx="360">
                  <c:v>1.92092815962822</c:v>
                </c:pt>
                <c:pt idx="361">
                  <c:v>2.01950112007784</c:v>
                </c:pt>
                <c:pt idx="362">
                  <c:v>2.13980165672795</c:v>
                </c:pt>
                <c:pt idx="363">
                  <c:v>2.4107437165973</c:v>
                </c:pt>
                <c:pt idx="364">
                  <c:v>2.80699130883391</c:v>
                </c:pt>
                <c:pt idx="365">
                  <c:v>3.12606475158646</c:v>
                </c:pt>
                <c:pt idx="366">
                  <c:v>3.2015312821083</c:v>
                </c:pt>
                <c:pt idx="367">
                  <c:v>3.07251276942374</c:v>
                </c:pt>
                <c:pt idx="368">
                  <c:v>2.88540872353743</c:v>
                </c:pt>
                <c:pt idx="369">
                  <c:v>2.71919041032385</c:v>
                </c:pt>
                <c:pt idx="370">
                  <c:v>2.56759893244341</c:v>
                </c:pt>
                <c:pt idx="371">
                  <c:v>2.43466539904533</c:v>
                </c:pt>
                <c:pt idx="372">
                  <c:v>2.35855817902506</c:v>
                </c:pt>
                <c:pt idx="373">
                  <c:v>2.35729452736654</c:v>
                </c:pt>
                <c:pt idx="374">
                  <c:v>2.43976521039219</c:v>
                </c:pt>
                <c:pt idx="375">
                  <c:v>2.65101602466259</c:v>
                </c:pt>
                <c:pt idx="376">
                  <c:v>3.00632335867847</c:v>
                </c:pt>
                <c:pt idx="377">
                  <c:v>3.38729633514818</c:v>
                </c:pt>
                <c:pt idx="378">
                  <c:v>3.58987792356454</c:v>
                </c:pt>
                <c:pt idx="379">
                  <c:v>3.54430309410665</c:v>
                </c:pt>
                <c:pt idx="380">
                  <c:v>3.39525576051468</c:v>
                </c:pt>
                <c:pt idx="381">
                  <c:v>3.32453545783111</c:v>
                </c:pt>
                <c:pt idx="382">
                  <c:v>3.34286020524396</c:v>
                </c:pt>
                <c:pt idx="383">
                  <c:v>3.34561436723091</c:v>
                </c:pt>
                <c:pt idx="384">
                  <c:v>3.32442557396383</c:v>
                </c:pt>
                <c:pt idx="385">
                  <c:v>3.42058820589901</c:v>
                </c:pt>
                <c:pt idx="386">
                  <c:v>3.73383608221265</c:v>
                </c:pt>
                <c:pt idx="387">
                  <c:v>4.15815609994988</c:v>
                </c:pt>
                <c:pt idx="388">
                  <c:v>4.49140886526419</c:v>
                </c:pt>
                <c:pt idx="389">
                  <c:v>4.66121432032329</c:v>
                </c:pt>
                <c:pt idx="390">
                  <c:v>4.77029882773013</c:v>
                </c:pt>
                <c:pt idx="391">
                  <c:v>4.90822228860778</c:v>
                </c:pt>
                <c:pt idx="392">
                  <c:v>5.02101091266276</c:v>
                </c:pt>
                <c:pt idx="393">
                  <c:v>5.01463858598821</c:v>
                </c:pt>
                <c:pt idx="394">
                  <c:v>4.91583167593336</c:v>
                </c:pt>
                <c:pt idx="395">
                  <c:v>4.8474570226097</c:v>
                </c:pt>
                <c:pt idx="396">
                  <c:v>4.84279586036505</c:v>
                </c:pt>
                <c:pt idx="397">
                  <c:v>4.82127918822996</c:v>
                </c:pt>
                <c:pt idx="398">
                  <c:v>4.7565120631909</c:v>
                </c:pt>
                <c:pt idx="399">
                  <c:v>4.76234383419821</c:v>
                </c:pt>
                <c:pt idx="400">
                  <c:v>4.94763835455727</c:v>
                </c:pt>
                <c:pt idx="401">
                  <c:v>5.2677672040037</c:v>
                </c:pt>
                <c:pt idx="402">
                  <c:v>5.6201236538379</c:v>
                </c:pt>
                <c:pt idx="403">
                  <c:v>6.02697140409301</c:v>
                </c:pt>
                <c:pt idx="404">
                  <c:v>6.56589932144854</c:v>
                </c:pt>
                <c:pt idx="405">
                  <c:v>7.16439264593126</c:v>
                </c:pt>
                <c:pt idx="406">
                  <c:v>7.61405131362123</c:v>
                </c:pt>
                <c:pt idx="407">
                  <c:v>7.82118152131421</c:v>
                </c:pt>
                <c:pt idx="408">
                  <c:v>7.91871768877519</c:v>
                </c:pt>
                <c:pt idx="409">
                  <c:v>8.0570665032513</c:v>
                </c:pt>
                <c:pt idx="410">
                  <c:v>8.22783698120917</c:v>
                </c:pt>
                <c:pt idx="411">
                  <c:v>8.36329338608972</c:v>
                </c:pt>
                <c:pt idx="412">
                  <c:v>8.49779983630909</c:v>
                </c:pt>
                <c:pt idx="413">
                  <c:v>8.73164932041595</c:v>
                </c:pt>
                <c:pt idx="414">
                  <c:v>9.07819084021426</c:v>
                </c:pt>
                <c:pt idx="415">
                  <c:v>9.48567750723396</c:v>
                </c:pt>
                <c:pt idx="416">
                  <c:v>9.91827596553652</c:v>
                </c:pt>
                <c:pt idx="417">
                  <c:v>10.3358222349075</c:v>
                </c:pt>
                <c:pt idx="418">
                  <c:v>10.6664528812751</c:v>
                </c:pt>
                <c:pt idx="419">
                  <c:v>10.9198074715935</c:v>
                </c:pt>
                <c:pt idx="420">
                  <c:v>11.3083092016298</c:v>
                </c:pt>
                <c:pt idx="421">
                  <c:v>11.9861964864847</c:v>
                </c:pt>
                <c:pt idx="422">
                  <c:v>12.8040125935723</c:v>
                </c:pt>
                <c:pt idx="423">
                  <c:v>13.3748437779153</c:v>
                </c:pt>
                <c:pt idx="424">
                  <c:v>13.6244818424488</c:v>
                </c:pt>
                <c:pt idx="425">
                  <c:v>13.9006176429278</c:v>
                </c:pt>
                <c:pt idx="426">
                  <c:v>14.5816879888358</c:v>
                </c:pt>
                <c:pt idx="427">
                  <c:v>15.4933157602972</c:v>
                </c:pt>
                <c:pt idx="428">
                  <c:v>16.1007096011384</c:v>
                </c:pt>
                <c:pt idx="429">
                  <c:v>16.1611274881963</c:v>
                </c:pt>
                <c:pt idx="430">
                  <c:v>16.1102552388299</c:v>
                </c:pt>
                <c:pt idx="431">
                  <c:v>16.6010703870075</c:v>
                </c:pt>
                <c:pt idx="432">
                  <c:v>17.8121663611787</c:v>
                </c:pt>
                <c:pt idx="433">
                  <c:v>19.3067939599883</c:v>
                </c:pt>
                <c:pt idx="434">
                  <c:v>20.3890539617989</c:v>
                </c:pt>
                <c:pt idx="435">
                  <c:v>20.7139387891197</c:v>
                </c:pt>
                <c:pt idx="436">
                  <c:v>20.4738729532853</c:v>
                </c:pt>
                <c:pt idx="437">
                  <c:v>20.1156634852681</c:v>
                </c:pt>
                <c:pt idx="438">
                  <c:v>19.9286711216133</c:v>
                </c:pt>
                <c:pt idx="439">
                  <c:v>20.0177932856314</c:v>
                </c:pt>
                <c:pt idx="440">
                  <c:v>20.5139164901205</c:v>
                </c:pt>
                <c:pt idx="441">
                  <c:v>21.6004424370526</c:v>
                </c:pt>
                <c:pt idx="442">
                  <c:v>23.151260977943</c:v>
                </c:pt>
                <c:pt idx="443">
                  <c:v>24.4370649319681</c:v>
                </c:pt>
                <c:pt idx="444">
                  <c:v>24.5816956636932</c:v>
                </c:pt>
                <c:pt idx="445">
                  <c:v>23.3715460730852</c:v>
                </c:pt>
                <c:pt idx="446">
                  <c:v>21.6107057756428</c:v>
                </c:pt>
                <c:pt idx="447">
                  <c:v>20.2983048125776</c:v>
                </c:pt>
                <c:pt idx="448">
                  <c:v>19.7035669883938</c:v>
                </c:pt>
                <c:pt idx="449">
                  <c:v>19.1962587518732</c:v>
                </c:pt>
                <c:pt idx="450">
                  <c:v>18.0932308529289</c:v>
                </c:pt>
                <c:pt idx="451">
                  <c:v>16.5302738055084</c:v>
                </c:pt>
                <c:pt idx="452">
                  <c:v>15.3193976503325</c:v>
                </c:pt>
                <c:pt idx="453">
                  <c:v>15.043511805324</c:v>
                </c:pt>
                <c:pt idx="454">
                  <c:v>15.4708926423709</c:v>
                </c:pt>
                <c:pt idx="455">
                  <c:v>15.835416000922</c:v>
                </c:pt>
                <c:pt idx="456">
                  <c:v>15.6084448692927</c:v>
                </c:pt>
                <c:pt idx="457">
                  <c:v>14.9746419291977</c:v>
                </c:pt>
                <c:pt idx="458">
                  <c:v>14.4763760021118</c:v>
                </c:pt>
                <c:pt idx="459">
                  <c:v>14.1875621518151</c:v>
                </c:pt>
                <c:pt idx="460">
                  <c:v>13.4349046513336</c:v>
                </c:pt>
                <c:pt idx="461">
                  <c:v>11.397918867452</c:v>
                </c:pt>
                <c:pt idx="462">
                  <c:v>8.2345028234849</c:v>
                </c:pt>
                <c:pt idx="463">
                  <c:v>5.23422036714531</c:v>
                </c:pt>
                <c:pt idx="464">
                  <c:v>3.53979279365036</c:v>
                </c:pt>
                <c:pt idx="465">
                  <c:v>2.99975094375409</c:v>
                </c:pt>
                <c:pt idx="466">
                  <c:v>2.49390042198595</c:v>
                </c:pt>
                <c:pt idx="467">
                  <c:v>1.45894411577103</c:v>
                </c:pt>
                <c:pt idx="468">
                  <c:v>0.498340433167568</c:v>
                </c:pt>
                <c:pt idx="469">
                  <c:v>0.231762260894257</c:v>
                </c:pt>
                <c:pt idx="470">
                  <c:v>0.126499396193018</c:v>
                </c:pt>
                <c:pt idx="471">
                  <c:v>-0.885128339673183</c:v>
                </c:pt>
                <c:pt idx="472">
                  <c:v>-2.84933563204793</c:v>
                </c:pt>
                <c:pt idx="473">
                  <c:v>-4.58567951391851</c:v>
                </c:pt>
                <c:pt idx="474">
                  <c:v>-5.10695301688404</c:v>
                </c:pt>
                <c:pt idx="475">
                  <c:v>-4.60954340310441</c:v>
                </c:pt>
                <c:pt idx="476">
                  <c:v>-3.793075126902</c:v>
                </c:pt>
                <c:pt idx="477">
                  <c:v>-2.8478586542942</c:v>
                </c:pt>
                <c:pt idx="478">
                  <c:v>-1.46299879800187</c:v>
                </c:pt>
                <c:pt idx="479">
                  <c:v>0.477945799027297</c:v>
                </c:pt>
                <c:pt idx="480">
                  <c:v>2.88089226977346</c:v>
                </c:pt>
                <c:pt idx="481">
                  <c:v>5.63595409855254</c:v>
                </c:pt>
                <c:pt idx="482">
                  <c:v>8.23094375277068</c:v>
                </c:pt>
                <c:pt idx="483">
                  <c:v>9.50283787608294</c:v>
                </c:pt>
                <c:pt idx="484">
                  <c:v>8.75018945498952</c:v>
                </c:pt>
                <c:pt idx="485">
                  <c:v>7.15915917259257</c:v>
                </c:pt>
                <c:pt idx="486">
                  <c:v>7.0204294253853</c:v>
                </c:pt>
                <c:pt idx="487">
                  <c:v>9.02478098432257</c:v>
                </c:pt>
                <c:pt idx="488">
                  <c:v>11.2654375349635</c:v>
                </c:pt>
                <c:pt idx="489">
                  <c:v>11.9598799538456</c:v>
                </c:pt>
                <c:pt idx="490">
                  <c:v>12.3539271583752</c:v>
                </c:pt>
                <c:pt idx="491">
                  <c:v>15.1818244069084</c:v>
                </c:pt>
                <c:pt idx="492">
                  <c:v>20.1704240874494</c:v>
                </c:pt>
                <c:pt idx="493">
                  <c:v>22.8448113863353</c:v>
                </c:pt>
                <c:pt idx="494">
                  <c:v>19.6063310430139</c:v>
                </c:pt>
                <c:pt idx="495">
                  <c:v>13.2453305699699</c:v>
                </c:pt>
                <c:pt idx="496">
                  <c:v>11.1848005037189</c:v>
                </c:pt>
                <c:pt idx="497">
                  <c:v>17.5049377299424</c:v>
                </c:pt>
                <c:pt idx="498">
                  <c:v>28.1527149650272</c:v>
                </c:pt>
                <c:pt idx="499">
                  <c:v>35.5173791841041</c:v>
                </c:pt>
                <c:pt idx="500">
                  <c:v>36.72784622222</c:v>
                </c:pt>
                <c:pt idx="501">
                  <c:v>35.1932196612247</c:v>
                </c:pt>
                <c:pt idx="502">
                  <c:v>33.9514009070166</c:v>
                </c:pt>
                <c:pt idx="503">
                  <c:v>30.4717258808646</c:v>
                </c:pt>
                <c:pt idx="504">
                  <c:v>20.5188386030637</c:v>
                </c:pt>
                <c:pt idx="505">
                  <c:v>5.82872267403297</c:v>
                </c:pt>
                <c:pt idx="506">
                  <c:v>-5.79895353721127</c:v>
                </c:pt>
                <c:pt idx="507">
                  <c:v>-8.9720795299442</c:v>
                </c:pt>
                <c:pt idx="508">
                  <c:v>-7.23284917820599</c:v>
                </c:pt>
                <c:pt idx="509">
                  <c:v>-9.14067907534617</c:v>
                </c:pt>
                <c:pt idx="510">
                  <c:v>-18.7197994157952</c:v>
                </c:pt>
                <c:pt idx="511">
                  <c:v>-31.8078645614492</c:v>
                </c:pt>
                <c:pt idx="512">
                  <c:v>-41.0048530957394</c:v>
                </c:pt>
                <c:pt idx="513">
                  <c:v>-42.4641747781865</c:v>
                </c:pt>
                <c:pt idx="514">
                  <c:v>-37.9768174982169</c:v>
                </c:pt>
                <c:pt idx="515">
                  <c:v>-32.5725611095559</c:v>
                </c:pt>
                <c:pt idx="516">
                  <c:v>-31.3258632963456</c:v>
                </c:pt>
                <c:pt idx="517">
                  <c:v>-36.6429350485744</c:v>
                </c:pt>
                <c:pt idx="518">
                  <c:v>-46.5782924450436</c:v>
                </c:pt>
                <c:pt idx="519">
                  <c:v>-56.2034256083591</c:v>
                </c:pt>
                <c:pt idx="520">
                  <c:v>-61.7191411134242</c:v>
                </c:pt>
                <c:pt idx="521">
                  <c:v>-63.3648241944334</c:v>
                </c:pt>
                <c:pt idx="522">
                  <c:v>-63.8326685780822</c:v>
                </c:pt>
                <c:pt idx="523">
                  <c:v>-64.4406224746628</c:v>
                </c:pt>
                <c:pt idx="524">
                  <c:v>-64.1250014203541</c:v>
                </c:pt>
                <c:pt idx="525">
                  <c:v>-61.864700629526</c:v>
                </c:pt>
                <c:pt idx="526">
                  <c:v>-58.2381385659349</c:v>
                </c:pt>
                <c:pt idx="527">
                  <c:v>-54.2268710711151</c:v>
                </c:pt>
                <c:pt idx="528">
                  <c:v>-50.0141278918566</c:v>
                </c:pt>
                <c:pt idx="529">
                  <c:v>-46.0068391592771</c:v>
                </c:pt>
                <c:pt idx="530">
                  <c:v>-43.9551297851014</c:v>
                </c:pt>
                <c:pt idx="531">
                  <c:v>-45.4545353928065</c:v>
                </c:pt>
                <c:pt idx="532">
                  <c:v>-49.5788936090177</c:v>
                </c:pt>
                <c:pt idx="533">
                  <c:v>-53.2617529787196</c:v>
                </c:pt>
                <c:pt idx="534">
                  <c:v>-54.1306878733282</c:v>
                </c:pt>
                <c:pt idx="535">
                  <c:v>-52.1715729361422</c:v>
                </c:pt>
                <c:pt idx="536">
                  <c:v>-48.2819212183247</c:v>
                </c:pt>
                <c:pt idx="537">
                  <c:v>-42.53000366827</c:v>
                </c:pt>
                <c:pt idx="538">
                  <c:v>-34.653519113852</c:v>
                </c:pt>
                <c:pt idx="539">
                  <c:v>-25.8010312833283</c:v>
                </c:pt>
                <c:pt idx="540">
                  <c:v>-18.4696626329686</c:v>
                </c:pt>
                <c:pt idx="541">
                  <c:v>-14.2642645768262</c:v>
                </c:pt>
                <c:pt idx="542">
                  <c:v>-12.2445400410247</c:v>
                </c:pt>
                <c:pt idx="543">
                  <c:v>-9.93742743697881</c:v>
                </c:pt>
                <c:pt idx="544">
                  <c:v>-6.05795133305712</c:v>
                </c:pt>
                <c:pt idx="545">
                  <c:v>-1.95434860484267</c:v>
                </c:pt>
                <c:pt idx="546">
                  <c:v>-0.094075827345254</c:v>
                </c:pt>
                <c:pt idx="547">
                  <c:v>-1.11615277807015</c:v>
                </c:pt>
                <c:pt idx="548">
                  <c:v>-2.58806478350139</c:v>
                </c:pt>
                <c:pt idx="549">
                  <c:v>-0.963950875318266</c:v>
                </c:pt>
                <c:pt idx="550">
                  <c:v>5.17779584921881</c:v>
                </c:pt>
                <c:pt idx="551">
                  <c:v>13.8041728900095</c:v>
                </c:pt>
                <c:pt idx="552">
                  <c:v>21.0774064205974</c:v>
                </c:pt>
                <c:pt idx="553">
                  <c:v>24.0384324339236</c:v>
                </c:pt>
                <c:pt idx="554">
                  <c:v>21.9929972559984</c:v>
                </c:pt>
                <c:pt idx="555">
                  <c:v>16.3216469341793</c:v>
                </c:pt>
                <c:pt idx="556">
                  <c:v>9.4006458645788</c:v>
                </c:pt>
                <c:pt idx="557">
                  <c:v>3.41767632186166</c:v>
                </c:pt>
                <c:pt idx="558">
                  <c:v>-0.901859758195306</c:v>
                </c:pt>
                <c:pt idx="559">
                  <c:v>-4.54565479583142</c:v>
                </c:pt>
                <c:pt idx="560">
                  <c:v>-8.96620160378132</c:v>
                </c:pt>
                <c:pt idx="561">
                  <c:v>-14.4181680733845</c:v>
                </c:pt>
                <c:pt idx="562">
                  <c:v>-19.734240388187</c:v>
                </c:pt>
                <c:pt idx="563">
                  <c:v>-23.6881578293029</c:v>
                </c:pt>
                <c:pt idx="564">
                  <c:v>-26.0260075234082</c:v>
                </c:pt>
                <c:pt idx="565">
                  <c:v>-26.8401177411138</c:v>
                </c:pt>
                <c:pt idx="566">
                  <c:v>-25.7956238257704</c:v>
                </c:pt>
                <c:pt idx="567">
                  <c:v>-22.745612277083</c:v>
                </c:pt>
                <c:pt idx="568">
                  <c:v>-19.0252253176903</c:v>
                </c:pt>
                <c:pt idx="569">
                  <c:v>-16.8339028579928</c:v>
                </c:pt>
                <c:pt idx="570">
                  <c:v>-17.1414197549631</c:v>
                </c:pt>
                <c:pt idx="571">
                  <c:v>-18.6557093212981</c:v>
                </c:pt>
                <c:pt idx="572">
                  <c:v>-19.7582840987987</c:v>
                </c:pt>
                <c:pt idx="573">
                  <c:v>-20.6688196804087</c:v>
                </c:pt>
                <c:pt idx="574">
                  <c:v>-22.6570751152297</c:v>
                </c:pt>
                <c:pt idx="575">
                  <c:v>-25.2164948802025</c:v>
                </c:pt>
                <c:pt idx="576">
                  <c:v>-25.6085659991155</c:v>
                </c:pt>
                <c:pt idx="577">
                  <c:v>-22.1118216700893</c:v>
                </c:pt>
                <c:pt idx="578">
                  <c:v>-16.7963749500616</c:v>
                </c:pt>
                <c:pt idx="579">
                  <c:v>-13.5759560519181</c:v>
                </c:pt>
                <c:pt idx="580">
                  <c:v>-13.596955085774</c:v>
                </c:pt>
                <c:pt idx="581">
                  <c:v>-13.9022062580499</c:v>
                </c:pt>
                <c:pt idx="582">
                  <c:v>-11.1389545485061</c:v>
                </c:pt>
                <c:pt idx="583">
                  <c:v>-5.62458013313438</c:v>
                </c:pt>
                <c:pt idx="584">
                  <c:v>-0.709320649224781</c:v>
                </c:pt>
                <c:pt idx="585">
                  <c:v>1.09390609842099</c:v>
                </c:pt>
                <c:pt idx="586">
                  <c:v>0.307710584165529</c:v>
                </c:pt>
                <c:pt idx="587">
                  <c:v>-1.03714397722077</c:v>
                </c:pt>
                <c:pt idx="588">
                  <c:v>-1.71107823010621</c:v>
                </c:pt>
                <c:pt idx="589">
                  <c:v>-1.5826139318981</c:v>
                </c:pt>
                <c:pt idx="590">
                  <c:v>-0.529711982526574</c:v>
                </c:pt>
                <c:pt idx="591">
                  <c:v>1.84702289500592</c:v>
                </c:pt>
                <c:pt idx="592">
                  <c:v>5.47372959616038</c:v>
                </c:pt>
                <c:pt idx="593">
                  <c:v>9.45392586771722</c:v>
                </c:pt>
                <c:pt idx="594">
                  <c:v>12.7371404239977</c:v>
                </c:pt>
                <c:pt idx="595">
                  <c:v>14.9348840481173</c:v>
                </c:pt>
                <c:pt idx="596">
                  <c:v>16.4825806872719</c:v>
                </c:pt>
                <c:pt idx="597">
                  <c:v>18.0929505046797</c:v>
                </c:pt>
                <c:pt idx="598">
                  <c:v>20.065996054149</c:v>
                </c:pt>
                <c:pt idx="599">
                  <c:v>21.9766299036056</c:v>
                </c:pt>
                <c:pt idx="600">
                  <c:v>23.1144766015638</c:v>
                </c:pt>
                <c:pt idx="601">
                  <c:v>23.5142750458631</c:v>
                </c:pt>
                <c:pt idx="602">
                  <c:v>24.1977982146368</c:v>
                </c:pt>
                <c:pt idx="603">
                  <c:v>26.1775694948767</c:v>
                </c:pt>
                <c:pt idx="604">
                  <c:v>29.0426516294835</c:v>
                </c:pt>
                <c:pt idx="605">
                  <c:v>31.1364265890387</c:v>
                </c:pt>
                <c:pt idx="606">
                  <c:v>31.2164285714853</c:v>
                </c:pt>
                <c:pt idx="607">
                  <c:v>29.9337404427795</c:v>
                </c:pt>
                <c:pt idx="608">
                  <c:v>28.9910778901266</c:v>
                </c:pt>
                <c:pt idx="609">
                  <c:v>29.3006003769861</c:v>
                </c:pt>
                <c:pt idx="610">
                  <c:v>30.064779410687</c:v>
                </c:pt>
                <c:pt idx="611">
                  <c:v>29.9305910636692</c:v>
                </c:pt>
                <c:pt idx="612">
                  <c:v>28.6033328611333</c:v>
                </c:pt>
                <c:pt idx="613">
                  <c:v>27.0263674574445</c:v>
                </c:pt>
                <c:pt idx="614">
                  <c:v>25.9629080026683</c:v>
                </c:pt>
                <c:pt idx="615">
                  <c:v>24.8549158296243</c:v>
                </c:pt>
                <c:pt idx="616">
                  <c:v>22.3625848558831</c:v>
                </c:pt>
                <c:pt idx="617">
                  <c:v>18.2781477297208</c:v>
                </c:pt>
                <c:pt idx="618">
                  <c:v>14.2335821595817</c:v>
                </c:pt>
                <c:pt idx="619">
                  <c:v>12.2946756938531</c:v>
                </c:pt>
                <c:pt idx="620">
                  <c:v>12.8130173936626</c:v>
                </c:pt>
                <c:pt idx="621">
                  <c:v>14.0311583188461</c:v>
                </c:pt>
                <c:pt idx="622">
                  <c:v>13.9364915923319</c:v>
                </c:pt>
                <c:pt idx="623">
                  <c:v>12.0872807187558</c:v>
                </c:pt>
                <c:pt idx="624">
                  <c:v>9.6216806467198</c:v>
                </c:pt>
                <c:pt idx="625">
                  <c:v>7.83547695794204</c:v>
                </c:pt>
                <c:pt idx="626">
                  <c:v>7.30528299685582</c:v>
                </c:pt>
                <c:pt idx="627">
                  <c:v>8.01799078318889</c:v>
                </c:pt>
                <c:pt idx="628">
                  <c:v>9.55762258958356</c:v>
                </c:pt>
                <c:pt idx="629">
                  <c:v>10.9554398272849</c:v>
                </c:pt>
                <c:pt idx="630">
                  <c:v>11.0218835997049</c:v>
                </c:pt>
                <c:pt idx="631">
                  <c:v>9.54331312486726</c:v>
                </c:pt>
                <c:pt idx="632">
                  <c:v>7.91092424469537</c:v>
                </c:pt>
                <c:pt idx="633">
                  <c:v>7.90978286041059</c:v>
                </c:pt>
                <c:pt idx="634">
                  <c:v>9.77480807031469</c:v>
                </c:pt>
                <c:pt idx="635">
                  <c:v>11.8403306718852</c:v>
                </c:pt>
                <c:pt idx="636">
                  <c:v>12.3318849219194</c:v>
                </c:pt>
                <c:pt idx="637">
                  <c:v>11.2323449942474</c:v>
                </c:pt>
                <c:pt idx="638">
                  <c:v>10.0001231588603</c:v>
                </c:pt>
                <c:pt idx="639">
                  <c:v>9.58762969775922</c:v>
                </c:pt>
                <c:pt idx="640">
                  <c:v>9.44007814143643</c:v>
                </c:pt>
                <c:pt idx="641">
                  <c:v>8.41489341958565</c:v>
                </c:pt>
                <c:pt idx="642">
                  <c:v>6.39124153082485</c:v>
                </c:pt>
                <c:pt idx="643">
                  <c:v>4.3832780886595</c:v>
                </c:pt>
                <c:pt idx="644">
                  <c:v>3.37954004158776</c:v>
                </c:pt>
                <c:pt idx="645">
                  <c:v>3.50959886709825</c:v>
                </c:pt>
                <c:pt idx="646">
                  <c:v>4.4270902931456</c:v>
                </c:pt>
                <c:pt idx="647">
                  <c:v>6.04773942937841</c:v>
                </c:pt>
                <c:pt idx="648">
                  <c:v>8.46001442918229</c:v>
                </c:pt>
                <c:pt idx="649">
                  <c:v>11.3306752781113</c:v>
                </c:pt>
                <c:pt idx="650">
                  <c:v>13.8589497821293</c:v>
                </c:pt>
                <c:pt idx="651">
                  <c:v>15.4746251227604</c:v>
                </c:pt>
                <c:pt idx="652">
                  <c:v>16.1726546578576</c:v>
                </c:pt>
                <c:pt idx="653">
                  <c:v>16.2314721507199</c:v>
                </c:pt>
                <c:pt idx="654">
                  <c:v>15.7581212927221</c:v>
                </c:pt>
                <c:pt idx="655">
                  <c:v>14.9434173373342</c:v>
                </c:pt>
                <c:pt idx="656">
                  <c:v>14.3131554223747</c:v>
                </c:pt>
                <c:pt idx="657">
                  <c:v>14.3104526440385</c:v>
                </c:pt>
                <c:pt idx="658">
                  <c:v>14.6395927800777</c:v>
                </c:pt>
                <c:pt idx="659">
                  <c:v>14.4875520423224</c:v>
                </c:pt>
                <c:pt idx="660">
                  <c:v>13.5760430440278</c:v>
                </c:pt>
                <c:pt idx="661">
                  <c:v>12.5530477061191</c:v>
                </c:pt>
                <c:pt idx="662">
                  <c:v>12.1550941031959</c:v>
                </c:pt>
                <c:pt idx="663">
                  <c:v>12.1045522145249</c:v>
                </c:pt>
                <c:pt idx="664">
                  <c:v>11.4169959609644</c:v>
                </c:pt>
                <c:pt idx="665">
                  <c:v>9.58754979658491</c:v>
                </c:pt>
                <c:pt idx="666">
                  <c:v>7.0955964151501</c:v>
                </c:pt>
                <c:pt idx="667">
                  <c:v>4.67850962198649</c:v>
                </c:pt>
                <c:pt idx="668">
                  <c:v>2.46005746168636</c:v>
                </c:pt>
                <c:pt idx="669">
                  <c:v>0.210219518895822</c:v>
                </c:pt>
                <c:pt idx="670">
                  <c:v>-1.94080710763565</c:v>
                </c:pt>
                <c:pt idx="671">
                  <c:v>-3.42915284045691</c:v>
                </c:pt>
                <c:pt idx="672">
                  <c:v>-3.93069758185317</c:v>
                </c:pt>
                <c:pt idx="673">
                  <c:v>-3.80799560598815</c:v>
                </c:pt>
                <c:pt idx="674">
                  <c:v>-3.79719571212741</c:v>
                </c:pt>
                <c:pt idx="675">
                  <c:v>-4.4188640328917</c:v>
                </c:pt>
                <c:pt idx="676">
                  <c:v>-5.70506407759177</c:v>
                </c:pt>
                <c:pt idx="677">
                  <c:v>-7.25388346169558</c:v>
                </c:pt>
                <c:pt idx="678">
                  <c:v>-8.44555642004679</c:v>
                </c:pt>
                <c:pt idx="679">
                  <c:v>-8.84233167825439</c:v>
                </c:pt>
                <c:pt idx="680">
                  <c:v>-8.61008794499027</c:v>
                </c:pt>
                <c:pt idx="681">
                  <c:v>-8.49881376317046</c:v>
                </c:pt>
                <c:pt idx="682">
                  <c:v>-9.07218640707079</c:v>
                </c:pt>
                <c:pt idx="683">
                  <c:v>-10.0846484756252</c:v>
                </c:pt>
                <c:pt idx="684">
                  <c:v>-10.7986722336117</c:v>
                </c:pt>
                <c:pt idx="685">
                  <c:v>-10.8499574018094</c:v>
                </c:pt>
                <c:pt idx="686">
                  <c:v>-10.6335748413528</c:v>
                </c:pt>
                <c:pt idx="687">
                  <c:v>-10.673173421996</c:v>
                </c:pt>
                <c:pt idx="688">
                  <c:v>-10.9662391359256</c:v>
                </c:pt>
                <c:pt idx="689">
                  <c:v>-11.1361757220276</c:v>
                </c:pt>
                <c:pt idx="690">
                  <c:v>-11.0470961036215</c:v>
                </c:pt>
                <c:pt idx="691">
                  <c:v>-10.945348059421</c:v>
                </c:pt>
                <c:pt idx="692">
                  <c:v>-11.0152708369227</c:v>
                </c:pt>
                <c:pt idx="693">
                  <c:v>-11.0961544468867</c:v>
                </c:pt>
                <c:pt idx="694">
                  <c:v>-10.971820167617</c:v>
                </c:pt>
                <c:pt idx="695">
                  <c:v>-10.7023216662599</c:v>
                </c:pt>
                <c:pt idx="696">
                  <c:v>-10.4654158459387</c:v>
                </c:pt>
                <c:pt idx="697">
                  <c:v>-10.1911923639189</c:v>
                </c:pt>
                <c:pt idx="698">
                  <c:v>-9.6481022063712</c:v>
                </c:pt>
                <c:pt idx="699">
                  <c:v>-8.90283279409617</c:v>
                </c:pt>
                <c:pt idx="700">
                  <c:v>-8.4463302290409</c:v>
                </c:pt>
                <c:pt idx="701">
                  <c:v>-8.67927001235976</c:v>
                </c:pt>
                <c:pt idx="702">
                  <c:v>-9.41560580941433</c:v>
                </c:pt>
                <c:pt idx="703">
                  <c:v>-10.0450107997934</c:v>
                </c:pt>
                <c:pt idx="704">
                  <c:v>-10.307591303511</c:v>
                </c:pt>
                <c:pt idx="705">
                  <c:v>-10.579374675088</c:v>
                </c:pt>
                <c:pt idx="706">
                  <c:v>-11.3444583070943</c:v>
                </c:pt>
                <c:pt idx="707">
                  <c:v>-12.4227208688834</c:v>
                </c:pt>
                <c:pt idx="708">
                  <c:v>-13.0138938620376</c:v>
                </c:pt>
                <c:pt idx="709">
                  <c:v>-12.5078755392666</c:v>
                </c:pt>
                <c:pt idx="710">
                  <c:v>-11.2644015550774</c:v>
                </c:pt>
                <c:pt idx="711">
                  <c:v>-10.3058508633425</c:v>
                </c:pt>
                <c:pt idx="712">
                  <c:v>-10.2357348834834</c:v>
                </c:pt>
                <c:pt idx="713">
                  <c:v>-10.6495699196406</c:v>
                </c:pt>
                <c:pt idx="714">
                  <c:v>-10.6824532777644</c:v>
                </c:pt>
                <c:pt idx="715">
                  <c:v>-9.95592155736381</c:v>
                </c:pt>
                <c:pt idx="716">
                  <c:v>-8.95695638039856</c:v>
                </c:pt>
                <c:pt idx="717">
                  <c:v>-8.38304830894394</c:v>
                </c:pt>
                <c:pt idx="718">
                  <c:v>-8.53739270789764</c:v>
                </c:pt>
                <c:pt idx="719">
                  <c:v>-9.2630028630087</c:v>
                </c:pt>
                <c:pt idx="720">
                  <c:v>-10.3233456701747</c:v>
                </c:pt>
                <c:pt idx="721">
                  <c:v>-11.4765975062314</c:v>
                </c:pt>
                <c:pt idx="722">
                  <c:v>-12.2984110533406</c:v>
                </c:pt>
                <c:pt idx="723">
                  <c:v>-12.3331509016231</c:v>
                </c:pt>
                <c:pt idx="724">
                  <c:v>-11.5558649446687</c:v>
                </c:pt>
                <c:pt idx="725">
                  <c:v>-10.5260598590817</c:v>
                </c:pt>
                <c:pt idx="726">
                  <c:v>-9.87303800676763</c:v>
                </c:pt>
                <c:pt idx="727">
                  <c:v>-9.69863056032835</c:v>
                </c:pt>
                <c:pt idx="728">
                  <c:v>-9.56611155403716</c:v>
                </c:pt>
                <c:pt idx="729">
                  <c:v>-9.17896988674958</c:v>
                </c:pt>
                <c:pt idx="730">
                  <c:v>-8.76369837020038</c:v>
                </c:pt>
                <c:pt idx="731">
                  <c:v>-8.66432590893125</c:v>
                </c:pt>
                <c:pt idx="732">
                  <c:v>-8.79127682448802</c:v>
                </c:pt>
                <c:pt idx="733">
                  <c:v>-8.62614580154696</c:v>
                </c:pt>
                <c:pt idx="734">
                  <c:v>-7.8216645143926</c:v>
                </c:pt>
                <c:pt idx="735">
                  <c:v>-6.5915322195872</c:v>
                </c:pt>
                <c:pt idx="736">
                  <c:v>-5.41617072125225</c:v>
                </c:pt>
                <c:pt idx="737">
                  <c:v>-4.5148749700715</c:v>
                </c:pt>
                <c:pt idx="738">
                  <c:v>-3.74602377036096</c:v>
                </c:pt>
                <c:pt idx="739">
                  <c:v>-2.95898428529716</c:v>
                </c:pt>
                <c:pt idx="740">
                  <c:v>-2.25321863803561</c:v>
                </c:pt>
                <c:pt idx="741">
                  <c:v>-1.83551462098387</c:v>
                </c:pt>
                <c:pt idx="742">
                  <c:v>-1.74986794221012</c:v>
                </c:pt>
                <c:pt idx="743">
                  <c:v>-1.81653796458871</c:v>
                </c:pt>
                <c:pt idx="744">
                  <c:v>-1.80162541582243</c:v>
                </c:pt>
                <c:pt idx="745">
                  <c:v>-1.57631303614488</c:v>
                </c:pt>
                <c:pt idx="746">
                  <c:v>-1.14362995543216</c:v>
                </c:pt>
                <c:pt idx="747">
                  <c:v>-0.607323903928484</c:v>
                </c:pt>
                <c:pt idx="748">
                  <c:v>-0.0841510725822854</c:v>
                </c:pt>
                <c:pt idx="749">
                  <c:v>0.391797002577915</c:v>
                </c:pt>
                <c:pt idx="750">
                  <c:v>0.893301986038624</c:v>
                </c:pt>
                <c:pt idx="751">
                  <c:v>1.47777726829282</c:v>
                </c:pt>
                <c:pt idx="752">
                  <c:v>2.06249554109479</c:v>
                </c:pt>
                <c:pt idx="753">
                  <c:v>2.49506832038713</c:v>
                </c:pt>
                <c:pt idx="754">
                  <c:v>2.75611118468674</c:v>
                </c:pt>
                <c:pt idx="755">
                  <c:v>2.99876548315551</c:v>
                </c:pt>
                <c:pt idx="756">
                  <c:v>3.34228609578573</c:v>
                </c:pt>
                <c:pt idx="757">
                  <c:v>3.71896210429201</c:v>
                </c:pt>
                <c:pt idx="758">
                  <c:v>4.01400927330038</c:v>
                </c:pt>
                <c:pt idx="759">
                  <c:v>4.29558692023452</c:v>
                </c:pt>
                <c:pt idx="760">
                  <c:v>4.76579137432398</c:v>
                </c:pt>
                <c:pt idx="761">
                  <c:v>5.4708078535917</c:v>
                </c:pt>
                <c:pt idx="762">
                  <c:v>6.18577885053993</c:v>
                </c:pt>
                <c:pt idx="763">
                  <c:v>6.65190490193238</c:v>
                </c:pt>
                <c:pt idx="764">
                  <c:v>6.83757161950526</c:v>
                </c:pt>
                <c:pt idx="765">
                  <c:v>6.88097024732731</c:v>
                </c:pt>
                <c:pt idx="766">
                  <c:v>6.85750244667726</c:v>
                </c:pt>
                <c:pt idx="767">
                  <c:v>6.74608026721276</c:v>
                </c:pt>
                <c:pt idx="768">
                  <c:v>6.60089106239346</c:v>
                </c:pt>
                <c:pt idx="769">
                  <c:v>6.56813230182777</c:v>
                </c:pt>
                <c:pt idx="770">
                  <c:v>6.65635288118802</c:v>
                </c:pt>
                <c:pt idx="771">
                  <c:v>6.62795471691518</c:v>
                </c:pt>
                <c:pt idx="772">
                  <c:v>6.28231408549644</c:v>
                </c:pt>
                <c:pt idx="773">
                  <c:v>5.79424567945406</c:v>
                </c:pt>
                <c:pt idx="774">
                  <c:v>5.60494930005403</c:v>
                </c:pt>
                <c:pt idx="775">
                  <c:v>5.94010020195689</c:v>
                </c:pt>
                <c:pt idx="776">
                  <c:v>6.57473773018617</c:v>
                </c:pt>
                <c:pt idx="777">
                  <c:v>7.15118728682852</c:v>
                </c:pt>
                <c:pt idx="778">
                  <c:v>7.59572823855992</c:v>
                </c:pt>
                <c:pt idx="779">
                  <c:v>8.08107793729201</c:v>
                </c:pt>
                <c:pt idx="780">
                  <c:v>8.65546506336505</c:v>
                </c:pt>
                <c:pt idx="781">
                  <c:v>9.08781893565939</c:v>
                </c:pt>
                <c:pt idx="782">
                  <c:v>9.13942934925465</c:v>
                </c:pt>
                <c:pt idx="783">
                  <c:v>8.8538462721815</c:v>
                </c:pt>
                <c:pt idx="784">
                  <c:v>8.49541701079942</c:v>
                </c:pt>
                <c:pt idx="785">
                  <c:v>8.26926109324484</c:v>
                </c:pt>
                <c:pt idx="786">
                  <c:v>8.17021934721785</c:v>
                </c:pt>
                <c:pt idx="787">
                  <c:v>8.07662922331247</c:v>
                </c:pt>
                <c:pt idx="788">
                  <c:v>7.8806760703488</c:v>
                </c:pt>
                <c:pt idx="789">
                  <c:v>7.55518600820625</c:v>
                </c:pt>
                <c:pt idx="790">
                  <c:v>7.18536260909143</c:v>
                </c:pt>
                <c:pt idx="791">
                  <c:v>6.97569712077914</c:v>
                </c:pt>
                <c:pt idx="792">
                  <c:v>7.15698091842806</c:v>
                </c:pt>
                <c:pt idx="793">
                  <c:v>7.7755932831551</c:v>
                </c:pt>
                <c:pt idx="794">
                  <c:v>8.56338459531348</c:v>
                </c:pt>
                <c:pt idx="795">
                  <c:v>9.06850951363258</c:v>
                </c:pt>
                <c:pt idx="796">
                  <c:v>9.01600337821624</c:v>
                </c:pt>
                <c:pt idx="797">
                  <c:v>8.52734531177946</c:v>
                </c:pt>
                <c:pt idx="798">
                  <c:v>8.01879098648042</c:v>
                </c:pt>
                <c:pt idx="799">
                  <c:v>7.78554673719532</c:v>
                </c:pt>
                <c:pt idx="800">
                  <c:v>7.71616894719548</c:v>
                </c:pt>
                <c:pt idx="801">
                  <c:v>7.47794540683381</c:v>
                </c:pt>
                <c:pt idx="802">
                  <c:v>6.97420217861614</c:v>
                </c:pt>
                <c:pt idx="803">
                  <c:v>6.52111054566339</c:v>
                </c:pt>
                <c:pt idx="804">
                  <c:v>6.48700516949578</c:v>
                </c:pt>
                <c:pt idx="805">
                  <c:v>6.81647049967182</c:v>
                </c:pt>
                <c:pt idx="806">
                  <c:v>7.05184060495189</c:v>
                </c:pt>
                <c:pt idx="807">
                  <c:v>6.82171207846458</c:v>
                </c:pt>
                <c:pt idx="808">
                  <c:v>6.2137307301399</c:v>
                </c:pt>
                <c:pt idx="809">
                  <c:v>5.59473273386745</c:v>
                </c:pt>
                <c:pt idx="810">
                  <c:v>5.1873027943304</c:v>
                </c:pt>
                <c:pt idx="811">
                  <c:v>4.93240010546431</c:v>
                </c:pt>
                <c:pt idx="812">
                  <c:v>4.70854997638876</c:v>
                </c:pt>
                <c:pt idx="813">
                  <c:v>4.5280406840123</c:v>
                </c:pt>
                <c:pt idx="814">
                  <c:v>4.45086121632673</c:v>
                </c:pt>
                <c:pt idx="815">
                  <c:v>4.41532737551486</c:v>
                </c:pt>
                <c:pt idx="816">
                  <c:v>4.26754901178292</c:v>
                </c:pt>
                <c:pt idx="817">
                  <c:v>3.93620501946015</c:v>
                </c:pt>
                <c:pt idx="818">
                  <c:v>3.52490312382653</c:v>
                </c:pt>
                <c:pt idx="819">
                  <c:v>3.1934116784944</c:v>
                </c:pt>
                <c:pt idx="820">
                  <c:v>2.98771331645515</c:v>
                </c:pt>
                <c:pt idx="821">
                  <c:v>2.81999013376911</c:v>
                </c:pt>
                <c:pt idx="822">
                  <c:v>2.60185744718382</c:v>
                </c:pt>
                <c:pt idx="823">
                  <c:v>2.35966748964265</c:v>
                </c:pt>
                <c:pt idx="824">
                  <c:v>2.18303528147569</c:v>
                </c:pt>
                <c:pt idx="825">
                  <c:v>2.07851976696938</c:v>
                </c:pt>
                <c:pt idx="826">
                  <c:v>1.92104333606663</c:v>
                </c:pt>
                <c:pt idx="827">
                  <c:v>1.57675875055204</c:v>
                </c:pt>
                <c:pt idx="828">
                  <c:v>1.05789784626588</c:v>
                </c:pt>
                <c:pt idx="829">
                  <c:v>0.520370055443644</c:v>
                </c:pt>
                <c:pt idx="830">
                  <c:v>0.108090287154006</c:v>
                </c:pt>
                <c:pt idx="831">
                  <c:v>-0.175479529646375</c:v>
                </c:pt>
                <c:pt idx="832">
                  <c:v>-0.435902951623184</c:v>
                </c:pt>
                <c:pt idx="833">
                  <c:v>-0.762743516566894</c:v>
                </c:pt>
                <c:pt idx="834">
                  <c:v>-1.14413581934003</c:v>
                </c:pt>
                <c:pt idx="835">
                  <c:v>-1.49798774315738</c:v>
                </c:pt>
                <c:pt idx="836">
                  <c:v>-1.76641561794005</c:v>
                </c:pt>
                <c:pt idx="837">
                  <c:v>-1.98390158773187</c:v>
                </c:pt>
                <c:pt idx="838">
                  <c:v>-2.23517548832254</c:v>
                </c:pt>
                <c:pt idx="839">
                  <c:v>-2.53407335343666</c:v>
                </c:pt>
                <c:pt idx="840">
                  <c:v>-2.77323584469457</c:v>
                </c:pt>
                <c:pt idx="841">
                  <c:v>-2.83951194169645</c:v>
                </c:pt>
                <c:pt idx="842">
                  <c:v>-2.78196495712814</c:v>
                </c:pt>
                <c:pt idx="843">
                  <c:v>-2.79152454239037</c:v>
                </c:pt>
                <c:pt idx="844">
                  <c:v>-2.97848109724962</c:v>
                </c:pt>
                <c:pt idx="845">
                  <c:v>-3.21830282849096</c:v>
                </c:pt>
                <c:pt idx="846">
                  <c:v>-3.2971479141621</c:v>
                </c:pt>
                <c:pt idx="847">
                  <c:v>-3.19138542451046</c:v>
                </c:pt>
                <c:pt idx="848">
                  <c:v>-3.11995230769183</c:v>
                </c:pt>
                <c:pt idx="849">
                  <c:v>-3.30089723552297</c:v>
                </c:pt>
                <c:pt idx="850">
                  <c:v>-3.72765683188288</c:v>
                </c:pt>
                <c:pt idx="851">
                  <c:v>-4.22315741594346</c:v>
                </c:pt>
                <c:pt idx="852">
                  <c:v>-4.66069448748872</c:v>
                </c:pt>
                <c:pt idx="853">
                  <c:v>-5.05020137362229</c:v>
                </c:pt>
                <c:pt idx="854">
                  <c:v>-5.42536578908272</c:v>
                </c:pt>
                <c:pt idx="855">
                  <c:v>-5.71976306319191</c:v>
                </c:pt>
                <c:pt idx="856">
                  <c:v>-5.81419999427976</c:v>
                </c:pt>
                <c:pt idx="857">
                  <c:v>-5.67458930087896</c:v>
                </c:pt>
                <c:pt idx="858">
                  <c:v>-5.41147728243666</c:v>
                </c:pt>
                <c:pt idx="859">
                  <c:v>-5.19722062923576</c:v>
                </c:pt>
                <c:pt idx="860">
                  <c:v>-5.13847047462883</c:v>
                </c:pt>
                <c:pt idx="861">
                  <c:v>-5.20799889574374</c:v>
                </c:pt>
                <c:pt idx="862">
                  <c:v>-5.28793163904934</c:v>
                </c:pt>
                <c:pt idx="863">
                  <c:v>-5.28253851714422</c:v>
                </c:pt>
                <c:pt idx="864">
                  <c:v>-5.20994046431119</c:v>
                </c:pt>
                <c:pt idx="865">
                  <c:v>-5.19140747193369</c:v>
                </c:pt>
                <c:pt idx="866">
                  <c:v>-5.31364869078433</c:v>
                </c:pt>
                <c:pt idx="867">
                  <c:v>-5.51686813232498</c:v>
                </c:pt>
                <c:pt idx="868">
                  <c:v>-5.63113680757875</c:v>
                </c:pt>
                <c:pt idx="869">
                  <c:v>-5.56127164392667</c:v>
                </c:pt>
                <c:pt idx="870">
                  <c:v>-5.39166202469539</c:v>
                </c:pt>
                <c:pt idx="871">
                  <c:v>-5.29795315325356</c:v>
                </c:pt>
                <c:pt idx="872">
                  <c:v>-5.32985021567258</c:v>
                </c:pt>
                <c:pt idx="873">
                  <c:v>-5.35675735061203</c:v>
                </c:pt>
                <c:pt idx="874">
                  <c:v>-5.24183486762946</c:v>
                </c:pt>
                <c:pt idx="875">
                  <c:v>-5.02419843118077</c:v>
                </c:pt>
                <c:pt idx="876">
                  <c:v>-4.87725216094048</c:v>
                </c:pt>
                <c:pt idx="877">
                  <c:v>-4.89977992142363</c:v>
                </c:pt>
                <c:pt idx="878">
                  <c:v>-4.99671526026706</c:v>
                </c:pt>
                <c:pt idx="879">
                  <c:v>-4.99795852548651</c:v>
                </c:pt>
                <c:pt idx="880">
                  <c:v>-4.83547180629548</c:v>
                </c:pt>
                <c:pt idx="881">
                  <c:v>-4.56923434064969</c:v>
                </c:pt>
                <c:pt idx="882">
                  <c:v>-4.26896684002419</c:v>
                </c:pt>
                <c:pt idx="883">
                  <c:v>-3.95723695141337</c:v>
                </c:pt>
                <c:pt idx="884">
                  <c:v>-3.67348555904039</c:v>
                </c:pt>
                <c:pt idx="885">
                  <c:v>-3.50252279072237</c:v>
                </c:pt>
                <c:pt idx="886">
                  <c:v>-3.50429013799959</c:v>
                </c:pt>
                <c:pt idx="887">
                  <c:v>-3.59519894646338</c:v>
                </c:pt>
                <c:pt idx="888">
                  <c:v>-3.5919201834137</c:v>
                </c:pt>
                <c:pt idx="889">
                  <c:v>-3.38103853989443</c:v>
                </c:pt>
                <c:pt idx="890">
                  <c:v>-3.04698788203625</c:v>
                </c:pt>
                <c:pt idx="891">
                  <c:v>-2.77903074283816</c:v>
                </c:pt>
                <c:pt idx="892">
                  <c:v>-2.66743731151956</c:v>
                </c:pt>
                <c:pt idx="893">
                  <c:v>-2.60963121734078</c:v>
                </c:pt>
                <c:pt idx="894">
                  <c:v>-2.43794837287266</c:v>
                </c:pt>
                <c:pt idx="895">
                  <c:v>-2.12572852092277</c:v>
                </c:pt>
                <c:pt idx="896">
                  <c:v>-1.82497167100745</c:v>
                </c:pt>
                <c:pt idx="897">
                  <c:v>-1.68564453812883</c:v>
                </c:pt>
                <c:pt idx="898">
                  <c:v>-1.6789739244261</c:v>
                </c:pt>
                <c:pt idx="899">
                  <c:v>-1.6484610211207</c:v>
                </c:pt>
                <c:pt idx="900">
                  <c:v>-1.49792184764994</c:v>
                </c:pt>
                <c:pt idx="901">
                  <c:v>-1.28709106877649</c:v>
                </c:pt>
                <c:pt idx="902">
                  <c:v>-1.12492735343543</c:v>
                </c:pt>
                <c:pt idx="903">
                  <c:v>-1.02610636039875</c:v>
                </c:pt>
                <c:pt idx="904">
                  <c:v>-0.913091414620115</c:v>
                </c:pt>
                <c:pt idx="905">
                  <c:v>-0.740783107155673</c:v>
                </c:pt>
                <c:pt idx="906">
                  <c:v>-0.548885065943401</c:v>
                </c:pt>
                <c:pt idx="907">
                  <c:v>-0.388443573965046</c:v>
                </c:pt>
                <c:pt idx="908">
                  <c:v>-0.238440091544964</c:v>
                </c:pt>
                <c:pt idx="909">
                  <c:v>-0.0268297627967494</c:v>
                </c:pt>
                <c:pt idx="910">
                  <c:v>0.280888602810662</c:v>
                </c:pt>
                <c:pt idx="911">
                  <c:v>0.630985231154126</c:v>
                </c:pt>
                <c:pt idx="912">
                  <c:v>0.915057001167965</c:v>
                </c:pt>
                <c:pt idx="913">
                  <c:v>1.04883512326819</c:v>
                </c:pt>
                <c:pt idx="914">
                  <c:v>1.03267781527389</c:v>
                </c:pt>
                <c:pt idx="915">
                  <c:v>0.950760094489262</c:v>
                </c:pt>
                <c:pt idx="916">
                  <c:v>0.903609154726151</c:v>
                </c:pt>
                <c:pt idx="917">
                  <c:v>0.930128747198287</c:v>
                </c:pt>
                <c:pt idx="918">
                  <c:v>1.00071377170938</c:v>
                </c:pt>
                <c:pt idx="919">
                  <c:v>1.08098893030041</c:v>
                </c:pt>
                <c:pt idx="920">
                  <c:v>1.18489742443594</c:v>
                </c:pt>
                <c:pt idx="921">
                  <c:v>1.33813608387009</c:v>
                </c:pt>
                <c:pt idx="922">
                  <c:v>1.53397511122047</c:v>
                </c:pt>
                <c:pt idx="923">
                  <c:v>1.7504271115826</c:v>
                </c:pt>
                <c:pt idx="924">
                  <c:v>2.00965316933105</c:v>
                </c:pt>
                <c:pt idx="925">
                  <c:v>2.36576761410673</c:v>
                </c:pt>
                <c:pt idx="926">
                  <c:v>2.79952693113587</c:v>
                </c:pt>
                <c:pt idx="927">
                  <c:v>3.18013865713014</c:v>
                </c:pt>
                <c:pt idx="928">
                  <c:v>3.37240583235734</c:v>
                </c:pt>
                <c:pt idx="929">
                  <c:v>3.38295140298897</c:v>
                </c:pt>
                <c:pt idx="930">
                  <c:v>3.34998244745141</c:v>
                </c:pt>
                <c:pt idx="931">
                  <c:v>3.37806231843412</c:v>
                </c:pt>
                <c:pt idx="932">
                  <c:v>3.43851671099382</c:v>
                </c:pt>
                <c:pt idx="933">
                  <c:v>3.44591696698784</c:v>
                </c:pt>
                <c:pt idx="934">
                  <c:v>3.40164974017235</c:v>
                </c:pt>
                <c:pt idx="935">
                  <c:v>3.4015928482315</c:v>
                </c:pt>
                <c:pt idx="936">
                  <c:v>3.51888241783817</c:v>
                </c:pt>
                <c:pt idx="937">
                  <c:v>3.7236269252018</c:v>
                </c:pt>
                <c:pt idx="938">
                  <c:v>3.92758524006486</c:v>
                </c:pt>
                <c:pt idx="939">
                  <c:v>4.07600588875568</c:v>
                </c:pt>
                <c:pt idx="940">
                  <c:v>4.15711243174484</c:v>
                </c:pt>
                <c:pt idx="941">
                  <c:v>4.16300162651316</c:v>
                </c:pt>
                <c:pt idx="942">
                  <c:v>4.09161263795178</c:v>
                </c:pt>
                <c:pt idx="943">
                  <c:v>3.980372302533</c:v>
                </c:pt>
                <c:pt idx="944">
                  <c:v>3.91328381458754</c:v>
                </c:pt>
                <c:pt idx="945">
                  <c:v>3.95197589817881</c:v>
                </c:pt>
                <c:pt idx="946">
                  <c:v>4.06951996828799</c:v>
                </c:pt>
                <c:pt idx="947">
                  <c:v>4.16675873508772</c:v>
                </c:pt>
                <c:pt idx="948">
                  <c:v>4.1523787775016</c:v>
                </c:pt>
                <c:pt idx="949">
                  <c:v>4.02197928380914</c:v>
                </c:pt>
                <c:pt idx="950">
                  <c:v>3.84790256542718</c:v>
                </c:pt>
                <c:pt idx="951">
                  <c:v>3.71124452894189</c:v>
                </c:pt>
                <c:pt idx="952">
                  <c:v>3.63395783648979</c:v>
                </c:pt>
                <c:pt idx="953">
                  <c:v>3.56929882258417</c:v>
                </c:pt>
                <c:pt idx="954">
                  <c:v>3.46298709086953</c:v>
                </c:pt>
                <c:pt idx="955">
                  <c:v>3.31140979485975</c:v>
                </c:pt>
                <c:pt idx="956">
                  <c:v>3.1429231106662</c:v>
                </c:pt>
                <c:pt idx="957">
                  <c:v>2.9834516130798</c:v>
                </c:pt>
                <c:pt idx="958">
                  <c:v>2.85032915751586</c:v>
                </c:pt>
                <c:pt idx="959">
                  <c:v>2.76776933160877</c:v>
                </c:pt>
                <c:pt idx="960">
                  <c:v>2.75054855098164</c:v>
                </c:pt>
                <c:pt idx="961">
                  <c:v>2.74693605904231</c:v>
                </c:pt>
                <c:pt idx="962">
                  <c:v>2.66535719782331</c:v>
                </c:pt>
                <c:pt idx="963">
                  <c:v>2.47688706189329</c:v>
                </c:pt>
                <c:pt idx="964">
                  <c:v>2.26473910761474</c:v>
                </c:pt>
                <c:pt idx="965">
                  <c:v>2.13022861812527</c:v>
                </c:pt>
                <c:pt idx="966">
                  <c:v>2.04895080427315</c:v>
                </c:pt>
                <c:pt idx="967">
                  <c:v>1.90442862665096</c:v>
                </c:pt>
                <c:pt idx="968">
                  <c:v>1.6512425278479</c:v>
                </c:pt>
                <c:pt idx="969">
                  <c:v>1.40291984697682</c:v>
                </c:pt>
                <c:pt idx="970">
                  <c:v>1.29959621403916</c:v>
                </c:pt>
                <c:pt idx="971">
                  <c:v>1.33464886013683</c:v>
                </c:pt>
                <c:pt idx="972">
                  <c:v>1.36472026515072</c:v>
                </c:pt>
                <c:pt idx="973">
                  <c:v>1.27430725851399</c:v>
                </c:pt>
                <c:pt idx="974">
                  <c:v>1.08948249104679</c:v>
                </c:pt>
                <c:pt idx="975">
                  <c:v>0.919117610957286</c:v>
                </c:pt>
                <c:pt idx="976">
                  <c:v>0.824281203058866</c:v>
                </c:pt>
                <c:pt idx="977">
                  <c:v>0.773886942107551</c:v>
                </c:pt>
                <c:pt idx="978">
                  <c:v>0.702786305575776</c:v>
                </c:pt>
                <c:pt idx="979">
                  <c:v>0.584819538405862</c:v>
                </c:pt>
                <c:pt idx="980">
                  <c:v>0.448552923044338</c:v>
                </c:pt>
                <c:pt idx="981">
                  <c:v>0.340278185498047</c:v>
                </c:pt>
                <c:pt idx="982">
                  <c:v>0.277408135970263</c:v>
                </c:pt>
                <c:pt idx="983">
                  <c:v>0.23175426052468</c:v>
                </c:pt>
                <c:pt idx="984">
                  <c:v>0.150005298447046</c:v>
                </c:pt>
                <c:pt idx="985">
                  <c:v>-0.00646113852457617</c:v>
                </c:pt>
                <c:pt idx="986">
                  <c:v>-0.233753247876407</c:v>
                </c:pt>
                <c:pt idx="987">
                  <c:v>-0.480395929896639</c:v>
                </c:pt>
                <c:pt idx="988">
                  <c:v>-0.669438345740392</c:v>
                </c:pt>
                <c:pt idx="989">
                  <c:v>-0.741117198281203</c:v>
                </c:pt>
                <c:pt idx="990">
                  <c:v>-0.692666096231714</c:v>
                </c:pt>
                <c:pt idx="991">
                  <c:v>-0.579670259242277</c:v>
                </c:pt>
                <c:pt idx="992">
                  <c:v>-0.470440199495839</c:v>
                </c:pt>
                <c:pt idx="993">
                  <c:v>-0.400334628575227</c:v>
                </c:pt>
                <c:pt idx="994">
                  <c:v>-0.371260580911306</c:v>
                </c:pt>
                <c:pt idx="995">
                  <c:v>-0.380169249282419</c:v>
                </c:pt>
                <c:pt idx="996">
                  <c:v>-0.431735889167192</c:v>
                </c:pt>
                <c:pt idx="997">
                  <c:v>-0.52554365608957</c:v>
                </c:pt>
                <c:pt idx="998">
                  <c:v>-0.653098244327129</c:v>
                </c:pt>
                <c:pt idx="999">
                  <c:v>-0.811051235205733</c:v>
                </c:pt>
                <c:pt idx="1000">
                  <c:v>-0.987122501266381</c:v>
                </c:pt>
                <c:pt idx="1001">
                  <c:v>-1.14326029386946</c:v>
                </c:pt>
                <c:pt idx="1002">
                  <c:v>-1.22259878048787</c:v>
                </c:pt>
                <c:pt idx="1003">
                  <c:v>-1.20584446806894</c:v>
                </c:pt>
                <c:pt idx="1004">
                  <c:v>-1.1471081407859</c:v>
                </c:pt>
                <c:pt idx="1005">
                  <c:v>-1.1265088810449</c:v>
                </c:pt>
                <c:pt idx="1006">
                  <c:v>-1.17019012599565</c:v>
                </c:pt>
                <c:pt idx="1007">
                  <c:v>-1.23845826364631</c:v>
                </c:pt>
                <c:pt idx="1008">
                  <c:v>-1.29175848093372</c:v>
                </c:pt>
                <c:pt idx="1009">
                  <c:v>-1.35377779351258</c:v>
                </c:pt>
                <c:pt idx="1010">
                  <c:v>-1.48957937401727</c:v>
                </c:pt>
                <c:pt idx="1011">
                  <c:v>-1.72076472538554</c:v>
                </c:pt>
                <c:pt idx="1012">
                  <c:v>-1.97761447829396</c:v>
                </c:pt>
                <c:pt idx="1013">
                  <c:v>-2.14389482437651</c:v>
                </c:pt>
                <c:pt idx="1014">
                  <c:v>-2.16275295429216</c:v>
                </c:pt>
                <c:pt idx="1015">
                  <c:v>-2.09118611674378</c:v>
                </c:pt>
                <c:pt idx="1016">
                  <c:v>-2.04264409395295</c:v>
                </c:pt>
                <c:pt idx="1017">
                  <c:v>-2.07503191103368</c:v>
                </c:pt>
                <c:pt idx="1018">
                  <c:v>-2.15898530435889</c:v>
                </c:pt>
                <c:pt idx="1019">
                  <c:v>-2.23832731743611</c:v>
                </c:pt>
                <c:pt idx="1020">
                  <c:v>-2.28819801939309</c:v>
                </c:pt>
                <c:pt idx="1021">
                  <c:v>-2.30704829225331</c:v>
                </c:pt>
                <c:pt idx="1022">
                  <c:v>-2.28737765114726</c:v>
                </c:pt>
                <c:pt idx="1023">
                  <c:v>-2.2360079107306</c:v>
                </c:pt>
                <c:pt idx="1024">
                  <c:v>-2.18812978743623</c:v>
                </c:pt>
                <c:pt idx="1025">
                  <c:v>-2.16759851182381</c:v>
                </c:pt>
                <c:pt idx="1026">
                  <c:v>-2.14405148278661</c:v>
                </c:pt>
                <c:pt idx="1027">
                  <c:v>-2.07143233442097</c:v>
                </c:pt>
                <c:pt idx="1028">
                  <c:v>-1.97899367375285</c:v>
                </c:pt>
                <c:pt idx="1029">
                  <c:v>-1.94925580754005</c:v>
                </c:pt>
                <c:pt idx="1030">
                  <c:v>-1.99801653442514</c:v>
                </c:pt>
                <c:pt idx="1031">
                  <c:v>-2.03724491912244</c:v>
                </c:pt>
                <c:pt idx="1032">
                  <c:v>-1.97646442042858</c:v>
                </c:pt>
                <c:pt idx="1033">
                  <c:v>-1.83798038480656</c:v>
                </c:pt>
                <c:pt idx="1034">
                  <c:v>-1.70298902994713</c:v>
                </c:pt>
                <c:pt idx="1035">
                  <c:v>-1.59487273635996</c:v>
                </c:pt>
                <c:pt idx="1036">
                  <c:v>-1.47611428377763</c:v>
                </c:pt>
                <c:pt idx="1037">
                  <c:v>-1.34018274330196</c:v>
                </c:pt>
                <c:pt idx="1038">
                  <c:v>-1.24225258062251</c:v>
                </c:pt>
                <c:pt idx="1039">
                  <c:v>-1.20376626016851</c:v>
                </c:pt>
                <c:pt idx="1040">
                  <c:v>-1.1637102865388</c:v>
                </c:pt>
                <c:pt idx="1041">
                  <c:v>-1.05243084023331</c:v>
                </c:pt>
                <c:pt idx="1042">
                  <c:v>-0.888313489133464</c:v>
                </c:pt>
                <c:pt idx="1043">
                  <c:v>-0.748198751974798</c:v>
                </c:pt>
                <c:pt idx="1044">
                  <c:v>-0.673470435019295</c:v>
                </c:pt>
                <c:pt idx="1045">
                  <c:v>-0.63891145321593</c:v>
                </c:pt>
                <c:pt idx="1046">
                  <c:v>-0.613912377048413</c:v>
                </c:pt>
                <c:pt idx="1047">
                  <c:v>-0.600934141456049</c:v>
                </c:pt>
                <c:pt idx="1048">
                  <c:v>-0.607221220137521</c:v>
                </c:pt>
                <c:pt idx="1049">
                  <c:v>-0.610390405810747</c:v>
                </c:pt>
                <c:pt idx="1050">
                  <c:v>-0.576354879200716</c:v>
                </c:pt>
                <c:pt idx="1051">
                  <c:v>-0.49947020241312</c:v>
                </c:pt>
                <c:pt idx="1052">
                  <c:v>-0.413693638636218</c:v>
                </c:pt>
                <c:pt idx="1053">
                  <c:v>-0.365649896936778</c:v>
                </c:pt>
                <c:pt idx="1054">
                  <c:v>-0.374956164302111</c:v>
                </c:pt>
                <c:pt idx="1055">
                  <c:v>-0.409671671667502</c:v>
                </c:pt>
                <c:pt idx="1056">
                  <c:v>-0.401547962486816</c:v>
                </c:pt>
                <c:pt idx="1057">
                  <c:v>-0.299177209306735</c:v>
                </c:pt>
                <c:pt idx="1058">
                  <c:v>-0.112452955410248</c:v>
                </c:pt>
                <c:pt idx="1059">
                  <c:v>0.10453472303804</c:v>
                </c:pt>
                <c:pt idx="1060">
                  <c:v>0.30662242843008</c:v>
                </c:pt>
                <c:pt idx="1061">
                  <c:v>0.474960356142297</c:v>
                </c:pt>
                <c:pt idx="1062">
                  <c:v>0.584595695946525</c:v>
                </c:pt>
                <c:pt idx="1063">
                  <c:v>0.597080259555467</c:v>
                </c:pt>
                <c:pt idx="1064">
                  <c:v>0.5110918192726</c:v>
                </c:pt>
                <c:pt idx="1065">
                  <c:v>0.397623698226477</c:v>
                </c:pt>
                <c:pt idx="1066">
                  <c:v>0.342936121357338</c:v>
                </c:pt>
                <c:pt idx="1067">
                  <c:v>0.359294059249915</c:v>
                </c:pt>
                <c:pt idx="1068">
                  <c:v>0.384640949851948</c:v>
                </c:pt>
                <c:pt idx="1069">
                  <c:v>0.376193168140492</c:v>
                </c:pt>
                <c:pt idx="1070">
                  <c:v>0.372873819738182</c:v>
                </c:pt>
                <c:pt idx="1071">
                  <c:v>0.441609494363418</c:v>
                </c:pt>
                <c:pt idx="1072">
                  <c:v>0.583565391377633</c:v>
                </c:pt>
                <c:pt idx="1073">
                  <c:v>0.723698913107338</c:v>
                </c:pt>
                <c:pt idx="1074">
                  <c:v>0.789682370626771</c:v>
                </c:pt>
                <c:pt idx="1075">
                  <c:v>0.776540372873787</c:v>
                </c:pt>
                <c:pt idx="1076">
                  <c:v>0.74135036553442</c:v>
                </c:pt>
                <c:pt idx="1077">
                  <c:v>0.739913910772724</c:v>
                </c:pt>
                <c:pt idx="1078">
                  <c:v>0.792319912357872</c:v>
                </c:pt>
                <c:pt idx="1079">
                  <c:v>0.876318674854017</c:v>
                </c:pt>
                <c:pt idx="1080">
                  <c:v>0.952112906970479</c:v>
                </c:pt>
                <c:pt idx="1081">
                  <c:v>0.999292207911881</c:v>
                </c:pt>
                <c:pt idx="1082">
                  <c:v>1.03751108690639</c:v>
                </c:pt>
                <c:pt idx="1083">
                  <c:v>1.10731368586935</c:v>
                </c:pt>
                <c:pt idx="1084">
                  <c:v>1.21824652885921</c:v>
                </c:pt>
                <c:pt idx="1085">
                  <c:v>1.32616539115812</c:v>
                </c:pt>
                <c:pt idx="1086">
                  <c:v>1.37674220268564</c:v>
                </c:pt>
                <c:pt idx="1087">
                  <c:v>1.36477506825652</c:v>
                </c:pt>
                <c:pt idx="1088">
                  <c:v>1.33642226033945</c:v>
                </c:pt>
                <c:pt idx="1089">
                  <c:v>1.33943996377144</c:v>
                </c:pt>
                <c:pt idx="1090">
                  <c:v>1.38353421021038</c:v>
                </c:pt>
                <c:pt idx="1091">
                  <c:v>1.45821348459135</c:v>
                </c:pt>
                <c:pt idx="1092">
                  <c:v>1.54412704737407</c:v>
                </c:pt>
                <c:pt idx="1093">
                  <c:v>1.6045394389571</c:v>
                </c:pt>
                <c:pt idx="1094">
                  <c:v>1.59503881588975</c:v>
                </c:pt>
                <c:pt idx="1095">
                  <c:v>1.51261243839474</c:v>
                </c:pt>
                <c:pt idx="1096">
                  <c:v>1.42985699814461</c:v>
                </c:pt>
                <c:pt idx="1097">
                  <c:v>1.42746808788551</c:v>
                </c:pt>
                <c:pt idx="1098">
                  <c:v>1.49408120593589</c:v>
                </c:pt>
                <c:pt idx="1099">
                  <c:v>1.5328549869265</c:v>
                </c:pt>
                <c:pt idx="1100">
                  <c:v>1.49144826049757</c:v>
                </c:pt>
                <c:pt idx="1101">
                  <c:v>1.43977155947214</c:v>
                </c:pt>
                <c:pt idx="1102">
                  <c:v>1.48275634365046</c:v>
                </c:pt>
                <c:pt idx="1103">
                  <c:v>1.6157308143849</c:v>
                </c:pt>
                <c:pt idx="1104">
                  <c:v>1.7260201315022</c:v>
                </c:pt>
                <c:pt idx="1105">
                  <c:v>1.74340751066408</c:v>
                </c:pt>
                <c:pt idx="1106">
                  <c:v>1.7151697275424</c:v>
                </c:pt>
                <c:pt idx="1107">
                  <c:v>1.71830883761159</c:v>
                </c:pt>
                <c:pt idx="1108">
                  <c:v>1.74614218539405</c:v>
                </c:pt>
                <c:pt idx="1109">
                  <c:v>1.72685631509686</c:v>
                </c:pt>
                <c:pt idx="1110">
                  <c:v>1.63723881293939</c:v>
                </c:pt>
                <c:pt idx="1111">
                  <c:v>1.53325464869955</c:v>
                </c:pt>
                <c:pt idx="1112">
                  <c:v>1.4635020280155</c:v>
                </c:pt>
                <c:pt idx="1113">
                  <c:v>1.40646640603275</c:v>
                </c:pt>
                <c:pt idx="1114">
                  <c:v>1.30650360090605</c:v>
                </c:pt>
                <c:pt idx="1115">
                  <c:v>1.14395059428485</c:v>
                </c:pt>
                <c:pt idx="1116">
                  <c:v>0.939015670532861</c:v>
                </c:pt>
                <c:pt idx="1117">
                  <c:v>0.724206222326091</c:v>
                </c:pt>
                <c:pt idx="1118">
                  <c:v>0.536049250291742</c:v>
                </c:pt>
                <c:pt idx="1119">
                  <c:v>0.424317734755134</c:v>
                </c:pt>
                <c:pt idx="1120">
                  <c:v>0.421426022933367</c:v>
                </c:pt>
                <c:pt idx="1121">
                  <c:v>0.492696355158029</c:v>
                </c:pt>
                <c:pt idx="1122">
                  <c:v>0.548593976428504</c:v>
                </c:pt>
                <c:pt idx="1123">
                  <c:v>0.525204773456618</c:v>
                </c:pt>
                <c:pt idx="1124">
                  <c:v>0.439958749400791</c:v>
                </c:pt>
                <c:pt idx="1125">
                  <c:v>0.354991155191174</c:v>
                </c:pt>
                <c:pt idx="1126">
                  <c:v>0.300009016597944</c:v>
                </c:pt>
                <c:pt idx="1127">
                  <c:v>0.249136587395137</c:v>
                </c:pt>
                <c:pt idx="1128">
                  <c:v>0.169059686314685</c:v>
                </c:pt>
                <c:pt idx="1129">
                  <c:v>0.0699369201154724</c:v>
                </c:pt>
                <c:pt idx="1130">
                  <c:v>-0.00285887477470019</c:v>
                </c:pt>
                <c:pt idx="1131">
                  <c:v>-0.023677006237845</c:v>
                </c:pt>
                <c:pt idx="1132">
                  <c:v>-0.0258523145143141</c:v>
                </c:pt>
                <c:pt idx="1133">
                  <c:v>-0.0762153580010268</c:v>
                </c:pt>
                <c:pt idx="1134">
                  <c:v>-0.20085520132891</c:v>
                </c:pt>
                <c:pt idx="1135">
                  <c:v>-0.339513083404018</c:v>
                </c:pt>
                <c:pt idx="1136">
                  <c:v>-0.393316904405449</c:v>
                </c:pt>
                <c:pt idx="1137">
                  <c:v>-0.328645963845692</c:v>
                </c:pt>
                <c:pt idx="1138">
                  <c:v>-0.219188657990957</c:v>
                </c:pt>
                <c:pt idx="1139">
                  <c:v>-0.164752269175089</c:v>
                </c:pt>
                <c:pt idx="1140">
                  <c:v>-0.178656094590584</c:v>
                </c:pt>
                <c:pt idx="1141">
                  <c:v>-0.18725017959744</c:v>
                </c:pt>
                <c:pt idx="1142">
                  <c:v>-0.143351771549355</c:v>
                </c:pt>
                <c:pt idx="1143">
                  <c:v>-0.102755346801125</c:v>
                </c:pt>
                <c:pt idx="1144">
                  <c:v>-0.158155130163671</c:v>
                </c:pt>
                <c:pt idx="1145">
                  <c:v>-0.315915557082943</c:v>
                </c:pt>
                <c:pt idx="1146">
                  <c:v>-0.479524324944796</c:v>
                </c:pt>
                <c:pt idx="1147">
                  <c:v>-0.558082377884557</c:v>
                </c:pt>
                <c:pt idx="1148">
                  <c:v>-0.557294412650156</c:v>
                </c:pt>
                <c:pt idx="1149">
                  <c:v>-0.54421940885784</c:v>
                </c:pt>
                <c:pt idx="1150">
                  <c:v>-0.552610475901823</c:v>
                </c:pt>
                <c:pt idx="1151">
                  <c:v>-0.557707410293793</c:v>
                </c:pt>
                <c:pt idx="1152">
                  <c:v>-0.53636484287555</c:v>
                </c:pt>
                <c:pt idx="1153">
                  <c:v>-0.509558444454018</c:v>
                </c:pt>
                <c:pt idx="1154">
                  <c:v>-0.512091257214307</c:v>
                </c:pt>
                <c:pt idx="1155">
                  <c:v>-0.543657634848146</c:v>
                </c:pt>
                <c:pt idx="1156">
                  <c:v>-0.576149927676447</c:v>
                </c:pt>
                <c:pt idx="1157">
                  <c:v>-0.593574736724734</c:v>
                </c:pt>
                <c:pt idx="1158">
                  <c:v>-0.60103126932884</c:v>
                </c:pt>
                <c:pt idx="1159">
                  <c:v>-0.596977619975891</c:v>
                </c:pt>
                <c:pt idx="1160">
                  <c:v>-0.566859190741009</c:v>
                </c:pt>
                <c:pt idx="1161">
                  <c:v>-0.514268957045544</c:v>
                </c:pt>
                <c:pt idx="1162">
                  <c:v>-0.476080386673503</c:v>
                </c:pt>
                <c:pt idx="1163">
                  <c:v>-0.486707130573422</c:v>
                </c:pt>
                <c:pt idx="1164">
                  <c:v>-0.534692032887826</c:v>
                </c:pt>
                <c:pt idx="1165">
                  <c:v>-0.57300661644199</c:v>
                </c:pt>
                <c:pt idx="1166">
                  <c:v>-0.569123317411927</c:v>
                </c:pt>
                <c:pt idx="1167">
                  <c:v>-0.531037891955564</c:v>
                </c:pt>
                <c:pt idx="1168">
                  <c:v>-0.488886267472232</c:v>
                </c:pt>
                <c:pt idx="1169">
                  <c:v>-0.468907868027182</c:v>
                </c:pt>
                <c:pt idx="1170">
                  <c:v>-0.487068503858723</c:v>
                </c:pt>
                <c:pt idx="1171">
                  <c:v>-0.542148826275934</c:v>
                </c:pt>
                <c:pt idx="1172">
                  <c:v>-0.602731534008697</c:v>
                </c:pt>
                <c:pt idx="1173">
                  <c:v>-0.620588800192035</c:v>
                </c:pt>
                <c:pt idx="1174">
                  <c:v>-0.583847103130554</c:v>
                </c:pt>
                <c:pt idx="1175">
                  <c:v>-0.550716231638604</c:v>
                </c:pt>
                <c:pt idx="1176">
                  <c:v>-0.601311304759296</c:v>
                </c:pt>
                <c:pt idx="1177">
                  <c:v>-0.744197912148816</c:v>
                </c:pt>
                <c:pt idx="1178">
                  <c:v>-0.889811576510542</c:v>
                </c:pt>
                <c:pt idx="1179">
                  <c:v>-0.933920445440562</c:v>
                </c:pt>
                <c:pt idx="1180">
                  <c:v>-0.863262623935495</c:v>
                </c:pt>
                <c:pt idx="1181">
                  <c:v>-0.768970986966273</c:v>
                </c:pt>
                <c:pt idx="1182">
                  <c:v>-0.759233793296227</c:v>
                </c:pt>
                <c:pt idx="1183">
                  <c:v>-0.864013268210556</c:v>
                </c:pt>
                <c:pt idx="1184">
                  <c:v>-1.01742234759542</c:v>
                </c:pt>
                <c:pt idx="1185">
                  <c:v>-1.11515115996332</c:v>
                </c:pt>
                <c:pt idx="1186">
                  <c:v>-1.09092463137193</c:v>
                </c:pt>
                <c:pt idx="1187">
                  <c:v>-0.954821684408265</c:v>
                </c:pt>
                <c:pt idx="1188">
                  <c:v>-0.76891970562104</c:v>
                </c:pt>
                <c:pt idx="1189">
                  <c:v>-0.602843532341393</c:v>
                </c:pt>
                <c:pt idx="1190">
                  <c:v>-0.492567416965082</c:v>
                </c:pt>
                <c:pt idx="1191">
                  <c:v>-0.437799104885034</c:v>
                </c:pt>
                <c:pt idx="1192">
                  <c:v>-0.423898379190711</c:v>
                </c:pt>
                <c:pt idx="1193">
                  <c:v>-0.438617814236254</c:v>
                </c:pt>
                <c:pt idx="1194">
                  <c:v>-0.471216710092725</c:v>
                </c:pt>
                <c:pt idx="1195">
                  <c:v>-0.505510020607404</c:v>
                </c:pt>
                <c:pt idx="1196">
                  <c:v>-0.524118873177771</c:v>
                </c:pt>
                <c:pt idx="1197">
                  <c:v>-0.517583232652137</c:v>
                </c:pt>
                <c:pt idx="1198">
                  <c:v>-0.488044752860892</c:v>
                </c:pt>
                <c:pt idx="1199">
                  <c:v>-0.448151845647251</c:v>
                </c:pt>
                <c:pt idx="1200">
                  <c:v>-0.417355207109324</c:v>
                </c:pt>
                <c:pt idx="1201">
                  <c:v>-0.411266276498757</c:v>
                </c:pt>
                <c:pt idx="1202">
                  <c:v>-0.424574784149801</c:v>
                </c:pt>
                <c:pt idx="1203">
                  <c:v>-0.423331691077662</c:v>
                </c:pt>
                <c:pt idx="1204">
                  <c:v>-0.36809389970494</c:v>
                </c:pt>
                <c:pt idx="1205">
                  <c:v>-0.255145028916703</c:v>
                </c:pt>
                <c:pt idx="1206">
                  <c:v>-0.1304557448861</c:v>
                </c:pt>
                <c:pt idx="1207">
                  <c:v>-0.0481669083622429</c:v>
                </c:pt>
                <c:pt idx="1208">
                  <c:v>-0.0120216714533205</c:v>
                </c:pt>
                <c:pt idx="1209">
                  <c:v>0.0315864142675714</c:v>
                </c:pt>
                <c:pt idx="1210">
                  <c:v>0.130781119073327</c:v>
                </c:pt>
                <c:pt idx="1211">
                  <c:v>0.262649353922737</c:v>
                </c:pt>
                <c:pt idx="1212">
                  <c:v>0.342851752042071</c:v>
                </c:pt>
                <c:pt idx="1213">
                  <c:v>0.30888738147266</c:v>
                </c:pt>
                <c:pt idx="1214">
                  <c:v>0.190144255348879</c:v>
                </c:pt>
                <c:pt idx="1215">
                  <c:v>0.0922263915976719</c:v>
                </c:pt>
                <c:pt idx="1216">
                  <c:v>0.108353751923865</c:v>
                </c:pt>
                <c:pt idx="1217">
                  <c:v>0.23905244293243</c:v>
                </c:pt>
                <c:pt idx="1218">
                  <c:v>0.393602656923908</c:v>
                </c:pt>
                <c:pt idx="1219">
                  <c:v>0.473090228748317</c:v>
                </c:pt>
                <c:pt idx="1220">
                  <c:v>0.460621617180835</c:v>
                </c:pt>
                <c:pt idx="1221">
                  <c:v>0.427945182160427</c:v>
                </c:pt>
                <c:pt idx="1222">
                  <c:v>0.446199024278435</c:v>
                </c:pt>
                <c:pt idx="1223">
                  <c:v>0.49834466017513</c:v>
                </c:pt>
                <c:pt idx="1224">
                  <c:v>0.504493514101406</c:v>
                </c:pt>
                <c:pt idx="1225">
                  <c:v>0.439942716411749</c:v>
                </c:pt>
                <c:pt idx="1226">
                  <c:v>0.391364766713717</c:v>
                </c:pt>
                <c:pt idx="1227">
                  <c:v>0.45869818880657</c:v>
                </c:pt>
                <c:pt idx="1228">
                  <c:v>0.616445092329733</c:v>
                </c:pt>
                <c:pt idx="1229">
                  <c:v>0.722453760886999</c:v>
                </c:pt>
                <c:pt idx="1230">
                  <c:v>0.683350237094826</c:v>
                </c:pt>
                <c:pt idx="1231">
                  <c:v>0.571673205144098</c:v>
                </c:pt>
                <c:pt idx="1232">
                  <c:v>0.539044340047621</c:v>
                </c:pt>
                <c:pt idx="1233">
                  <c:v>0.632044271952367</c:v>
                </c:pt>
                <c:pt idx="1234">
                  <c:v>0.740788086188625</c:v>
                </c:pt>
                <c:pt idx="1235">
                  <c:v>0.73940391425982</c:v>
                </c:pt>
                <c:pt idx="1236">
                  <c:v>0.640620135818457</c:v>
                </c:pt>
                <c:pt idx="1237">
                  <c:v>0.579219222575139</c:v>
                </c:pt>
                <c:pt idx="1238">
                  <c:v>0.654301715516582</c:v>
                </c:pt>
                <c:pt idx="1239">
                  <c:v>0.817087781531534</c:v>
                </c:pt>
                <c:pt idx="1240">
                  <c:v>0.924828668189038</c:v>
                </c:pt>
                <c:pt idx="1241">
                  <c:v>0.893854551656697</c:v>
                </c:pt>
                <c:pt idx="1242">
                  <c:v>0.776141952014413</c:v>
                </c:pt>
                <c:pt idx="1243">
                  <c:v>0.698024049874537</c:v>
                </c:pt>
                <c:pt idx="1244">
                  <c:v>0.722226345194429</c:v>
                </c:pt>
                <c:pt idx="1245">
                  <c:v>0.799331669675908</c:v>
                </c:pt>
                <c:pt idx="1246">
                  <c:v>0.838975478099164</c:v>
                </c:pt>
                <c:pt idx="1247">
                  <c:v>0.810217520623258</c:v>
                </c:pt>
                <c:pt idx="1248">
                  <c:v>0.757018676222632</c:v>
                </c:pt>
                <c:pt idx="1249">
                  <c:v>0.730601401888863</c:v>
                </c:pt>
                <c:pt idx="1250">
                  <c:v>0.737019006534622</c:v>
                </c:pt>
                <c:pt idx="1251">
                  <c:v>0.748591273261146</c:v>
                </c:pt>
                <c:pt idx="1252">
                  <c:v>0.742321035551087</c:v>
                </c:pt>
                <c:pt idx="1253">
                  <c:v>0.712608339595681</c:v>
                </c:pt>
                <c:pt idx="1254">
                  <c:v>0.670289058063371</c:v>
                </c:pt>
                <c:pt idx="1255">
                  <c:v>0.647636869606408</c:v>
                </c:pt>
                <c:pt idx="1256">
                  <c:v>0.689124232357405</c:v>
                </c:pt>
                <c:pt idx="1257">
                  <c:v>0.805941661007616</c:v>
                </c:pt>
                <c:pt idx="1258">
                  <c:v>0.938347225148681</c:v>
                </c:pt>
                <c:pt idx="1259">
                  <c:v>0.991833628974758</c:v>
                </c:pt>
                <c:pt idx="1260">
                  <c:v>0.920522887389332</c:v>
                </c:pt>
                <c:pt idx="1261">
                  <c:v>0.7724939218878</c:v>
                </c:pt>
                <c:pt idx="1262">
                  <c:v>0.650722811757309</c:v>
                </c:pt>
                <c:pt idx="1263">
                  <c:v>0.623555923897139</c:v>
                </c:pt>
                <c:pt idx="1264">
                  <c:v>0.673815016559804</c:v>
                </c:pt>
                <c:pt idx="1265">
                  <c:v>0.716710558011099</c:v>
                </c:pt>
                <c:pt idx="1266">
                  <c:v>0.677365431529619</c:v>
                </c:pt>
                <c:pt idx="1267">
                  <c:v>0.574422317402657</c:v>
                </c:pt>
                <c:pt idx="1268">
                  <c:v>0.52415681480787</c:v>
                </c:pt>
                <c:pt idx="1269">
                  <c:v>0.628803911229665</c:v>
                </c:pt>
                <c:pt idx="1270">
                  <c:v>0.844029477091617</c:v>
                </c:pt>
                <c:pt idx="1271">
                  <c:v>0.993564635208397</c:v>
                </c:pt>
                <c:pt idx="1272">
                  <c:v>0.947043128083876</c:v>
                </c:pt>
                <c:pt idx="1273">
                  <c:v>0.766075002855968</c:v>
                </c:pt>
                <c:pt idx="1274">
                  <c:v>0.63232647900316</c:v>
                </c:pt>
                <c:pt idx="1275">
                  <c:v>0.643180910913316</c:v>
                </c:pt>
                <c:pt idx="1276">
                  <c:v>0.723419765196966</c:v>
                </c:pt>
                <c:pt idx="1277">
                  <c:v>0.746121419121543</c:v>
                </c:pt>
                <c:pt idx="1278">
                  <c:v>0.688068035622406</c:v>
                </c:pt>
                <c:pt idx="1279">
                  <c:v>0.629705933944962</c:v>
                </c:pt>
                <c:pt idx="1280">
                  <c:v>0.632152600939947</c:v>
                </c:pt>
                <c:pt idx="1281">
                  <c:v>0.664861469300388</c:v>
                </c:pt>
                <c:pt idx="1282">
                  <c:v>0.655428906397037</c:v>
                </c:pt>
                <c:pt idx="1283">
                  <c:v>0.577377025777256</c:v>
                </c:pt>
                <c:pt idx="1284">
                  <c:v>0.473365923672269</c:v>
                </c:pt>
                <c:pt idx="1285">
                  <c:v>0.413816022840056</c:v>
                </c:pt>
                <c:pt idx="1286">
                  <c:v>0.440012820345733</c:v>
                </c:pt>
                <c:pt idx="1287">
                  <c:v>0.535625675834714</c:v>
                </c:pt>
                <c:pt idx="1288">
                  <c:v>0.63920734833495</c:v>
                </c:pt>
                <c:pt idx="1289">
                  <c:v>0.686833019808955</c:v>
                </c:pt>
                <c:pt idx="1290">
                  <c:v>0.652726299140591</c:v>
                </c:pt>
                <c:pt idx="1291">
                  <c:v>0.560469939584431</c:v>
                </c:pt>
                <c:pt idx="1292">
                  <c:v>0.463132892634921</c:v>
                </c:pt>
                <c:pt idx="1293">
                  <c:v>0.410337740306827</c:v>
                </c:pt>
                <c:pt idx="1294">
                  <c:v>0.411523464081493</c:v>
                </c:pt>
                <c:pt idx="1295">
                  <c:v>0.416196732816707</c:v>
                </c:pt>
                <c:pt idx="1296">
                  <c:v>0.354062475899019</c:v>
                </c:pt>
                <c:pt idx="1297">
                  <c:v>0.220854149322121</c:v>
                </c:pt>
                <c:pt idx="1298">
                  <c:v>0.105699231247198</c:v>
                </c:pt>
                <c:pt idx="1299">
                  <c:v>0.0915606636223293</c:v>
                </c:pt>
                <c:pt idx="1300">
                  <c:v>0.132754567588767</c:v>
                </c:pt>
                <c:pt idx="1301">
                  <c:v>0.089863415153025</c:v>
                </c:pt>
                <c:pt idx="1302">
                  <c:v>-0.0936717273926079</c:v>
                </c:pt>
                <c:pt idx="1303">
                  <c:v>-0.306011546938445</c:v>
                </c:pt>
                <c:pt idx="1304">
                  <c:v>-0.401826361876073</c:v>
                </c:pt>
                <c:pt idx="1305">
                  <c:v>-0.377252430423504</c:v>
                </c:pt>
                <c:pt idx="1306">
                  <c:v>-0.343650268887333</c:v>
                </c:pt>
                <c:pt idx="1307">
                  <c:v>-0.354431646650149</c:v>
                </c:pt>
                <c:pt idx="1308">
                  <c:v>-0.351115220695628</c:v>
                </c:pt>
                <c:pt idx="1309">
                  <c:v>-0.294592682131764</c:v>
                </c:pt>
                <c:pt idx="1310">
                  <c:v>-0.257265645234276</c:v>
                </c:pt>
                <c:pt idx="1311">
                  <c:v>-0.319179748260517</c:v>
                </c:pt>
                <c:pt idx="1312">
                  <c:v>-0.43056942091259</c:v>
                </c:pt>
                <c:pt idx="1313">
                  <c:v>-0.467987643179974</c:v>
                </c:pt>
                <c:pt idx="1314">
                  <c:v>-0.408950771303121</c:v>
                </c:pt>
                <c:pt idx="1315">
                  <c:v>-0.365341620660411</c:v>
                </c:pt>
                <c:pt idx="1316">
                  <c:v>-0.422839730754224</c:v>
                </c:pt>
                <c:pt idx="1317">
                  <c:v>-0.525841127446266</c:v>
                </c:pt>
                <c:pt idx="1318">
                  <c:v>-0.568161706918829</c:v>
                </c:pt>
                <c:pt idx="1319">
                  <c:v>-0.543910847662542</c:v>
                </c:pt>
                <c:pt idx="1320">
                  <c:v>-0.539635337467593</c:v>
                </c:pt>
                <c:pt idx="1321">
                  <c:v>-0.593100450760336</c:v>
                </c:pt>
                <c:pt idx="1322">
                  <c:v>-0.631398742890574</c:v>
                </c:pt>
                <c:pt idx="1323">
                  <c:v>-0.569080500763788</c:v>
                </c:pt>
                <c:pt idx="1324">
                  <c:v>-0.417454999208938</c:v>
                </c:pt>
                <c:pt idx="1325">
                  <c:v>-0.265788469118</c:v>
                </c:pt>
                <c:pt idx="1326">
                  <c:v>-0.180059404355675</c:v>
                </c:pt>
                <c:pt idx="1327">
                  <c:v>-0.158369222586927</c:v>
                </c:pt>
                <c:pt idx="1328">
                  <c:v>-0.173564967076476</c:v>
                </c:pt>
                <c:pt idx="1329">
                  <c:v>-0.22182537166323</c:v>
                </c:pt>
                <c:pt idx="1330">
                  <c:v>-0.311960300437481</c:v>
                </c:pt>
                <c:pt idx="1331">
                  <c:v>-0.425522181162113</c:v>
                </c:pt>
                <c:pt idx="1332">
                  <c:v>-0.504027153538759</c:v>
                </c:pt>
                <c:pt idx="1333">
                  <c:v>-0.480526473802182</c:v>
                </c:pt>
                <c:pt idx="1334">
                  <c:v>-0.331491637983734</c:v>
                </c:pt>
                <c:pt idx="1335">
                  <c:v>-0.11033585138041</c:v>
                </c:pt>
                <c:pt idx="1336">
                  <c:v>0.0732786995381393</c:v>
                </c:pt>
                <c:pt idx="1337">
                  <c:v>0.128376084518493</c:v>
                </c:pt>
                <c:pt idx="1338">
                  <c:v>0.0565947100818824</c:v>
                </c:pt>
                <c:pt idx="1339">
                  <c:v>-0.0527281241942685</c:v>
                </c:pt>
                <c:pt idx="1340">
                  <c:v>-0.109306579695379</c:v>
                </c:pt>
                <c:pt idx="1341">
                  <c:v>-0.10029786612976</c:v>
                </c:pt>
                <c:pt idx="1342">
                  <c:v>-0.0758607019460889</c:v>
                </c:pt>
                <c:pt idx="1343">
                  <c:v>-0.0722851638180629</c:v>
                </c:pt>
                <c:pt idx="1344">
                  <c:v>-0.0750981651900448</c:v>
                </c:pt>
                <c:pt idx="1345">
                  <c:v>-0.0621023820957704</c:v>
                </c:pt>
                <c:pt idx="1346">
                  <c:v>-0.0540971469379112</c:v>
                </c:pt>
                <c:pt idx="1347">
                  <c:v>-0.0943123514710191</c:v>
                </c:pt>
                <c:pt idx="1348">
                  <c:v>-0.182103140272157</c:v>
                </c:pt>
                <c:pt idx="1349">
                  <c:v>-0.249299739351061</c:v>
                </c:pt>
                <c:pt idx="1350">
                  <c:v>-0.216758439402906</c:v>
                </c:pt>
                <c:pt idx="1351">
                  <c:v>-0.0728464502189936</c:v>
                </c:pt>
                <c:pt idx="1352">
                  <c:v>0.10455250253317</c:v>
                </c:pt>
                <c:pt idx="1353">
                  <c:v>0.204580085703241</c:v>
                </c:pt>
                <c:pt idx="1354">
                  <c:v>0.16747478530008</c:v>
                </c:pt>
                <c:pt idx="1355">
                  <c:v>0.030925572544648</c:v>
                </c:pt>
                <c:pt idx="1356">
                  <c:v>-0.101391121758579</c:v>
                </c:pt>
                <c:pt idx="1357">
                  <c:v>-0.147354088938092</c:v>
                </c:pt>
                <c:pt idx="1358">
                  <c:v>-0.112641187491436</c:v>
                </c:pt>
                <c:pt idx="1359">
                  <c:v>-0.0724485118423089</c:v>
                </c:pt>
                <c:pt idx="1360">
                  <c:v>-0.0869312939704941</c:v>
                </c:pt>
                <c:pt idx="1361">
                  <c:v>-0.141926336122358</c:v>
                </c:pt>
                <c:pt idx="1362">
                  <c:v>-0.17228625726138</c:v>
                </c:pt>
                <c:pt idx="1363">
                  <c:v>-0.130268323136402</c:v>
                </c:pt>
                <c:pt idx="1364">
                  <c:v>-0.0259438405631278</c:v>
                </c:pt>
                <c:pt idx="1365">
                  <c:v>0.0895307291006891</c:v>
                </c:pt>
                <c:pt idx="1366">
                  <c:v>0.163689318110269</c:v>
                </c:pt>
                <c:pt idx="1367">
                  <c:v>0.175427208367936</c:v>
                </c:pt>
                <c:pt idx="1368">
                  <c:v>0.146507386838131</c:v>
                </c:pt>
                <c:pt idx="1369">
                  <c:v>0.121959389605669</c:v>
                </c:pt>
                <c:pt idx="1370">
                  <c:v>0.128802994385123</c:v>
                </c:pt>
                <c:pt idx="1371">
                  <c:v>0.152414423552914</c:v>
                </c:pt>
                <c:pt idx="1372">
                  <c:v>0.164522271890445</c:v>
                </c:pt>
                <c:pt idx="1373">
                  <c:v>0.166396387786205</c:v>
                </c:pt>
                <c:pt idx="1374">
                  <c:v>0.184352978494465</c:v>
                </c:pt>
                <c:pt idx="1375">
                  <c:v>0.224104280157362</c:v>
                </c:pt>
                <c:pt idx="1376">
                  <c:v>0.258106576978652</c:v>
                </c:pt>
                <c:pt idx="1377">
                  <c:v>0.269373387357122</c:v>
                </c:pt>
                <c:pt idx="1378">
                  <c:v>0.27658711437595</c:v>
                </c:pt>
                <c:pt idx="1379">
                  <c:v>0.29456502748397</c:v>
                </c:pt>
                <c:pt idx="1380">
                  <c:v>0.294716455261666</c:v>
                </c:pt>
                <c:pt idx="1381">
                  <c:v>0.242664380198203</c:v>
                </c:pt>
                <c:pt idx="1382">
                  <c:v>0.159906936758845</c:v>
                </c:pt>
                <c:pt idx="1383">
                  <c:v>0.105591714641538</c:v>
                </c:pt>
                <c:pt idx="1384">
                  <c:v>0.0958515941879332</c:v>
                </c:pt>
                <c:pt idx="1385">
                  <c:v>0.0871113834153633</c:v>
                </c:pt>
                <c:pt idx="1386">
                  <c:v>0.0542388077422918</c:v>
                </c:pt>
                <c:pt idx="1387">
                  <c:v>0.040908208987156</c:v>
                </c:pt>
                <c:pt idx="1388">
                  <c:v>0.0947825660849721</c:v>
                </c:pt>
                <c:pt idx="1389">
                  <c:v>0.182405090494163</c:v>
                </c:pt>
                <c:pt idx="1390">
                  <c:v>0.217459908041441</c:v>
                </c:pt>
                <c:pt idx="1391">
                  <c:v>0.170339896076124</c:v>
                </c:pt>
                <c:pt idx="1392">
                  <c:v>0.105531532335951</c:v>
                </c:pt>
                <c:pt idx="1393">
                  <c:v>0.101551572751485</c:v>
                </c:pt>
                <c:pt idx="1394">
                  <c:v>0.164666712128154</c:v>
                </c:pt>
                <c:pt idx="1395">
                  <c:v>0.239941603075293</c:v>
                </c:pt>
                <c:pt idx="1396">
                  <c:v>0.278644763689985</c:v>
                </c:pt>
                <c:pt idx="1397">
                  <c:v>0.274753297483025</c:v>
                </c:pt>
                <c:pt idx="1398">
                  <c:v>0.24855221124299</c:v>
                </c:pt>
                <c:pt idx="1399">
                  <c:v>0.219104826903431</c:v>
                </c:pt>
                <c:pt idx="1400">
                  <c:v>0.190966536865731</c:v>
                </c:pt>
                <c:pt idx="1401">
                  <c:v>0.155527962556129</c:v>
                </c:pt>
                <c:pt idx="1402">
                  <c:v>0.108071831073521</c:v>
                </c:pt>
                <c:pt idx="1403">
                  <c:v>0.0700167877120183</c:v>
                </c:pt>
                <c:pt idx="1404">
                  <c:v>0.0785123343481263</c:v>
                </c:pt>
                <c:pt idx="1405">
                  <c:v>0.139734227318597</c:v>
                </c:pt>
                <c:pt idx="1406">
                  <c:v>0.204047852872011</c:v>
                </c:pt>
                <c:pt idx="1407">
                  <c:v>0.215260678593111</c:v>
                </c:pt>
                <c:pt idx="1408">
                  <c:v>0.178400079575214</c:v>
                </c:pt>
                <c:pt idx="1409">
                  <c:v>0.14969360976501</c:v>
                </c:pt>
                <c:pt idx="1410">
                  <c:v>0.158060663954666</c:v>
                </c:pt>
                <c:pt idx="1411">
                  <c:v>0.169196234149241</c:v>
                </c:pt>
                <c:pt idx="1412">
                  <c:v>0.145833703132433</c:v>
                </c:pt>
                <c:pt idx="1413">
                  <c:v>0.114166628151556</c:v>
                </c:pt>
                <c:pt idx="1414">
                  <c:v>0.134699776454248</c:v>
                </c:pt>
                <c:pt idx="1415">
                  <c:v>0.216852756104095</c:v>
                </c:pt>
                <c:pt idx="1416">
                  <c:v>0.297656011140349</c:v>
                </c:pt>
                <c:pt idx="1417">
                  <c:v>0.314969991112552</c:v>
                </c:pt>
                <c:pt idx="1418">
                  <c:v>0.273527096001278</c:v>
                </c:pt>
                <c:pt idx="1419">
                  <c:v>0.225159431193317</c:v>
                </c:pt>
                <c:pt idx="1420">
                  <c:v>0.203248952432897</c:v>
                </c:pt>
                <c:pt idx="1421">
                  <c:v>0.199634513049383</c:v>
                </c:pt>
                <c:pt idx="1422">
                  <c:v>0.198276838365308</c:v>
                </c:pt>
                <c:pt idx="1423">
                  <c:v>0.202714778607465</c:v>
                </c:pt>
                <c:pt idx="1424">
                  <c:v>0.221380927002915</c:v>
                </c:pt>
                <c:pt idx="1425">
                  <c:v>0.238138444225532</c:v>
                </c:pt>
                <c:pt idx="1426">
                  <c:v>0.215910331717143</c:v>
                </c:pt>
                <c:pt idx="1427">
                  <c:v>0.13412840191629</c:v>
                </c:pt>
                <c:pt idx="1428">
                  <c:v>0.0204658266639609</c:v>
                </c:pt>
                <c:pt idx="1429">
                  <c:v>-0.0625688459468035</c:v>
                </c:pt>
                <c:pt idx="1430">
                  <c:v>-0.0717482801659438</c:v>
                </c:pt>
                <c:pt idx="1431">
                  <c:v>-0.0275813427338014</c:v>
                </c:pt>
                <c:pt idx="1432">
                  <c:v>0.00311393955549465</c:v>
                </c:pt>
                <c:pt idx="1433">
                  <c:v>-0.0236817910664376</c:v>
                </c:pt>
                <c:pt idx="1434">
                  <c:v>-0.0846988492781596</c:v>
                </c:pt>
                <c:pt idx="1435">
                  <c:v>-0.124384397894073</c:v>
                </c:pt>
                <c:pt idx="1436">
                  <c:v>-0.125088359124727</c:v>
                </c:pt>
                <c:pt idx="1437">
                  <c:v>-0.121046457892409</c:v>
                </c:pt>
                <c:pt idx="1438">
                  <c:v>-0.141125483775142</c:v>
                </c:pt>
                <c:pt idx="1439">
                  <c:v>-0.165961063692115</c:v>
                </c:pt>
                <c:pt idx="1440">
                  <c:v>-0.162438801127925</c:v>
                </c:pt>
                <c:pt idx="1441">
                  <c:v>-0.140522842099708</c:v>
                </c:pt>
                <c:pt idx="1442">
                  <c:v>-0.145584672068997</c:v>
                </c:pt>
                <c:pt idx="1443">
                  <c:v>-0.195706672907207</c:v>
                </c:pt>
                <c:pt idx="1444">
                  <c:v>-0.257120648635838</c:v>
                </c:pt>
                <c:pt idx="1445">
                  <c:v>-0.289976440748522</c:v>
                </c:pt>
                <c:pt idx="1446">
                  <c:v>-0.292199619830935</c:v>
                </c:pt>
                <c:pt idx="1447">
                  <c:v>-0.282670022817557</c:v>
                </c:pt>
                <c:pt idx="1448">
                  <c:v>-0.263971581619262</c:v>
                </c:pt>
                <c:pt idx="1449">
                  <c:v>-0.226189930976848</c:v>
                </c:pt>
                <c:pt idx="1450">
                  <c:v>-0.177313240772649</c:v>
                </c:pt>
                <c:pt idx="1451">
                  <c:v>-0.139622570866829</c:v>
                </c:pt>
                <c:pt idx="1452">
                  <c:v>-0.117226329740871</c:v>
                </c:pt>
                <c:pt idx="1453">
                  <c:v>-0.0936389499072985</c:v>
                </c:pt>
                <c:pt idx="1454">
                  <c:v>-0.0685694619910684</c:v>
                </c:pt>
                <c:pt idx="1455">
                  <c:v>-0.0693491344193824</c:v>
                </c:pt>
                <c:pt idx="1456">
                  <c:v>-0.110026127655974</c:v>
                </c:pt>
                <c:pt idx="1457">
                  <c:v>-0.160042948565435</c:v>
                </c:pt>
                <c:pt idx="1458">
                  <c:v>-0.177315401970104</c:v>
                </c:pt>
                <c:pt idx="1459">
                  <c:v>-0.160189244022381</c:v>
                </c:pt>
                <c:pt idx="1460">
                  <c:v>-0.143679236174028</c:v>
                </c:pt>
                <c:pt idx="1461">
                  <c:v>-0.148484345003298</c:v>
                </c:pt>
                <c:pt idx="1462">
                  <c:v>-0.161113624285646</c:v>
                </c:pt>
                <c:pt idx="1463">
                  <c:v>-0.164628240066382</c:v>
                </c:pt>
                <c:pt idx="1464">
                  <c:v>-0.164529923287363</c:v>
                </c:pt>
                <c:pt idx="1465">
                  <c:v>-0.172383239428126</c:v>
                </c:pt>
                <c:pt idx="1466">
                  <c:v>-0.184715701620516</c:v>
                </c:pt>
                <c:pt idx="1467">
                  <c:v>-0.192536157683607</c:v>
                </c:pt>
                <c:pt idx="1468">
                  <c:v>-0.197961804128483</c:v>
                </c:pt>
                <c:pt idx="1469">
                  <c:v>-0.203388780123734</c:v>
                </c:pt>
                <c:pt idx="1470">
                  <c:v>-0.192429907920685</c:v>
                </c:pt>
                <c:pt idx="1471">
                  <c:v>-0.143540955780739</c:v>
                </c:pt>
                <c:pt idx="1472">
                  <c:v>-0.0596316408627268</c:v>
                </c:pt>
                <c:pt idx="1473">
                  <c:v>0.029751692329849</c:v>
                </c:pt>
                <c:pt idx="1474">
                  <c:v>0.0975979191486229</c:v>
                </c:pt>
                <c:pt idx="1475">
                  <c:v>0.135818117548322</c:v>
                </c:pt>
                <c:pt idx="1476">
                  <c:v>0.144529848433609</c:v>
                </c:pt>
                <c:pt idx="1477">
                  <c:v>0.123301263955874</c:v>
                </c:pt>
                <c:pt idx="1478">
                  <c:v>0.0811975295137776</c:v>
                </c:pt>
                <c:pt idx="1479">
                  <c:v>0.0408605712295156</c:v>
                </c:pt>
                <c:pt idx="1480">
                  <c:v>0.0218505942313339</c:v>
                </c:pt>
                <c:pt idx="1481">
                  <c:v>0.0259889962370983</c:v>
                </c:pt>
                <c:pt idx="1482">
                  <c:v>0.0440338066788768</c:v>
                </c:pt>
                <c:pt idx="1483">
                  <c:v>0.0662939474362263</c:v>
                </c:pt>
                <c:pt idx="1484">
                  <c:v>0.0800370926550656</c:v>
                </c:pt>
                <c:pt idx="1485">
                  <c:v>0.0697511999339505</c:v>
                </c:pt>
                <c:pt idx="1486">
                  <c:v>0.0347747896775807</c:v>
                </c:pt>
                <c:pt idx="1487">
                  <c:v>-0.00128201769364498</c:v>
                </c:pt>
                <c:pt idx="1488">
                  <c:v>-0.0179717455321028</c:v>
                </c:pt>
                <c:pt idx="1489">
                  <c:v>-0.0301299013858185</c:v>
                </c:pt>
                <c:pt idx="1490">
                  <c:v>-0.0739261179499414</c:v>
                </c:pt>
                <c:pt idx="1491">
                  <c:v>-0.154994872661372</c:v>
                </c:pt>
                <c:pt idx="1492">
                  <c:v>-0.22927445750372</c:v>
                </c:pt>
                <c:pt idx="1493">
                  <c:v>-0.245438414531417</c:v>
                </c:pt>
                <c:pt idx="1494">
                  <c:v>-0.19803881916138</c:v>
                </c:pt>
                <c:pt idx="1495">
                  <c:v>-0.127752824945156</c:v>
                </c:pt>
                <c:pt idx="1496">
                  <c:v>-0.0798302214097973</c:v>
                </c:pt>
                <c:pt idx="1497">
                  <c:v>-0.0695553692322104</c:v>
                </c:pt>
                <c:pt idx="1498">
                  <c:v>-0.0813472238568724</c:v>
                </c:pt>
                <c:pt idx="1499">
                  <c:v>-0.086216631066169</c:v>
                </c:pt>
                <c:pt idx="1500">
                  <c:v>-0.0655303354339628</c:v>
                </c:pt>
                <c:pt idx="1501">
                  <c:v>-0.0313393219983656</c:v>
                </c:pt>
                <c:pt idx="1502">
                  <c:v>-0.0206969560631751</c:v>
                </c:pt>
                <c:pt idx="1503">
                  <c:v>-0.0549600567372618</c:v>
                </c:pt>
                <c:pt idx="1504">
                  <c:v>-0.105742487020323</c:v>
                </c:pt>
                <c:pt idx="1505">
                  <c:v>-0.121957351730672</c:v>
                </c:pt>
                <c:pt idx="1506">
                  <c:v>-0.0959286640900118</c:v>
                </c:pt>
                <c:pt idx="1507">
                  <c:v>-0.0813431497940453</c:v>
                </c:pt>
                <c:pt idx="1508">
                  <c:v>-0.126590024968069</c:v>
                </c:pt>
                <c:pt idx="1509">
                  <c:v>-0.206215502455584</c:v>
                </c:pt>
                <c:pt idx="1510">
                  <c:v>-0.244445776284086</c:v>
                </c:pt>
                <c:pt idx="1511">
                  <c:v>-0.205923337766722</c:v>
                </c:pt>
                <c:pt idx="1512">
                  <c:v>-0.13625077224713</c:v>
                </c:pt>
                <c:pt idx="1513">
                  <c:v>-0.105316449637826</c:v>
                </c:pt>
                <c:pt idx="1514">
                  <c:v>-0.128842729850726</c:v>
                </c:pt>
                <c:pt idx="1515">
                  <c:v>-0.162364519949686</c:v>
                </c:pt>
                <c:pt idx="1516">
                  <c:v>-0.16024572925967</c:v>
                </c:pt>
                <c:pt idx="1517">
                  <c:v>-0.12137889717148</c:v>
                </c:pt>
                <c:pt idx="1518">
                  <c:v>-0.0776363289579055</c:v>
                </c:pt>
                <c:pt idx="1519">
                  <c:v>-0.0530876760702292</c:v>
                </c:pt>
                <c:pt idx="1520">
                  <c:v>-0.0404012845517488</c:v>
                </c:pt>
                <c:pt idx="1521">
                  <c:v>-0.0127175461983561</c:v>
                </c:pt>
                <c:pt idx="1522">
                  <c:v>0.0456576007496695</c:v>
                </c:pt>
                <c:pt idx="1523">
                  <c:v>0.119933906034426</c:v>
                </c:pt>
                <c:pt idx="1524">
                  <c:v>0.178833583904744</c:v>
                </c:pt>
                <c:pt idx="1525">
                  <c:v>0.205236980295637</c:v>
                </c:pt>
                <c:pt idx="1526">
                  <c:v>0.20639472029219</c:v>
                </c:pt>
                <c:pt idx="1527">
                  <c:v>0.192773323497826</c:v>
                </c:pt>
                <c:pt idx="1528">
                  <c:v>0.161517610247738</c:v>
                </c:pt>
                <c:pt idx="1529">
                  <c:v>0.115877541835676</c:v>
                </c:pt>
                <c:pt idx="1530">
                  <c:v>0.0858884002144344</c:v>
                </c:pt>
                <c:pt idx="1531">
                  <c:v>0.10394092491253</c:v>
                </c:pt>
                <c:pt idx="1532">
                  <c:v>0.158783281307827</c:v>
                </c:pt>
                <c:pt idx="1533">
                  <c:v>0.198912047553157</c:v>
                </c:pt>
                <c:pt idx="1534">
                  <c:v>0.193249316989361</c:v>
                </c:pt>
                <c:pt idx="1535">
                  <c:v>0.167974223794533</c:v>
                </c:pt>
                <c:pt idx="1536">
                  <c:v>0.167512235476862</c:v>
                </c:pt>
                <c:pt idx="1537">
                  <c:v>0.19643363345826</c:v>
                </c:pt>
                <c:pt idx="1538">
                  <c:v>0.223800685179833</c:v>
                </c:pt>
                <c:pt idx="1539">
                  <c:v>0.234361144212617</c:v>
                </c:pt>
                <c:pt idx="1540">
                  <c:v>0.246513665592084</c:v>
                </c:pt>
                <c:pt idx="1541">
                  <c:v>0.273599630929733</c:v>
                </c:pt>
                <c:pt idx="1542">
                  <c:v>0.296315533789772</c:v>
                </c:pt>
                <c:pt idx="1543">
                  <c:v>0.290962108307334</c:v>
                </c:pt>
                <c:pt idx="1544">
                  <c:v>0.267346494975089</c:v>
                </c:pt>
                <c:pt idx="1545">
                  <c:v>0.255344656825109</c:v>
                </c:pt>
                <c:pt idx="1546">
                  <c:v>0.259524356096376</c:v>
                </c:pt>
                <c:pt idx="1547">
                  <c:v>0.248608734049362</c:v>
                </c:pt>
                <c:pt idx="1548">
                  <c:v>0.198863398824624</c:v>
                </c:pt>
                <c:pt idx="1549">
                  <c:v>0.134035998486122</c:v>
                </c:pt>
                <c:pt idx="1550">
                  <c:v>0.108329773242696</c:v>
                </c:pt>
                <c:pt idx="1551">
                  <c:v>0.150865188405207</c:v>
                </c:pt>
                <c:pt idx="1552">
                  <c:v>0.235215152539007</c:v>
                </c:pt>
                <c:pt idx="1553">
                  <c:v>0.302709111698421</c:v>
                </c:pt>
                <c:pt idx="1554">
                  <c:v>0.311139224379634</c:v>
                </c:pt>
                <c:pt idx="1555">
                  <c:v>0.261472229188679</c:v>
                </c:pt>
                <c:pt idx="1556">
                  <c:v>0.189648776458465</c:v>
                </c:pt>
                <c:pt idx="1557">
                  <c:v>0.140366725505199</c:v>
                </c:pt>
                <c:pt idx="1558">
                  <c:v>0.140762108582128</c:v>
                </c:pt>
                <c:pt idx="1559">
                  <c:v>0.183216741759306</c:v>
                </c:pt>
                <c:pt idx="1560">
                  <c:v>0.227795145727053</c:v>
                </c:pt>
                <c:pt idx="1561">
                  <c:v>0.233732686577636</c:v>
                </c:pt>
                <c:pt idx="1562">
                  <c:v>0.197639618299119</c:v>
                </c:pt>
                <c:pt idx="1563">
                  <c:v>0.158740211564796</c:v>
                </c:pt>
                <c:pt idx="1564">
                  <c:v>0.158960031199851</c:v>
                </c:pt>
                <c:pt idx="1565">
                  <c:v>0.198085460856126</c:v>
                </c:pt>
                <c:pt idx="1566">
                  <c:v>0.235943071647848</c:v>
                </c:pt>
                <c:pt idx="1567">
                  <c:v>0.238079568104301</c:v>
                </c:pt>
                <c:pt idx="1568">
                  <c:v>0.211902171395454</c:v>
                </c:pt>
                <c:pt idx="1569">
                  <c:v>0.19663587654432</c:v>
                </c:pt>
                <c:pt idx="1570">
                  <c:v>0.222640132944077</c:v>
                </c:pt>
                <c:pt idx="1571">
                  <c:v>0.282711011520613</c:v>
                </c:pt>
                <c:pt idx="1572">
                  <c:v>0.339324387848997</c:v>
                </c:pt>
                <c:pt idx="1573">
                  <c:v>0.357142258974411</c:v>
                </c:pt>
                <c:pt idx="1574">
                  <c:v>0.330338428496683</c:v>
                </c:pt>
                <c:pt idx="1575">
                  <c:v>0.27982232285079</c:v>
                </c:pt>
                <c:pt idx="1576">
                  <c:v>0.228576363253142</c:v>
                </c:pt>
                <c:pt idx="1577">
                  <c:v>0.18481782603968</c:v>
                </c:pt>
                <c:pt idx="1578">
                  <c:v>0.149372712905271</c:v>
                </c:pt>
                <c:pt idx="1579">
                  <c:v>0.131674579484211</c:v>
                </c:pt>
                <c:pt idx="1580">
                  <c:v>0.145901140276558</c:v>
                </c:pt>
                <c:pt idx="1581">
                  <c:v>0.193534361033654</c:v>
                </c:pt>
                <c:pt idx="1582">
                  <c:v>0.256850339192101</c:v>
                </c:pt>
                <c:pt idx="1583">
                  <c:v>0.310340215013454</c:v>
                </c:pt>
                <c:pt idx="1584">
                  <c:v>0.33413860809579</c:v>
                </c:pt>
                <c:pt idx="1585">
                  <c:v>0.320872602912952</c:v>
                </c:pt>
                <c:pt idx="1586">
                  <c:v>0.28067742770912</c:v>
                </c:pt>
                <c:pt idx="1587">
                  <c:v>0.24025619412866</c:v>
                </c:pt>
                <c:pt idx="1588">
                  <c:v>0.223864939092168</c:v>
                </c:pt>
                <c:pt idx="1589">
                  <c:v>0.230862885746045</c:v>
                </c:pt>
                <c:pt idx="1590">
                  <c:v>0.239539985101345</c:v>
                </c:pt>
                <c:pt idx="1591">
                  <c:v>0.235323892971572</c:v>
                </c:pt>
                <c:pt idx="1592">
                  <c:v>0.226102825457804</c:v>
                </c:pt>
                <c:pt idx="1593">
                  <c:v>0.22337003751481</c:v>
                </c:pt>
                <c:pt idx="1594">
                  <c:v>0.222022802951493</c:v>
                </c:pt>
                <c:pt idx="1595">
                  <c:v>0.207980243814065</c:v>
                </c:pt>
                <c:pt idx="1596">
                  <c:v>0.177345148956428</c:v>
                </c:pt>
                <c:pt idx="1597">
                  <c:v>0.137047073175101</c:v>
                </c:pt>
                <c:pt idx="1598">
                  <c:v>0.0969420728828808</c:v>
                </c:pt>
                <c:pt idx="1599">
                  <c:v>0.0722461687998104</c:v>
                </c:pt>
                <c:pt idx="1600">
                  <c:v>0.083408324875808</c:v>
                </c:pt>
                <c:pt idx="1601">
                  <c:v>0.1323608850548</c:v>
                </c:pt>
                <c:pt idx="1602">
                  <c:v>0.182564793542935</c:v>
                </c:pt>
                <c:pt idx="1603">
                  <c:v>0.187115015264184</c:v>
                </c:pt>
                <c:pt idx="1604">
                  <c:v>0.14294835286209</c:v>
                </c:pt>
                <c:pt idx="1605">
                  <c:v>0.0971177794249793</c:v>
                </c:pt>
                <c:pt idx="1606">
                  <c:v>0.0904455286134566</c:v>
                </c:pt>
                <c:pt idx="1607">
                  <c:v>0.113058832260752</c:v>
                </c:pt>
                <c:pt idx="1608">
                  <c:v>0.128836549673544</c:v>
                </c:pt>
                <c:pt idx="1609">
                  <c:v>0.127439264640448</c:v>
                </c:pt>
                <c:pt idx="1610">
                  <c:v>0.126486473605128</c:v>
                </c:pt>
                <c:pt idx="1611">
                  <c:v>0.13097866441473</c:v>
                </c:pt>
                <c:pt idx="1612">
                  <c:v>0.117480343104832</c:v>
                </c:pt>
                <c:pt idx="1613">
                  <c:v>0.0696340010835325</c:v>
                </c:pt>
                <c:pt idx="1614">
                  <c:v>0.00971342242012755</c:v>
                </c:pt>
                <c:pt idx="1615">
                  <c:v>-0.0224425488206164</c:v>
                </c:pt>
                <c:pt idx="1616">
                  <c:v>-0.0142006553630217</c:v>
                </c:pt>
                <c:pt idx="1617">
                  <c:v>0.0117968654170804</c:v>
                </c:pt>
                <c:pt idx="1618">
                  <c:v>0.0326106675780324</c:v>
                </c:pt>
                <c:pt idx="1619">
                  <c:v>0.0537395859486062</c:v>
                </c:pt>
                <c:pt idx="1620">
                  <c:v>0.0953714364806476</c:v>
                </c:pt>
                <c:pt idx="1621">
                  <c:v>0.157860210048259</c:v>
                </c:pt>
                <c:pt idx="1622">
                  <c:v>0.21138375884181</c:v>
                </c:pt>
                <c:pt idx="1623">
                  <c:v>0.221380463529081</c:v>
                </c:pt>
                <c:pt idx="1624">
                  <c:v>0.183338159716246</c:v>
                </c:pt>
                <c:pt idx="1625">
                  <c:v>0.129277105639175</c:v>
                </c:pt>
                <c:pt idx="1626">
                  <c:v>0.100330442206756</c:v>
                </c:pt>
                <c:pt idx="1627">
                  <c:v>0.109395057032714</c:v>
                </c:pt>
                <c:pt idx="1628">
                  <c:v>0.131529873592731</c:v>
                </c:pt>
                <c:pt idx="1629">
                  <c:v>0.134013768147553</c:v>
                </c:pt>
                <c:pt idx="1630">
                  <c:v>0.114490027022078</c:v>
                </c:pt>
                <c:pt idx="1631">
                  <c:v>0.100389770631418</c:v>
                </c:pt>
                <c:pt idx="1632">
                  <c:v>0.10646328358371</c:v>
                </c:pt>
                <c:pt idx="1633">
                  <c:v>0.105288235404315</c:v>
                </c:pt>
                <c:pt idx="1634">
                  <c:v>0.060629339901888</c:v>
                </c:pt>
                <c:pt idx="1635">
                  <c:v>-0.0130313465910418</c:v>
                </c:pt>
                <c:pt idx="1636">
                  <c:v>-0.0479516193436493</c:v>
                </c:pt>
                <c:pt idx="1637">
                  <c:v>0.00251116616375785</c:v>
                </c:pt>
                <c:pt idx="1638">
                  <c:v>0.0997158545692372</c:v>
                </c:pt>
                <c:pt idx="1639">
                  <c:v>0.151498041785593</c:v>
                </c:pt>
                <c:pt idx="1640">
                  <c:v>0.108582308210417</c:v>
                </c:pt>
                <c:pt idx="1641">
                  <c:v>0.0121156510787776</c:v>
                </c:pt>
                <c:pt idx="1642">
                  <c:v>-0.057761473400604</c:v>
                </c:pt>
                <c:pt idx="1643">
                  <c:v>-0.0675775636360959</c:v>
                </c:pt>
                <c:pt idx="1644">
                  <c:v>-0.0551406763151142</c:v>
                </c:pt>
                <c:pt idx="1645">
                  <c:v>-0.0767705979487239</c:v>
                </c:pt>
                <c:pt idx="1646">
                  <c:v>-0.140930264559616</c:v>
                </c:pt>
                <c:pt idx="1647">
                  <c:v>-0.197186443031634</c:v>
                </c:pt>
                <c:pt idx="1648">
                  <c:v>-0.190055555650903</c:v>
                </c:pt>
                <c:pt idx="1649">
                  <c:v>-0.125664549198079</c:v>
                </c:pt>
                <c:pt idx="1650">
                  <c:v>-0.0743215010268701</c:v>
                </c:pt>
                <c:pt idx="1651">
                  <c:v>-0.0939937775545532</c:v>
                </c:pt>
                <c:pt idx="1652">
                  <c:v>-0.156766960613114</c:v>
                </c:pt>
                <c:pt idx="1653">
                  <c:v>-0.174908438317994</c:v>
                </c:pt>
                <c:pt idx="1654">
                  <c:v>-0.105147242728262</c:v>
                </c:pt>
                <c:pt idx="1655">
                  <c:v>-0.00272644719455202</c:v>
                </c:pt>
                <c:pt idx="1656">
                  <c:v>0.0458263267143657</c:v>
                </c:pt>
                <c:pt idx="1657">
                  <c:v>0.0245258857098429</c:v>
                </c:pt>
                <c:pt idx="1658">
                  <c:v>-0.00474463904171547</c:v>
                </c:pt>
                <c:pt idx="1659">
                  <c:v>0.0133670298448749</c:v>
                </c:pt>
                <c:pt idx="1660">
                  <c:v>0.0688417075101369</c:v>
                </c:pt>
                <c:pt idx="1661">
                  <c:v>0.115082616888792</c:v>
                </c:pt>
                <c:pt idx="1662">
                  <c:v>0.126246703153693</c:v>
                </c:pt>
                <c:pt idx="1663">
                  <c:v>0.109195063631456</c:v>
                </c:pt>
                <c:pt idx="1664">
                  <c:v>0.0813665921485572</c:v>
                </c:pt>
                <c:pt idx="1665">
                  <c:v>0.0581575630080293</c:v>
                </c:pt>
                <c:pt idx="1666">
                  <c:v>0.0538672094991768</c:v>
                </c:pt>
                <c:pt idx="1667">
                  <c:v>0.0745851376655482</c:v>
                </c:pt>
                <c:pt idx="1668">
                  <c:v>0.107395789012259</c:v>
                </c:pt>
                <c:pt idx="1669">
                  <c:v>0.129213717654035</c:v>
                </c:pt>
                <c:pt idx="1670">
                  <c:v>0.12608344517561</c:v>
                </c:pt>
                <c:pt idx="1671">
                  <c:v>0.0978258439148907</c:v>
                </c:pt>
                <c:pt idx="1672">
                  <c:v>0.0494845762882625</c:v>
                </c:pt>
                <c:pt idx="1673">
                  <c:v>-0.00732246117215289</c:v>
                </c:pt>
                <c:pt idx="1674">
                  <c:v>-0.0488293188692401</c:v>
                </c:pt>
                <c:pt idx="1675">
                  <c:v>-0.0505109521165124</c:v>
                </c:pt>
                <c:pt idx="1676">
                  <c:v>-0.0121387695783889</c:v>
                </c:pt>
                <c:pt idx="1677">
                  <c:v>0.0380810875338908</c:v>
                </c:pt>
                <c:pt idx="1678">
                  <c:v>0.0698799400505321</c:v>
                </c:pt>
                <c:pt idx="1679">
                  <c:v>0.0758113938671319</c:v>
                </c:pt>
                <c:pt idx="1680">
                  <c:v>0.0678218863545981</c:v>
                </c:pt>
                <c:pt idx="1681">
                  <c:v>0.0610930295762348</c:v>
                </c:pt>
                <c:pt idx="1682">
                  <c:v>0.0668565377918699</c:v>
                </c:pt>
                <c:pt idx="1683">
                  <c:v>0.0942498036333662</c:v>
                </c:pt>
                <c:pt idx="1684">
                  <c:v>0.14286735558566</c:v>
                </c:pt>
                <c:pt idx="1685">
                  <c:v>0.19303827044311</c:v>
                </c:pt>
                <c:pt idx="1686">
                  <c:v>0.213056511974098</c:v>
                </c:pt>
                <c:pt idx="1687">
                  <c:v>0.186546830365607</c:v>
                </c:pt>
                <c:pt idx="1688">
                  <c:v>0.131936344350874</c:v>
                </c:pt>
                <c:pt idx="1689">
                  <c:v>0.0908791904386022</c:v>
                </c:pt>
                <c:pt idx="1690">
                  <c:v>0.092186034650012</c:v>
                </c:pt>
                <c:pt idx="1691">
                  <c:v>0.124830586646785</c:v>
                </c:pt>
                <c:pt idx="1692">
                  <c:v>0.148741715134835</c:v>
                </c:pt>
                <c:pt idx="1693">
                  <c:v>0.135670060527945</c:v>
                </c:pt>
                <c:pt idx="1694">
                  <c:v>0.0982530804557615</c:v>
                </c:pt>
                <c:pt idx="1695">
                  <c:v>0.074474689086479</c:v>
                </c:pt>
                <c:pt idx="1696">
                  <c:v>0.0853008244270642</c:v>
                </c:pt>
                <c:pt idx="1697">
                  <c:v>0.113561277995129</c:v>
                </c:pt>
                <c:pt idx="1698">
                  <c:v>0.128795039936286</c:v>
                </c:pt>
                <c:pt idx="1699">
                  <c:v>0.121166010719837</c:v>
                </c:pt>
                <c:pt idx="1700">
                  <c:v>0.100859841333849</c:v>
                </c:pt>
                <c:pt idx="1701">
                  <c:v>0.0705929080505762</c:v>
                </c:pt>
                <c:pt idx="1702">
                  <c:v>0.0177443849650176</c:v>
                </c:pt>
                <c:pt idx="1703">
                  <c:v>-0.0590794951044792</c:v>
                </c:pt>
                <c:pt idx="1704">
                  <c:v>-0.130302491192556</c:v>
                </c:pt>
                <c:pt idx="1705">
                  <c:v>-0.158947658799215</c:v>
                </c:pt>
                <c:pt idx="1706">
                  <c:v>-0.142512352715451</c:v>
                </c:pt>
                <c:pt idx="1707">
                  <c:v>-0.118355617978971</c:v>
                </c:pt>
                <c:pt idx="1708">
                  <c:v>-0.125146285551838</c:v>
                </c:pt>
                <c:pt idx="1709">
                  <c:v>-0.16567102115778</c:v>
                </c:pt>
                <c:pt idx="1710">
                  <c:v>-0.209553654437788</c:v>
                </c:pt>
                <c:pt idx="1711">
                  <c:v>-0.224095330414542</c:v>
                </c:pt>
                <c:pt idx="1712">
                  <c:v>-0.19813850212001</c:v>
                </c:pt>
                <c:pt idx="1713">
                  <c:v>-0.144747735788786</c:v>
                </c:pt>
                <c:pt idx="1714">
                  <c:v>-0.0910514858777423</c:v>
                </c:pt>
                <c:pt idx="1715">
                  <c:v>-0.0589381205217415</c:v>
                </c:pt>
                <c:pt idx="1716">
                  <c:v>-0.0469307885414606</c:v>
                </c:pt>
                <c:pt idx="1717">
                  <c:v>-0.0331460701215312</c:v>
                </c:pt>
                <c:pt idx="1718">
                  <c:v>-0.00374830647485462</c:v>
                </c:pt>
                <c:pt idx="1719">
                  <c:v>0.0255443622595447</c:v>
                </c:pt>
                <c:pt idx="1720">
                  <c:v>0.0286850631849211</c:v>
                </c:pt>
                <c:pt idx="1721">
                  <c:v>0.00873872034982847</c:v>
                </c:pt>
                <c:pt idx="1722">
                  <c:v>0.00147694235765974</c:v>
                </c:pt>
                <c:pt idx="1723">
                  <c:v>0.0327151529581829</c:v>
                </c:pt>
                <c:pt idx="1724">
                  <c:v>0.0863575700475994</c:v>
                </c:pt>
                <c:pt idx="1725">
                  <c:v>0.127113652308713</c:v>
                </c:pt>
                <c:pt idx="1726">
                  <c:v>0.143530497932643</c:v>
                </c:pt>
                <c:pt idx="1727">
                  <c:v>0.151703040718787</c:v>
                </c:pt>
                <c:pt idx="1728">
                  <c:v>0.159621700896234</c:v>
                </c:pt>
                <c:pt idx="1729">
                  <c:v>0.15108787346148</c:v>
                </c:pt>
                <c:pt idx="1730">
                  <c:v>0.111026524582509</c:v>
                </c:pt>
                <c:pt idx="1731">
                  <c:v>0.0534422284908704</c:v>
                </c:pt>
                <c:pt idx="1732">
                  <c:v>0.0130023918032202</c:v>
                </c:pt>
                <c:pt idx="1733">
                  <c:v>0.0105514269539055</c:v>
                </c:pt>
                <c:pt idx="1734">
                  <c:v>0.0342849353725323</c:v>
                </c:pt>
                <c:pt idx="1735">
                  <c:v>0.0534874126183879</c:v>
                </c:pt>
                <c:pt idx="1736">
                  <c:v>0.0498712282454152</c:v>
                </c:pt>
                <c:pt idx="1737">
                  <c:v>0.0378800763484999</c:v>
                </c:pt>
                <c:pt idx="1738">
                  <c:v>0.0523655702468422</c:v>
                </c:pt>
                <c:pt idx="1739">
                  <c:v>0.109137799416495</c:v>
                </c:pt>
                <c:pt idx="1740">
                  <c:v>0.18001165075077</c:v>
                </c:pt>
                <c:pt idx="1741">
                  <c:v>0.219156965354578</c:v>
                </c:pt>
                <c:pt idx="1742">
                  <c:v>0.216369890107945</c:v>
                </c:pt>
                <c:pt idx="1743">
                  <c:v>0.206433778530686</c:v>
                </c:pt>
                <c:pt idx="1744">
                  <c:v>0.216813781376218</c:v>
                </c:pt>
                <c:pt idx="1745">
                  <c:v>0.224237509647703</c:v>
                </c:pt>
                <c:pt idx="1746">
                  <c:v>0.186240792859943</c:v>
                </c:pt>
                <c:pt idx="1747">
                  <c:v>0.108134555308688</c:v>
                </c:pt>
                <c:pt idx="1748">
                  <c:v>0.048298515801127</c:v>
                </c:pt>
                <c:pt idx="1749">
                  <c:v>0.0492946399265171</c:v>
                </c:pt>
                <c:pt idx="1750">
                  <c:v>0.0854299953821426</c:v>
                </c:pt>
                <c:pt idx="1751">
                  <c:v>0.0968460340668372</c:v>
                </c:pt>
                <c:pt idx="1752">
                  <c:v>0.0628834362312595</c:v>
                </c:pt>
                <c:pt idx="1753">
                  <c:v>0.0234940396738138</c:v>
                </c:pt>
                <c:pt idx="1754">
                  <c:v>0.026949148731291</c:v>
                </c:pt>
                <c:pt idx="1755">
                  <c:v>0.0740098794096322</c:v>
                </c:pt>
                <c:pt idx="1756">
                  <c:v>0.118550604026718</c:v>
                </c:pt>
                <c:pt idx="1757">
                  <c:v>0.118021144391763</c:v>
                </c:pt>
                <c:pt idx="1758">
                  <c:v>0.0763623106510094</c:v>
                </c:pt>
                <c:pt idx="1759">
                  <c:v>0.0388876953712787</c:v>
                </c:pt>
                <c:pt idx="1760">
                  <c:v>0.0435203597450066</c:v>
                </c:pt>
                <c:pt idx="1761">
                  <c:v>0.0781437612004261</c:v>
                </c:pt>
                <c:pt idx="1762">
                  <c:v>0.0940067088789538</c:v>
                </c:pt>
                <c:pt idx="1763">
                  <c:v>0.0661808964968048</c:v>
                </c:pt>
                <c:pt idx="1764">
                  <c:v>0.030073367836284</c:v>
                </c:pt>
                <c:pt idx="1765">
                  <c:v>0.0408675054381428</c:v>
                </c:pt>
                <c:pt idx="1766">
                  <c:v>0.100394454493292</c:v>
                </c:pt>
                <c:pt idx="1767">
                  <c:v>0.145136707976831</c:v>
                </c:pt>
                <c:pt idx="1768">
                  <c:v>0.120111898121651</c:v>
                </c:pt>
                <c:pt idx="1769">
                  <c:v>0.046908759760748</c:v>
                </c:pt>
                <c:pt idx="1770">
                  <c:v>-0.00198939107366525</c:v>
                </c:pt>
                <c:pt idx="1771">
                  <c:v>0.00957063851399263</c:v>
                </c:pt>
                <c:pt idx="1772">
                  <c:v>0.0460545970143861</c:v>
                </c:pt>
                <c:pt idx="1773">
                  <c:v>0.0570566782161373</c:v>
                </c:pt>
                <c:pt idx="1774">
                  <c:v>0.0440804268041474</c:v>
                </c:pt>
                <c:pt idx="1775">
                  <c:v>0.0472237002348085</c:v>
                </c:pt>
                <c:pt idx="1776">
                  <c:v>0.0799174168470509</c:v>
                </c:pt>
                <c:pt idx="1777">
                  <c:v>0.107243351395844</c:v>
                </c:pt>
                <c:pt idx="1778">
                  <c:v>0.0990686813291006</c:v>
                </c:pt>
                <c:pt idx="1779">
                  <c:v>0.0764167587822123</c:v>
                </c:pt>
                <c:pt idx="1780">
                  <c:v>0.0853545834988052</c:v>
                </c:pt>
                <c:pt idx="1781">
                  <c:v>0.134284388182973</c:v>
                </c:pt>
                <c:pt idx="1782">
                  <c:v>0.182670626115431</c:v>
                </c:pt>
                <c:pt idx="1783">
                  <c:v>0.192928391701904</c:v>
                </c:pt>
                <c:pt idx="1784">
                  <c:v>0.172326228521975</c:v>
                </c:pt>
                <c:pt idx="1785">
                  <c:v>0.154793574250316</c:v>
                </c:pt>
                <c:pt idx="1786">
                  <c:v>0.153758884407348</c:v>
                </c:pt>
                <c:pt idx="1787">
                  <c:v>0.150726593938943</c:v>
                </c:pt>
                <c:pt idx="1788">
                  <c:v>0.126380879753725</c:v>
                </c:pt>
                <c:pt idx="1789">
                  <c:v>0.0877802487239419</c:v>
                </c:pt>
                <c:pt idx="1790">
                  <c:v>0.0624373467730338</c:v>
                </c:pt>
                <c:pt idx="1791">
                  <c:v>0.0702346915130155</c:v>
                </c:pt>
                <c:pt idx="1792">
                  <c:v>0.104491490118326</c:v>
                </c:pt>
                <c:pt idx="1793">
                  <c:v>0.138440712698526</c:v>
                </c:pt>
                <c:pt idx="1794">
                  <c:v>0.15120444053531</c:v>
                </c:pt>
                <c:pt idx="1795">
                  <c:v>0.148891441088052</c:v>
                </c:pt>
                <c:pt idx="1796">
                  <c:v>0.156209201952511</c:v>
                </c:pt>
                <c:pt idx="1797">
                  <c:v>0.1841576593225</c:v>
                </c:pt>
                <c:pt idx="1798">
                  <c:v>0.211787217981475</c:v>
                </c:pt>
                <c:pt idx="1799">
                  <c:v>0.212651648615717</c:v>
                </c:pt>
                <c:pt idx="1800">
                  <c:v>0.194296609026212</c:v>
                </c:pt>
                <c:pt idx="1801">
                  <c:v>0.195701763716008</c:v>
                </c:pt>
                <c:pt idx="1802">
                  <c:v>0.239256981601845</c:v>
                </c:pt>
                <c:pt idx="1803">
                  <c:v>0.297564992257889</c:v>
                </c:pt>
                <c:pt idx="1804">
                  <c:v>0.320294293141151</c:v>
                </c:pt>
                <c:pt idx="1805">
                  <c:v>0.289767681691066</c:v>
                </c:pt>
                <c:pt idx="1806">
                  <c:v>0.23866916121999</c:v>
                </c:pt>
                <c:pt idx="1807">
                  <c:v>0.212907268503571</c:v>
                </c:pt>
                <c:pt idx="1808">
                  <c:v>0.225591497045406</c:v>
                </c:pt>
                <c:pt idx="1809">
                  <c:v>0.249080938931001</c:v>
                </c:pt>
                <c:pt idx="1810">
                  <c:v>0.246164698880577</c:v>
                </c:pt>
                <c:pt idx="1811">
                  <c:v>0.205808705535807</c:v>
                </c:pt>
                <c:pt idx="1812">
                  <c:v>0.154345651892067</c:v>
                </c:pt>
                <c:pt idx="1813">
                  <c:v>0.131521805048169</c:v>
                </c:pt>
                <c:pt idx="1814">
                  <c:v>0.153265401017057</c:v>
                </c:pt>
                <c:pt idx="1815">
                  <c:v>0.195476891789529</c:v>
                </c:pt>
                <c:pt idx="1816">
                  <c:v>0.218954052474217</c:v>
                </c:pt>
                <c:pt idx="1817">
                  <c:v>0.211119576649544</c:v>
                </c:pt>
                <c:pt idx="1818">
                  <c:v>0.197719973546814</c:v>
                </c:pt>
                <c:pt idx="1819">
                  <c:v>0.209716884778257</c:v>
                </c:pt>
                <c:pt idx="1820">
                  <c:v>0.243452803780364</c:v>
                </c:pt>
                <c:pt idx="1821">
                  <c:v>0.262804249851154</c:v>
                </c:pt>
                <c:pt idx="1822">
                  <c:v>0.241655684826901</c:v>
                </c:pt>
                <c:pt idx="1823">
                  <c:v>0.198261587728272</c:v>
                </c:pt>
                <c:pt idx="1824">
                  <c:v>0.178761267898023</c:v>
                </c:pt>
                <c:pt idx="1825">
                  <c:v>0.207085897036264</c:v>
                </c:pt>
                <c:pt idx="1826">
                  <c:v>0.25798615047114</c:v>
                </c:pt>
                <c:pt idx="1827">
                  <c:v>0.285079736001234</c:v>
                </c:pt>
                <c:pt idx="1828">
                  <c:v>0.274567307803177</c:v>
                </c:pt>
                <c:pt idx="1829">
                  <c:v>0.260620860954182</c:v>
                </c:pt>
                <c:pt idx="1830">
                  <c:v>0.284100007100762</c:v>
                </c:pt>
                <c:pt idx="1831">
                  <c:v>0.33882533807447</c:v>
                </c:pt>
                <c:pt idx="1832">
                  <c:v>0.369966691325743</c:v>
                </c:pt>
                <c:pt idx="1833">
                  <c:v>0.329847459825398</c:v>
                </c:pt>
                <c:pt idx="1834">
                  <c:v>0.231864144391959</c:v>
                </c:pt>
                <c:pt idx="1835">
                  <c:v>0.140858624754788</c:v>
                </c:pt>
                <c:pt idx="1836">
                  <c:v>0.107837332946025</c:v>
                </c:pt>
                <c:pt idx="1837">
                  <c:v>0.117292606769551</c:v>
                </c:pt>
                <c:pt idx="1838">
                  <c:v>0.110969020023266</c:v>
                </c:pt>
                <c:pt idx="1839">
                  <c:v>0.0612207642088426</c:v>
                </c:pt>
                <c:pt idx="1840">
                  <c:v>0.00442364365640079</c:v>
                </c:pt>
                <c:pt idx="1841">
                  <c:v>-0.00861943253763122</c:v>
                </c:pt>
                <c:pt idx="1842">
                  <c:v>0.0191786090507683</c:v>
                </c:pt>
                <c:pt idx="1843">
                  <c:v>0.0389591836178611</c:v>
                </c:pt>
                <c:pt idx="1844">
                  <c:v>0.0273760953765019</c:v>
                </c:pt>
                <c:pt idx="1845">
                  <c:v>0.0153593868090028</c:v>
                </c:pt>
                <c:pt idx="1846">
                  <c:v>0.0288547387897304</c:v>
                </c:pt>
                <c:pt idx="1847">
                  <c:v>0.0362451898784857</c:v>
                </c:pt>
                <c:pt idx="1848">
                  <c:v>-0.00682426615442036</c:v>
                </c:pt>
                <c:pt idx="1849">
                  <c:v>-0.0779924259039763</c:v>
                </c:pt>
                <c:pt idx="1850">
                  <c:v>-0.104360924854807</c:v>
                </c:pt>
                <c:pt idx="1851">
                  <c:v>-0.0642293564085037</c:v>
                </c:pt>
                <c:pt idx="1852">
                  <c:v>-0.0239878792980389</c:v>
                </c:pt>
                <c:pt idx="1853">
                  <c:v>-0.0465898321733853</c:v>
                </c:pt>
                <c:pt idx="1854">
                  <c:v>-0.10115531975346</c:v>
                </c:pt>
                <c:pt idx="1855">
                  <c:v>-0.107465275458087</c:v>
                </c:pt>
                <c:pt idx="1856">
                  <c:v>-0.0503573975708238</c:v>
                </c:pt>
                <c:pt idx="1857">
                  <c:v>-2.48660732999444E-005</c:v>
                </c:pt>
                <c:pt idx="1858">
                  <c:v>-0.0145716733455895</c:v>
                </c:pt>
                <c:pt idx="1859">
                  <c:v>-0.0653394809026533</c:v>
                </c:pt>
                <c:pt idx="1860">
                  <c:v>-0.0814460777314593</c:v>
                </c:pt>
                <c:pt idx="1861">
                  <c:v>-0.041820060379384</c:v>
                </c:pt>
                <c:pt idx="1862">
                  <c:v>0.00361578510847036</c:v>
                </c:pt>
                <c:pt idx="1863">
                  <c:v>-0.00448632587995427</c:v>
                </c:pt>
                <c:pt idx="1864">
                  <c:v>-0.0707991439951801</c:v>
                </c:pt>
                <c:pt idx="1865">
                  <c:v>-0.140268572009821</c:v>
                </c:pt>
                <c:pt idx="1866">
                  <c:v>-0.148211104504407</c:v>
                </c:pt>
                <c:pt idx="1867">
                  <c:v>-0.0817259865289022</c:v>
                </c:pt>
                <c:pt idx="1868">
                  <c:v>0.00243417204080208</c:v>
                </c:pt>
                <c:pt idx="1869">
                  <c:v>0.0293638037863064</c:v>
                </c:pt>
                <c:pt idx="1870">
                  <c:v>-0.0153586478994734</c:v>
                </c:pt>
                <c:pt idx="1871">
                  <c:v>-0.0682409315687078</c:v>
                </c:pt>
                <c:pt idx="1872">
                  <c:v>-0.0602090649295629</c:v>
                </c:pt>
                <c:pt idx="1873">
                  <c:v>0.00382668400304689</c:v>
                </c:pt>
                <c:pt idx="1874">
                  <c:v>0.053678996832494</c:v>
                </c:pt>
                <c:pt idx="1875">
                  <c:v>0.0361371727939769</c:v>
                </c:pt>
                <c:pt idx="1876">
                  <c:v>-0.0310060730283654</c:v>
                </c:pt>
                <c:pt idx="1877">
                  <c:v>-0.0880804521411698</c:v>
                </c:pt>
                <c:pt idx="1878">
                  <c:v>-0.0974904986124606</c:v>
                </c:pt>
                <c:pt idx="1879">
                  <c:v>-0.0698005957737294</c:v>
                </c:pt>
                <c:pt idx="1880">
                  <c:v>-0.0398048180665098</c:v>
                </c:pt>
                <c:pt idx="1881">
                  <c:v>-0.0290714959524166</c:v>
                </c:pt>
                <c:pt idx="1882">
                  <c:v>-0.0301146211890891</c:v>
                </c:pt>
                <c:pt idx="1883">
                  <c:v>-0.0207025196280704</c:v>
                </c:pt>
                <c:pt idx="1884">
                  <c:v>0.0066018873302509</c:v>
                </c:pt>
                <c:pt idx="1885">
                  <c:v>0.0306027590179634</c:v>
                </c:pt>
                <c:pt idx="1886">
                  <c:v>0.0238656516715605</c:v>
                </c:pt>
                <c:pt idx="1887">
                  <c:v>-0.011230477024003</c:v>
                </c:pt>
                <c:pt idx="1888">
                  <c:v>-0.0411582369249809</c:v>
                </c:pt>
                <c:pt idx="1889">
                  <c:v>-0.0421172502560547</c:v>
                </c:pt>
                <c:pt idx="1890">
                  <c:v>-0.0305696178659146</c:v>
                </c:pt>
                <c:pt idx="1891">
                  <c:v>-0.0397967258099793</c:v>
                </c:pt>
                <c:pt idx="1892">
                  <c:v>-0.0735495708319403</c:v>
                </c:pt>
                <c:pt idx="1893">
                  <c:v>-0.101208247327466</c:v>
                </c:pt>
                <c:pt idx="1894">
                  <c:v>-0.100065580331304</c:v>
                </c:pt>
                <c:pt idx="1895">
                  <c:v>-0.084013660273582</c:v>
                </c:pt>
                <c:pt idx="1896">
                  <c:v>-0.0795431258638284</c:v>
                </c:pt>
                <c:pt idx="1897">
                  <c:v>-0.0867507898766445</c:v>
                </c:pt>
                <c:pt idx="1898">
                  <c:v>-0.0825768869324041</c:v>
                </c:pt>
                <c:pt idx="1899">
                  <c:v>-0.0599733662128301</c:v>
                </c:pt>
                <c:pt idx="1900">
                  <c:v>-0.0451138802399392</c:v>
                </c:pt>
                <c:pt idx="1901">
                  <c:v>-0.0664825297841085</c:v>
                </c:pt>
                <c:pt idx="1902">
                  <c:v>-0.117231587947115</c:v>
                </c:pt>
                <c:pt idx="1903">
                  <c:v>-0.160607900275196</c:v>
                </c:pt>
                <c:pt idx="1904">
                  <c:v>-0.17068815241258</c:v>
                </c:pt>
                <c:pt idx="1905">
                  <c:v>-0.157365113470179</c:v>
                </c:pt>
                <c:pt idx="1906">
                  <c:v>-0.147911406978274</c:v>
                </c:pt>
                <c:pt idx="1907">
                  <c:v>-0.150507621371573</c:v>
                </c:pt>
                <c:pt idx="1908">
                  <c:v>-0.142767679589615</c:v>
                </c:pt>
                <c:pt idx="1909">
                  <c:v>-0.0979500296433436</c:v>
                </c:pt>
                <c:pt idx="1910">
                  <c:v>-0.0213664662622146</c:v>
                </c:pt>
                <c:pt idx="1911">
                  <c:v>0.0432243672325842</c:v>
                </c:pt>
                <c:pt idx="1912">
                  <c:v>0.0515230447291828</c:v>
                </c:pt>
                <c:pt idx="1913">
                  <c:v>0.00669911326081391</c:v>
                </c:pt>
                <c:pt idx="1914">
                  <c:v>-0.0407385960359772</c:v>
                </c:pt>
                <c:pt idx="1915">
                  <c:v>-0.0487873519587809</c:v>
                </c:pt>
                <c:pt idx="1916">
                  <c:v>-0.0335730328069136</c:v>
                </c:pt>
                <c:pt idx="1917">
                  <c:v>-0.0448090678640904</c:v>
                </c:pt>
                <c:pt idx="1918">
                  <c:v>-0.0932278642531645</c:v>
                </c:pt>
                <c:pt idx="1919">
                  <c:v>-0.127862059863501</c:v>
                </c:pt>
                <c:pt idx="1920">
                  <c:v>-0.100522204078701</c:v>
                </c:pt>
                <c:pt idx="1921">
                  <c:v>-0.0340329253644999</c:v>
                </c:pt>
                <c:pt idx="1922">
                  <c:v>0.000350908367661832</c:v>
                </c:pt>
                <c:pt idx="1923">
                  <c:v>-0.0299856962468422</c:v>
                </c:pt>
                <c:pt idx="1924">
                  <c:v>-0.0812279583830619</c:v>
                </c:pt>
                <c:pt idx="1925">
                  <c:v>-0.0894537321583931</c:v>
                </c:pt>
                <c:pt idx="1926">
                  <c:v>-0.043935588982844</c:v>
                </c:pt>
                <c:pt idx="1927">
                  <c:v>0.0100875013372423</c:v>
                </c:pt>
                <c:pt idx="1928">
                  <c:v>0.0287019615345469</c:v>
                </c:pt>
                <c:pt idx="1929">
                  <c:v>0.0125249797829465</c:v>
                </c:pt>
                <c:pt idx="1930">
                  <c:v>-0.00346635244018161</c:v>
                </c:pt>
                <c:pt idx="1931">
                  <c:v>0.0100099475216108</c:v>
                </c:pt>
                <c:pt idx="1932">
                  <c:v>0.047634517415831</c:v>
                </c:pt>
                <c:pt idx="1933">
                  <c:v>0.0740025928114277</c:v>
                </c:pt>
                <c:pt idx="1934">
                  <c:v>0.0593409988388065</c:v>
                </c:pt>
                <c:pt idx="1935">
                  <c:v>0.0158089825426218</c:v>
                </c:pt>
                <c:pt idx="1936">
                  <c:v>-0.00858213780603648</c:v>
                </c:pt>
                <c:pt idx="1937">
                  <c:v>0.0174221712631276</c:v>
                </c:pt>
                <c:pt idx="1938">
                  <c:v>0.0677581400701619</c:v>
                </c:pt>
                <c:pt idx="1939">
                  <c:v>0.0869590472932089</c:v>
                </c:pt>
                <c:pt idx="1940">
                  <c:v>0.0582253711447414</c:v>
                </c:pt>
                <c:pt idx="1941">
                  <c:v>0.0248399256778997</c:v>
                </c:pt>
                <c:pt idx="1942">
                  <c:v>0.03359697511515</c:v>
                </c:pt>
                <c:pt idx="1943">
                  <c:v>0.0757444146651178</c:v>
                </c:pt>
                <c:pt idx="1944">
                  <c:v>0.100241394518951</c:v>
                </c:pt>
                <c:pt idx="1945">
                  <c:v>0.0808846302466616</c:v>
                </c:pt>
                <c:pt idx="1946">
                  <c:v>0.047860867780935</c:v>
                </c:pt>
                <c:pt idx="1947">
                  <c:v>0.0461137922277066</c:v>
                </c:pt>
                <c:pt idx="1948">
                  <c:v>0.0791478258918698</c:v>
                </c:pt>
                <c:pt idx="1949">
                  <c:v>0.108673757290614</c:v>
                </c:pt>
                <c:pt idx="1950">
                  <c:v>0.103882683130925</c:v>
                </c:pt>
                <c:pt idx="1951">
                  <c:v>0.0775825585664176</c:v>
                </c:pt>
                <c:pt idx="1952">
                  <c:v>0.0673649356617222</c:v>
                </c:pt>
                <c:pt idx="1953">
                  <c:v>0.0897680625771031</c:v>
                </c:pt>
                <c:pt idx="1954">
                  <c:v>0.123634833662546</c:v>
                </c:pt>
                <c:pt idx="1955">
                  <c:v>0.139812998468372</c:v>
                </c:pt>
                <c:pt idx="1956">
                  <c:v>0.137811254729055</c:v>
                </c:pt>
                <c:pt idx="1957">
                  <c:v>0.143467673741038</c:v>
                </c:pt>
                <c:pt idx="1958">
                  <c:v>0.170103945268123</c:v>
                </c:pt>
                <c:pt idx="1959">
                  <c:v>0.194419091904971</c:v>
                </c:pt>
                <c:pt idx="1960">
                  <c:v>0.183993647697626</c:v>
                </c:pt>
                <c:pt idx="1961">
                  <c:v>0.146439262172365</c:v>
                </c:pt>
                <c:pt idx="1962">
                  <c:v>0.134406055604169</c:v>
                </c:pt>
                <c:pt idx="1963">
                  <c:v>0.186804528196599</c:v>
                </c:pt>
                <c:pt idx="1964">
                  <c:v>0.272114619920752</c:v>
                </c:pt>
                <c:pt idx="1965">
                  <c:v>0.311054204278922</c:v>
                </c:pt>
                <c:pt idx="1966">
                  <c:v>0.264582941343383</c:v>
                </c:pt>
                <c:pt idx="1967">
                  <c:v>0.184993797210335</c:v>
                </c:pt>
                <c:pt idx="1968">
                  <c:v>0.160887059505315</c:v>
                </c:pt>
                <c:pt idx="1969">
                  <c:v>0.214777066767232</c:v>
                </c:pt>
                <c:pt idx="1970">
                  <c:v>0.277626662791139</c:v>
                </c:pt>
                <c:pt idx="1971">
                  <c:v>0.274471428533178</c:v>
                </c:pt>
                <c:pt idx="1972">
                  <c:v>0.2152534002606</c:v>
                </c:pt>
                <c:pt idx="1973">
                  <c:v>0.177934297607141</c:v>
                </c:pt>
                <c:pt idx="1974">
                  <c:v>0.207582677711485</c:v>
                </c:pt>
                <c:pt idx="1975">
                  <c:v>0.265035320162161</c:v>
                </c:pt>
                <c:pt idx="1976">
                  <c:v>0.287255740287232</c:v>
                </c:pt>
                <c:pt idx="1977">
                  <c:v>0.272413165789261</c:v>
                </c:pt>
                <c:pt idx="1978">
                  <c:v>0.272753359411964</c:v>
                </c:pt>
                <c:pt idx="1979">
                  <c:v>0.310355701060828</c:v>
                </c:pt>
                <c:pt idx="1980">
                  <c:v>0.339980530460377</c:v>
                </c:pt>
                <c:pt idx="1981">
                  <c:v>0.312560503258201</c:v>
                </c:pt>
                <c:pt idx="1982">
                  <c:v>0.248395750182727</c:v>
                </c:pt>
                <c:pt idx="1983">
                  <c:v>0.216344407166055</c:v>
                </c:pt>
                <c:pt idx="1984">
                  <c:v>0.246282260586238</c:v>
                </c:pt>
                <c:pt idx="1985">
                  <c:v>0.295832883084718</c:v>
                </c:pt>
                <c:pt idx="1986">
                  <c:v>0.310722603951387</c:v>
                </c:pt>
                <c:pt idx="1987">
                  <c:v>0.289672526678903</c:v>
                </c:pt>
                <c:pt idx="1988">
                  <c:v>0.27007715820052</c:v>
                </c:pt>
                <c:pt idx="1989">
                  <c:v>0.268690631098754</c:v>
                </c:pt>
                <c:pt idx="1990">
                  <c:v>0.266490047965119</c:v>
                </c:pt>
                <c:pt idx="1991">
                  <c:v>0.250435159347138</c:v>
                </c:pt>
                <c:pt idx="1992">
                  <c:v>0.240594682701696</c:v>
                </c:pt>
                <c:pt idx="1993">
                  <c:v>0.260406990334135</c:v>
                </c:pt>
                <c:pt idx="1994">
                  <c:v>0.298627757078699</c:v>
                </c:pt>
                <c:pt idx="1995">
                  <c:v>0.319833991483658</c:v>
                </c:pt>
                <c:pt idx="1996">
                  <c:v>0.305730108570792</c:v>
                </c:pt>
                <c:pt idx="1997">
                  <c:v>0.269687621300685</c:v>
                </c:pt>
                <c:pt idx="1998">
                  <c:v>0.231466156677814</c:v>
                </c:pt>
                <c:pt idx="1999">
                  <c:v>0.195275506023301</c:v>
                </c:pt>
                <c:pt idx="2000">
                  <c:v>0.160295073198952</c:v>
                </c:pt>
                <c:pt idx="2001">
                  <c:v>0.136356119197315</c:v>
                </c:pt>
                <c:pt idx="2002">
                  <c:v>0.13274288399129</c:v>
                </c:pt>
                <c:pt idx="2003">
                  <c:v>0.137427884379923</c:v>
                </c:pt>
                <c:pt idx="2004">
                  <c:v>0.127964855871092</c:v>
                </c:pt>
                <c:pt idx="2005">
                  <c:v>0.106692549327059</c:v>
                </c:pt>
                <c:pt idx="2006">
                  <c:v>0.10634147306229</c:v>
                </c:pt>
                <c:pt idx="2007">
                  <c:v>0.143830940006986</c:v>
                </c:pt>
                <c:pt idx="2008">
                  <c:v>0.184173712601917</c:v>
                </c:pt>
                <c:pt idx="2009">
                  <c:v>0.176316002644285</c:v>
                </c:pt>
                <c:pt idx="2010">
                  <c:v>0.126133692952843</c:v>
                </c:pt>
                <c:pt idx="2011">
                  <c:v>0.101324033501346</c:v>
                </c:pt>
                <c:pt idx="2012">
                  <c:v>0.144977747361863</c:v>
                </c:pt>
                <c:pt idx="2013">
                  <c:v>0.209318153797421</c:v>
                </c:pt>
                <c:pt idx="2014">
                  <c:v>0.211748338212313</c:v>
                </c:pt>
                <c:pt idx="2015">
                  <c:v>0.146652237773306</c:v>
                </c:pt>
                <c:pt idx="2016">
                  <c:v>0.0979062037760514</c:v>
                </c:pt>
                <c:pt idx="2017">
                  <c:v>0.127067715862945</c:v>
                </c:pt>
                <c:pt idx="2018">
                  <c:v>0.190478407131615</c:v>
                </c:pt>
                <c:pt idx="2019">
                  <c:v>0.20098681250539</c:v>
                </c:pt>
                <c:pt idx="2020">
                  <c:v>0.146760898454241</c:v>
                </c:pt>
                <c:pt idx="2021">
                  <c:v>0.101187168710696</c:v>
                </c:pt>
                <c:pt idx="2022">
                  <c:v>0.119777959066974</c:v>
                </c:pt>
                <c:pt idx="2023">
                  <c:v>0.174732596941364</c:v>
                </c:pt>
                <c:pt idx="2024">
                  <c:v>0.208407632211871</c:v>
                </c:pt>
                <c:pt idx="2025">
                  <c:v>0.210504322037063</c:v>
                </c:pt>
                <c:pt idx="2026">
                  <c:v>0.210314260195472</c:v>
                </c:pt>
                <c:pt idx="2027">
                  <c:v>0.217019387530487</c:v>
                </c:pt>
                <c:pt idx="2028">
                  <c:v>0.209819644818564</c:v>
                </c:pt>
                <c:pt idx="2029">
                  <c:v>0.182145575461647</c:v>
                </c:pt>
                <c:pt idx="2030">
                  <c:v>0.158063296357449</c:v>
                </c:pt>
                <c:pt idx="2031">
                  <c:v>0.158135394510037</c:v>
                </c:pt>
                <c:pt idx="2032">
                  <c:v>0.175916969017178</c:v>
                </c:pt>
                <c:pt idx="2033">
                  <c:v>0.19494512888211</c:v>
                </c:pt>
                <c:pt idx="2034">
                  <c:v>0.203050890435647</c:v>
                </c:pt>
                <c:pt idx="2035">
                  <c:v>0.183113519526684</c:v>
                </c:pt>
                <c:pt idx="2036">
                  <c:v>0.123607519059367</c:v>
                </c:pt>
                <c:pt idx="2037">
                  <c:v>0.0560226766637204</c:v>
                </c:pt>
                <c:pt idx="2038">
                  <c:v>0.0483609998413561</c:v>
                </c:pt>
                <c:pt idx="2039">
                  <c:v>0.121051853026198</c:v>
                </c:pt>
                <c:pt idx="2040">
                  <c:v>0.194686761256815</c:v>
                </c:pt>
                <c:pt idx="2041">
                  <c:v>0.173682835721196</c:v>
                </c:pt>
                <c:pt idx="2042">
                  <c:v>0.0788240769810887</c:v>
                </c:pt>
                <c:pt idx="2043">
                  <c:v>0.0366465253471935</c:v>
                </c:pt>
                <c:pt idx="2044">
                  <c:v>0.115984551311109</c:v>
                </c:pt>
                <c:pt idx="2045">
                  <c:v>0.227487525362204</c:v>
                </c:pt>
                <c:pt idx="2046">
                  <c:v>0.232657339191167</c:v>
                </c:pt>
                <c:pt idx="2047">
                  <c:v>0.118070402406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98808970"/>
        <c:axId val="36140167"/>
      </c:scatterChart>
      <c:valAx>
        <c:axId val="988089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167"/>
        <c:crossesAt val="0"/>
        <c:crossBetween val="midCat"/>
      </c:valAx>
      <c:valAx>
        <c:axId val="36140167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9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47955403671228</c:v>
                </c:pt>
                <c:pt idx="2">
                  <c:v>-0.0473863920912326</c:v>
                </c:pt>
                <c:pt idx="3">
                  <c:v>-0.092201559184923</c:v>
                </c:pt>
                <c:pt idx="4">
                  <c:v>-0.0992165906357869</c:v>
                </c:pt>
                <c:pt idx="5">
                  <c:v>-0.0773333521304848</c:v>
                </c:pt>
                <c:pt idx="6">
                  <c:v>-0.0622474464209584</c:v>
                </c:pt>
                <c:pt idx="7">
                  <c:v>-0.0643092059144488</c:v>
                </c:pt>
                <c:pt idx="8">
                  <c:v>-0.0685870100055857</c:v>
                </c:pt>
                <c:pt idx="9">
                  <c:v>-0.0712748597654794</c:v>
                </c:pt>
                <c:pt idx="10">
                  <c:v>-0.0780743162536035</c:v>
                </c:pt>
                <c:pt idx="11">
                  <c:v>-0.0730438581412377</c:v>
                </c:pt>
                <c:pt idx="12">
                  <c:v>-0.0310719483725923</c:v>
                </c:pt>
                <c:pt idx="13">
                  <c:v>0.0321752709512001</c:v>
                </c:pt>
                <c:pt idx="14">
                  <c:v>0.0639828590943231</c:v>
                </c:pt>
                <c:pt idx="15">
                  <c:v>0.0441157109137049</c:v>
                </c:pt>
                <c:pt idx="16">
                  <c:v>0.0142835411135907</c:v>
                </c:pt>
                <c:pt idx="17">
                  <c:v>0.0144047022654946</c:v>
                </c:pt>
                <c:pt idx="18">
                  <c:v>0.0249675029044986</c:v>
                </c:pt>
                <c:pt idx="19">
                  <c:v>0.00932790024981729</c:v>
                </c:pt>
                <c:pt idx="20">
                  <c:v>-0.0156503301056451</c:v>
                </c:pt>
                <c:pt idx="21">
                  <c:v>-0.00254061449771238</c:v>
                </c:pt>
                <c:pt idx="22">
                  <c:v>0.0439968851420602</c:v>
                </c:pt>
                <c:pt idx="23">
                  <c:v>0.0645062761288778</c:v>
                </c:pt>
                <c:pt idx="24">
                  <c:v>0.0340354408374827</c:v>
                </c:pt>
                <c:pt idx="25">
                  <c:v>0.00169131263030402</c:v>
                </c:pt>
                <c:pt idx="26">
                  <c:v>0.0155964042689708</c:v>
                </c:pt>
                <c:pt idx="27">
                  <c:v>0.0519573715858194</c:v>
                </c:pt>
                <c:pt idx="28">
                  <c:v>0.0568722196443218</c:v>
                </c:pt>
                <c:pt idx="29">
                  <c:v>0.0264850092543944</c:v>
                </c:pt>
                <c:pt idx="30">
                  <c:v>-0.00115813809275439</c:v>
                </c:pt>
                <c:pt idx="31">
                  <c:v>-0.0140848249989475</c:v>
                </c:pt>
                <c:pt idx="32">
                  <c:v>-0.0311101035420482</c:v>
                </c:pt>
                <c:pt idx="33">
                  <c:v>-0.0424255834520324</c:v>
                </c:pt>
                <c:pt idx="34">
                  <c:v>-0.00518713820132207</c:v>
                </c:pt>
                <c:pt idx="35">
                  <c:v>0.0807764732570477</c:v>
                </c:pt>
                <c:pt idx="36">
                  <c:v>0.142965044325687</c:v>
                </c:pt>
                <c:pt idx="37">
                  <c:v>0.120204816926149</c:v>
                </c:pt>
                <c:pt idx="38">
                  <c:v>0.0456211248075854</c:v>
                </c:pt>
                <c:pt idx="39">
                  <c:v>0.00314296422745487</c:v>
                </c:pt>
                <c:pt idx="40">
                  <c:v>0.0200905005111388</c:v>
                </c:pt>
                <c:pt idx="41">
                  <c:v>0.0463415579605368</c:v>
                </c:pt>
                <c:pt idx="42">
                  <c:v>0.0341288144636444</c:v>
                </c:pt>
                <c:pt idx="43">
                  <c:v>-0.00668692443419388</c:v>
                </c:pt>
                <c:pt idx="44">
                  <c:v>-0.039998689026091</c:v>
                </c:pt>
                <c:pt idx="45">
                  <c:v>-0.0496885449704693</c:v>
                </c:pt>
                <c:pt idx="46">
                  <c:v>-0.0377003908326609</c:v>
                </c:pt>
                <c:pt idx="47">
                  <c:v>-0.00894657715195828</c:v>
                </c:pt>
                <c:pt idx="48">
                  <c:v>0.0191972774758515</c:v>
                </c:pt>
                <c:pt idx="49">
                  <c:v>0.0196678072949536</c:v>
                </c:pt>
                <c:pt idx="50">
                  <c:v>-0.00507577256347039</c:v>
                </c:pt>
                <c:pt idx="51">
                  <c:v>-0.00982143979080899</c:v>
                </c:pt>
                <c:pt idx="52">
                  <c:v>0.0352580216472034</c:v>
                </c:pt>
                <c:pt idx="53">
                  <c:v>0.0895554376783733</c:v>
                </c:pt>
                <c:pt idx="54">
                  <c:v>0.0856356731077175</c:v>
                </c:pt>
                <c:pt idx="55">
                  <c:v>0.0227247804119878</c:v>
                </c:pt>
                <c:pt idx="56">
                  <c:v>-0.0276320665861331</c:v>
                </c:pt>
                <c:pt idx="57">
                  <c:v>-0.0178663886930339</c:v>
                </c:pt>
                <c:pt idx="58">
                  <c:v>0.0160100588493407</c:v>
                </c:pt>
                <c:pt idx="59">
                  <c:v>0.0137478544200714</c:v>
                </c:pt>
                <c:pt idx="60">
                  <c:v>-0.0250382929268428</c:v>
                </c:pt>
                <c:pt idx="61">
                  <c:v>-0.0505407207171164</c:v>
                </c:pt>
                <c:pt idx="62">
                  <c:v>-0.0348538437600339</c:v>
                </c:pt>
                <c:pt idx="63">
                  <c:v>0.00386570014026353</c:v>
                </c:pt>
                <c:pt idx="64">
                  <c:v>0.0396245747311907</c:v>
                </c:pt>
                <c:pt idx="65">
                  <c:v>0.0610877475535201</c:v>
                </c:pt>
                <c:pt idx="66">
                  <c:v>0.0560921989101359</c:v>
                </c:pt>
                <c:pt idx="67">
                  <c:v>0.014673807802982</c:v>
                </c:pt>
                <c:pt idx="68">
                  <c:v>-0.0400807835735024</c:v>
                </c:pt>
                <c:pt idx="69">
                  <c:v>-0.0598473550811366</c:v>
                </c:pt>
                <c:pt idx="70">
                  <c:v>-0.0335582877622817</c:v>
                </c:pt>
                <c:pt idx="71">
                  <c:v>-0.0116861622476831</c:v>
                </c:pt>
                <c:pt idx="72">
                  <c:v>-0.0373839888335994</c:v>
                </c:pt>
                <c:pt idx="73">
                  <c:v>-0.0773979742160671</c:v>
                </c:pt>
                <c:pt idx="74">
                  <c:v>-0.0649849073117276</c:v>
                </c:pt>
                <c:pt idx="75">
                  <c:v>-0.00171590213573426</c:v>
                </c:pt>
                <c:pt idx="76">
                  <c:v>0.0344899600701045</c:v>
                </c:pt>
                <c:pt idx="77">
                  <c:v>-0.00277483580103488</c:v>
                </c:pt>
                <c:pt idx="78">
                  <c:v>-0.0595461345417288</c:v>
                </c:pt>
                <c:pt idx="79">
                  <c:v>-0.0546463574331881</c:v>
                </c:pt>
                <c:pt idx="80">
                  <c:v>0.00939474440377983</c:v>
                </c:pt>
                <c:pt idx="81">
                  <c:v>0.0543216349498608</c:v>
                </c:pt>
                <c:pt idx="82">
                  <c:v>0.0341258636307235</c:v>
                </c:pt>
                <c:pt idx="83">
                  <c:v>-0.0138089997003461</c:v>
                </c:pt>
                <c:pt idx="84">
                  <c:v>-0.0344493891556499</c:v>
                </c:pt>
                <c:pt idx="85">
                  <c:v>-0.0273696328434249</c:v>
                </c:pt>
                <c:pt idx="86">
                  <c:v>-0.0248361573369863</c:v>
                </c:pt>
                <c:pt idx="87">
                  <c:v>-0.0273575091381329</c:v>
                </c:pt>
                <c:pt idx="88">
                  <c:v>-0.00330612160814142</c:v>
                </c:pt>
                <c:pt idx="89">
                  <c:v>0.0517292509016271</c:v>
                </c:pt>
                <c:pt idx="90">
                  <c:v>0.0917120130578662</c:v>
                </c:pt>
                <c:pt idx="91">
                  <c:v>0.0700783887172785</c:v>
                </c:pt>
                <c:pt idx="92">
                  <c:v>-0.00518308596669179</c:v>
                </c:pt>
                <c:pt idx="93">
                  <c:v>-0.0791366105310359</c:v>
                </c:pt>
                <c:pt idx="94">
                  <c:v>-0.103044469862986</c:v>
                </c:pt>
                <c:pt idx="95">
                  <c:v>-0.0728463106000611</c:v>
                </c:pt>
                <c:pt idx="96">
                  <c:v>-0.022238903331358</c:v>
                </c:pt>
                <c:pt idx="97">
                  <c:v>0.0133083116251074</c:v>
                </c:pt>
                <c:pt idx="98">
                  <c:v>0.0276608898497803</c:v>
                </c:pt>
                <c:pt idx="99">
                  <c:v>0.0412754550405592</c:v>
                </c:pt>
                <c:pt idx="100">
                  <c:v>0.0669690450489183</c:v>
                </c:pt>
                <c:pt idx="101">
                  <c:v>0.0874515609553103</c:v>
                </c:pt>
                <c:pt idx="102">
                  <c:v>0.0798025915588847</c:v>
                </c:pt>
                <c:pt idx="103">
                  <c:v>0.0560463699133504</c:v>
                </c:pt>
                <c:pt idx="104">
                  <c:v>0.0543283230259819</c:v>
                </c:pt>
                <c:pt idx="105">
                  <c:v>0.083416054657272</c:v>
                </c:pt>
                <c:pt idx="106">
                  <c:v>0.101701187214598</c:v>
                </c:pt>
                <c:pt idx="107">
                  <c:v>0.0697384049179266</c:v>
                </c:pt>
                <c:pt idx="108">
                  <c:v>0.00460106575641756</c:v>
                </c:pt>
                <c:pt idx="109">
                  <c:v>-0.0402653299061397</c:v>
                </c:pt>
                <c:pt idx="110">
                  <c:v>-0.0359560033376602</c:v>
                </c:pt>
                <c:pt idx="111">
                  <c:v>0.00596133339469949</c:v>
                </c:pt>
                <c:pt idx="112">
                  <c:v>0.0650915497884738</c:v>
                </c:pt>
                <c:pt idx="113">
                  <c:v>0.125507353884137</c:v>
                </c:pt>
                <c:pt idx="114">
                  <c:v>0.160238982469613</c:v>
                </c:pt>
                <c:pt idx="115">
                  <c:v>0.144156093115091</c:v>
                </c:pt>
                <c:pt idx="116">
                  <c:v>0.0960553290827943</c:v>
                </c:pt>
                <c:pt idx="117">
                  <c:v>0.0741355337923676</c:v>
                </c:pt>
                <c:pt idx="118">
                  <c:v>0.105655505199516</c:v>
                </c:pt>
                <c:pt idx="119">
                  <c:v>0.144969358998885</c:v>
                </c:pt>
                <c:pt idx="120">
                  <c:v>0.129249047363457</c:v>
                </c:pt>
                <c:pt idx="121">
                  <c:v>0.0591754204869493</c:v>
                </c:pt>
                <c:pt idx="122">
                  <c:v>-0.00561570044801272</c:v>
                </c:pt>
                <c:pt idx="123">
                  <c:v>-0.020688289445161</c:v>
                </c:pt>
                <c:pt idx="124">
                  <c:v>0.00440392711858202</c:v>
                </c:pt>
                <c:pt idx="125">
                  <c:v>0.0375212845906993</c:v>
                </c:pt>
                <c:pt idx="126">
                  <c:v>0.0611466818758799</c:v>
                </c:pt>
                <c:pt idx="127">
                  <c:v>0.0731277726647096</c:v>
                </c:pt>
                <c:pt idx="128">
                  <c:v>0.0776743941792825</c:v>
                </c:pt>
                <c:pt idx="129">
                  <c:v>0.0887145982013257</c:v>
                </c:pt>
                <c:pt idx="130">
                  <c:v>0.121321904142012</c:v>
                </c:pt>
                <c:pt idx="131">
                  <c:v>0.168198652943202</c:v>
                </c:pt>
                <c:pt idx="132">
                  <c:v>0.20071718622613</c:v>
                </c:pt>
                <c:pt idx="133">
                  <c:v>0.202522305997206</c:v>
                </c:pt>
                <c:pt idx="134">
                  <c:v>0.186700794327244</c:v>
                </c:pt>
                <c:pt idx="135">
                  <c:v>0.170571141130077</c:v>
                </c:pt>
                <c:pt idx="136">
                  <c:v>0.153954698406965</c:v>
                </c:pt>
                <c:pt idx="137">
                  <c:v>0.13614241923158</c:v>
                </c:pt>
                <c:pt idx="138">
                  <c:v>0.132266351930341</c:v>
                </c:pt>
                <c:pt idx="139">
                  <c:v>0.14949927322119</c:v>
                </c:pt>
                <c:pt idx="140">
                  <c:v>0.163547751751798</c:v>
                </c:pt>
                <c:pt idx="141">
                  <c:v>0.147562522480932</c:v>
                </c:pt>
                <c:pt idx="142">
                  <c:v>0.115833500057721</c:v>
                </c:pt>
                <c:pt idx="143">
                  <c:v>0.107088578694389</c:v>
                </c:pt>
                <c:pt idx="144">
                  <c:v>0.125859620956218</c:v>
                </c:pt>
                <c:pt idx="145">
                  <c:v>0.134661120818461</c:v>
                </c:pt>
                <c:pt idx="146">
                  <c:v>0.115354388007094</c:v>
                </c:pt>
                <c:pt idx="147">
                  <c:v>0.106236277110522</c:v>
                </c:pt>
                <c:pt idx="148">
                  <c:v>0.153019218478369</c:v>
                </c:pt>
                <c:pt idx="149">
                  <c:v>0.241081491385844</c:v>
                </c:pt>
                <c:pt idx="150">
                  <c:v>0.304125989071008</c:v>
                </c:pt>
                <c:pt idx="151">
                  <c:v>0.296989889852808</c:v>
                </c:pt>
                <c:pt idx="152">
                  <c:v>0.238487916315526</c:v>
                </c:pt>
                <c:pt idx="153">
                  <c:v>0.182585264168026</c:v>
                </c:pt>
                <c:pt idx="154">
                  <c:v>0.16313860570339</c:v>
                </c:pt>
                <c:pt idx="155">
                  <c:v>0.173172912531336</c:v>
                </c:pt>
                <c:pt idx="156">
                  <c:v>0.184847531569385</c:v>
                </c:pt>
                <c:pt idx="157">
                  <c:v>0.180063627861746</c:v>
                </c:pt>
                <c:pt idx="158">
                  <c:v>0.165282902957619</c:v>
                </c:pt>
                <c:pt idx="159">
                  <c:v>0.161110905189641</c:v>
                </c:pt>
                <c:pt idx="160">
                  <c:v>0.177816521998661</c:v>
                </c:pt>
                <c:pt idx="161">
                  <c:v>0.201313408597443</c:v>
                </c:pt>
                <c:pt idx="162">
                  <c:v>0.209082246090224</c:v>
                </c:pt>
                <c:pt idx="163">
                  <c:v>0.197950422152061</c:v>
                </c:pt>
                <c:pt idx="164">
                  <c:v>0.188289558876389</c:v>
                </c:pt>
                <c:pt idx="165">
                  <c:v>0.19562368632433</c:v>
                </c:pt>
                <c:pt idx="166">
                  <c:v>0.20472654803208</c:v>
                </c:pt>
                <c:pt idx="167">
                  <c:v>0.183306740572093</c:v>
                </c:pt>
                <c:pt idx="168">
                  <c:v>0.124949688623037</c:v>
                </c:pt>
                <c:pt idx="169">
                  <c:v>0.0685221637652377</c:v>
                </c:pt>
                <c:pt idx="170">
                  <c:v>0.06219944770896</c:v>
                </c:pt>
                <c:pt idx="171">
                  <c:v>0.106666402528237</c:v>
                </c:pt>
                <c:pt idx="172">
                  <c:v>0.148648672900921</c:v>
                </c:pt>
                <c:pt idx="173">
                  <c:v>0.142383289405921</c:v>
                </c:pt>
                <c:pt idx="174">
                  <c:v>0.106705924240566</c:v>
                </c:pt>
                <c:pt idx="175">
                  <c:v>0.100486730530013</c:v>
                </c:pt>
                <c:pt idx="176">
                  <c:v>0.143028614090716</c:v>
                </c:pt>
                <c:pt idx="177">
                  <c:v>0.183740592891453</c:v>
                </c:pt>
                <c:pt idx="178">
                  <c:v>0.166089432452847</c:v>
                </c:pt>
                <c:pt idx="179">
                  <c:v>0.105026567418447</c:v>
                </c:pt>
                <c:pt idx="180">
                  <c:v>0.075252281777528</c:v>
                </c:pt>
                <c:pt idx="181">
                  <c:v>0.122373022357842</c:v>
                </c:pt>
                <c:pt idx="182">
                  <c:v>0.206351481776181</c:v>
                </c:pt>
                <c:pt idx="183">
                  <c:v>0.244023264228226</c:v>
                </c:pt>
                <c:pt idx="184">
                  <c:v>0.200273917614473</c:v>
                </c:pt>
                <c:pt idx="185">
                  <c:v>0.126438955474735</c:v>
                </c:pt>
                <c:pt idx="186">
                  <c:v>0.10147612658803</c:v>
                </c:pt>
                <c:pt idx="187">
                  <c:v>0.138128880019003</c:v>
                </c:pt>
                <c:pt idx="188">
                  <c:v>0.161014734563251</c:v>
                </c:pt>
                <c:pt idx="189">
                  <c:v>0.0964199846380684</c:v>
                </c:pt>
                <c:pt idx="190">
                  <c:v>-0.0247505168863914</c:v>
                </c:pt>
                <c:pt idx="191">
                  <c:v>-0.0895652270136862</c:v>
                </c:pt>
                <c:pt idx="192">
                  <c:v>-0.0410322400393333</c:v>
                </c:pt>
                <c:pt idx="193">
                  <c:v>0.0449491769925667</c:v>
                </c:pt>
                <c:pt idx="194">
                  <c:v>0.0595612432829691</c:v>
                </c:pt>
                <c:pt idx="195">
                  <c:v>0.00556370652795385</c:v>
                </c:pt>
                <c:pt idx="196">
                  <c:v>-0.0172133428341406</c:v>
                </c:pt>
                <c:pt idx="197">
                  <c:v>0.0371897820198282</c:v>
                </c:pt>
                <c:pt idx="198">
                  <c:v>0.100329611477932</c:v>
                </c:pt>
                <c:pt idx="199">
                  <c:v>0.104033224947353</c:v>
                </c:pt>
                <c:pt idx="200">
                  <c:v>0.0805240464898678</c:v>
                </c:pt>
                <c:pt idx="201">
                  <c:v>0.0913602919450226</c:v>
                </c:pt>
                <c:pt idx="202">
                  <c:v>0.111263759170085</c:v>
                </c:pt>
                <c:pt idx="203">
                  <c:v>0.0651196842489627</c:v>
                </c:pt>
                <c:pt idx="204">
                  <c:v>-0.0407712211517439</c:v>
                </c:pt>
                <c:pt idx="205">
                  <c:v>-0.112670317843884</c:v>
                </c:pt>
                <c:pt idx="206">
                  <c:v>-0.104786153080374</c:v>
                </c:pt>
                <c:pt idx="207">
                  <c:v>-0.077987302703199</c:v>
                </c:pt>
                <c:pt idx="208">
                  <c:v>-0.0906431929201543</c:v>
                </c:pt>
                <c:pt idx="209">
                  <c:v>-0.104242215336076</c:v>
                </c:pt>
                <c:pt idx="210">
                  <c:v>-0.0544134979099283</c:v>
                </c:pt>
                <c:pt idx="211">
                  <c:v>0.0372624044104152</c:v>
                </c:pt>
                <c:pt idx="212">
                  <c:v>0.0918252323771328</c:v>
                </c:pt>
                <c:pt idx="213">
                  <c:v>0.0864002846242984</c:v>
                </c:pt>
                <c:pt idx="214">
                  <c:v>0.0645687971317365</c:v>
                </c:pt>
                <c:pt idx="215">
                  <c:v>0.0450205898232888</c:v>
                </c:pt>
                <c:pt idx="216">
                  <c:v>-0.00342626806649164</c:v>
                </c:pt>
                <c:pt idx="217">
                  <c:v>-0.0809502476688118</c:v>
                </c:pt>
                <c:pt idx="218">
                  <c:v>-0.123413416666156</c:v>
                </c:pt>
                <c:pt idx="219">
                  <c:v>-0.0906595574532069</c:v>
                </c:pt>
                <c:pt idx="220">
                  <c:v>-0.0358433078333922</c:v>
                </c:pt>
                <c:pt idx="221">
                  <c:v>-0.0360835393215572</c:v>
                </c:pt>
                <c:pt idx="222">
                  <c:v>-0.0858012169255766</c:v>
                </c:pt>
                <c:pt idx="223">
                  <c:v>-0.112631445293809</c:v>
                </c:pt>
                <c:pt idx="224">
                  <c:v>-0.0829076650958967</c:v>
                </c:pt>
                <c:pt idx="225">
                  <c:v>-0.0353154180482907</c:v>
                </c:pt>
                <c:pt idx="226">
                  <c:v>-0.00938269226999206</c:v>
                </c:pt>
                <c:pt idx="227">
                  <c:v>0.00488795399908933</c:v>
                </c:pt>
                <c:pt idx="228">
                  <c:v>0.0278215930193228</c:v>
                </c:pt>
                <c:pt idx="229">
                  <c:v>0.04296234991563</c:v>
                </c:pt>
                <c:pt idx="230">
                  <c:v>0.0226770284817319</c:v>
                </c:pt>
                <c:pt idx="231">
                  <c:v>-0.0218661917580158</c:v>
                </c:pt>
                <c:pt idx="232">
                  <c:v>-0.048588149474507</c:v>
                </c:pt>
                <c:pt idx="233">
                  <c:v>-0.0353677358232502</c:v>
                </c:pt>
                <c:pt idx="234">
                  <c:v>0.000563865698788736</c:v>
                </c:pt>
                <c:pt idx="235">
                  <c:v>0.0295219705133859</c:v>
                </c:pt>
                <c:pt idx="236">
                  <c:v>0.0351844484519145</c:v>
                </c:pt>
                <c:pt idx="237">
                  <c:v>0.0170946928428608</c:v>
                </c:pt>
                <c:pt idx="238">
                  <c:v>-0.0104921730268484</c:v>
                </c:pt>
                <c:pt idx="239">
                  <c:v>-0.0203907371832692</c:v>
                </c:pt>
                <c:pt idx="240">
                  <c:v>0.0048595455337673</c:v>
                </c:pt>
                <c:pt idx="241">
                  <c:v>0.0434231556874439</c:v>
                </c:pt>
                <c:pt idx="242">
                  <c:v>0.0462074219198629</c:v>
                </c:pt>
                <c:pt idx="243">
                  <c:v>-0.00601829470708675</c:v>
                </c:pt>
                <c:pt idx="244">
                  <c:v>-0.0696338037760779</c:v>
                </c:pt>
                <c:pt idx="245">
                  <c:v>-0.0817423903611862</c:v>
                </c:pt>
                <c:pt idx="246">
                  <c:v>-0.0335405339399032</c:v>
                </c:pt>
                <c:pt idx="247">
                  <c:v>0.0174046926201417</c:v>
                </c:pt>
                <c:pt idx="248">
                  <c:v>0.011919575931897</c:v>
                </c:pt>
                <c:pt idx="249">
                  <c:v>-0.0484533762748679</c:v>
                </c:pt>
                <c:pt idx="250">
                  <c:v>-0.109793643226159</c:v>
                </c:pt>
                <c:pt idx="251">
                  <c:v>-0.124463473548419</c:v>
                </c:pt>
                <c:pt idx="252">
                  <c:v>-0.0911119464171722</c:v>
                </c:pt>
                <c:pt idx="253">
                  <c:v>-0.0465672024122929</c:v>
                </c:pt>
                <c:pt idx="254">
                  <c:v>-0.0314456223802656</c:v>
                </c:pt>
                <c:pt idx="255">
                  <c:v>-0.0603522414001777</c:v>
                </c:pt>
                <c:pt idx="256">
                  <c:v>-0.109624711239684</c:v>
                </c:pt>
                <c:pt idx="257">
                  <c:v>-0.132218172463667</c:v>
                </c:pt>
                <c:pt idx="258">
                  <c:v>-0.0987773718773547</c:v>
                </c:pt>
                <c:pt idx="259">
                  <c:v>-0.0309092060465346</c:v>
                </c:pt>
                <c:pt idx="260">
                  <c:v>0.0172338474268206</c:v>
                </c:pt>
                <c:pt idx="261">
                  <c:v>0.0167723949361138</c:v>
                </c:pt>
                <c:pt idx="262">
                  <c:v>-0.00784974485100024</c:v>
                </c:pt>
                <c:pt idx="263">
                  <c:v>-0.0179163244477209</c:v>
                </c:pt>
                <c:pt idx="264">
                  <c:v>-0.0121149233396503</c:v>
                </c:pt>
                <c:pt idx="265">
                  <c:v>-0.0195209617779119</c:v>
                </c:pt>
                <c:pt idx="266">
                  <c:v>-0.0517509074497666</c:v>
                </c:pt>
                <c:pt idx="267">
                  <c:v>-0.0913452376374467</c:v>
                </c:pt>
                <c:pt idx="268">
                  <c:v>-0.128280471158569</c:v>
                </c:pt>
                <c:pt idx="269">
                  <c:v>-0.172990257641523</c:v>
                </c:pt>
                <c:pt idx="270">
                  <c:v>-0.215018468048227</c:v>
                </c:pt>
                <c:pt idx="271">
                  <c:v>-0.204719603016313</c:v>
                </c:pt>
                <c:pt idx="272">
                  <c:v>-0.116753701282606</c:v>
                </c:pt>
                <c:pt idx="273">
                  <c:v>-0.0170615806930938</c:v>
                </c:pt>
                <c:pt idx="274">
                  <c:v>-0.0118801762605068</c:v>
                </c:pt>
                <c:pt idx="275">
                  <c:v>-0.111923046440547</c:v>
                </c:pt>
                <c:pt idx="276">
                  <c:v>-0.191630901117541</c:v>
                </c:pt>
                <c:pt idx="277">
                  <c:v>-0.127401900537322</c:v>
                </c:pt>
                <c:pt idx="278">
                  <c:v>0.0424899930658584</c:v>
                </c:pt>
                <c:pt idx="279">
                  <c:v>0.145490396200385</c:v>
                </c:pt>
                <c:pt idx="280">
                  <c:v>0.0741345463818413</c:v>
                </c:pt>
                <c:pt idx="281">
                  <c:v>-0.0859599165898462</c:v>
                </c:pt>
                <c:pt idx="282">
                  <c:v>-0.159037194245128</c:v>
                </c:pt>
                <c:pt idx="283">
                  <c:v>-0.0876141404033756</c:v>
                </c:pt>
                <c:pt idx="284">
                  <c:v>0.0119373209975651</c:v>
                </c:pt>
                <c:pt idx="285">
                  <c:v>0.00942918943365041</c:v>
                </c:pt>
                <c:pt idx="286">
                  <c:v>-0.0725049739698827</c:v>
                </c:pt>
                <c:pt idx="287">
                  <c:v>-0.0940976106114366</c:v>
                </c:pt>
                <c:pt idx="288">
                  <c:v>0.0159960250980161</c:v>
                </c:pt>
                <c:pt idx="289">
                  <c:v>0.163716441087258</c:v>
                </c:pt>
                <c:pt idx="290">
                  <c:v>0.195004270913415</c:v>
                </c:pt>
                <c:pt idx="291">
                  <c:v>0.0597258948562795</c:v>
                </c:pt>
                <c:pt idx="292">
                  <c:v>-0.154965567576987</c:v>
                </c:pt>
                <c:pt idx="293">
                  <c:v>-0.325159975046362</c:v>
                </c:pt>
                <c:pt idx="294">
                  <c:v>-0.380543274547297</c:v>
                </c:pt>
                <c:pt idx="295">
                  <c:v>-0.314946355444486</c:v>
                </c:pt>
                <c:pt idx="296">
                  <c:v>-0.170966631852554</c:v>
                </c:pt>
                <c:pt idx="297">
                  <c:v>-0.0303481949319553</c:v>
                </c:pt>
                <c:pt idx="298">
                  <c:v>0.0328464826970238</c:v>
                </c:pt>
                <c:pt idx="299">
                  <c:v>0.029544942580626</c:v>
                </c:pt>
                <c:pt idx="300">
                  <c:v>0.0521050605822949</c:v>
                </c:pt>
                <c:pt idx="301">
                  <c:v>0.150671224648099</c:v>
                </c:pt>
                <c:pt idx="302">
                  <c:v>0.242667920176533</c:v>
                </c:pt>
                <c:pt idx="303">
                  <c:v>0.202459548507137</c:v>
                </c:pt>
                <c:pt idx="304">
                  <c:v>0.0336705128127799</c:v>
                </c:pt>
                <c:pt idx="305">
                  <c:v>-0.115868714902706</c:v>
                </c:pt>
                <c:pt idx="306">
                  <c:v>-0.127649030311634</c:v>
                </c:pt>
                <c:pt idx="307">
                  <c:v>-0.0429798235992395</c:v>
                </c:pt>
                <c:pt idx="308">
                  <c:v>0.0150457133270257</c:v>
                </c:pt>
                <c:pt idx="309">
                  <c:v>-0.00123184902748191</c:v>
                </c:pt>
                <c:pt idx="310">
                  <c:v>-0.0380739990122506</c:v>
                </c:pt>
                <c:pt idx="311">
                  <c:v>-0.0408628102565219</c:v>
                </c:pt>
                <c:pt idx="312">
                  <c:v>-0.0134514530043079</c:v>
                </c:pt>
                <c:pt idx="313">
                  <c:v>0.0195251201626545</c:v>
                </c:pt>
                <c:pt idx="314">
                  <c:v>0.0504977501616122</c:v>
                </c:pt>
                <c:pt idx="315">
                  <c:v>0.0708451456474458</c:v>
                </c:pt>
                <c:pt idx="316">
                  <c:v>0.0608305579203547</c:v>
                </c:pt>
                <c:pt idx="317">
                  <c:v>0.0237903510644086</c:v>
                </c:pt>
                <c:pt idx="318">
                  <c:v>-0.00179163629376428</c:v>
                </c:pt>
                <c:pt idx="319">
                  <c:v>0.00957079000766548</c:v>
                </c:pt>
                <c:pt idx="320">
                  <c:v>0.030834288627586</c:v>
                </c:pt>
                <c:pt idx="321">
                  <c:v>0.0157166125590875</c:v>
                </c:pt>
                <c:pt idx="322">
                  <c:v>-0.04467336163007</c:v>
                </c:pt>
                <c:pt idx="323">
                  <c:v>-0.117526629185211</c:v>
                </c:pt>
                <c:pt idx="324">
                  <c:v>-0.157871209968651</c:v>
                </c:pt>
                <c:pt idx="325">
                  <c:v>-0.124871153204475</c:v>
                </c:pt>
                <c:pt idx="326">
                  <c:v>0.00160276431904294</c:v>
                </c:pt>
                <c:pt idx="327">
                  <c:v>0.179188548436363</c:v>
                </c:pt>
                <c:pt idx="328">
                  <c:v>0.300059412429944</c:v>
                </c:pt>
                <c:pt idx="329">
                  <c:v>0.281593054340274</c:v>
                </c:pt>
                <c:pt idx="330">
                  <c:v>0.164770401251329</c:v>
                </c:pt>
                <c:pt idx="331">
                  <c:v>0.0659653602561166</c:v>
                </c:pt>
                <c:pt idx="332">
                  <c:v>0.0316705480437531</c:v>
                </c:pt>
                <c:pt idx="333">
                  <c:v>-0.0101602859438696</c:v>
                </c:pt>
                <c:pt idx="334">
                  <c:v>-0.12457818950387</c:v>
                </c:pt>
                <c:pt idx="335">
                  <c:v>-0.250846789636605</c:v>
                </c:pt>
                <c:pt idx="336">
                  <c:v>-0.268217153116726</c:v>
                </c:pt>
                <c:pt idx="337">
                  <c:v>-0.158463425448894</c:v>
                </c:pt>
                <c:pt idx="338">
                  <c:v>-0.0364226617861839</c:v>
                </c:pt>
                <c:pt idx="339">
                  <c:v>-0.00902539520490553</c:v>
                </c:pt>
                <c:pt idx="340">
                  <c:v>-0.0569815869203257</c:v>
                </c:pt>
                <c:pt idx="341">
                  <c:v>-0.0842830654313336</c:v>
                </c:pt>
                <c:pt idx="342">
                  <c:v>-0.0477173066488677</c:v>
                </c:pt>
                <c:pt idx="343">
                  <c:v>0.00673863285814114</c:v>
                </c:pt>
                <c:pt idx="344">
                  <c:v>0.0254896202363648</c:v>
                </c:pt>
                <c:pt idx="345">
                  <c:v>0.0225072700291535</c:v>
                </c:pt>
                <c:pt idx="346">
                  <c:v>0.056179472065148</c:v>
                </c:pt>
                <c:pt idx="347">
                  <c:v>0.147330903714758</c:v>
                </c:pt>
                <c:pt idx="348">
                  <c:v>0.236988018784282</c:v>
                </c:pt>
                <c:pt idx="349">
                  <c:v>0.22470240097647</c:v>
                </c:pt>
                <c:pt idx="350">
                  <c:v>0.0687640834316332</c:v>
                </c:pt>
                <c:pt idx="351">
                  <c:v>-0.158052180462633</c:v>
                </c:pt>
                <c:pt idx="352">
                  <c:v>-0.310289040460086</c:v>
                </c:pt>
                <c:pt idx="353">
                  <c:v>-0.301551485968925</c:v>
                </c:pt>
                <c:pt idx="354">
                  <c:v>-0.197264433282057</c:v>
                </c:pt>
                <c:pt idx="355">
                  <c:v>-0.149818136627667</c:v>
                </c:pt>
                <c:pt idx="356">
                  <c:v>-0.221096357517886</c:v>
                </c:pt>
                <c:pt idx="357">
                  <c:v>-0.301812104966187</c:v>
                </c:pt>
                <c:pt idx="358">
                  <c:v>-0.248506481545526</c:v>
                </c:pt>
                <c:pt idx="359">
                  <c:v>-0.0888873536763861</c:v>
                </c:pt>
                <c:pt idx="360">
                  <c:v>-7.44804513508335E-005</c:v>
                </c:pt>
                <c:pt idx="361">
                  <c:v>-0.0729055965226891</c:v>
                </c:pt>
                <c:pt idx="362">
                  <c:v>-0.171072703446024</c:v>
                </c:pt>
                <c:pt idx="363">
                  <c:v>-0.100820299972898</c:v>
                </c:pt>
                <c:pt idx="364">
                  <c:v>0.116124037696211</c:v>
                </c:pt>
                <c:pt idx="365">
                  <c:v>0.265977760139262</c:v>
                </c:pt>
                <c:pt idx="366">
                  <c:v>0.209366782661426</c:v>
                </c:pt>
                <c:pt idx="367">
                  <c:v>0.0308752607768688</c:v>
                </c:pt>
                <c:pt idx="368">
                  <c:v>-0.122594853619949</c:v>
                </c:pt>
                <c:pt idx="369">
                  <c:v>-0.235893010500075</c:v>
                </c:pt>
                <c:pt idx="370">
                  <c:v>-0.361276517525617</c:v>
                </c:pt>
                <c:pt idx="371">
                  <c:v>-0.465567819647611</c:v>
                </c:pt>
                <c:pt idx="372">
                  <c:v>-0.458882682342641</c:v>
                </c:pt>
                <c:pt idx="373">
                  <c:v>-0.370054740880025</c:v>
                </c:pt>
                <c:pt idx="374">
                  <c:v>-0.339746549886785</c:v>
                </c:pt>
                <c:pt idx="375">
                  <c:v>-0.411740254264965</c:v>
                </c:pt>
                <c:pt idx="376">
                  <c:v>-0.45385555308294</c:v>
                </c:pt>
                <c:pt idx="377">
                  <c:v>-0.350223554164622</c:v>
                </c:pt>
                <c:pt idx="378">
                  <c:v>-0.180006927377734</c:v>
                </c:pt>
                <c:pt idx="379">
                  <c:v>-0.125942753289116</c:v>
                </c:pt>
                <c:pt idx="380">
                  <c:v>-0.249736502521959</c:v>
                </c:pt>
                <c:pt idx="381">
                  <c:v>-0.446041466260383</c:v>
                </c:pt>
                <c:pt idx="382">
                  <c:v>-0.586704907254322</c:v>
                </c:pt>
                <c:pt idx="383">
                  <c:v>-0.606209127099003</c:v>
                </c:pt>
                <c:pt idx="384">
                  <c:v>-0.487381373438989</c:v>
                </c:pt>
                <c:pt idx="385">
                  <c:v>-0.265744850683151</c:v>
                </c:pt>
                <c:pt idx="386">
                  <c:v>-0.0688266748207083</c:v>
                </c:pt>
                <c:pt idx="387">
                  <c:v>-0.0383386026041523</c:v>
                </c:pt>
                <c:pt idx="388">
                  <c:v>-0.150835688834695</c:v>
                </c:pt>
                <c:pt idx="389">
                  <c:v>-0.216889511072114</c:v>
                </c:pt>
                <c:pt idx="390">
                  <c:v>-0.102737987894333</c:v>
                </c:pt>
                <c:pt idx="391">
                  <c:v>0.0860346768098816</c:v>
                </c:pt>
                <c:pt idx="392">
                  <c:v>0.137645976772063</c:v>
                </c:pt>
                <c:pt idx="393">
                  <c:v>0.00631283756967838</c:v>
                </c:pt>
                <c:pt idx="394">
                  <c:v>-0.154479558162873</c:v>
                </c:pt>
                <c:pt idx="395">
                  <c:v>-0.20545903229579</c:v>
                </c:pt>
                <c:pt idx="396">
                  <c:v>-0.175354654432612</c:v>
                </c:pt>
                <c:pt idx="397">
                  <c:v>-0.161678660127579</c:v>
                </c:pt>
                <c:pt idx="398">
                  <c:v>-0.175028548298441</c:v>
                </c:pt>
                <c:pt idx="399">
                  <c:v>-0.156055134084909</c:v>
                </c:pt>
                <c:pt idx="400">
                  <c:v>-0.0827206897568322</c:v>
                </c:pt>
                <c:pt idx="401">
                  <c:v>0.0182670310418205</c:v>
                </c:pt>
                <c:pt idx="402">
                  <c:v>0.158259646062168</c:v>
                </c:pt>
                <c:pt idx="403">
                  <c:v>0.377110983988983</c:v>
                </c:pt>
                <c:pt idx="404">
                  <c:v>0.643119818231054</c:v>
                </c:pt>
                <c:pt idx="405">
                  <c:v>0.840223193518312</c:v>
                </c:pt>
                <c:pt idx="406">
                  <c:v>0.920740785206598</c:v>
                </c:pt>
                <c:pt idx="407">
                  <c:v>0.99121118368045</c:v>
                </c:pt>
                <c:pt idx="408">
                  <c:v>1.16535967215228</c:v>
                </c:pt>
                <c:pt idx="409">
                  <c:v>1.36854826812423</c:v>
                </c:pt>
                <c:pt idx="410">
                  <c:v>1.41983612105299</c:v>
                </c:pt>
                <c:pt idx="411">
                  <c:v>1.29930163479767</c:v>
                </c:pt>
                <c:pt idx="412">
                  <c:v>1.22180315191326</c:v>
                </c:pt>
                <c:pt idx="413">
                  <c:v>1.37028688429817</c:v>
                </c:pt>
                <c:pt idx="414">
                  <c:v>1.67055172582292</c:v>
                </c:pt>
                <c:pt idx="415">
                  <c:v>1.92046094174177</c:v>
                </c:pt>
                <c:pt idx="416">
                  <c:v>2.06224801405179</c:v>
                </c:pt>
                <c:pt idx="417">
                  <c:v>2.20170450523949</c:v>
                </c:pt>
                <c:pt idx="418">
                  <c:v>2.38590107329267</c:v>
                </c:pt>
                <c:pt idx="419">
                  <c:v>2.54657294875495</c:v>
                </c:pt>
                <c:pt idx="420">
                  <c:v>2.67967218150568</c:v>
                </c:pt>
                <c:pt idx="421">
                  <c:v>2.87804009481838</c:v>
                </c:pt>
                <c:pt idx="422">
                  <c:v>3.17327866781998</c:v>
                </c:pt>
                <c:pt idx="423">
                  <c:v>3.41087656129044</c:v>
                </c:pt>
                <c:pt idx="424">
                  <c:v>3.50201292470247</c:v>
                </c:pt>
                <c:pt idx="425">
                  <c:v>3.56961484548751</c:v>
                </c:pt>
                <c:pt idx="426">
                  <c:v>3.80063039458494</c:v>
                </c:pt>
                <c:pt idx="427">
                  <c:v>4.11557611419437</c:v>
                </c:pt>
                <c:pt idx="428">
                  <c:v>4.2757907268492</c:v>
                </c:pt>
                <c:pt idx="429">
                  <c:v>4.2545850926107</c:v>
                </c:pt>
                <c:pt idx="430">
                  <c:v>4.33599770984172</c:v>
                </c:pt>
                <c:pt idx="431">
                  <c:v>4.72051882801263</c:v>
                </c:pt>
                <c:pt idx="432">
                  <c:v>5.23556401180373</c:v>
                </c:pt>
                <c:pt idx="433">
                  <c:v>5.56105493468283</c:v>
                </c:pt>
                <c:pt idx="434">
                  <c:v>5.58406120514905</c:v>
                </c:pt>
                <c:pt idx="435">
                  <c:v>5.53590677672603</c:v>
                </c:pt>
                <c:pt idx="436">
                  <c:v>5.78799682901905</c:v>
                </c:pt>
                <c:pt idx="437">
                  <c:v>6.53108900164831</c:v>
                </c:pt>
                <c:pt idx="438">
                  <c:v>7.56630050464409</c:v>
                </c:pt>
                <c:pt idx="439">
                  <c:v>8.44269838225489</c:v>
                </c:pt>
                <c:pt idx="440">
                  <c:v>8.91307883036841</c:v>
                </c:pt>
                <c:pt idx="441">
                  <c:v>9.2123201487779</c:v>
                </c:pt>
                <c:pt idx="442">
                  <c:v>9.6554655574536</c:v>
                </c:pt>
                <c:pt idx="443">
                  <c:v>9.93772818660164</c:v>
                </c:pt>
                <c:pt idx="444">
                  <c:v>9.3099838505534</c:v>
                </c:pt>
                <c:pt idx="445">
                  <c:v>7.58569299099656</c:v>
                </c:pt>
                <c:pt idx="446">
                  <c:v>5.62931433467698</c:v>
                </c:pt>
                <c:pt idx="447">
                  <c:v>4.31398026602918</c:v>
                </c:pt>
                <c:pt idx="448">
                  <c:v>3.47303382273738</c:v>
                </c:pt>
                <c:pt idx="449">
                  <c:v>2.41668759485643</c:v>
                </c:pt>
                <c:pt idx="450">
                  <c:v>1.35128135583272</c:v>
                </c:pt>
                <c:pt idx="451">
                  <c:v>1.45594399443199</c:v>
                </c:pt>
                <c:pt idx="452">
                  <c:v>3.28052612106442</c:v>
                </c:pt>
                <c:pt idx="453">
                  <c:v>5.87330686777709</c:v>
                </c:pt>
                <c:pt idx="454">
                  <c:v>8.01997442940024</c:v>
                </c:pt>
                <c:pt idx="455">
                  <c:v>9.60675701408871</c:v>
                </c:pt>
                <c:pt idx="456">
                  <c:v>11.0267515054185</c:v>
                </c:pt>
                <c:pt idx="457">
                  <c:v>11.8334694444324</c:v>
                </c:pt>
                <c:pt idx="458">
                  <c:v>11.1211976803526</c:v>
                </c:pt>
                <c:pt idx="459">
                  <c:v>9.24341736309591</c:v>
                </c:pt>
                <c:pt idx="460">
                  <c:v>8.05132965786239</c:v>
                </c:pt>
                <c:pt idx="461">
                  <c:v>8.74475965884607</c:v>
                </c:pt>
                <c:pt idx="462">
                  <c:v>10.3161857413493</c:v>
                </c:pt>
                <c:pt idx="463">
                  <c:v>10.758486749918</c:v>
                </c:pt>
                <c:pt idx="464">
                  <c:v>9.40725464617712</c:v>
                </c:pt>
                <c:pt idx="465">
                  <c:v>7.43899531357874</c:v>
                </c:pt>
                <c:pt idx="466">
                  <c:v>6.10291550697028</c:v>
                </c:pt>
                <c:pt idx="467">
                  <c:v>5.2474884532562</c:v>
                </c:pt>
                <c:pt idx="468">
                  <c:v>3.76167367174113</c:v>
                </c:pt>
                <c:pt idx="469">
                  <c:v>1.06139650669539</c:v>
                </c:pt>
                <c:pt idx="470">
                  <c:v>-2.03875881672227</c:v>
                </c:pt>
                <c:pt idx="471">
                  <c:v>-3.70503344415504</c:v>
                </c:pt>
                <c:pt idx="472">
                  <c:v>-2.34493521145938</c:v>
                </c:pt>
                <c:pt idx="473">
                  <c:v>2.01516882558958</c:v>
                </c:pt>
                <c:pt idx="474">
                  <c:v>7.33534718492172</c:v>
                </c:pt>
                <c:pt idx="475">
                  <c:v>10.8924413523735</c:v>
                </c:pt>
                <c:pt idx="476">
                  <c:v>11.5087534112812</c:v>
                </c:pt>
                <c:pt idx="477">
                  <c:v>10.5546665075293</c:v>
                </c:pt>
                <c:pt idx="478">
                  <c:v>10.2632489747178</c:v>
                </c:pt>
                <c:pt idx="479">
                  <c:v>11.204874734382</c:v>
                </c:pt>
                <c:pt idx="480">
                  <c:v>11.6015121742797</c:v>
                </c:pt>
                <c:pt idx="481">
                  <c:v>9.57209937260416</c:v>
                </c:pt>
                <c:pt idx="482">
                  <c:v>5.71740645299295</c:v>
                </c:pt>
                <c:pt idx="483">
                  <c:v>2.9252313243372</c:v>
                </c:pt>
                <c:pt idx="484">
                  <c:v>3.52208084827567</c:v>
                </c:pt>
                <c:pt idx="485">
                  <c:v>7.18918701533655</c:v>
                </c:pt>
                <c:pt idx="486">
                  <c:v>11.9571765347503</c:v>
                </c:pt>
                <c:pt idx="487">
                  <c:v>16.4865711773252</c:v>
                </c:pt>
                <c:pt idx="488">
                  <c:v>20.2226412010359</c:v>
                </c:pt>
                <c:pt idx="489">
                  <c:v>21.7532129003879</c:v>
                </c:pt>
                <c:pt idx="490">
                  <c:v>18.8581096551473</c:v>
                </c:pt>
                <c:pt idx="491">
                  <c:v>11.3320709792077</c:v>
                </c:pt>
                <c:pt idx="492">
                  <c:v>2.70703548784274</c:v>
                </c:pt>
                <c:pt idx="493">
                  <c:v>-2.79948079521301</c:v>
                </c:pt>
                <c:pt idx="494">
                  <c:v>-4.7877325564145</c:v>
                </c:pt>
                <c:pt idx="495">
                  <c:v>-6.54567140117967</c:v>
                </c:pt>
                <c:pt idx="496">
                  <c:v>-9.93217104625212</c:v>
                </c:pt>
                <c:pt idx="497">
                  <c:v>-12.1264304752403</c:v>
                </c:pt>
                <c:pt idx="498">
                  <c:v>-8.82182748062641</c:v>
                </c:pt>
                <c:pt idx="499">
                  <c:v>0.319962329922072</c:v>
                </c:pt>
                <c:pt idx="500">
                  <c:v>11.0639871600141</c:v>
                </c:pt>
                <c:pt idx="501">
                  <c:v>19.3698507706381</c:v>
                </c:pt>
                <c:pt idx="502">
                  <c:v>24.6784368518557</c:v>
                </c:pt>
                <c:pt idx="503">
                  <c:v>27.8504894542528</c:v>
                </c:pt>
                <c:pt idx="504">
                  <c:v>27.4551973655521</c:v>
                </c:pt>
                <c:pt idx="505">
                  <c:v>20.3747317034903</c:v>
                </c:pt>
                <c:pt idx="506">
                  <c:v>6.52324182238133</c:v>
                </c:pt>
                <c:pt idx="507">
                  <c:v>-8.38098430426619</c:v>
                </c:pt>
                <c:pt idx="508">
                  <c:v>-16.4292876524007</c:v>
                </c:pt>
                <c:pt idx="509">
                  <c:v>-14.6593359345343</c:v>
                </c:pt>
                <c:pt idx="510">
                  <c:v>-8.16107289713762</c:v>
                </c:pt>
                <c:pt idx="511">
                  <c:v>-5.40724070487949</c:v>
                </c:pt>
                <c:pt idx="512">
                  <c:v>-10.1636471109948</c:v>
                </c:pt>
                <c:pt idx="513">
                  <c:v>-18.3015377607356</c:v>
                </c:pt>
                <c:pt idx="514">
                  <c:v>-22.6521906878149</c:v>
                </c:pt>
                <c:pt idx="515">
                  <c:v>-20.2236496905046</c:v>
                </c:pt>
                <c:pt idx="516">
                  <c:v>-14.2175644095136</c:v>
                </c:pt>
                <c:pt idx="517">
                  <c:v>-9.87891750274073</c:v>
                </c:pt>
                <c:pt idx="518">
                  <c:v>-9.84936408627449</c:v>
                </c:pt>
                <c:pt idx="519">
                  <c:v>-13.5997922736212</c:v>
                </c:pt>
                <c:pt idx="520">
                  <c:v>-19.4165424373453</c:v>
                </c:pt>
                <c:pt idx="521">
                  <c:v>-25.4445957878789</c:v>
                </c:pt>
                <c:pt idx="522">
                  <c:v>-29.5456836475435</c:v>
                </c:pt>
                <c:pt idx="523">
                  <c:v>-30.0258055691764</c:v>
                </c:pt>
                <c:pt idx="524">
                  <c:v>-27.1341609938392</c:v>
                </c:pt>
                <c:pt idx="525">
                  <c:v>-23.0332415438887</c:v>
                </c:pt>
                <c:pt idx="526">
                  <c:v>-19.7412288466286</c:v>
                </c:pt>
                <c:pt idx="527">
                  <c:v>-17.2347107268055</c:v>
                </c:pt>
                <c:pt idx="528">
                  <c:v>-13.9183731526718</c:v>
                </c:pt>
                <c:pt idx="529">
                  <c:v>-8.63148020749678</c:v>
                </c:pt>
                <c:pt idx="530">
                  <c:v>-2.10208600558801</c:v>
                </c:pt>
                <c:pt idx="531">
                  <c:v>3.1280844336599</c:v>
                </c:pt>
                <c:pt idx="532">
                  <c:v>4.12380995024125</c:v>
                </c:pt>
                <c:pt idx="533">
                  <c:v>-0.417934963665577</c:v>
                </c:pt>
                <c:pt idx="534">
                  <c:v>-8.89677640273798</c:v>
                </c:pt>
                <c:pt idx="535">
                  <c:v>-17.6366430300324</c:v>
                </c:pt>
                <c:pt idx="536">
                  <c:v>-23.3896170012997</c:v>
                </c:pt>
                <c:pt idx="537">
                  <c:v>-25.102902003094</c:v>
                </c:pt>
                <c:pt idx="538">
                  <c:v>-23.2906216539168</c:v>
                </c:pt>
                <c:pt idx="539">
                  <c:v>-18.5490228507249</c:v>
                </c:pt>
                <c:pt idx="540">
                  <c:v>-11.56183249221</c:v>
                </c:pt>
                <c:pt idx="541">
                  <c:v>-4.28974324200181</c:v>
                </c:pt>
                <c:pt idx="542">
                  <c:v>0.271661892327008</c:v>
                </c:pt>
                <c:pt idx="543">
                  <c:v>0.561248549914241</c:v>
                </c:pt>
                <c:pt idx="544">
                  <c:v>-1.80322922733397</c:v>
                </c:pt>
                <c:pt idx="545">
                  <c:v>-3.70927897720696</c:v>
                </c:pt>
                <c:pt idx="546">
                  <c:v>-3.95950725958538</c:v>
                </c:pt>
                <c:pt idx="547">
                  <c:v>-4.2467766571844</c:v>
                </c:pt>
                <c:pt idx="548">
                  <c:v>-6.49192588346477</c:v>
                </c:pt>
                <c:pt idx="549">
                  <c:v>-10.034591407226</c:v>
                </c:pt>
                <c:pt idx="550">
                  <c:v>-12.1528322272552</c:v>
                </c:pt>
                <c:pt idx="551">
                  <c:v>-10.9367651443526</c:v>
                </c:pt>
                <c:pt idx="552">
                  <c:v>-6.93436648735555</c:v>
                </c:pt>
                <c:pt idx="553">
                  <c:v>-2.12437428898291</c:v>
                </c:pt>
                <c:pt idx="554">
                  <c:v>1.71513022760594</c:v>
                </c:pt>
                <c:pt idx="555">
                  <c:v>3.5070595027736</c:v>
                </c:pt>
                <c:pt idx="556">
                  <c:v>2.83779110027105</c:v>
                </c:pt>
                <c:pt idx="557">
                  <c:v>0.33145823113354</c:v>
                </c:pt>
                <c:pt idx="558">
                  <c:v>-2.40070447505475</c:v>
                </c:pt>
                <c:pt idx="559">
                  <c:v>-4.08565276022508</c:v>
                </c:pt>
                <c:pt idx="560">
                  <c:v>-5.05025950326806</c:v>
                </c:pt>
                <c:pt idx="561">
                  <c:v>-6.45890845326331</c:v>
                </c:pt>
                <c:pt idx="562">
                  <c:v>-8.40583709699687</c:v>
                </c:pt>
                <c:pt idx="563">
                  <c:v>-9.73979094508889</c:v>
                </c:pt>
                <c:pt idx="564">
                  <c:v>-9.99905877527988</c:v>
                </c:pt>
                <c:pt idx="565">
                  <c:v>-10.3379696093162</c:v>
                </c:pt>
                <c:pt idx="566">
                  <c:v>-11.7641888984897</c:v>
                </c:pt>
                <c:pt idx="567">
                  <c:v>-13.1730006505963</c:v>
                </c:pt>
                <c:pt idx="568">
                  <c:v>-12.540955460455</c:v>
                </c:pt>
                <c:pt idx="569">
                  <c:v>-9.8393115372806</c:v>
                </c:pt>
                <c:pt idx="570">
                  <c:v>-7.70542210291955</c:v>
                </c:pt>
                <c:pt idx="571">
                  <c:v>-8.58444207384674</c:v>
                </c:pt>
                <c:pt idx="572">
                  <c:v>-12.1603897454465</c:v>
                </c:pt>
                <c:pt idx="573">
                  <c:v>-16.081405971455</c:v>
                </c:pt>
                <c:pt idx="574">
                  <c:v>-18.523030292661</c:v>
                </c:pt>
                <c:pt idx="575">
                  <c:v>-19.1070606571687</c:v>
                </c:pt>
                <c:pt idx="576">
                  <c:v>-17.7436545409604</c:v>
                </c:pt>
                <c:pt idx="577">
                  <c:v>-13.8853448567822</c:v>
                </c:pt>
                <c:pt idx="578">
                  <c:v>-7.54051885064565</c:v>
                </c:pt>
                <c:pt idx="579">
                  <c:v>-0.35276376852994</c:v>
                </c:pt>
                <c:pt idx="580">
                  <c:v>5.17035718257887</c:v>
                </c:pt>
                <c:pt idx="581">
                  <c:v>7.72710076022294</c:v>
                </c:pt>
                <c:pt idx="582">
                  <c:v>8.25101009369861</c:v>
                </c:pt>
                <c:pt idx="583">
                  <c:v>8.81957835661377</c:v>
                </c:pt>
                <c:pt idx="584">
                  <c:v>10.4724217455459</c:v>
                </c:pt>
                <c:pt idx="585">
                  <c:v>12.2854847054497</c:v>
                </c:pt>
                <c:pt idx="586">
                  <c:v>12.3378164679327</c:v>
                </c:pt>
                <c:pt idx="587">
                  <c:v>9.70628607503996</c:v>
                </c:pt>
                <c:pt idx="588">
                  <c:v>5.32548413672002</c:v>
                </c:pt>
                <c:pt idx="589">
                  <c:v>0.959075780406346</c:v>
                </c:pt>
                <c:pt idx="590">
                  <c:v>-2.58676906885168</c:v>
                </c:pt>
                <c:pt idx="591">
                  <c:v>-5.89026378232112</c:v>
                </c:pt>
                <c:pt idx="592">
                  <c:v>-9.63313905993876</c:v>
                </c:pt>
                <c:pt idx="593">
                  <c:v>-13.3603065809774</c:v>
                </c:pt>
                <c:pt idx="594">
                  <c:v>-15.8603550659928</c:v>
                </c:pt>
                <c:pt idx="595">
                  <c:v>-16.456280365541</c:v>
                </c:pt>
                <c:pt idx="596">
                  <c:v>-15.3948378974113</c:v>
                </c:pt>
                <c:pt idx="597">
                  <c:v>-12.9145941490707</c:v>
                </c:pt>
                <c:pt idx="598">
                  <c:v>-8.76912779898187</c:v>
                </c:pt>
                <c:pt idx="599">
                  <c:v>-3.2594383074306</c:v>
                </c:pt>
                <c:pt idx="600">
                  <c:v>1.73198482549909</c:v>
                </c:pt>
                <c:pt idx="601">
                  <c:v>3.63973145540985</c:v>
                </c:pt>
                <c:pt idx="602">
                  <c:v>1.77216296195384</c:v>
                </c:pt>
                <c:pt idx="603">
                  <c:v>-1.47161657400991</c:v>
                </c:pt>
                <c:pt idx="604">
                  <c:v>-2.45238380529209</c:v>
                </c:pt>
                <c:pt idx="605">
                  <c:v>0.518593545469706</c:v>
                </c:pt>
                <c:pt idx="606">
                  <c:v>5.86309536348835</c:v>
                </c:pt>
                <c:pt idx="607">
                  <c:v>10.5388665474191</c:v>
                </c:pt>
                <c:pt idx="608">
                  <c:v>12.7267907489914</c:v>
                </c:pt>
                <c:pt idx="609">
                  <c:v>12.7598336018995</c:v>
                </c:pt>
                <c:pt idx="610">
                  <c:v>11.9143074908586</c:v>
                </c:pt>
                <c:pt idx="611">
                  <c:v>10.8647101930702</c:v>
                </c:pt>
                <c:pt idx="612">
                  <c:v>9.36557388712563</c:v>
                </c:pt>
                <c:pt idx="613">
                  <c:v>7.03945069271644</c:v>
                </c:pt>
                <c:pt idx="614">
                  <c:v>4.04251259057835</c:v>
                </c:pt>
                <c:pt idx="615">
                  <c:v>0.909262944528214</c:v>
                </c:pt>
                <c:pt idx="616">
                  <c:v>-2.02775702771067</c:v>
                </c:pt>
                <c:pt idx="617">
                  <c:v>-4.85120764042334</c:v>
                </c:pt>
                <c:pt idx="618">
                  <c:v>-7.50824233136079</c:v>
                </c:pt>
                <c:pt idx="619">
                  <c:v>-9.32118654372807</c:v>
                </c:pt>
                <c:pt idx="620">
                  <c:v>-9.29208530254106</c:v>
                </c:pt>
                <c:pt idx="621">
                  <c:v>-7.12768407208653</c:v>
                </c:pt>
                <c:pt idx="622">
                  <c:v>-3.83797174258246</c:v>
                </c:pt>
                <c:pt idx="623">
                  <c:v>-0.927679807905169</c:v>
                </c:pt>
                <c:pt idx="624">
                  <c:v>0.849850300075061</c:v>
                </c:pt>
                <c:pt idx="625">
                  <c:v>1.96471189785154</c:v>
                </c:pt>
                <c:pt idx="626">
                  <c:v>3.27364710007803</c:v>
                </c:pt>
                <c:pt idx="627">
                  <c:v>5.10334000638778</c:v>
                </c:pt>
                <c:pt idx="628">
                  <c:v>7.25521153620499</c:v>
                </c:pt>
                <c:pt idx="629">
                  <c:v>9.49061574349836</c:v>
                </c:pt>
                <c:pt idx="630">
                  <c:v>11.5544253822748</c:v>
                </c:pt>
                <c:pt idx="631">
                  <c:v>12.9016096127862</c:v>
                </c:pt>
                <c:pt idx="632">
                  <c:v>12.9852908167161</c:v>
                </c:pt>
                <c:pt idx="633">
                  <c:v>12.11906065259</c:v>
                </c:pt>
                <c:pt idx="634">
                  <c:v>11.6819542966282</c:v>
                </c:pt>
                <c:pt idx="635">
                  <c:v>12.9242897514878</c:v>
                </c:pt>
                <c:pt idx="636">
                  <c:v>15.5343823589011</c:v>
                </c:pt>
                <c:pt idx="637">
                  <c:v>17.7469132507657</c:v>
                </c:pt>
                <c:pt idx="638">
                  <c:v>18.0205084780543</c:v>
                </c:pt>
                <c:pt idx="639">
                  <c:v>16.3783985108021</c:v>
                </c:pt>
                <c:pt idx="640">
                  <c:v>14.1235848736634</c:v>
                </c:pt>
                <c:pt idx="641">
                  <c:v>12.3486087368988</c:v>
                </c:pt>
                <c:pt idx="642">
                  <c:v>11.1147493311662</c:v>
                </c:pt>
                <c:pt idx="643">
                  <c:v>9.88597644127668</c:v>
                </c:pt>
                <c:pt idx="644">
                  <c:v>8.48051355209725</c:v>
                </c:pt>
                <c:pt idx="645">
                  <c:v>7.32128764576715</c:v>
                </c:pt>
                <c:pt idx="646">
                  <c:v>6.86635635081198</c:v>
                </c:pt>
                <c:pt idx="647">
                  <c:v>7.06187969271225</c:v>
                </c:pt>
                <c:pt idx="648">
                  <c:v>7.46434624451649</c:v>
                </c:pt>
                <c:pt idx="649">
                  <c:v>7.75786554614067</c:v>
                </c:pt>
                <c:pt idx="650">
                  <c:v>7.97658116591435</c:v>
                </c:pt>
                <c:pt idx="651">
                  <c:v>8.259321601078</c:v>
                </c:pt>
                <c:pt idx="652">
                  <c:v>8.48206757327926</c:v>
                </c:pt>
                <c:pt idx="653">
                  <c:v>8.35019831024423</c:v>
                </c:pt>
                <c:pt idx="654">
                  <c:v>7.6924080965493</c:v>
                </c:pt>
                <c:pt idx="655">
                  <c:v>6.67509867209904</c:v>
                </c:pt>
                <c:pt idx="656">
                  <c:v>5.68342386726054</c:v>
                </c:pt>
                <c:pt idx="657">
                  <c:v>5.12162524231627</c:v>
                </c:pt>
                <c:pt idx="658">
                  <c:v>5.23649808875152</c:v>
                </c:pt>
                <c:pt idx="659">
                  <c:v>5.97045490905012</c:v>
                </c:pt>
                <c:pt idx="660">
                  <c:v>6.91966265555663</c:v>
                </c:pt>
                <c:pt idx="661">
                  <c:v>7.57551586216397</c:v>
                </c:pt>
                <c:pt idx="662">
                  <c:v>7.81608797177029</c:v>
                </c:pt>
                <c:pt idx="663">
                  <c:v>8.02906749540946</c:v>
                </c:pt>
                <c:pt idx="664">
                  <c:v>8.71422992738444</c:v>
                </c:pt>
                <c:pt idx="665">
                  <c:v>9.88697147249878</c:v>
                </c:pt>
                <c:pt idx="666">
                  <c:v>10.9688274447777</c:v>
                </c:pt>
                <c:pt idx="667">
                  <c:v>11.249635981532</c:v>
                </c:pt>
                <c:pt idx="668">
                  <c:v>10.3067642975476</c:v>
                </c:pt>
                <c:pt idx="669">
                  <c:v>8.13090602293958</c:v>
                </c:pt>
                <c:pt idx="670">
                  <c:v>5.03453630148308</c:v>
                </c:pt>
                <c:pt idx="671">
                  <c:v>1.62116495051748</c:v>
                </c:pt>
                <c:pt idx="672">
                  <c:v>-1.27109815514524</c:v>
                </c:pt>
                <c:pt idx="673">
                  <c:v>-2.88654645983309</c:v>
                </c:pt>
                <c:pt idx="674">
                  <c:v>-3.0151676178616</c:v>
                </c:pt>
                <c:pt idx="675">
                  <c:v>-2.23353036890393</c:v>
                </c:pt>
                <c:pt idx="676">
                  <c:v>-1.65465067931936</c:v>
                </c:pt>
                <c:pt idx="677">
                  <c:v>-2.2557359606433</c:v>
                </c:pt>
                <c:pt idx="678">
                  <c:v>-4.19641652434627</c:v>
                </c:pt>
                <c:pt idx="679">
                  <c:v>-6.64493195915044</c:v>
                </c:pt>
                <c:pt idx="680">
                  <c:v>-8.35642636415431</c:v>
                </c:pt>
                <c:pt idx="681">
                  <c:v>-8.62885627525134</c:v>
                </c:pt>
                <c:pt idx="682">
                  <c:v>-7.71126823521008</c:v>
                </c:pt>
                <c:pt idx="683">
                  <c:v>-6.35518141563011</c:v>
                </c:pt>
                <c:pt idx="684">
                  <c:v>-5.04266734883662</c:v>
                </c:pt>
                <c:pt idx="685">
                  <c:v>-3.71512117957435</c:v>
                </c:pt>
                <c:pt idx="686">
                  <c:v>-2.19319654690352</c:v>
                </c:pt>
                <c:pt idx="687">
                  <c:v>-0.582420040863327</c:v>
                </c:pt>
                <c:pt idx="688">
                  <c:v>0.798042739264731</c:v>
                </c:pt>
                <c:pt idx="689">
                  <c:v>1.72481485618668</c:v>
                </c:pt>
                <c:pt idx="690">
                  <c:v>2.14838164145745</c:v>
                </c:pt>
                <c:pt idx="691">
                  <c:v>2.02329233135708</c:v>
                </c:pt>
                <c:pt idx="692">
                  <c:v>1.2897803647291</c:v>
                </c:pt>
                <c:pt idx="693">
                  <c:v>0.100152338142983</c:v>
                </c:pt>
                <c:pt idx="694">
                  <c:v>-1.06500901849329</c:v>
                </c:pt>
                <c:pt idx="695">
                  <c:v>-1.69255308687913</c:v>
                </c:pt>
                <c:pt idx="696">
                  <c:v>-1.73200726660603</c:v>
                </c:pt>
                <c:pt idx="697">
                  <c:v>-1.71040907434499</c:v>
                </c:pt>
                <c:pt idx="698">
                  <c:v>-2.27194097973849</c:v>
                </c:pt>
                <c:pt idx="699">
                  <c:v>-3.56086242929514</c:v>
                </c:pt>
                <c:pt idx="700">
                  <c:v>-5.09908945028325</c:v>
                </c:pt>
                <c:pt idx="701">
                  <c:v>-6.28314880156061</c:v>
                </c:pt>
                <c:pt idx="702">
                  <c:v>-6.93523271792109</c:v>
                </c:pt>
                <c:pt idx="703">
                  <c:v>-7.2678009185746</c:v>
                </c:pt>
                <c:pt idx="704">
                  <c:v>-7.47032064370626</c:v>
                </c:pt>
                <c:pt idx="705">
                  <c:v>-7.46940471015645</c:v>
                </c:pt>
                <c:pt idx="706">
                  <c:v>-7.22629651194845</c:v>
                </c:pt>
                <c:pt idx="707">
                  <c:v>-7.01037963478499</c:v>
                </c:pt>
                <c:pt idx="708">
                  <c:v>-7.1399406326397</c:v>
                </c:pt>
                <c:pt idx="709">
                  <c:v>-7.40248605160564</c:v>
                </c:pt>
                <c:pt idx="710">
                  <c:v>-7.1090937075601</c:v>
                </c:pt>
                <c:pt idx="711">
                  <c:v>-5.86908800262377</c:v>
                </c:pt>
                <c:pt idx="712">
                  <c:v>-4.20744190631794</c:v>
                </c:pt>
                <c:pt idx="713">
                  <c:v>-3.20549302396474</c:v>
                </c:pt>
                <c:pt idx="714">
                  <c:v>-3.4548014368964</c:v>
                </c:pt>
                <c:pt idx="715">
                  <c:v>-4.48539964146102</c:v>
                </c:pt>
                <c:pt idx="716">
                  <c:v>-5.36698773984416</c:v>
                </c:pt>
                <c:pt idx="717">
                  <c:v>-5.6626962712044</c:v>
                </c:pt>
                <c:pt idx="718">
                  <c:v>-5.75536798485868</c:v>
                </c:pt>
                <c:pt idx="719">
                  <c:v>-6.19816692659149</c:v>
                </c:pt>
                <c:pt idx="720">
                  <c:v>-7.04882160464327</c:v>
                </c:pt>
                <c:pt idx="721">
                  <c:v>-7.9017571488855</c:v>
                </c:pt>
                <c:pt idx="722">
                  <c:v>-8.43591886951678</c:v>
                </c:pt>
                <c:pt idx="723">
                  <c:v>-8.70112707629273</c:v>
                </c:pt>
                <c:pt idx="724">
                  <c:v>-8.81279668326565</c:v>
                </c:pt>
                <c:pt idx="725">
                  <c:v>-8.6303618025566</c:v>
                </c:pt>
                <c:pt idx="726">
                  <c:v>-7.95817249856535</c:v>
                </c:pt>
                <c:pt idx="727">
                  <c:v>-6.9918100134561</c:v>
                </c:pt>
                <c:pt idx="728">
                  <c:v>-6.22260319928217</c:v>
                </c:pt>
                <c:pt idx="729">
                  <c:v>-5.89861941967308</c:v>
                </c:pt>
                <c:pt idx="730">
                  <c:v>-5.71400680487408</c:v>
                </c:pt>
                <c:pt idx="731">
                  <c:v>-5.1748164174029</c:v>
                </c:pt>
                <c:pt idx="732">
                  <c:v>-4.21870759773889</c:v>
                </c:pt>
                <c:pt idx="733">
                  <c:v>-3.26769301043624</c:v>
                </c:pt>
                <c:pt idx="734">
                  <c:v>-2.74730963385848</c:v>
                </c:pt>
                <c:pt idx="735">
                  <c:v>-2.69675731168822</c:v>
                </c:pt>
                <c:pt idx="736">
                  <c:v>-2.87935697825918</c:v>
                </c:pt>
                <c:pt idx="737">
                  <c:v>-3.09701682504662</c:v>
                </c:pt>
                <c:pt idx="738">
                  <c:v>-3.29142907441291</c:v>
                </c:pt>
                <c:pt idx="739">
                  <c:v>-3.38662723064769</c:v>
                </c:pt>
                <c:pt idx="740">
                  <c:v>-3.18380994552265</c:v>
                </c:pt>
                <c:pt idx="741">
                  <c:v>-2.4935785682738</c:v>
                </c:pt>
                <c:pt idx="742">
                  <c:v>-1.37762084218601</c:v>
                </c:pt>
                <c:pt idx="743">
                  <c:v>-0.208500511289302</c:v>
                </c:pt>
                <c:pt idx="744">
                  <c:v>0.56398214604955</c:v>
                </c:pt>
                <c:pt idx="745">
                  <c:v>0.781419542934348</c:v>
                </c:pt>
                <c:pt idx="746">
                  <c:v>0.695678061346083</c:v>
                </c:pt>
                <c:pt idx="747">
                  <c:v>0.696973870182423</c:v>
                </c:pt>
                <c:pt idx="748">
                  <c:v>0.925545059401892</c:v>
                </c:pt>
                <c:pt idx="749">
                  <c:v>1.247241499779</c:v>
                </c:pt>
                <c:pt idx="750">
                  <c:v>1.57276213132802</c:v>
                </c:pt>
                <c:pt idx="751">
                  <c:v>2.05649025169511</c:v>
                </c:pt>
                <c:pt idx="752">
                  <c:v>2.87006849098835</c:v>
                </c:pt>
                <c:pt idx="753">
                  <c:v>3.86674385970942</c:v>
                </c:pt>
                <c:pt idx="754">
                  <c:v>4.6265258172461</c:v>
                </c:pt>
                <c:pt idx="755">
                  <c:v>4.84772457726665</c:v>
                </c:pt>
                <c:pt idx="756">
                  <c:v>4.58481282648674</c:v>
                </c:pt>
                <c:pt idx="757">
                  <c:v>4.08202043929718</c:v>
                </c:pt>
                <c:pt idx="758">
                  <c:v>3.48341191274569</c:v>
                </c:pt>
                <c:pt idx="759">
                  <c:v>2.80445681206006</c:v>
                </c:pt>
                <c:pt idx="760">
                  <c:v>2.12745558506381</c:v>
                </c:pt>
                <c:pt idx="761">
                  <c:v>1.68986461856547</c:v>
                </c:pt>
                <c:pt idx="762">
                  <c:v>1.71566139206221</c:v>
                </c:pt>
                <c:pt idx="763">
                  <c:v>2.19441864183843</c:v>
                </c:pt>
                <c:pt idx="764">
                  <c:v>2.84460390004236</c:v>
                </c:pt>
                <c:pt idx="765">
                  <c:v>3.3205176728029</c:v>
                </c:pt>
                <c:pt idx="766">
                  <c:v>3.43921844084022</c:v>
                </c:pt>
                <c:pt idx="767">
                  <c:v>3.26464725787068</c:v>
                </c:pt>
                <c:pt idx="768">
                  <c:v>3.02522857688706</c:v>
                </c:pt>
                <c:pt idx="769">
                  <c:v>2.97386415723493</c:v>
                </c:pt>
                <c:pt idx="770">
                  <c:v>3.27991965772029</c:v>
                </c:pt>
                <c:pt idx="771">
                  <c:v>3.94810259245144</c:v>
                </c:pt>
                <c:pt idx="772">
                  <c:v>4.77486981719638</c:v>
                </c:pt>
                <c:pt idx="773">
                  <c:v>5.42007278605444</c:v>
                </c:pt>
                <c:pt idx="774">
                  <c:v>5.62488216266117</c:v>
                </c:pt>
                <c:pt idx="775">
                  <c:v>5.40744510750796</c:v>
                </c:pt>
                <c:pt idx="776">
                  <c:v>5.02209744920052</c:v>
                </c:pt>
                <c:pt idx="777">
                  <c:v>4.69967673236173</c:v>
                </c:pt>
                <c:pt idx="778">
                  <c:v>4.46380663626276</c:v>
                </c:pt>
                <c:pt idx="779">
                  <c:v>4.21546713086608</c:v>
                </c:pt>
                <c:pt idx="780">
                  <c:v>3.9416369108363</c:v>
                </c:pt>
                <c:pt idx="781">
                  <c:v>3.73659269825742</c:v>
                </c:pt>
                <c:pt idx="782">
                  <c:v>3.61437009311203</c:v>
                </c:pt>
                <c:pt idx="783">
                  <c:v>3.40525934233764</c:v>
                </c:pt>
                <c:pt idx="784">
                  <c:v>2.93719795257654</c:v>
                </c:pt>
                <c:pt idx="785">
                  <c:v>2.31595444077537</c:v>
                </c:pt>
                <c:pt idx="786">
                  <c:v>1.91210455214851</c:v>
                </c:pt>
                <c:pt idx="787">
                  <c:v>1.99394518207873</c:v>
                </c:pt>
                <c:pt idx="788">
                  <c:v>2.42453473355855</c:v>
                </c:pt>
                <c:pt idx="789">
                  <c:v>2.8001225654254</c:v>
                </c:pt>
                <c:pt idx="790">
                  <c:v>2.90509710265782</c:v>
                </c:pt>
                <c:pt idx="791">
                  <c:v>2.92737675729544</c:v>
                </c:pt>
                <c:pt idx="792">
                  <c:v>3.18451521165415</c:v>
                </c:pt>
                <c:pt idx="793">
                  <c:v>3.72306321527761</c:v>
                </c:pt>
                <c:pt idx="794">
                  <c:v>4.29657525393747</c:v>
                </c:pt>
                <c:pt idx="795">
                  <c:v>4.67895383191107</c:v>
                </c:pt>
                <c:pt idx="796">
                  <c:v>4.85733520914435</c:v>
                </c:pt>
                <c:pt idx="797">
                  <c:v>4.86753590060443</c:v>
                </c:pt>
                <c:pt idx="798">
                  <c:v>4.65104731379293</c:v>
                </c:pt>
                <c:pt idx="799">
                  <c:v>4.17513017796419</c:v>
                </c:pt>
                <c:pt idx="800">
                  <c:v>3.60114784177715</c:v>
                </c:pt>
                <c:pt idx="801">
                  <c:v>3.15395711645119</c:v>
                </c:pt>
                <c:pt idx="802">
                  <c:v>2.81088313022542</c:v>
                </c:pt>
                <c:pt idx="803">
                  <c:v>2.294282731321</c:v>
                </c:pt>
                <c:pt idx="804">
                  <c:v>1.44872562306842</c:v>
                </c:pt>
                <c:pt idx="805">
                  <c:v>0.511974537554234</c:v>
                </c:pt>
                <c:pt idx="806">
                  <c:v>-0.0779363994018842</c:v>
                </c:pt>
                <c:pt idx="807">
                  <c:v>-0.109714714284463</c:v>
                </c:pt>
                <c:pt idx="808">
                  <c:v>0.246183698312889</c:v>
                </c:pt>
                <c:pt idx="809">
                  <c:v>0.680098990288966</c:v>
                </c:pt>
                <c:pt idx="810">
                  <c:v>1.03396456415684</c:v>
                </c:pt>
                <c:pt idx="811">
                  <c:v>1.31923394423265</c:v>
                </c:pt>
                <c:pt idx="812">
                  <c:v>1.54726052100136</c:v>
                </c:pt>
                <c:pt idx="813">
                  <c:v>1.63610530343539</c:v>
                </c:pt>
                <c:pt idx="814">
                  <c:v>1.51241080166683</c:v>
                </c:pt>
                <c:pt idx="815">
                  <c:v>1.25790864812554</c:v>
                </c:pt>
                <c:pt idx="816">
                  <c:v>1.10189084397258</c:v>
                </c:pt>
                <c:pt idx="817">
                  <c:v>1.22265573436546</c:v>
                </c:pt>
                <c:pt idx="818">
                  <c:v>1.54497613497361</c:v>
                </c:pt>
                <c:pt idx="819">
                  <c:v>1.78863719397076</c:v>
                </c:pt>
                <c:pt idx="820">
                  <c:v>1.72719784294579</c:v>
                </c:pt>
                <c:pt idx="821">
                  <c:v>1.39174547078296</c:v>
                </c:pt>
                <c:pt idx="822">
                  <c:v>0.98599877511794</c:v>
                </c:pt>
                <c:pt idx="823">
                  <c:v>0.630074240326917</c:v>
                </c:pt>
                <c:pt idx="824">
                  <c:v>0.240944412328517</c:v>
                </c:pt>
                <c:pt idx="825">
                  <c:v>-0.320208648099278</c:v>
                </c:pt>
                <c:pt idx="826">
                  <c:v>-1.0306044347634</c:v>
                </c:pt>
                <c:pt idx="827">
                  <c:v>-1.67849579462016</c:v>
                </c:pt>
                <c:pt idx="828">
                  <c:v>-2.04398731573022</c:v>
                </c:pt>
                <c:pt idx="829">
                  <c:v>-2.07446475154378</c:v>
                </c:pt>
                <c:pt idx="830">
                  <c:v>-1.89343137710955</c:v>
                </c:pt>
                <c:pt idx="831">
                  <c:v>-1.65909220198128</c:v>
                </c:pt>
                <c:pt idx="832">
                  <c:v>-1.46689011748195</c:v>
                </c:pt>
                <c:pt idx="833">
                  <c:v>-1.36276761699681</c:v>
                </c:pt>
                <c:pt idx="834">
                  <c:v>-1.41666447576803</c:v>
                </c:pt>
                <c:pt idx="835">
                  <c:v>-1.67881110651266</c:v>
                </c:pt>
                <c:pt idx="836">
                  <c:v>-2.06634231304919</c:v>
                </c:pt>
                <c:pt idx="837">
                  <c:v>-2.35801209712651</c:v>
                </c:pt>
                <c:pt idx="838">
                  <c:v>-2.3729344589352</c:v>
                </c:pt>
                <c:pt idx="839">
                  <c:v>-2.14369243349</c:v>
                </c:pt>
                <c:pt idx="840">
                  <c:v>-1.86662891590728</c:v>
                </c:pt>
                <c:pt idx="841">
                  <c:v>-1.69451719240711</c:v>
                </c:pt>
                <c:pt idx="842">
                  <c:v>-1.64130646541438</c:v>
                </c:pt>
                <c:pt idx="843">
                  <c:v>-1.6807332485651</c:v>
                </c:pt>
                <c:pt idx="844">
                  <c:v>-1.84387479751926</c:v>
                </c:pt>
                <c:pt idx="845">
                  <c:v>-2.15263812893089</c:v>
                </c:pt>
                <c:pt idx="846">
                  <c:v>-2.51710039373414</c:v>
                </c:pt>
                <c:pt idx="847">
                  <c:v>-2.78637099328538</c:v>
                </c:pt>
                <c:pt idx="848">
                  <c:v>-2.90068787664727</c:v>
                </c:pt>
                <c:pt idx="849">
                  <c:v>-2.93569320612983</c:v>
                </c:pt>
                <c:pt idx="850">
                  <c:v>-2.98303501550298</c:v>
                </c:pt>
                <c:pt idx="851">
                  <c:v>-3.03170596367157</c:v>
                </c:pt>
                <c:pt idx="852">
                  <c:v>-2.99386533043694</c:v>
                </c:pt>
                <c:pt idx="853">
                  <c:v>-2.82531027072489</c:v>
                </c:pt>
                <c:pt idx="854">
                  <c:v>-2.59290228598204</c:v>
                </c:pt>
                <c:pt idx="855">
                  <c:v>-2.41049138993392</c:v>
                </c:pt>
                <c:pt idx="856">
                  <c:v>-2.31597310574135</c:v>
                </c:pt>
                <c:pt idx="857">
                  <c:v>-2.22048041341284</c:v>
                </c:pt>
                <c:pt idx="858">
                  <c:v>-2.00182757041459</c:v>
                </c:pt>
                <c:pt idx="859">
                  <c:v>-1.67102236102521</c:v>
                </c:pt>
                <c:pt idx="860">
                  <c:v>-1.39140043889881</c:v>
                </c:pt>
                <c:pt idx="861">
                  <c:v>-1.31221206439051</c:v>
                </c:pt>
                <c:pt idx="862">
                  <c:v>-1.40696836522397</c:v>
                </c:pt>
                <c:pt idx="863">
                  <c:v>-1.54392059863445</c:v>
                </c:pt>
                <c:pt idx="864">
                  <c:v>-1.66953716889829</c:v>
                </c:pt>
                <c:pt idx="865">
                  <c:v>-1.85016254971045</c:v>
                </c:pt>
                <c:pt idx="866">
                  <c:v>-2.09988656620448</c:v>
                </c:pt>
                <c:pt idx="867">
                  <c:v>-2.2898402936749</c:v>
                </c:pt>
                <c:pt idx="868">
                  <c:v>-2.29945433838809</c:v>
                </c:pt>
                <c:pt idx="869">
                  <c:v>-2.17915114263723</c:v>
                </c:pt>
                <c:pt idx="870">
                  <c:v>-2.07316728979059</c:v>
                </c:pt>
                <c:pt idx="871">
                  <c:v>-2.01932820163803</c:v>
                </c:pt>
                <c:pt idx="872">
                  <c:v>-1.9248793932335</c:v>
                </c:pt>
                <c:pt idx="873">
                  <c:v>-1.74594922224674</c:v>
                </c:pt>
                <c:pt idx="874">
                  <c:v>-1.5467864172225</c:v>
                </c:pt>
                <c:pt idx="875">
                  <c:v>-1.34593726604204</c:v>
                </c:pt>
                <c:pt idx="876">
                  <c:v>-1.0206377215258</c:v>
                </c:pt>
                <c:pt idx="877">
                  <c:v>-0.486396671055499</c:v>
                </c:pt>
                <c:pt idx="878">
                  <c:v>0.0933252796099113</c:v>
                </c:pt>
                <c:pt idx="879">
                  <c:v>0.399134786152128</c:v>
                </c:pt>
                <c:pt idx="880">
                  <c:v>0.282519752444913</c:v>
                </c:pt>
                <c:pt idx="881">
                  <c:v>-0.0793885396492369</c:v>
                </c:pt>
                <c:pt idx="882">
                  <c:v>-0.397628116176288</c:v>
                </c:pt>
                <c:pt idx="883">
                  <c:v>-0.562487075734721</c:v>
                </c:pt>
                <c:pt idx="884">
                  <c:v>-0.66936152228951</c:v>
                </c:pt>
                <c:pt idx="885">
                  <c:v>-0.82784726880648</c:v>
                </c:pt>
                <c:pt idx="886">
                  <c:v>-1.02316231298793</c:v>
                </c:pt>
                <c:pt idx="887">
                  <c:v>-1.17206227451813</c:v>
                </c:pt>
                <c:pt idx="888">
                  <c:v>-1.24901842900147</c:v>
                </c:pt>
                <c:pt idx="889">
                  <c:v>-1.3015505375315</c:v>
                </c:pt>
                <c:pt idx="890">
                  <c:v>-1.38324416019886</c:v>
                </c:pt>
                <c:pt idx="891">
                  <c:v>-1.49314871675944</c:v>
                </c:pt>
                <c:pt idx="892">
                  <c:v>-1.58304278211718</c:v>
                </c:pt>
                <c:pt idx="893">
                  <c:v>-1.59252035436929</c:v>
                </c:pt>
                <c:pt idx="894">
                  <c:v>-1.47664479605203</c:v>
                </c:pt>
                <c:pt idx="895">
                  <c:v>-1.22146903985958</c:v>
                </c:pt>
                <c:pt idx="896">
                  <c:v>-0.84415925039075</c:v>
                </c:pt>
                <c:pt idx="897">
                  <c:v>-0.382119262896353</c:v>
                </c:pt>
                <c:pt idx="898">
                  <c:v>0.103507541257649</c:v>
                </c:pt>
                <c:pt idx="899">
                  <c:v>0.507575868068691</c:v>
                </c:pt>
                <c:pt idx="900">
                  <c:v>0.714844310555094</c:v>
                </c:pt>
                <c:pt idx="901">
                  <c:v>0.685038561451676</c:v>
                </c:pt>
                <c:pt idx="902">
                  <c:v>0.515158664386775</c:v>
                </c:pt>
                <c:pt idx="903">
                  <c:v>0.374561860243702</c:v>
                </c:pt>
                <c:pt idx="904">
                  <c:v>0.352969685025552</c:v>
                </c:pt>
                <c:pt idx="905">
                  <c:v>0.413118975783958</c:v>
                </c:pt>
                <c:pt idx="906">
                  <c:v>0.483622605328068</c:v>
                </c:pt>
                <c:pt idx="907">
                  <c:v>0.553572691473543</c:v>
                </c:pt>
                <c:pt idx="908">
                  <c:v>0.632565540275495</c:v>
                </c:pt>
                <c:pt idx="909">
                  <c:v>0.663974595770253</c:v>
                </c:pt>
                <c:pt idx="910">
                  <c:v>0.561581688457765</c:v>
                </c:pt>
                <c:pt idx="911">
                  <c:v>0.341550474257283</c:v>
                </c:pt>
                <c:pt idx="912">
                  <c:v>0.147168932229228</c:v>
                </c:pt>
                <c:pt idx="913">
                  <c:v>0.102350252559512</c:v>
                </c:pt>
                <c:pt idx="914">
                  <c:v>0.183876207925746</c:v>
                </c:pt>
                <c:pt idx="915">
                  <c:v>0.285156102383887</c:v>
                </c:pt>
                <c:pt idx="916">
                  <c:v>0.374200354750087</c:v>
                </c:pt>
                <c:pt idx="917">
                  <c:v>0.526884198411136</c:v>
                </c:pt>
                <c:pt idx="918">
                  <c:v>0.806437168731196</c:v>
                </c:pt>
                <c:pt idx="919">
                  <c:v>1.16106251880249</c:v>
                </c:pt>
                <c:pt idx="920">
                  <c:v>1.4665441464767</c:v>
                </c:pt>
                <c:pt idx="921">
                  <c:v>1.63646860985624</c:v>
                </c:pt>
                <c:pt idx="922">
                  <c:v>1.68349291598039</c:v>
                </c:pt>
                <c:pt idx="923">
                  <c:v>1.68809417007363</c:v>
                </c:pt>
                <c:pt idx="924">
                  <c:v>1.72614493858356</c:v>
                </c:pt>
                <c:pt idx="925">
                  <c:v>1.81294650666911</c:v>
                </c:pt>
                <c:pt idx="926">
                  <c:v>1.90003757906126</c:v>
                </c:pt>
                <c:pt idx="927">
                  <c:v>1.93819990257108</c:v>
                </c:pt>
                <c:pt idx="928">
                  <c:v>1.93244088962177</c:v>
                </c:pt>
                <c:pt idx="929">
                  <c:v>1.91745152872634</c:v>
                </c:pt>
                <c:pt idx="930">
                  <c:v>1.88529429049351</c:v>
                </c:pt>
                <c:pt idx="931">
                  <c:v>1.77808346620047</c:v>
                </c:pt>
                <c:pt idx="932">
                  <c:v>1.58132097887059</c:v>
                </c:pt>
                <c:pt idx="933">
                  <c:v>1.37133470262564</c:v>
                </c:pt>
                <c:pt idx="934">
                  <c:v>1.24025952331977</c:v>
                </c:pt>
                <c:pt idx="935">
                  <c:v>1.19883481133155</c:v>
                </c:pt>
                <c:pt idx="936">
                  <c:v>1.20738857433281</c:v>
                </c:pt>
                <c:pt idx="937">
                  <c:v>1.27035441193087</c:v>
                </c:pt>
                <c:pt idx="938">
                  <c:v>1.42704533635925</c:v>
                </c:pt>
                <c:pt idx="939">
                  <c:v>1.64997014664782</c:v>
                </c:pt>
                <c:pt idx="940">
                  <c:v>1.82776657148349</c:v>
                </c:pt>
                <c:pt idx="941">
                  <c:v>1.8938250863395</c:v>
                </c:pt>
                <c:pt idx="942">
                  <c:v>1.91371735398759</c:v>
                </c:pt>
                <c:pt idx="943">
                  <c:v>1.98228846872198</c:v>
                </c:pt>
                <c:pt idx="944">
                  <c:v>2.08210417282305</c:v>
                </c:pt>
                <c:pt idx="945">
                  <c:v>2.10510249161739</c:v>
                </c:pt>
                <c:pt idx="946">
                  <c:v>2.00191125370365</c:v>
                </c:pt>
                <c:pt idx="947">
                  <c:v>1.83120005831428</c:v>
                </c:pt>
                <c:pt idx="948">
                  <c:v>1.6504081701671</c:v>
                </c:pt>
                <c:pt idx="949">
                  <c:v>1.44015924140705</c:v>
                </c:pt>
                <c:pt idx="950">
                  <c:v>1.17337412915869</c:v>
                </c:pt>
                <c:pt idx="951">
                  <c:v>0.914641485172697</c:v>
                </c:pt>
                <c:pt idx="952">
                  <c:v>0.777909019496783</c:v>
                </c:pt>
                <c:pt idx="953">
                  <c:v>0.787031076323692</c:v>
                </c:pt>
                <c:pt idx="954">
                  <c:v>0.851488936199996</c:v>
                </c:pt>
                <c:pt idx="955">
                  <c:v>0.877049126621133</c:v>
                </c:pt>
                <c:pt idx="956">
                  <c:v>0.876831757203322</c:v>
                </c:pt>
                <c:pt idx="957">
                  <c:v>0.932009030219941</c:v>
                </c:pt>
                <c:pt idx="958">
                  <c:v>1.07334045568726</c:v>
                </c:pt>
                <c:pt idx="959">
                  <c:v>1.22244751503119</c:v>
                </c:pt>
                <c:pt idx="960">
                  <c:v>1.26699024411902</c:v>
                </c:pt>
                <c:pt idx="961">
                  <c:v>1.17653036405063</c:v>
                </c:pt>
                <c:pt idx="962">
                  <c:v>1.04855388417166</c:v>
                </c:pt>
                <c:pt idx="963">
                  <c:v>1.02181724521836</c:v>
                </c:pt>
                <c:pt idx="964">
                  <c:v>1.13487535193976</c:v>
                </c:pt>
                <c:pt idx="965">
                  <c:v>1.28220225585518</c:v>
                </c:pt>
                <c:pt idx="966">
                  <c:v>1.3122587123233</c:v>
                </c:pt>
                <c:pt idx="967">
                  <c:v>1.17744903991312</c:v>
                </c:pt>
                <c:pt idx="968">
                  <c:v>0.948572644728107</c:v>
                </c:pt>
                <c:pt idx="969">
                  <c:v>0.698703594493795</c:v>
                </c:pt>
                <c:pt idx="970">
                  <c:v>0.413043872312729</c:v>
                </c:pt>
                <c:pt idx="971">
                  <c:v>0.0587892858899829</c:v>
                </c:pt>
                <c:pt idx="972">
                  <c:v>-0.287493648428893</c:v>
                </c:pt>
                <c:pt idx="973">
                  <c:v>-0.461907805626371</c:v>
                </c:pt>
                <c:pt idx="974">
                  <c:v>-0.386725990466738</c:v>
                </c:pt>
                <c:pt idx="975">
                  <c:v>-0.182586191230801</c:v>
                </c:pt>
                <c:pt idx="976">
                  <c:v>-0.0527063400724153</c:v>
                </c:pt>
                <c:pt idx="977">
                  <c:v>-0.0735835636227539</c:v>
                </c:pt>
                <c:pt idx="978">
                  <c:v>-0.143600343645662</c:v>
                </c:pt>
                <c:pt idx="979">
                  <c:v>-0.13937046853173</c:v>
                </c:pt>
                <c:pt idx="980">
                  <c:v>-0.0679244081930768</c:v>
                </c:pt>
                <c:pt idx="981">
                  <c:v>-0.0248571211960796</c:v>
                </c:pt>
                <c:pt idx="982">
                  <c:v>-0.0416203807947972</c:v>
                </c:pt>
                <c:pt idx="983">
                  <c:v>-0.039135696348205</c:v>
                </c:pt>
                <c:pt idx="984">
                  <c:v>0.0531935601159821</c:v>
                </c:pt>
                <c:pt idx="985">
                  <c:v>0.186989533902211</c:v>
                </c:pt>
                <c:pt idx="986">
                  <c:v>0.244006975324951</c:v>
                </c:pt>
                <c:pt idx="987">
                  <c:v>0.173609189096499</c:v>
                </c:pt>
                <c:pt idx="988">
                  <c:v>0.0353184265273475</c:v>
                </c:pt>
                <c:pt idx="989">
                  <c:v>-0.0966127756138921</c:v>
                </c:pt>
                <c:pt idx="990">
                  <c:v>-0.224347072927457</c:v>
                </c:pt>
                <c:pt idx="991">
                  <c:v>-0.392912193053349</c:v>
                </c:pt>
                <c:pt idx="992">
                  <c:v>-0.591116620218308</c:v>
                </c:pt>
                <c:pt idx="993">
                  <c:v>-0.732558724720097</c:v>
                </c:pt>
                <c:pt idx="994">
                  <c:v>-0.750592020382178</c:v>
                </c:pt>
                <c:pt idx="995">
                  <c:v>-0.687648508978273</c:v>
                </c:pt>
                <c:pt idx="996">
                  <c:v>-0.663624111982841</c:v>
                </c:pt>
                <c:pt idx="997">
                  <c:v>-0.754669116596146</c:v>
                </c:pt>
                <c:pt idx="998">
                  <c:v>-0.92116159996866</c:v>
                </c:pt>
                <c:pt idx="999">
                  <c:v>-1.06278367689349</c:v>
                </c:pt>
                <c:pt idx="1000">
                  <c:v>-1.12257221482344</c:v>
                </c:pt>
                <c:pt idx="1001">
                  <c:v>-1.12368114270086</c:v>
                </c:pt>
                <c:pt idx="1002">
                  <c:v>-1.09861533848275</c:v>
                </c:pt>
                <c:pt idx="1003">
                  <c:v>-1.03107384741712</c:v>
                </c:pt>
                <c:pt idx="1004">
                  <c:v>-0.898622030301235</c:v>
                </c:pt>
                <c:pt idx="1005">
                  <c:v>-0.748540985201852</c:v>
                </c:pt>
                <c:pt idx="1006">
                  <c:v>-0.678636380635678</c:v>
                </c:pt>
                <c:pt idx="1007">
                  <c:v>-0.724125075733576</c:v>
                </c:pt>
                <c:pt idx="1008">
                  <c:v>-0.801115770275939</c:v>
                </c:pt>
                <c:pt idx="1009">
                  <c:v>-0.805653518202594</c:v>
                </c:pt>
                <c:pt idx="1010">
                  <c:v>-0.748727352580568</c:v>
                </c:pt>
                <c:pt idx="1011">
                  <c:v>-0.746734035563415</c:v>
                </c:pt>
                <c:pt idx="1012">
                  <c:v>-0.877280442755971</c:v>
                </c:pt>
                <c:pt idx="1013">
                  <c:v>-1.08672040194874</c:v>
                </c:pt>
                <c:pt idx="1014">
                  <c:v>-1.26411987611956</c:v>
                </c:pt>
                <c:pt idx="1015">
                  <c:v>-1.3654411979789</c:v>
                </c:pt>
                <c:pt idx="1016">
                  <c:v>-1.42802803384216</c:v>
                </c:pt>
                <c:pt idx="1017">
                  <c:v>-1.4799860871616</c:v>
                </c:pt>
                <c:pt idx="1018">
                  <c:v>-1.4965989661771</c:v>
                </c:pt>
                <c:pt idx="1019">
                  <c:v>-1.45265671929719</c:v>
                </c:pt>
                <c:pt idx="1020">
                  <c:v>-1.37284691296791</c:v>
                </c:pt>
                <c:pt idx="1021">
                  <c:v>-1.29739025247266</c:v>
                </c:pt>
                <c:pt idx="1022">
                  <c:v>-1.21564506375506</c:v>
                </c:pt>
                <c:pt idx="1023">
                  <c:v>-1.07895256297493</c:v>
                </c:pt>
                <c:pt idx="1024">
                  <c:v>-0.874398669563416</c:v>
                </c:pt>
                <c:pt idx="1025">
                  <c:v>-0.65816103009765</c:v>
                </c:pt>
                <c:pt idx="1026">
                  <c:v>-0.497700762668229</c:v>
                </c:pt>
                <c:pt idx="1027">
                  <c:v>-0.398788582980142</c:v>
                </c:pt>
                <c:pt idx="1028">
                  <c:v>-0.325933013434054</c:v>
                </c:pt>
                <c:pt idx="1029">
                  <c:v>-0.273508312070005</c:v>
                </c:pt>
                <c:pt idx="1030">
                  <c:v>-0.282280513255454</c:v>
                </c:pt>
                <c:pt idx="1031">
                  <c:v>-0.372355447804641</c:v>
                </c:pt>
                <c:pt idx="1032">
                  <c:v>-0.482834137960368</c:v>
                </c:pt>
                <c:pt idx="1033">
                  <c:v>-0.532730649640445</c:v>
                </c:pt>
                <c:pt idx="1034">
                  <c:v>-0.526086545997635</c:v>
                </c:pt>
                <c:pt idx="1035">
                  <c:v>-0.563239029911535</c:v>
                </c:pt>
                <c:pt idx="1036">
                  <c:v>-0.71555068389852</c:v>
                </c:pt>
                <c:pt idx="1037">
                  <c:v>-0.912328742644687</c:v>
                </c:pt>
                <c:pt idx="1038">
                  <c:v>-1.00111488648243</c:v>
                </c:pt>
                <c:pt idx="1039">
                  <c:v>-0.911739480816705</c:v>
                </c:pt>
                <c:pt idx="1040">
                  <c:v>-0.728634969671905</c:v>
                </c:pt>
                <c:pt idx="1041">
                  <c:v>-0.578367404791978</c:v>
                </c:pt>
                <c:pt idx="1042">
                  <c:v>-0.488126124504242</c:v>
                </c:pt>
                <c:pt idx="1043">
                  <c:v>-0.386835291103791</c:v>
                </c:pt>
                <c:pt idx="1044">
                  <c:v>-0.233931257327707</c:v>
                </c:pt>
                <c:pt idx="1045">
                  <c:v>-0.0886405942529084</c:v>
                </c:pt>
                <c:pt idx="1046">
                  <c:v>-0.0425966349230385</c:v>
                </c:pt>
                <c:pt idx="1047">
                  <c:v>-0.114317311167125</c:v>
                </c:pt>
                <c:pt idx="1048">
                  <c:v>-0.240880467897877</c:v>
                </c:pt>
                <c:pt idx="1049">
                  <c:v>-0.351486709413303</c:v>
                </c:pt>
                <c:pt idx="1050">
                  <c:v>-0.418598373290589</c:v>
                </c:pt>
                <c:pt idx="1051">
                  <c:v>-0.442756588772427</c:v>
                </c:pt>
                <c:pt idx="1052">
                  <c:v>-0.426419480502388</c:v>
                </c:pt>
                <c:pt idx="1053">
                  <c:v>-0.377059892948221</c:v>
                </c:pt>
                <c:pt idx="1054">
                  <c:v>-0.315178462068474</c:v>
                </c:pt>
                <c:pt idx="1055">
                  <c:v>-0.2649058606999</c:v>
                </c:pt>
                <c:pt idx="1056">
                  <c:v>-0.243561658556282</c:v>
                </c:pt>
                <c:pt idx="1057">
                  <c:v>-0.261895248203235</c:v>
                </c:pt>
                <c:pt idx="1058">
                  <c:v>-0.314830006224789</c:v>
                </c:pt>
                <c:pt idx="1059">
                  <c:v>-0.362603297943304</c:v>
                </c:pt>
                <c:pt idx="1060">
                  <c:v>-0.349526011168898</c:v>
                </c:pt>
                <c:pt idx="1061">
                  <c:v>-0.26284990031039</c:v>
                </c:pt>
                <c:pt idx="1062">
                  <c:v>-0.152599221101546</c:v>
                </c:pt>
                <c:pt idx="1063">
                  <c:v>-0.063316772258034</c:v>
                </c:pt>
                <c:pt idx="1064">
                  <c:v>0.0344761116227461</c:v>
                </c:pt>
                <c:pt idx="1065">
                  <c:v>0.196814848547309</c:v>
                </c:pt>
                <c:pt idx="1066">
                  <c:v>0.398124184983009</c:v>
                </c:pt>
                <c:pt idx="1067">
                  <c:v>0.534046176830916</c:v>
                </c:pt>
                <c:pt idx="1068">
                  <c:v>0.558964345640213</c:v>
                </c:pt>
                <c:pt idx="1069">
                  <c:v>0.563236930824338</c:v>
                </c:pt>
                <c:pt idx="1070">
                  <c:v>0.659506250579824</c:v>
                </c:pt>
                <c:pt idx="1071">
                  <c:v>0.829926252439388</c:v>
                </c:pt>
                <c:pt idx="1072">
                  <c:v>0.953180069024877</c:v>
                </c:pt>
                <c:pt idx="1073">
                  <c:v>0.972352864533888</c:v>
                </c:pt>
                <c:pt idx="1074">
                  <c:v>0.95733709503042</c:v>
                </c:pt>
                <c:pt idx="1075">
                  <c:v>0.9783686878151</c:v>
                </c:pt>
                <c:pt idx="1076">
                  <c:v>0.9988299532563</c:v>
                </c:pt>
                <c:pt idx="1077">
                  <c:v>0.940742204137251</c:v>
                </c:pt>
                <c:pt idx="1078">
                  <c:v>0.824794711719961</c:v>
                </c:pt>
                <c:pt idx="1079">
                  <c:v>0.760190548548256</c:v>
                </c:pt>
                <c:pt idx="1080">
                  <c:v>0.806844534207318</c:v>
                </c:pt>
                <c:pt idx="1081">
                  <c:v>0.90684030193116</c:v>
                </c:pt>
                <c:pt idx="1082">
                  <c:v>0.970224584591792</c:v>
                </c:pt>
                <c:pt idx="1083">
                  <c:v>0.988725589375751</c:v>
                </c:pt>
                <c:pt idx="1084">
                  <c:v>1.03198428036598</c:v>
                </c:pt>
                <c:pt idx="1085">
                  <c:v>1.14988830557339</c:v>
                </c:pt>
                <c:pt idx="1086">
                  <c:v>1.30860763689667</c:v>
                </c:pt>
                <c:pt idx="1087">
                  <c:v>1.42400013099206</c:v>
                </c:pt>
                <c:pt idx="1088">
                  <c:v>1.44672914951943</c:v>
                </c:pt>
                <c:pt idx="1089">
                  <c:v>1.411706535882</c:v>
                </c:pt>
                <c:pt idx="1090">
                  <c:v>1.39397922838812</c:v>
                </c:pt>
                <c:pt idx="1091">
                  <c:v>1.41977256043211</c:v>
                </c:pt>
                <c:pt idx="1092">
                  <c:v>1.42758727283758</c:v>
                </c:pt>
                <c:pt idx="1093">
                  <c:v>1.3478909558385</c:v>
                </c:pt>
                <c:pt idx="1094">
                  <c:v>1.20269333822261</c:v>
                </c:pt>
                <c:pt idx="1095">
                  <c:v>1.07984732773366</c:v>
                </c:pt>
                <c:pt idx="1096">
                  <c:v>1.00847908543355</c:v>
                </c:pt>
                <c:pt idx="1097">
                  <c:v>0.910399825608779</c:v>
                </c:pt>
                <c:pt idx="1098">
                  <c:v>0.71510379671007</c:v>
                </c:pt>
                <c:pt idx="1099">
                  <c:v>0.479441424007738</c:v>
                </c:pt>
                <c:pt idx="1100">
                  <c:v>0.332466007674121</c:v>
                </c:pt>
                <c:pt idx="1101">
                  <c:v>0.313263701272865</c:v>
                </c:pt>
                <c:pt idx="1102">
                  <c:v>0.333166422924502</c:v>
                </c:pt>
                <c:pt idx="1103">
                  <c:v>0.309070777407204</c:v>
                </c:pt>
                <c:pt idx="1104">
                  <c:v>0.27221488873523</c:v>
                </c:pt>
                <c:pt idx="1105">
                  <c:v>0.308549982596137</c:v>
                </c:pt>
                <c:pt idx="1106">
                  <c:v>0.427335998626531</c:v>
                </c:pt>
                <c:pt idx="1107">
                  <c:v>0.556295046343135</c:v>
                </c:pt>
                <c:pt idx="1108">
                  <c:v>0.64573505277885</c:v>
                </c:pt>
                <c:pt idx="1109">
                  <c:v>0.710566335404447</c:v>
                </c:pt>
                <c:pt idx="1110">
                  <c:v>0.767178642432658</c:v>
                </c:pt>
                <c:pt idx="1111">
                  <c:v>0.784508777669954</c:v>
                </c:pt>
                <c:pt idx="1112">
                  <c:v>0.733847432368959</c:v>
                </c:pt>
                <c:pt idx="1113">
                  <c:v>0.65151215545171</c:v>
                </c:pt>
                <c:pt idx="1114">
                  <c:v>0.598246053743378</c:v>
                </c:pt>
                <c:pt idx="1115">
                  <c:v>0.573436175903948</c:v>
                </c:pt>
                <c:pt idx="1116">
                  <c:v>0.514549228056677</c:v>
                </c:pt>
                <c:pt idx="1117">
                  <c:v>0.39239617422214</c:v>
                </c:pt>
                <c:pt idx="1118">
                  <c:v>0.257783521121233</c:v>
                </c:pt>
                <c:pt idx="1119">
                  <c:v>0.175419463208253</c:v>
                </c:pt>
                <c:pt idx="1120">
                  <c:v>0.141173323239785</c:v>
                </c:pt>
                <c:pt idx="1121">
                  <c:v>0.0993921104212668</c:v>
                </c:pt>
                <c:pt idx="1122">
                  <c:v>0.0284306001759052</c:v>
                </c:pt>
                <c:pt idx="1123">
                  <c:v>-0.0317008822965896</c:v>
                </c:pt>
                <c:pt idx="1124">
                  <c:v>-0.0422822518994936</c:v>
                </c:pt>
                <c:pt idx="1125">
                  <c:v>-0.0227385077794465</c:v>
                </c:pt>
                <c:pt idx="1126">
                  <c:v>-0.0232527409122944</c:v>
                </c:pt>
                <c:pt idx="1127">
                  <c:v>-0.0565742947026766</c:v>
                </c:pt>
                <c:pt idx="1128">
                  <c:v>-0.0836179171181651</c:v>
                </c:pt>
                <c:pt idx="1129">
                  <c:v>-0.0636509638949956</c:v>
                </c:pt>
                <c:pt idx="1130">
                  <c:v>-0.0051565151044657</c:v>
                </c:pt>
                <c:pt idx="1131">
                  <c:v>0.0401310944856111</c:v>
                </c:pt>
                <c:pt idx="1132">
                  <c:v>0.0290553809689872</c:v>
                </c:pt>
                <c:pt idx="1133">
                  <c:v>-0.0273545646058445</c:v>
                </c:pt>
                <c:pt idx="1134">
                  <c:v>-0.0723980641945844</c:v>
                </c:pt>
                <c:pt idx="1135">
                  <c:v>-0.0677019659795496</c:v>
                </c:pt>
                <c:pt idx="1136">
                  <c:v>-0.0499101463523714</c:v>
                </c:pt>
                <c:pt idx="1137">
                  <c:v>-0.101321879907236</c:v>
                </c:pt>
                <c:pt idx="1138">
                  <c:v>-0.250071067115177</c:v>
                </c:pt>
                <c:pt idx="1139">
                  <c:v>-0.417199688161028</c:v>
                </c:pt>
                <c:pt idx="1140">
                  <c:v>-0.494398027772806</c:v>
                </c:pt>
                <c:pt idx="1141">
                  <c:v>-0.467812473370181</c:v>
                </c:pt>
                <c:pt idx="1142">
                  <c:v>-0.426349480583314</c:v>
                </c:pt>
                <c:pt idx="1143">
                  <c:v>-0.442253263078726</c:v>
                </c:pt>
                <c:pt idx="1144">
                  <c:v>-0.487955166796</c:v>
                </c:pt>
                <c:pt idx="1145">
                  <c:v>-0.497978524429491</c:v>
                </c:pt>
                <c:pt idx="1146">
                  <c:v>-0.477695993060689</c:v>
                </c:pt>
                <c:pt idx="1147">
                  <c:v>-0.494828777957303</c:v>
                </c:pt>
                <c:pt idx="1148">
                  <c:v>-0.569685902606794</c:v>
                </c:pt>
                <c:pt idx="1149">
                  <c:v>-0.626842217007138</c:v>
                </c:pt>
                <c:pt idx="1150">
                  <c:v>-0.583031716052876</c:v>
                </c:pt>
                <c:pt idx="1151">
                  <c:v>-0.452592137474118</c:v>
                </c:pt>
                <c:pt idx="1152">
                  <c:v>-0.333705203961651</c:v>
                </c:pt>
                <c:pt idx="1153">
                  <c:v>-0.298668008473626</c:v>
                </c:pt>
                <c:pt idx="1154">
                  <c:v>-0.326317603326377</c:v>
                </c:pt>
                <c:pt idx="1155">
                  <c:v>-0.345056672115349</c:v>
                </c:pt>
                <c:pt idx="1156">
                  <c:v>-0.324383660560185</c:v>
                </c:pt>
                <c:pt idx="1157">
                  <c:v>-0.307820616467062</c:v>
                </c:pt>
                <c:pt idx="1158">
                  <c:v>-0.358350015053666</c:v>
                </c:pt>
                <c:pt idx="1159">
                  <c:v>-0.480137792876087</c:v>
                </c:pt>
                <c:pt idx="1160">
                  <c:v>-0.607972127545703</c:v>
                </c:pt>
                <c:pt idx="1161">
                  <c:v>-0.681000322921574</c:v>
                </c:pt>
                <c:pt idx="1162">
                  <c:v>-0.714563443946587</c:v>
                </c:pt>
                <c:pt idx="1163">
                  <c:v>-0.773795127310186</c:v>
                </c:pt>
                <c:pt idx="1164">
                  <c:v>-0.873822619280528</c:v>
                </c:pt>
                <c:pt idx="1165">
                  <c:v>-0.940450486476402</c:v>
                </c:pt>
                <c:pt idx="1166">
                  <c:v>-0.900997730062647</c:v>
                </c:pt>
                <c:pt idx="1167">
                  <c:v>-0.791355127175778</c:v>
                </c:pt>
                <c:pt idx="1168">
                  <c:v>-0.726338817272676</c:v>
                </c:pt>
                <c:pt idx="1169">
                  <c:v>-0.753593239952564</c:v>
                </c:pt>
                <c:pt idx="1170">
                  <c:v>-0.784161872669683</c:v>
                </c:pt>
                <c:pt idx="1171">
                  <c:v>-0.701487462587627</c:v>
                </c:pt>
                <c:pt idx="1172">
                  <c:v>-0.51659693951041</c:v>
                </c:pt>
                <c:pt idx="1173">
                  <c:v>-0.364415605423547</c:v>
                </c:pt>
                <c:pt idx="1174">
                  <c:v>-0.341315343584287</c:v>
                </c:pt>
                <c:pt idx="1175">
                  <c:v>-0.390939077363437</c:v>
                </c:pt>
                <c:pt idx="1176">
                  <c:v>-0.383000027551791</c:v>
                </c:pt>
                <c:pt idx="1177">
                  <c:v>-0.280956718291882</c:v>
                </c:pt>
                <c:pt idx="1178">
                  <c:v>-0.186815225042887</c:v>
                </c:pt>
                <c:pt idx="1179">
                  <c:v>-0.211901230737582</c:v>
                </c:pt>
                <c:pt idx="1180">
                  <c:v>-0.342149809463639</c:v>
                </c:pt>
                <c:pt idx="1181">
                  <c:v>-0.460024073396291</c:v>
                </c:pt>
                <c:pt idx="1182">
                  <c:v>-0.482022912352745</c:v>
                </c:pt>
                <c:pt idx="1183">
                  <c:v>-0.434170275302345</c:v>
                </c:pt>
                <c:pt idx="1184">
                  <c:v>-0.387185235531288</c:v>
                </c:pt>
                <c:pt idx="1185">
                  <c:v>-0.355333716993553</c:v>
                </c:pt>
                <c:pt idx="1186">
                  <c:v>-0.295976111647561</c:v>
                </c:pt>
                <c:pt idx="1187">
                  <c:v>-0.191473107729948</c:v>
                </c:pt>
                <c:pt idx="1188">
                  <c:v>-0.083444989709712</c:v>
                </c:pt>
                <c:pt idx="1189">
                  <c:v>-0.0163415272894395</c:v>
                </c:pt>
                <c:pt idx="1190">
                  <c:v>0.0319310153979978</c:v>
                </c:pt>
                <c:pt idx="1191">
                  <c:v>0.125820482282747</c:v>
                </c:pt>
                <c:pt idx="1192">
                  <c:v>0.28284726288138</c:v>
                </c:pt>
                <c:pt idx="1193">
                  <c:v>0.437555337111331</c:v>
                </c:pt>
                <c:pt idx="1194">
                  <c:v>0.508217858924092</c:v>
                </c:pt>
                <c:pt idx="1195">
                  <c:v>0.482897731476865</c:v>
                </c:pt>
                <c:pt idx="1196">
                  <c:v>0.420211204965865</c:v>
                </c:pt>
                <c:pt idx="1197">
                  <c:v>0.371821687475817</c:v>
                </c:pt>
                <c:pt idx="1198">
                  <c:v>0.332853389955625</c:v>
                </c:pt>
                <c:pt idx="1199">
                  <c:v>0.275238756796644</c:v>
                </c:pt>
                <c:pt idx="1200">
                  <c:v>0.201799209856564</c:v>
                </c:pt>
                <c:pt idx="1201">
                  <c:v>0.137329566426344</c:v>
                </c:pt>
                <c:pt idx="1202">
                  <c:v>0.0784267343713224</c:v>
                </c:pt>
                <c:pt idx="1203">
                  <c:v>-0.00357481878234658</c:v>
                </c:pt>
                <c:pt idx="1204">
                  <c:v>-0.10254141114696</c:v>
                </c:pt>
                <c:pt idx="1205">
                  <c:v>-0.15893882270026</c:v>
                </c:pt>
                <c:pt idx="1206">
                  <c:v>-0.132033799559858</c:v>
                </c:pt>
                <c:pt idx="1207">
                  <c:v>-0.0628438090731561</c:v>
                </c:pt>
                <c:pt idx="1208">
                  <c:v>-0.0250699404759648</c:v>
                </c:pt>
                <c:pt idx="1209">
                  <c:v>-0.0274887128421351</c:v>
                </c:pt>
                <c:pt idx="1210">
                  <c:v>-0.0151130173667689</c:v>
                </c:pt>
                <c:pt idx="1211">
                  <c:v>0.0327610574305667</c:v>
                </c:pt>
                <c:pt idx="1212">
                  <c:v>0.0642460591918476</c:v>
                </c:pt>
                <c:pt idx="1213">
                  <c:v>0.0425510936047868</c:v>
                </c:pt>
                <c:pt idx="1214">
                  <c:v>0.0195284960460469</c:v>
                </c:pt>
                <c:pt idx="1215">
                  <c:v>0.0699872352138079</c:v>
                </c:pt>
                <c:pt idx="1216">
                  <c:v>0.177405905606385</c:v>
                </c:pt>
                <c:pt idx="1217">
                  <c:v>0.243946653037169</c:v>
                </c:pt>
                <c:pt idx="1218">
                  <c:v>0.214383631283828</c:v>
                </c:pt>
                <c:pt idx="1219">
                  <c:v>0.140203871069472</c:v>
                </c:pt>
                <c:pt idx="1220">
                  <c:v>0.107885707050159</c:v>
                </c:pt>
                <c:pt idx="1221">
                  <c:v>0.143006507074604</c:v>
                </c:pt>
                <c:pt idx="1222">
                  <c:v>0.206638585053646</c:v>
                </c:pt>
                <c:pt idx="1223">
                  <c:v>0.252830513536112</c:v>
                </c:pt>
                <c:pt idx="1224">
                  <c:v>0.262049797423341</c:v>
                </c:pt>
                <c:pt idx="1225">
                  <c:v>0.238352189577213</c:v>
                </c:pt>
                <c:pt idx="1226">
                  <c:v>0.20060386904324</c:v>
                </c:pt>
                <c:pt idx="1227">
                  <c:v>0.169274605258948</c:v>
                </c:pt>
                <c:pt idx="1228">
                  <c:v>0.148182786255984</c:v>
                </c:pt>
                <c:pt idx="1229">
                  <c:v>0.129877262753072</c:v>
                </c:pt>
                <c:pt idx="1230">
                  <c:v>0.127729141007229</c:v>
                </c:pt>
                <c:pt idx="1231">
                  <c:v>0.173976741319851</c:v>
                </c:pt>
                <c:pt idx="1232">
                  <c:v>0.264124147064641</c:v>
                </c:pt>
                <c:pt idx="1233">
                  <c:v>0.331363795083594</c:v>
                </c:pt>
                <c:pt idx="1234">
                  <c:v>0.316795567142273</c:v>
                </c:pt>
                <c:pt idx="1235">
                  <c:v>0.251075828341274</c:v>
                </c:pt>
                <c:pt idx="1236">
                  <c:v>0.223662964265302</c:v>
                </c:pt>
                <c:pt idx="1237">
                  <c:v>0.274370551990282</c:v>
                </c:pt>
                <c:pt idx="1238">
                  <c:v>0.361037404671674</c:v>
                </c:pt>
                <c:pt idx="1239">
                  <c:v>0.440765751019604</c:v>
                </c:pt>
                <c:pt idx="1240">
                  <c:v>0.525930698282283</c:v>
                </c:pt>
                <c:pt idx="1241">
                  <c:v>0.628337884089925</c:v>
                </c:pt>
                <c:pt idx="1242">
                  <c:v>0.686508907679469</c:v>
                </c:pt>
                <c:pt idx="1243">
                  <c:v>0.615644788653937</c:v>
                </c:pt>
                <c:pt idx="1244">
                  <c:v>0.417077350987917</c:v>
                </c:pt>
                <c:pt idx="1245">
                  <c:v>0.202914493945418</c:v>
                </c:pt>
                <c:pt idx="1246">
                  <c:v>0.0888973967463568</c:v>
                </c:pt>
                <c:pt idx="1247">
                  <c:v>0.0866105032608672</c:v>
                </c:pt>
                <c:pt idx="1248">
                  <c:v>0.112680849527036</c:v>
                </c:pt>
                <c:pt idx="1249">
                  <c:v>0.0900417767374004</c:v>
                </c:pt>
                <c:pt idx="1250">
                  <c:v>0.0263671008402219</c:v>
                </c:pt>
                <c:pt idx="1251">
                  <c:v>-0.00460712461918544</c:v>
                </c:pt>
                <c:pt idx="1252">
                  <c:v>0.0480753593679934</c:v>
                </c:pt>
                <c:pt idx="1253">
                  <c:v>0.150728346168484</c:v>
                </c:pt>
                <c:pt idx="1254">
                  <c:v>0.219208185614769</c:v>
                </c:pt>
                <c:pt idx="1255">
                  <c:v>0.218849914613675</c:v>
                </c:pt>
                <c:pt idx="1256">
                  <c:v>0.208691236945438</c:v>
                </c:pt>
                <c:pt idx="1257">
                  <c:v>0.268951741121498</c:v>
                </c:pt>
                <c:pt idx="1258">
                  <c:v>0.394845849738567</c:v>
                </c:pt>
                <c:pt idx="1259">
                  <c:v>0.496070622426649</c:v>
                </c:pt>
                <c:pt idx="1260">
                  <c:v>0.502628109333738</c:v>
                </c:pt>
                <c:pt idx="1261">
                  <c:v>0.443441135491967</c:v>
                </c:pt>
                <c:pt idx="1262">
                  <c:v>0.40243065832347</c:v>
                </c:pt>
                <c:pt idx="1263">
                  <c:v>0.411561912563329</c:v>
                </c:pt>
                <c:pt idx="1264">
                  <c:v>0.422087803070347</c:v>
                </c:pt>
                <c:pt idx="1265">
                  <c:v>0.376651669895965</c:v>
                </c:pt>
                <c:pt idx="1266">
                  <c:v>0.285065189331657</c:v>
                </c:pt>
                <c:pt idx="1267">
                  <c:v>0.213546204063106</c:v>
                </c:pt>
                <c:pt idx="1268">
                  <c:v>0.209257935310632</c:v>
                </c:pt>
                <c:pt idx="1269">
                  <c:v>0.25295181600905</c:v>
                </c:pt>
                <c:pt idx="1270">
                  <c:v>0.291218718149179</c:v>
                </c:pt>
                <c:pt idx="1271">
                  <c:v>0.304592441900984</c:v>
                </c:pt>
                <c:pt idx="1272">
                  <c:v>0.323750974591749</c:v>
                </c:pt>
                <c:pt idx="1273">
                  <c:v>0.380306144572012</c:v>
                </c:pt>
                <c:pt idx="1274">
                  <c:v>0.458101355653381</c:v>
                </c:pt>
                <c:pt idx="1275">
                  <c:v>0.515081582117549</c:v>
                </c:pt>
                <c:pt idx="1276">
                  <c:v>0.539714754126998</c:v>
                </c:pt>
                <c:pt idx="1277">
                  <c:v>0.558864662980273</c:v>
                </c:pt>
                <c:pt idx="1278">
                  <c:v>0.587608780018409</c:v>
                </c:pt>
                <c:pt idx="1279">
                  <c:v>0.602316434073073</c:v>
                </c:pt>
                <c:pt idx="1280">
                  <c:v>0.581794645149696</c:v>
                </c:pt>
                <c:pt idx="1281">
                  <c:v>0.553415428624582</c:v>
                </c:pt>
                <c:pt idx="1282">
                  <c:v>0.568510684736166</c:v>
                </c:pt>
                <c:pt idx="1283">
                  <c:v>0.636241282930155</c:v>
                </c:pt>
                <c:pt idx="1284">
                  <c:v>0.705320517428707</c:v>
                </c:pt>
                <c:pt idx="1285">
                  <c:v>0.713625895859194</c:v>
                </c:pt>
                <c:pt idx="1286">
                  <c:v>0.646037969419285</c:v>
                </c:pt>
                <c:pt idx="1287">
                  <c:v>0.544353989042614</c:v>
                </c:pt>
                <c:pt idx="1288">
                  <c:v>0.473886197662057</c:v>
                </c:pt>
                <c:pt idx="1289">
                  <c:v>0.473529803708396</c:v>
                </c:pt>
                <c:pt idx="1290">
                  <c:v>0.516223363003098</c:v>
                </c:pt>
                <c:pt idx="1291">
                  <c:v>0.522144699122977</c:v>
                </c:pt>
                <c:pt idx="1292">
                  <c:v>0.436559015208265</c:v>
                </c:pt>
                <c:pt idx="1293">
                  <c:v>0.302902482294033</c:v>
                </c:pt>
                <c:pt idx="1294">
                  <c:v>0.230805554764975</c:v>
                </c:pt>
                <c:pt idx="1295">
                  <c:v>0.273145671195241</c:v>
                </c:pt>
                <c:pt idx="1296">
                  <c:v>0.359560416564806</c:v>
                </c:pt>
                <c:pt idx="1297">
                  <c:v>0.376670697993888</c:v>
                </c:pt>
                <c:pt idx="1298">
                  <c:v>0.29846427342942</c:v>
                </c:pt>
                <c:pt idx="1299">
                  <c:v>0.204846588639007</c:v>
                </c:pt>
                <c:pt idx="1300">
                  <c:v>0.173833540159313</c:v>
                </c:pt>
                <c:pt idx="1301">
                  <c:v>0.191522574692998</c:v>
                </c:pt>
                <c:pt idx="1302">
                  <c:v>0.183552734622192</c:v>
                </c:pt>
                <c:pt idx="1303">
                  <c:v>0.104756542231689</c:v>
                </c:pt>
                <c:pt idx="1304">
                  <c:v>-0.0251583962414067</c:v>
                </c:pt>
                <c:pt idx="1305">
                  <c:v>-0.160537274922553</c:v>
                </c:pt>
                <c:pt idx="1306">
                  <c:v>-0.270924371723298</c:v>
                </c:pt>
                <c:pt idx="1307">
                  <c:v>-0.340098820716661</c:v>
                </c:pt>
                <c:pt idx="1308">
                  <c:v>-0.35465290326721</c:v>
                </c:pt>
                <c:pt idx="1309">
                  <c:v>-0.317918687142504</c:v>
                </c:pt>
                <c:pt idx="1310">
                  <c:v>-0.269902170021272</c:v>
                </c:pt>
                <c:pt idx="1311">
                  <c:v>-0.265927720819686</c:v>
                </c:pt>
                <c:pt idx="1312">
                  <c:v>-0.320155226999338</c:v>
                </c:pt>
                <c:pt idx="1313">
                  <c:v>-0.37972571249634</c:v>
                </c:pt>
                <c:pt idx="1314">
                  <c:v>-0.376642425452288</c:v>
                </c:pt>
                <c:pt idx="1315">
                  <c:v>-0.3113167331083</c:v>
                </c:pt>
                <c:pt idx="1316">
                  <c:v>-0.264590440125764</c:v>
                </c:pt>
                <c:pt idx="1317">
                  <c:v>-0.310540574943178</c:v>
                </c:pt>
                <c:pt idx="1318">
                  <c:v>-0.425105410093876</c:v>
                </c:pt>
                <c:pt idx="1319">
                  <c:v>-0.501656495816625</c:v>
                </c:pt>
                <c:pt idx="1320">
                  <c:v>-0.462076576506792</c:v>
                </c:pt>
                <c:pt idx="1321">
                  <c:v>-0.336697123403047</c:v>
                </c:pt>
                <c:pt idx="1322">
                  <c:v>-0.229928418157049</c:v>
                </c:pt>
                <c:pt idx="1323">
                  <c:v>-0.219641693788854</c:v>
                </c:pt>
                <c:pt idx="1324">
                  <c:v>-0.296230186907861</c:v>
                </c:pt>
                <c:pt idx="1325">
                  <c:v>-0.387414854753803</c:v>
                </c:pt>
                <c:pt idx="1326">
                  <c:v>-0.425349633716875</c:v>
                </c:pt>
                <c:pt idx="1327">
                  <c:v>-0.397410127371224</c:v>
                </c:pt>
                <c:pt idx="1328">
                  <c:v>-0.348182397894755</c:v>
                </c:pt>
                <c:pt idx="1329">
                  <c:v>-0.334355491186357</c:v>
                </c:pt>
                <c:pt idx="1330">
                  <c:v>-0.369570752293734</c:v>
                </c:pt>
                <c:pt idx="1331">
                  <c:v>-0.415415591112127</c:v>
                </c:pt>
                <c:pt idx="1332">
                  <c:v>-0.431689782709315</c:v>
                </c:pt>
                <c:pt idx="1333">
                  <c:v>-0.426084601898779</c:v>
                </c:pt>
                <c:pt idx="1334">
                  <c:v>-0.435309986040823</c:v>
                </c:pt>
                <c:pt idx="1335">
                  <c:v>-0.458428118574941</c:v>
                </c:pt>
                <c:pt idx="1336">
                  <c:v>-0.440149806536365</c:v>
                </c:pt>
                <c:pt idx="1337">
                  <c:v>-0.341220080627886</c:v>
                </c:pt>
                <c:pt idx="1338">
                  <c:v>-0.210494397290635</c:v>
                </c:pt>
                <c:pt idx="1339">
                  <c:v>-0.15357813945661</c:v>
                </c:pt>
                <c:pt idx="1340">
                  <c:v>-0.221359688370077</c:v>
                </c:pt>
                <c:pt idx="1341">
                  <c:v>-0.34768048269901</c:v>
                </c:pt>
                <c:pt idx="1342">
                  <c:v>-0.415660443030422</c:v>
                </c:pt>
                <c:pt idx="1343">
                  <c:v>-0.380055450022488</c:v>
                </c:pt>
                <c:pt idx="1344">
                  <c:v>-0.30988332576163</c:v>
                </c:pt>
                <c:pt idx="1345">
                  <c:v>-0.307658551218767</c:v>
                </c:pt>
                <c:pt idx="1346">
                  <c:v>-0.396518926021417</c:v>
                </c:pt>
                <c:pt idx="1347">
                  <c:v>-0.497469346151104</c:v>
                </c:pt>
                <c:pt idx="1348">
                  <c:v>-0.51624426031</c:v>
                </c:pt>
                <c:pt idx="1349">
                  <c:v>-0.438900501206701</c:v>
                </c:pt>
                <c:pt idx="1350">
                  <c:v>-0.332840170273386</c:v>
                </c:pt>
                <c:pt idx="1351">
                  <c:v>-0.261780833313846</c:v>
                </c:pt>
                <c:pt idx="1352">
                  <c:v>-0.218496587190856</c:v>
                </c:pt>
                <c:pt idx="1353">
                  <c:v>-0.152690716592904</c:v>
                </c:pt>
                <c:pt idx="1354">
                  <c:v>-0.0519450314148714</c:v>
                </c:pt>
                <c:pt idx="1355">
                  <c:v>0.0296339992539939</c:v>
                </c:pt>
                <c:pt idx="1356">
                  <c:v>0.0316737829843086</c:v>
                </c:pt>
                <c:pt idx="1357">
                  <c:v>-0.0402639550122045</c:v>
                </c:pt>
                <c:pt idx="1358">
                  <c:v>-0.118272460786605</c:v>
                </c:pt>
                <c:pt idx="1359">
                  <c:v>-0.144286465172014</c:v>
                </c:pt>
                <c:pt idx="1360">
                  <c:v>-0.122052708813101</c:v>
                </c:pt>
                <c:pt idx="1361">
                  <c:v>-0.0963158811197996</c:v>
                </c:pt>
                <c:pt idx="1362">
                  <c:v>-0.0962278048324166</c:v>
                </c:pt>
                <c:pt idx="1363">
                  <c:v>-0.111575857994594</c:v>
                </c:pt>
                <c:pt idx="1364">
                  <c:v>-0.116995888974079</c:v>
                </c:pt>
                <c:pt idx="1365">
                  <c:v>-0.100178211936024</c:v>
                </c:pt>
                <c:pt idx="1366">
                  <c:v>-0.0655126486763828</c:v>
                </c:pt>
                <c:pt idx="1367">
                  <c:v>-0.0259864303865063</c:v>
                </c:pt>
                <c:pt idx="1368">
                  <c:v>-0.00235000039625201</c:v>
                </c:pt>
                <c:pt idx="1369">
                  <c:v>-0.019658519451187</c:v>
                </c:pt>
                <c:pt idx="1370">
                  <c:v>-0.0845999328452813</c:v>
                </c:pt>
                <c:pt idx="1371">
                  <c:v>-0.16382639315151</c:v>
                </c:pt>
                <c:pt idx="1372">
                  <c:v>-0.203073952421295</c:v>
                </c:pt>
                <c:pt idx="1373">
                  <c:v>-0.18008807437391</c:v>
                </c:pt>
                <c:pt idx="1374">
                  <c:v>-0.132548856351986</c:v>
                </c:pt>
                <c:pt idx="1375">
                  <c:v>-0.117850420513253</c:v>
                </c:pt>
                <c:pt idx="1376">
                  <c:v>-0.143770563469589</c:v>
                </c:pt>
                <c:pt idx="1377">
                  <c:v>-0.154064201499732</c:v>
                </c:pt>
                <c:pt idx="1378">
                  <c:v>-0.0929560012112455</c:v>
                </c:pt>
                <c:pt idx="1379">
                  <c:v>0.0235784771214801</c:v>
                </c:pt>
                <c:pt idx="1380">
                  <c:v>0.11221760600725</c:v>
                </c:pt>
                <c:pt idx="1381">
                  <c:v>0.102862715222873</c:v>
                </c:pt>
                <c:pt idx="1382">
                  <c:v>0.0101736756584163</c:v>
                </c:pt>
                <c:pt idx="1383">
                  <c:v>-0.0787041637974769</c:v>
                </c:pt>
                <c:pt idx="1384">
                  <c:v>-0.087856330401581</c:v>
                </c:pt>
                <c:pt idx="1385">
                  <c:v>-0.0257862730820404</c:v>
                </c:pt>
                <c:pt idx="1386">
                  <c:v>0.0258206924712469</c:v>
                </c:pt>
                <c:pt idx="1387">
                  <c:v>-0.00307995738008983</c:v>
                </c:pt>
                <c:pt idx="1388">
                  <c:v>-0.0937127182742444</c:v>
                </c:pt>
                <c:pt idx="1389">
                  <c:v>-0.150982036553413</c:v>
                </c:pt>
                <c:pt idx="1390">
                  <c:v>-0.0985366347842678</c:v>
                </c:pt>
                <c:pt idx="1391">
                  <c:v>0.0376351206292114</c:v>
                </c:pt>
                <c:pt idx="1392">
                  <c:v>0.149464626526901</c:v>
                </c:pt>
                <c:pt idx="1393">
                  <c:v>0.153003273401911</c:v>
                </c:pt>
                <c:pt idx="1394">
                  <c:v>0.070680027708707</c:v>
                </c:pt>
                <c:pt idx="1395">
                  <c:v>0.00512904607687774</c:v>
                </c:pt>
                <c:pt idx="1396">
                  <c:v>0.0332047536981178</c:v>
                </c:pt>
                <c:pt idx="1397">
                  <c:v>0.132465441237345</c:v>
                </c:pt>
                <c:pt idx="1398">
                  <c:v>0.210816586601292</c:v>
                </c:pt>
                <c:pt idx="1399">
                  <c:v>0.203971766986555</c:v>
                </c:pt>
                <c:pt idx="1400">
                  <c:v>0.140684057012546</c:v>
                </c:pt>
                <c:pt idx="1401">
                  <c:v>0.110403247067916</c:v>
                </c:pt>
                <c:pt idx="1402">
                  <c:v>0.166534593788847</c:v>
                </c:pt>
                <c:pt idx="1403">
                  <c:v>0.267441487878172</c:v>
                </c:pt>
                <c:pt idx="1404">
                  <c:v>0.320270984254284</c:v>
                </c:pt>
                <c:pt idx="1405">
                  <c:v>0.282115908299541</c:v>
                </c:pt>
                <c:pt idx="1406">
                  <c:v>0.207121375377632</c:v>
                </c:pt>
                <c:pt idx="1407">
                  <c:v>0.186346483335837</c:v>
                </c:pt>
                <c:pt idx="1408">
                  <c:v>0.251563136424154</c:v>
                </c:pt>
                <c:pt idx="1409">
                  <c:v>0.346001045078654</c:v>
                </c:pt>
                <c:pt idx="1410">
                  <c:v>0.385071780984027</c:v>
                </c:pt>
                <c:pt idx="1411">
                  <c:v>0.331774041102849</c:v>
                </c:pt>
                <c:pt idx="1412">
                  <c:v>0.217063265041972</c:v>
                </c:pt>
                <c:pt idx="1413">
                  <c:v>0.108094217775533</c:v>
                </c:pt>
                <c:pt idx="1414">
                  <c:v>0.0622134601446951</c:v>
                </c:pt>
                <c:pt idx="1415">
                  <c:v>0.0956719947009458</c:v>
                </c:pt>
                <c:pt idx="1416">
                  <c:v>0.176203042133263</c:v>
                </c:pt>
                <c:pt idx="1417">
                  <c:v>0.249264949598933</c:v>
                </c:pt>
                <c:pt idx="1418">
                  <c:v>0.281431299171055</c:v>
                </c:pt>
                <c:pt idx="1419">
                  <c:v>0.281842882728484</c:v>
                </c:pt>
                <c:pt idx="1420">
                  <c:v>0.278410548174687</c:v>
                </c:pt>
                <c:pt idx="1421">
                  <c:v>0.280043284510691</c:v>
                </c:pt>
                <c:pt idx="1422">
                  <c:v>0.270704830706542</c:v>
                </c:pt>
                <c:pt idx="1423">
                  <c:v>0.23397548703684</c:v>
                </c:pt>
                <c:pt idx="1424">
                  <c:v>0.17315529463268</c:v>
                </c:pt>
                <c:pt idx="1425">
                  <c:v>0.105576735040649</c:v>
                </c:pt>
                <c:pt idx="1426">
                  <c:v>0.0496257751354388</c:v>
                </c:pt>
                <c:pt idx="1427">
                  <c:v>0.0167056846427287</c:v>
                </c:pt>
                <c:pt idx="1428">
                  <c:v>0.00476297963051548</c:v>
                </c:pt>
                <c:pt idx="1429">
                  <c:v>-0.00373379389966438</c:v>
                </c:pt>
                <c:pt idx="1430">
                  <c:v>-0.0247283095505784</c:v>
                </c:pt>
                <c:pt idx="1431">
                  <c:v>-0.0472330343403913</c:v>
                </c:pt>
                <c:pt idx="1432">
                  <c:v>-0.0374033779282664</c:v>
                </c:pt>
                <c:pt idx="1433">
                  <c:v>0.0185373480273095</c:v>
                </c:pt>
                <c:pt idx="1434">
                  <c:v>0.0819722942887144</c:v>
                </c:pt>
                <c:pt idx="1435">
                  <c:v>0.0901910065390615</c:v>
                </c:pt>
                <c:pt idx="1436">
                  <c:v>0.021193690369621</c:v>
                </c:pt>
                <c:pt idx="1437">
                  <c:v>-0.0789682215052439</c:v>
                </c:pt>
                <c:pt idx="1438">
                  <c:v>-0.14118905881559</c:v>
                </c:pt>
                <c:pt idx="1439">
                  <c:v>-0.139374129013178</c:v>
                </c:pt>
                <c:pt idx="1440">
                  <c:v>-0.106703205144562</c:v>
                </c:pt>
                <c:pt idx="1441">
                  <c:v>-0.0900700814489499</c:v>
                </c:pt>
                <c:pt idx="1442">
                  <c:v>-0.0993305953851203</c:v>
                </c:pt>
                <c:pt idx="1443">
                  <c:v>-0.104980762902502</c:v>
                </c:pt>
                <c:pt idx="1444">
                  <c:v>-0.0804826816469595</c:v>
                </c:pt>
                <c:pt idx="1445">
                  <c:v>-0.0363942826666368</c:v>
                </c:pt>
                <c:pt idx="1446">
                  <c:v>-0.00641733360961103</c:v>
                </c:pt>
                <c:pt idx="1447">
                  <c:v>-0.00411803355032712</c:v>
                </c:pt>
                <c:pt idx="1448">
                  <c:v>-0.00328239202796501</c:v>
                </c:pt>
                <c:pt idx="1449">
                  <c:v>0.032117987556646</c:v>
                </c:pt>
                <c:pt idx="1450">
                  <c:v>0.101808256279638</c:v>
                </c:pt>
                <c:pt idx="1451">
                  <c:v>0.161678695580269</c:v>
                </c:pt>
                <c:pt idx="1452">
                  <c:v>0.168126678476334</c:v>
                </c:pt>
                <c:pt idx="1453">
                  <c:v>0.126265145864797</c:v>
                </c:pt>
                <c:pt idx="1454">
                  <c:v>0.0868626690947004</c:v>
                </c:pt>
                <c:pt idx="1455">
                  <c:v>0.0920355320258563</c:v>
                </c:pt>
                <c:pt idx="1456">
                  <c:v>0.130411277246377</c:v>
                </c:pt>
                <c:pt idx="1457">
                  <c:v>0.155522026460825</c:v>
                </c:pt>
                <c:pt idx="1458">
                  <c:v>0.146497767301009</c:v>
                </c:pt>
                <c:pt idx="1459">
                  <c:v>0.132790385568904</c:v>
                </c:pt>
                <c:pt idx="1460">
                  <c:v>0.149828300372286</c:v>
                </c:pt>
                <c:pt idx="1461">
                  <c:v>0.182201087233149</c:v>
                </c:pt>
                <c:pt idx="1462">
                  <c:v>0.177257383681312</c:v>
                </c:pt>
                <c:pt idx="1463">
                  <c:v>0.113154341819682</c:v>
                </c:pt>
                <c:pt idx="1464">
                  <c:v>0.0313807957683404</c:v>
                </c:pt>
                <c:pt idx="1465">
                  <c:v>-0.0115314207392374</c:v>
                </c:pt>
                <c:pt idx="1466">
                  <c:v>-0.00500491506826181</c:v>
                </c:pt>
                <c:pt idx="1467">
                  <c:v>0.0197764502485497</c:v>
                </c:pt>
                <c:pt idx="1468">
                  <c:v>0.0361963272473338</c:v>
                </c:pt>
                <c:pt idx="1469">
                  <c:v>0.0384652326104917</c:v>
                </c:pt>
                <c:pt idx="1470">
                  <c:v>0.0224370349564436</c:v>
                </c:pt>
                <c:pt idx="1471">
                  <c:v>-0.0142858851161499</c:v>
                </c:pt>
                <c:pt idx="1472">
                  <c:v>-0.0493839387657442</c:v>
                </c:pt>
                <c:pt idx="1473">
                  <c:v>-0.048622248287281</c:v>
                </c:pt>
                <c:pt idx="1474">
                  <c:v>-0.0147526803618485</c:v>
                </c:pt>
                <c:pt idx="1475">
                  <c:v>0.00626454672184742</c:v>
                </c:pt>
                <c:pt idx="1476">
                  <c:v>-0.009186800953431</c:v>
                </c:pt>
                <c:pt idx="1477">
                  <c:v>-0.0205416237645392</c:v>
                </c:pt>
                <c:pt idx="1478">
                  <c:v>0.0180038551665809</c:v>
                </c:pt>
                <c:pt idx="1479">
                  <c:v>0.0765555681763102</c:v>
                </c:pt>
                <c:pt idx="1480">
                  <c:v>0.0768223537242748</c:v>
                </c:pt>
                <c:pt idx="1481">
                  <c:v>-0.00033952111582149</c:v>
                </c:pt>
                <c:pt idx="1482">
                  <c:v>-0.0833745608106412</c:v>
                </c:pt>
                <c:pt idx="1483">
                  <c:v>-0.103967641164561</c:v>
                </c:pt>
                <c:pt idx="1484">
                  <c:v>-0.0807581587167789</c:v>
                </c:pt>
                <c:pt idx="1485">
                  <c:v>-0.0772803992469893</c:v>
                </c:pt>
                <c:pt idx="1486">
                  <c:v>-0.107508252719873</c:v>
                </c:pt>
                <c:pt idx="1487">
                  <c:v>-0.129213621691497</c:v>
                </c:pt>
                <c:pt idx="1488">
                  <c:v>-0.11858239482541</c:v>
                </c:pt>
                <c:pt idx="1489">
                  <c:v>-0.107088755443701</c:v>
                </c:pt>
                <c:pt idx="1490">
                  <c:v>-0.132675109515129</c:v>
                </c:pt>
                <c:pt idx="1491">
                  <c:v>-0.190325017663693</c:v>
                </c:pt>
                <c:pt idx="1492">
                  <c:v>-0.249215761211796</c:v>
                </c:pt>
                <c:pt idx="1493">
                  <c:v>-0.294868351425351</c:v>
                </c:pt>
                <c:pt idx="1494">
                  <c:v>-0.332227130296679</c:v>
                </c:pt>
                <c:pt idx="1495">
                  <c:v>-0.358468681642529</c:v>
                </c:pt>
                <c:pt idx="1496">
                  <c:v>-0.357413186311953</c:v>
                </c:pt>
                <c:pt idx="1497">
                  <c:v>-0.320452025443702</c:v>
                </c:pt>
                <c:pt idx="1498">
                  <c:v>-0.257423443320106</c:v>
                </c:pt>
                <c:pt idx="1499">
                  <c:v>-0.187357125638712</c:v>
                </c:pt>
                <c:pt idx="1500">
                  <c:v>-0.12629683106837</c:v>
                </c:pt>
                <c:pt idx="1501">
                  <c:v>-0.0841312076264376</c:v>
                </c:pt>
                <c:pt idx="1502">
                  <c:v>-0.0617037122847483</c:v>
                </c:pt>
                <c:pt idx="1503">
                  <c:v>-0.0475378613679345</c:v>
                </c:pt>
                <c:pt idx="1504">
                  <c:v>-0.0255232940420473</c:v>
                </c:pt>
                <c:pt idx="1505">
                  <c:v>0.00750246351815245</c:v>
                </c:pt>
                <c:pt idx="1506">
                  <c:v>0.0347451436305231</c:v>
                </c:pt>
                <c:pt idx="1507">
                  <c:v>0.0341427544522043</c:v>
                </c:pt>
                <c:pt idx="1508">
                  <c:v>0.00236720902830443</c:v>
                </c:pt>
                <c:pt idx="1509">
                  <c:v>-0.0374006704083126</c:v>
                </c:pt>
                <c:pt idx="1510">
                  <c:v>-0.0528348876867392</c:v>
                </c:pt>
                <c:pt idx="1511">
                  <c:v>-0.0303199119888647</c:v>
                </c:pt>
                <c:pt idx="1512">
                  <c:v>0.0144308926286858</c:v>
                </c:pt>
                <c:pt idx="1513">
                  <c:v>0.0525804900669747</c:v>
                </c:pt>
                <c:pt idx="1514">
                  <c:v>0.0678307700428998</c:v>
                </c:pt>
                <c:pt idx="1515">
                  <c:v>0.0633925284359917</c:v>
                </c:pt>
                <c:pt idx="1516">
                  <c:v>0.0505663549609486</c:v>
                </c:pt>
                <c:pt idx="1517">
                  <c:v>0.0381098480899016</c:v>
                </c:pt>
                <c:pt idx="1518">
                  <c:v>0.0342303860033725</c:v>
                </c:pt>
                <c:pt idx="1519">
                  <c:v>0.0472353135848849</c:v>
                </c:pt>
                <c:pt idx="1520">
                  <c:v>0.077897210447927</c:v>
                </c:pt>
                <c:pt idx="1521">
                  <c:v>0.116102763182849</c:v>
                </c:pt>
                <c:pt idx="1522">
                  <c:v>0.149985410936477</c:v>
                </c:pt>
                <c:pt idx="1523">
                  <c:v>0.173970424450035</c:v>
                </c:pt>
                <c:pt idx="1524">
                  <c:v>0.183500631518763</c:v>
                </c:pt>
                <c:pt idx="1525">
                  <c:v>0.171250935235778</c:v>
                </c:pt>
                <c:pt idx="1526">
                  <c:v>0.139771009281284</c:v>
                </c:pt>
                <c:pt idx="1527">
                  <c:v>0.112694431111757</c:v>
                </c:pt>
                <c:pt idx="1528">
                  <c:v>0.117424110300483</c:v>
                </c:pt>
                <c:pt idx="1529">
                  <c:v>0.154042845332463</c:v>
                </c:pt>
                <c:pt idx="1530">
                  <c:v>0.191279148650879</c:v>
                </c:pt>
                <c:pt idx="1531">
                  <c:v>0.199375836370228</c:v>
                </c:pt>
                <c:pt idx="1532">
                  <c:v>0.178789764743733</c:v>
                </c:pt>
                <c:pt idx="1533">
                  <c:v>0.149481292937313</c:v>
                </c:pt>
                <c:pt idx="1534">
                  <c:v>0.118914877976414</c:v>
                </c:pt>
                <c:pt idx="1535">
                  <c:v>0.074067470191875</c:v>
                </c:pt>
                <c:pt idx="1536">
                  <c:v>0.00819288505622243</c:v>
                </c:pt>
                <c:pt idx="1537">
                  <c:v>-0.0550747459947467</c:v>
                </c:pt>
                <c:pt idx="1538">
                  <c:v>-0.0773584727941128</c:v>
                </c:pt>
                <c:pt idx="1539">
                  <c:v>-0.0467043261738449</c:v>
                </c:pt>
                <c:pt idx="1540">
                  <c:v>0.00593402699303898</c:v>
                </c:pt>
                <c:pt idx="1541">
                  <c:v>0.0380706180027851</c:v>
                </c:pt>
                <c:pt idx="1542">
                  <c:v>0.0396478805849987</c:v>
                </c:pt>
                <c:pt idx="1543">
                  <c:v>0.0350055928295942</c:v>
                </c:pt>
                <c:pt idx="1544">
                  <c:v>0.0471341874283891</c:v>
                </c:pt>
                <c:pt idx="1545">
                  <c:v>0.0752104190313246</c:v>
                </c:pt>
                <c:pt idx="1546">
                  <c:v>0.110414676075065</c:v>
                </c:pt>
                <c:pt idx="1547">
                  <c:v>0.152415361835262</c:v>
                </c:pt>
                <c:pt idx="1548">
                  <c:v>0.195792605089974</c:v>
                </c:pt>
                <c:pt idx="1549">
                  <c:v>0.217827571968813</c:v>
                </c:pt>
                <c:pt idx="1550">
                  <c:v>0.204240814307978</c:v>
                </c:pt>
                <c:pt idx="1551">
                  <c:v>0.179761466748192</c:v>
                </c:pt>
                <c:pt idx="1552">
                  <c:v>0.186493008222967</c:v>
                </c:pt>
                <c:pt idx="1553">
                  <c:v>0.22793682413062</c:v>
                </c:pt>
                <c:pt idx="1554">
                  <c:v>0.261245405610203</c:v>
                </c:pt>
                <c:pt idx="1555">
                  <c:v>0.252791288938331</c:v>
                </c:pt>
                <c:pt idx="1556">
                  <c:v>0.217709987110851</c:v>
                </c:pt>
                <c:pt idx="1557">
                  <c:v>0.188448075795292</c:v>
                </c:pt>
                <c:pt idx="1558">
                  <c:v>0.165925203593406</c:v>
                </c:pt>
                <c:pt idx="1559">
                  <c:v>0.127799450856034</c:v>
                </c:pt>
                <c:pt idx="1560">
                  <c:v>0.0734428109701069</c:v>
                </c:pt>
                <c:pt idx="1561">
                  <c:v>0.0335587727010492</c:v>
                </c:pt>
                <c:pt idx="1562">
                  <c:v>0.0320654468014804</c:v>
                </c:pt>
                <c:pt idx="1563">
                  <c:v>0.0588404081593925</c:v>
                </c:pt>
                <c:pt idx="1564">
                  <c:v>0.0856625739803706</c:v>
                </c:pt>
                <c:pt idx="1565">
                  <c:v>0.0953239586747007</c:v>
                </c:pt>
                <c:pt idx="1566">
                  <c:v>0.093049886305027</c:v>
                </c:pt>
                <c:pt idx="1567">
                  <c:v>0.0994435928115507</c:v>
                </c:pt>
                <c:pt idx="1568">
                  <c:v>0.131523369088165</c:v>
                </c:pt>
                <c:pt idx="1569">
                  <c:v>0.179543046803954</c:v>
                </c:pt>
                <c:pt idx="1570">
                  <c:v>0.206239830301142</c:v>
                </c:pt>
                <c:pt idx="1571">
                  <c:v>0.186533065674673</c:v>
                </c:pt>
                <c:pt idx="1572">
                  <c:v>0.1465064664474</c:v>
                </c:pt>
                <c:pt idx="1573">
                  <c:v>0.139127207097156</c:v>
                </c:pt>
                <c:pt idx="1574">
                  <c:v>0.176549770768306</c:v>
                </c:pt>
                <c:pt idx="1575">
                  <c:v>0.212668644925358</c:v>
                </c:pt>
                <c:pt idx="1576">
                  <c:v>0.208817187419924</c:v>
                </c:pt>
                <c:pt idx="1577">
                  <c:v>0.189397897501442</c:v>
                </c:pt>
                <c:pt idx="1578">
                  <c:v>0.202341681912847</c:v>
                </c:pt>
                <c:pt idx="1579">
                  <c:v>0.243119343363822</c:v>
                </c:pt>
                <c:pt idx="1580">
                  <c:v>0.257904977202845</c:v>
                </c:pt>
                <c:pt idx="1581">
                  <c:v>0.225078727336226</c:v>
                </c:pt>
                <c:pt idx="1582">
                  <c:v>0.19319652211389</c:v>
                </c:pt>
                <c:pt idx="1583">
                  <c:v>0.218555125873092</c:v>
                </c:pt>
                <c:pt idx="1584">
                  <c:v>0.290297786729089</c:v>
                </c:pt>
                <c:pt idx="1585">
                  <c:v>0.345306563360541</c:v>
                </c:pt>
                <c:pt idx="1586">
                  <c:v>0.344716741070972</c:v>
                </c:pt>
                <c:pt idx="1587">
                  <c:v>0.307313213485545</c:v>
                </c:pt>
                <c:pt idx="1588">
                  <c:v>0.268063031851204</c:v>
                </c:pt>
                <c:pt idx="1589">
                  <c:v>0.232520645287701</c:v>
                </c:pt>
                <c:pt idx="1590">
                  <c:v>0.186931441008856</c:v>
                </c:pt>
                <c:pt idx="1591">
                  <c:v>0.136688785394794</c:v>
                </c:pt>
                <c:pt idx="1592">
                  <c:v>0.112571731886819</c:v>
                </c:pt>
                <c:pt idx="1593">
                  <c:v>0.133928826025737</c:v>
                </c:pt>
                <c:pt idx="1594">
                  <c:v>0.179298982065048</c:v>
                </c:pt>
                <c:pt idx="1595">
                  <c:v>0.204979810183935</c:v>
                </c:pt>
                <c:pt idx="1596">
                  <c:v>0.192676113054063</c:v>
                </c:pt>
                <c:pt idx="1597">
                  <c:v>0.168662467176721</c:v>
                </c:pt>
                <c:pt idx="1598">
                  <c:v>0.168871874819847</c:v>
                </c:pt>
                <c:pt idx="1599">
                  <c:v>0.190655031650752</c:v>
                </c:pt>
                <c:pt idx="1600">
                  <c:v>0.194681974875466</c:v>
                </c:pt>
                <c:pt idx="1601">
                  <c:v>0.158045968653142</c:v>
                </c:pt>
                <c:pt idx="1602">
                  <c:v>0.1103494029328</c:v>
                </c:pt>
                <c:pt idx="1603">
                  <c:v>0.100991738091213</c:v>
                </c:pt>
                <c:pt idx="1604">
                  <c:v>0.137705734499387</c:v>
                </c:pt>
                <c:pt idx="1605">
                  <c:v>0.177459961173108</c:v>
                </c:pt>
                <c:pt idx="1606">
                  <c:v>0.18209913880585</c:v>
                </c:pt>
                <c:pt idx="1607">
                  <c:v>0.163460131371032</c:v>
                </c:pt>
                <c:pt idx="1608">
                  <c:v>0.159723216434607</c:v>
                </c:pt>
                <c:pt idx="1609">
                  <c:v>0.180075307102062</c:v>
                </c:pt>
                <c:pt idx="1610">
                  <c:v>0.192922570983644</c:v>
                </c:pt>
                <c:pt idx="1611">
                  <c:v>0.16950467565272</c:v>
                </c:pt>
                <c:pt idx="1612">
                  <c:v>0.121095840489965</c:v>
                </c:pt>
                <c:pt idx="1613">
                  <c:v>0.0855734467758463</c:v>
                </c:pt>
                <c:pt idx="1614">
                  <c:v>0.0860179157204368</c:v>
                </c:pt>
                <c:pt idx="1615">
                  <c:v>0.109907989256624</c:v>
                </c:pt>
                <c:pt idx="1616">
                  <c:v>0.1255527836699</c:v>
                </c:pt>
                <c:pt idx="1617">
                  <c:v>0.11440552332091</c:v>
                </c:pt>
                <c:pt idx="1618">
                  <c:v>0.0884749595089767</c:v>
                </c:pt>
                <c:pt idx="1619">
                  <c:v>0.07698577727134</c:v>
                </c:pt>
                <c:pt idx="1620">
                  <c:v>0.0928828940312359</c:v>
                </c:pt>
                <c:pt idx="1621">
                  <c:v>0.113086942586311</c:v>
                </c:pt>
                <c:pt idx="1622">
                  <c:v>0.101971015969772</c:v>
                </c:pt>
                <c:pt idx="1623">
                  <c:v>0.0554022496623473</c:v>
                </c:pt>
                <c:pt idx="1624">
                  <c:v>0.0098513548235854</c:v>
                </c:pt>
                <c:pt idx="1625">
                  <c:v>-0.00251586119603384</c:v>
                </c:pt>
                <c:pt idx="1626">
                  <c:v>0.00619898109343395</c:v>
                </c:pt>
                <c:pt idx="1627">
                  <c:v>0.00101473977410686</c:v>
                </c:pt>
                <c:pt idx="1628">
                  <c:v>-0.0221800936129737</c:v>
                </c:pt>
                <c:pt idx="1629">
                  <c:v>-0.0300614112591879</c:v>
                </c:pt>
                <c:pt idx="1630">
                  <c:v>-0.00366668958106741</c:v>
                </c:pt>
                <c:pt idx="1631">
                  <c:v>0.0284281911589767</c:v>
                </c:pt>
                <c:pt idx="1632">
                  <c:v>0.0255020263621246</c:v>
                </c:pt>
                <c:pt idx="1633">
                  <c:v>-0.0144163235759189</c:v>
                </c:pt>
                <c:pt idx="1634">
                  <c:v>-0.0608707749503925</c:v>
                </c:pt>
                <c:pt idx="1635">
                  <c:v>-0.0986919986930255</c:v>
                </c:pt>
                <c:pt idx="1636">
                  <c:v>-0.140652974025869</c:v>
                </c:pt>
                <c:pt idx="1637">
                  <c:v>-0.191462353857091</c:v>
                </c:pt>
                <c:pt idx="1638">
                  <c:v>-0.228476012849329</c:v>
                </c:pt>
                <c:pt idx="1639">
                  <c:v>-0.232791359427558</c:v>
                </c:pt>
                <c:pt idx="1640">
                  <c:v>-0.221756459305469</c:v>
                </c:pt>
                <c:pt idx="1641">
                  <c:v>-0.226967885391166</c:v>
                </c:pt>
                <c:pt idx="1642">
                  <c:v>-0.248935076256022</c:v>
                </c:pt>
                <c:pt idx="1643">
                  <c:v>-0.25436134315774</c:v>
                </c:pt>
                <c:pt idx="1644">
                  <c:v>-0.221237577765424</c:v>
                </c:pt>
                <c:pt idx="1645">
                  <c:v>-0.171903243979267</c:v>
                </c:pt>
                <c:pt idx="1646">
                  <c:v>-0.150559458457968</c:v>
                </c:pt>
                <c:pt idx="1647">
                  <c:v>-0.172812008507893</c:v>
                </c:pt>
                <c:pt idx="1648">
                  <c:v>-0.203660736928418</c:v>
                </c:pt>
                <c:pt idx="1649">
                  <c:v>-0.188387977256628</c:v>
                </c:pt>
                <c:pt idx="1650">
                  <c:v>-0.110152237313243</c:v>
                </c:pt>
                <c:pt idx="1651">
                  <c:v>-0.0175097538824843</c:v>
                </c:pt>
                <c:pt idx="1652">
                  <c:v>0.0151832987234818</c:v>
                </c:pt>
                <c:pt idx="1653">
                  <c:v>-0.0371174124254436</c:v>
                </c:pt>
                <c:pt idx="1654">
                  <c:v>-0.12082987977584</c:v>
                </c:pt>
                <c:pt idx="1655">
                  <c:v>-0.159359825820987</c:v>
                </c:pt>
                <c:pt idx="1656">
                  <c:v>-0.130081946018147</c:v>
                </c:pt>
                <c:pt idx="1657">
                  <c:v>-0.0713677219066696</c:v>
                </c:pt>
                <c:pt idx="1658">
                  <c:v>-0.0235060673096082</c:v>
                </c:pt>
                <c:pt idx="1659">
                  <c:v>0.010499931148642</c:v>
                </c:pt>
                <c:pt idx="1660">
                  <c:v>0.0427214531304678</c:v>
                </c:pt>
                <c:pt idx="1661">
                  <c:v>0.0707738109899247</c:v>
                </c:pt>
                <c:pt idx="1662">
                  <c:v>0.0891394726191675</c:v>
                </c:pt>
                <c:pt idx="1663">
                  <c:v>0.106237568583446</c:v>
                </c:pt>
                <c:pt idx="1664">
                  <c:v>0.125108145546684</c:v>
                </c:pt>
                <c:pt idx="1665">
                  <c:v>0.121112014123154</c:v>
                </c:pt>
                <c:pt idx="1666">
                  <c:v>0.0702144987931396</c:v>
                </c:pt>
                <c:pt idx="1667">
                  <c:v>-0.00589105588254147</c:v>
                </c:pt>
                <c:pt idx="1668">
                  <c:v>-0.0565874774348026</c:v>
                </c:pt>
                <c:pt idx="1669">
                  <c:v>-0.0679527046556884</c:v>
                </c:pt>
                <c:pt idx="1670">
                  <c:v>-0.0802854859401681</c:v>
                </c:pt>
                <c:pt idx="1671">
                  <c:v>-0.127304337170182</c:v>
                </c:pt>
                <c:pt idx="1672">
                  <c:v>-0.184396581339165</c:v>
                </c:pt>
                <c:pt idx="1673">
                  <c:v>-0.203031306852865</c:v>
                </c:pt>
                <c:pt idx="1674">
                  <c:v>-0.17472546356718</c:v>
                </c:pt>
                <c:pt idx="1675">
                  <c:v>-0.13467010550335</c:v>
                </c:pt>
                <c:pt idx="1676">
                  <c:v>-0.109348241289573</c:v>
                </c:pt>
                <c:pt idx="1677">
                  <c:v>-0.0944758893699136</c:v>
                </c:pt>
                <c:pt idx="1678">
                  <c:v>-0.0834495990315953</c:v>
                </c:pt>
                <c:pt idx="1679">
                  <c:v>-0.0865824500688367</c:v>
                </c:pt>
                <c:pt idx="1680">
                  <c:v>-0.105607071450277</c:v>
                </c:pt>
                <c:pt idx="1681">
                  <c:v>-0.114528441437912</c:v>
                </c:pt>
                <c:pt idx="1682">
                  <c:v>-0.0865180088448889</c:v>
                </c:pt>
                <c:pt idx="1683">
                  <c:v>-0.0328698496356754</c:v>
                </c:pt>
                <c:pt idx="1684">
                  <c:v>0.00894779905678477</c:v>
                </c:pt>
                <c:pt idx="1685">
                  <c:v>0.0218792994479417</c:v>
                </c:pt>
                <c:pt idx="1686">
                  <c:v>0.0238108547816163</c:v>
                </c:pt>
                <c:pt idx="1687">
                  <c:v>0.0330226071130913</c:v>
                </c:pt>
                <c:pt idx="1688">
                  <c:v>0.0394619251852679</c:v>
                </c:pt>
                <c:pt idx="1689">
                  <c:v>0.0254568506540828</c:v>
                </c:pt>
                <c:pt idx="1690">
                  <c:v>0.00147533572680798</c:v>
                </c:pt>
                <c:pt idx="1691">
                  <c:v>-0.000683767079915187</c:v>
                </c:pt>
                <c:pt idx="1692">
                  <c:v>0.0299288452625157</c:v>
                </c:pt>
                <c:pt idx="1693">
                  <c:v>0.0663219207829793</c:v>
                </c:pt>
                <c:pt idx="1694">
                  <c:v>0.0763826962142189</c:v>
                </c:pt>
                <c:pt idx="1695">
                  <c:v>0.0595786638443016</c:v>
                </c:pt>
                <c:pt idx="1696">
                  <c:v>0.0410266236980715</c:v>
                </c:pt>
                <c:pt idx="1697">
                  <c:v>0.0394297316769088</c:v>
                </c:pt>
                <c:pt idx="1698">
                  <c:v>0.0563776665694015</c:v>
                </c:pt>
                <c:pt idx="1699">
                  <c:v>0.0878348805785056</c:v>
                </c:pt>
                <c:pt idx="1700">
                  <c:v>0.123916996437578</c:v>
                </c:pt>
                <c:pt idx="1701">
                  <c:v>0.137820652418144</c:v>
                </c:pt>
                <c:pt idx="1702">
                  <c:v>0.101754949767632</c:v>
                </c:pt>
                <c:pt idx="1703">
                  <c:v>0.0283859341611267</c:v>
                </c:pt>
                <c:pt idx="1704">
                  <c:v>-0.0239606696278282</c:v>
                </c:pt>
                <c:pt idx="1705">
                  <c:v>-0.010387885359801</c:v>
                </c:pt>
                <c:pt idx="1706">
                  <c:v>0.0464359970659274</c:v>
                </c:pt>
                <c:pt idx="1707">
                  <c:v>0.084996450471863</c:v>
                </c:pt>
                <c:pt idx="1708">
                  <c:v>0.0815785953089271</c:v>
                </c:pt>
                <c:pt idx="1709">
                  <c:v>0.0707598243958997</c:v>
                </c:pt>
                <c:pt idx="1710">
                  <c:v>0.0843743202151471</c:v>
                </c:pt>
                <c:pt idx="1711">
                  <c:v>0.100286254723154</c:v>
                </c:pt>
                <c:pt idx="1712">
                  <c:v>0.0734658694744633</c:v>
                </c:pt>
                <c:pt idx="1713">
                  <c:v>0.00293071390956293</c:v>
                </c:pt>
                <c:pt idx="1714">
                  <c:v>-0.05979016595106</c:v>
                </c:pt>
                <c:pt idx="1715">
                  <c:v>-0.0689494448807579</c:v>
                </c:pt>
                <c:pt idx="1716">
                  <c:v>-0.0329114929451203</c:v>
                </c:pt>
                <c:pt idx="1717">
                  <c:v>0.000678332881806132</c:v>
                </c:pt>
                <c:pt idx="1718">
                  <c:v>-0.0022027050325822</c:v>
                </c:pt>
                <c:pt idx="1719">
                  <c:v>-0.0304269892982061</c:v>
                </c:pt>
                <c:pt idx="1720">
                  <c:v>-0.0442890357195445</c:v>
                </c:pt>
                <c:pt idx="1721">
                  <c:v>-0.019266812596989</c:v>
                </c:pt>
                <c:pt idx="1722">
                  <c:v>0.0264521084466277</c:v>
                </c:pt>
                <c:pt idx="1723">
                  <c:v>0.0497924468862768</c:v>
                </c:pt>
                <c:pt idx="1724">
                  <c:v>0.028975408460865</c:v>
                </c:pt>
                <c:pt idx="1725">
                  <c:v>-0.0137728354647668</c:v>
                </c:pt>
                <c:pt idx="1726">
                  <c:v>-0.040611404349118</c:v>
                </c:pt>
                <c:pt idx="1727">
                  <c:v>-0.0410467713306907</c:v>
                </c:pt>
                <c:pt idx="1728">
                  <c:v>-0.0359807254372829</c:v>
                </c:pt>
                <c:pt idx="1729">
                  <c:v>-0.0449687057061663</c:v>
                </c:pt>
                <c:pt idx="1730">
                  <c:v>-0.0652851012033342</c:v>
                </c:pt>
                <c:pt idx="1731">
                  <c:v>-0.0823891167444439</c:v>
                </c:pt>
                <c:pt idx="1732">
                  <c:v>-0.0853840512472649</c:v>
                </c:pt>
                <c:pt idx="1733">
                  <c:v>-0.0654781206910858</c:v>
                </c:pt>
                <c:pt idx="1734">
                  <c:v>-0.0186920439358911</c:v>
                </c:pt>
                <c:pt idx="1735">
                  <c:v>0.0386287175090025</c:v>
                </c:pt>
                <c:pt idx="1736">
                  <c:v>0.0724578297583753</c:v>
                </c:pt>
                <c:pt idx="1737">
                  <c:v>0.0676062860674347</c:v>
                </c:pt>
                <c:pt idx="1738">
                  <c:v>0.0516710368845355</c:v>
                </c:pt>
                <c:pt idx="1739">
                  <c:v>0.0608505845372494</c:v>
                </c:pt>
                <c:pt idx="1740">
                  <c:v>0.0863177947701568</c:v>
                </c:pt>
                <c:pt idx="1741">
                  <c:v>0.0819829655268229</c:v>
                </c:pt>
                <c:pt idx="1742">
                  <c:v>0.0332275646816898</c:v>
                </c:pt>
                <c:pt idx="1743">
                  <c:v>-0.00861597826969346</c:v>
                </c:pt>
                <c:pt idx="1744">
                  <c:v>0.019307630754334</c:v>
                </c:pt>
                <c:pt idx="1745">
                  <c:v>0.115556861185289</c:v>
                </c:pt>
                <c:pt idx="1746">
                  <c:v>0.216747829227653</c:v>
                </c:pt>
                <c:pt idx="1747">
                  <c:v>0.270034901352015</c:v>
                </c:pt>
                <c:pt idx="1748">
                  <c:v>0.278986905376235</c:v>
                </c:pt>
                <c:pt idx="1749">
                  <c:v>0.276071817602802</c:v>
                </c:pt>
                <c:pt idx="1750">
                  <c:v>0.276365221923829</c:v>
                </c:pt>
                <c:pt idx="1751">
                  <c:v>0.274890752273562</c:v>
                </c:pt>
                <c:pt idx="1752">
                  <c:v>0.272063748867337</c:v>
                </c:pt>
                <c:pt idx="1753">
                  <c:v>0.273392447042352</c:v>
                </c:pt>
                <c:pt idx="1754">
                  <c:v>0.268240532699029</c:v>
                </c:pt>
                <c:pt idx="1755">
                  <c:v>0.234443378558175</c:v>
                </c:pt>
                <c:pt idx="1756">
                  <c:v>0.173919674519303</c:v>
                </c:pt>
                <c:pt idx="1757">
                  <c:v>0.123249705380819</c:v>
                </c:pt>
                <c:pt idx="1758">
                  <c:v>0.113491038906333</c:v>
                </c:pt>
                <c:pt idx="1759">
                  <c:v>0.130626245635058</c:v>
                </c:pt>
                <c:pt idx="1760">
                  <c:v>0.135667160314002</c:v>
                </c:pt>
                <c:pt idx="1761">
                  <c:v>0.120452937637281</c:v>
                </c:pt>
                <c:pt idx="1762">
                  <c:v>0.12129732555068</c:v>
                </c:pt>
                <c:pt idx="1763">
                  <c:v>0.168469845785171</c:v>
                </c:pt>
                <c:pt idx="1764">
                  <c:v>0.238708698096621</c:v>
                </c:pt>
                <c:pt idx="1765">
                  <c:v>0.274461412587022</c:v>
                </c:pt>
                <c:pt idx="1766">
                  <c:v>0.247510673521354</c:v>
                </c:pt>
                <c:pt idx="1767">
                  <c:v>0.188362827802218</c:v>
                </c:pt>
                <c:pt idx="1768">
                  <c:v>0.150474494614915</c:v>
                </c:pt>
                <c:pt idx="1769">
                  <c:v>0.153833085705606</c:v>
                </c:pt>
                <c:pt idx="1770">
                  <c:v>0.171624444421988</c:v>
                </c:pt>
                <c:pt idx="1771">
                  <c:v>0.168353264828558</c:v>
                </c:pt>
                <c:pt idx="1772">
                  <c:v>0.144632384319151</c:v>
                </c:pt>
                <c:pt idx="1773">
                  <c:v>0.137215605420594</c:v>
                </c:pt>
                <c:pt idx="1774">
                  <c:v>0.173644711905558</c:v>
                </c:pt>
                <c:pt idx="1775">
                  <c:v>0.234096095943809</c:v>
                </c:pt>
                <c:pt idx="1776">
                  <c:v>0.270090552379188</c:v>
                </c:pt>
                <c:pt idx="1777">
                  <c:v>0.261459602197715</c:v>
                </c:pt>
                <c:pt idx="1778">
                  <c:v>0.239253414562286</c:v>
                </c:pt>
                <c:pt idx="1779">
                  <c:v>0.241725337888317</c:v>
                </c:pt>
                <c:pt idx="1780">
                  <c:v>0.263465054752515</c:v>
                </c:pt>
                <c:pt idx="1781">
                  <c:v>0.26668285113656</c:v>
                </c:pt>
                <c:pt idx="1782">
                  <c:v>0.238312761627649</c:v>
                </c:pt>
                <c:pt idx="1783">
                  <c:v>0.206234141875968</c:v>
                </c:pt>
                <c:pt idx="1784">
                  <c:v>0.194480701004989</c:v>
                </c:pt>
                <c:pt idx="1785">
                  <c:v>0.191401994427466</c:v>
                </c:pt>
                <c:pt idx="1786">
                  <c:v>0.178716036957537</c:v>
                </c:pt>
                <c:pt idx="1787">
                  <c:v>0.171302696650009</c:v>
                </c:pt>
                <c:pt idx="1788">
                  <c:v>0.197243132282659</c:v>
                </c:pt>
                <c:pt idx="1789">
                  <c:v>0.245052663592875</c:v>
                </c:pt>
                <c:pt idx="1790">
                  <c:v>0.262587409690457</c:v>
                </c:pt>
                <c:pt idx="1791">
                  <c:v>0.21746256714219</c:v>
                </c:pt>
                <c:pt idx="1792">
                  <c:v>0.136221110672508</c:v>
                </c:pt>
                <c:pt idx="1793">
                  <c:v>0.0756636338244753</c:v>
                </c:pt>
                <c:pt idx="1794">
                  <c:v>0.0675034188941866</c:v>
                </c:pt>
                <c:pt idx="1795">
                  <c:v>0.100454730454684</c:v>
                </c:pt>
                <c:pt idx="1796">
                  <c:v>0.140638562725021</c:v>
                </c:pt>
                <c:pt idx="1797">
                  <c:v>0.157807902567831</c:v>
                </c:pt>
                <c:pt idx="1798">
                  <c:v>0.142841104503106</c:v>
                </c:pt>
                <c:pt idx="1799">
                  <c:v>0.114661191521009</c:v>
                </c:pt>
                <c:pt idx="1800">
                  <c:v>0.102142221049453</c:v>
                </c:pt>
                <c:pt idx="1801">
                  <c:v>0.109140195063247</c:v>
                </c:pt>
                <c:pt idx="1802">
                  <c:v>0.108126984859351</c:v>
                </c:pt>
                <c:pt idx="1803">
                  <c:v>0.0818059990621847</c:v>
                </c:pt>
                <c:pt idx="1804">
                  <c:v>0.0567539935265365</c:v>
                </c:pt>
                <c:pt idx="1805">
                  <c:v>0.0708845134524105</c:v>
                </c:pt>
                <c:pt idx="1806">
                  <c:v>0.113219269925868</c:v>
                </c:pt>
                <c:pt idx="1807">
                  <c:v>0.127650381583247</c:v>
                </c:pt>
                <c:pt idx="1808">
                  <c:v>0.0856499536533016</c:v>
                </c:pt>
                <c:pt idx="1809">
                  <c:v>0.0280559416390023</c:v>
                </c:pt>
                <c:pt idx="1810">
                  <c:v>0.0147956420960695</c:v>
                </c:pt>
                <c:pt idx="1811">
                  <c:v>0.0512612409689375</c:v>
                </c:pt>
                <c:pt idx="1812">
                  <c:v>0.0890842566956292</c:v>
                </c:pt>
                <c:pt idx="1813">
                  <c:v>0.0893781125213066</c:v>
                </c:pt>
                <c:pt idx="1814">
                  <c:v>0.0596762008767377</c:v>
                </c:pt>
                <c:pt idx="1815">
                  <c:v>0.0285443370268897</c:v>
                </c:pt>
                <c:pt idx="1816">
                  <c:v>0.00946640930437817</c:v>
                </c:pt>
                <c:pt idx="1817">
                  <c:v>-0.00215043142589848</c:v>
                </c:pt>
                <c:pt idx="1818">
                  <c:v>-0.0152401463459918</c:v>
                </c:pt>
                <c:pt idx="1819">
                  <c:v>-0.0393456254099904</c:v>
                </c:pt>
                <c:pt idx="1820">
                  <c:v>-0.0799361140629157</c:v>
                </c:pt>
                <c:pt idx="1821">
                  <c:v>-0.123737044817516</c:v>
                </c:pt>
                <c:pt idx="1822">
                  <c:v>-0.140843423669129</c:v>
                </c:pt>
                <c:pt idx="1823">
                  <c:v>-0.117254393655269</c:v>
                </c:pt>
                <c:pt idx="1824">
                  <c:v>-0.078499038844379</c:v>
                </c:pt>
                <c:pt idx="1825">
                  <c:v>-0.0626865316370734</c:v>
                </c:pt>
                <c:pt idx="1826">
                  <c:v>-0.0716800960175307</c:v>
                </c:pt>
                <c:pt idx="1827">
                  <c:v>-0.0712586424335103</c:v>
                </c:pt>
                <c:pt idx="1828">
                  <c:v>-0.0419805131664158</c:v>
                </c:pt>
                <c:pt idx="1829">
                  <c:v>-0.00871646921069441</c:v>
                </c:pt>
                <c:pt idx="1830">
                  <c:v>-0.0066622792906709</c:v>
                </c:pt>
                <c:pt idx="1831">
                  <c:v>-0.03177877088122</c:v>
                </c:pt>
                <c:pt idx="1832">
                  <c:v>-0.0465156673550188</c:v>
                </c:pt>
                <c:pt idx="1833">
                  <c:v>-0.0285449338190228</c:v>
                </c:pt>
                <c:pt idx="1834">
                  <c:v>0.0022042108304004</c:v>
                </c:pt>
                <c:pt idx="1835">
                  <c:v>0.00857698852685899</c:v>
                </c:pt>
                <c:pt idx="1836">
                  <c:v>-0.0277990363697752</c:v>
                </c:pt>
                <c:pt idx="1837">
                  <c:v>-0.0945045316225814</c:v>
                </c:pt>
                <c:pt idx="1838">
                  <c:v>-0.158358210065269</c:v>
                </c:pt>
                <c:pt idx="1839">
                  <c:v>-0.185553081703553</c:v>
                </c:pt>
                <c:pt idx="1840">
                  <c:v>-0.166329983697472</c:v>
                </c:pt>
                <c:pt idx="1841">
                  <c:v>-0.130378929979998</c:v>
                </c:pt>
                <c:pt idx="1842">
                  <c:v>-0.123385555697893</c:v>
                </c:pt>
                <c:pt idx="1843">
                  <c:v>-0.157720745660898</c:v>
                </c:pt>
                <c:pt idx="1844">
                  <c:v>-0.196796479394162</c:v>
                </c:pt>
                <c:pt idx="1845">
                  <c:v>-0.202890338204783</c:v>
                </c:pt>
                <c:pt idx="1846">
                  <c:v>-0.186085339694927</c:v>
                </c:pt>
                <c:pt idx="1847">
                  <c:v>-0.18453313716152</c:v>
                </c:pt>
                <c:pt idx="1848">
                  <c:v>-0.203073753576019</c:v>
                </c:pt>
                <c:pt idx="1849">
                  <c:v>-0.202028269065526</c:v>
                </c:pt>
                <c:pt idx="1850">
                  <c:v>-0.156810521851849</c:v>
                </c:pt>
                <c:pt idx="1851">
                  <c:v>-0.0998839260108923</c:v>
                </c:pt>
                <c:pt idx="1852">
                  <c:v>-0.0803275659209385</c:v>
                </c:pt>
                <c:pt idx="1853">
                  <c:v>-0.0988255854425148</c:v>
                </c:pt>
                <c:pt idx="1854">
                  <c:v>-0.10985715673353</c:v>
                </c:pt>
                <c:pt idx="1855">
                  <c:v>-0.0850398934072555</c:v>
                </c:pt>
                <c:pt idx="1856">
                  <c:v>-0.0459588969612412</c:v>
                </c:pt>
                <c:pt idx="1857">
                  <c:v>-0.0277380223101504</c:v>
                </c:pt>
                <c:pt idx="1858">
                  <c:v>-0.0325946258746659</c:v>
                </c:pt>
                <c:pt idx="1859">
                  <c:v>-0.0354563022800151</c:v>
                </c:pt>
                <c:pt idx="1860">
                  <c:v>-0.0234183010092768</c:v>
                </c:pt>
                <c:pt idx="1861">
                  <c:v>-0.0108970890546363</c:v>
                </c:pt>
                <c:pt idx="1862">
                  <c:v>-0.0166428365085211</c:v>
                </c:pt>
                <c:pt idx="1863">
                  <c:v>-0.0382612621341593</c:v>
                </c:pt>
                <c:pt idx="1864">
                  <c:v>-0.0539118364883793</c:v>
                </c:pt>
                <c:pt idx="1865">
                  <c:v>-0.0463193286471822</c:v>
                </c:pt>
                <c:pt idx="1866">
                  <c:v>-0.0234183881081465</c:v>
                </c:pt>
                <c:pt idx="1867">
                  <c:v>-0.0128744757515673</c:v>
                </c:pt>
                <c:pt idx="1868">
                  <c:v>-0.029408810014616</c:v>
                </c:pt>
                <c:pt idx="1869">
                  <c:v>-0.050126348841695</c:v>
                </c:pt>
                <c:pt idx="1870">
                  <c:v>-0.0374493422465602</c:v>
                </c:pt>
                <c:pt idx="1871">
                  <c:v>0.00715503729095414</c:v>
                </c:pt>
                <c:pt idx="1872">
                  <c:v>0.0325147320503749</c:v>
                </c:pt>
                <c:pt idx="1873">
                  <c:v>0.00153945699219726</c:v>
                </c:pt>
                <c:pt idx="1874">
                  <c:v>-0.0489175857852481</c:v>
                </c:pt>
                <c:pt idx="1875">
                  <c:v>-0.0457995438673602</c:v>
                </c:pt>
                <c:pt idx="1876">
                  <c:v>0.0217667897348156</c:v>
                </c:pt>
                <c:pt idx="1877">
                  <c:v>0.0797413164589543</c:v>
                </c:pt>
                <c:pt idx="1878">
                  <c:v>0.0637203325500882</c:v>
                </c:pt>
                <c:pt idx="1879">
                  <c:v>0.00281979248038413</c:v>
                </c:pt>
                <c:pt idx="1880">
                  <c:v>-0.0247086692343407</c:v>
                </c:pt>
                <c:pt idx="1881">
                  <c:v>6.42112811568407E-005</c:v>
                </c:pt>
                <c:pt idx="1882">
                  <c:v>0.0216988661141006</c:v>
                </c:pt>
                <c:pt idx="1883">
                  <c:v>0.00318299875107738</c:v>
                </c:pt>
                <c:pt idx="1884">
                  <c:v>-0.0179606944375398</c:v>
                </c:pt>
                <c:pt idx="1885">
                  <c:v>0.00659985155048664</c:v>
                </c:pt>
                <c:pt idx="1886">
                  <c:v>0.0542738893971285</c:v>
                </c:pt>
                <c:pt idx="1887">
                  <c:v>0.0585447383273112</c:v>
                </c:pt>
                <c:pt idx="1888">
                  <c:v>0.00448023807705992</c:v>
                </c:pt>
                <c:pt idx="1889">
                  <c:v>-0.048899045296088</c:v>
                </c:pt>
                <c:pt idx="1890">
                  <c:v>-0.0487347705804793</c:v>
                </c:pt>
                <c:pt idx="1891">
                  <c:v>-0.0130405948792732</c:v>
                </c:pt>
                <c:pt idx="1892">
                  <c:v>0.00534717967132108</c:v>
                </c:pt>
                <c:pt idx="1893">
                  <c:v>-0.0075493359246008</c:v>
                </c:pt>
                <c:pt idx="1894">
                  <c:v>-0.0189454805417896</c:v>
                </c:pt>
                <c:pt idx="1895">
                  <c:v>-0.00370315911556002</c:v>
                </c:pt>
                <c:pt idx="1896">
                  <c:v>0.0244308847120025</c:v>
                </c:pt>
                <c:pt idx="1897">
                  <c:v>0.0391358525623025</c:v>
                </c:pt>
                <c:pt idx="1898">
                  <c:v>0.0352113482353764</c:v>
                </c:pt>
                <c:pt idx="1899">
                  <c:v>0.0252685643656652</c:v>
                </c:pt>
                <c:pt idx="1900">
                  <c:v>0.0186231015058294</c:v>
                </c:pt>
                <c:pt idx="1901">
                  <c:v>0.0170033124274396</c:v>
                </c:pt>
                <c:pt idx="1902">
                  <c:v>0.0219052707675058</c:v>
                </c:pt>
                <c:pt idx="1903">
                  <c:v>0.0317090266200751</c:v>
                </c:pt>
                <c:pt idx="1904">
                  <c:v>0.0351973667478109</c:v>
                </c:pt>
                <c:pt idx="1905">
                  <c:v>0.0231227390790474</c:v>
                </c:pt>
                <c:pt idx="1906">
                  <c:v>0.00742752217819176</c:v>
                </c:pt>
                <c:pt idx="1907">
                  <c:v>0.0157339095291419</c:v>
                </c:pt>
                <c:pt idx="1908">
                  <c:v>0.0591294957241906</c:v>
                </c:pt>
                <c:pt idx="1909">
                  <c:v>0.114255774877544</c:v>
                </c:pt>
                <c:pt idx="1910">
                  <c:v>0.145719916687684</c:v>
                </c:pt>
                <c:pt idx="1911">
                  <c:v>0.144255290985609</c:v>
                </c:pt>
                <c:pt idx="1912">
                  <c:v>0.132484294774266</c:v>
                </c:pt>
                <c:pt idx="1913">
                  <c:v>0.1346032019735</c:v>
                </c:pt>
                <c:pt idx="1914">
                  <c:v>0.149887528477247</c:v>
                </c:pt>
                <c:pt idx="1915">
                  <c:v>0.159126166260769</c:v>
                </c:pt>
                <c:pt idx="1916">
                  <c:v>0.149648355714809</c:v>
                </c:pt>
                <c:pt idx="1917">
                  <c:v>0.126472557644539</c:v>
                </c:pt>
                <c:pt idx="1918">
                  <c:v>0.101641356380135</c:v>
                </c:pt>
                <c:pt idx="1919">
                  <c:v>0.0809428517378922</c:v>
                </c:pt>
                <c:pt idx="1920">
                  <c:v>0.0625334197622358</c:v>
                </c:pt>
                <c:pt idx="1921">
                  <c:v>0.0451569874452933</c:v>
                </c:pt>
                <c:pt idx="1922">
                  <c:v>0.0343682784456467</c:v>
                </c:pt>
                <c:pt idx="1923">
                  <c:v>0.0378044618608983</c:v>
                </c:pt>
                <c:pt idx="1924">
                  <c:v>0.0529990460000892</c:v>
                </c:pt>
                <c:pt idx="1925">
                  <c:v>0.0622567803771964</c:v>
                </c:pt>
                <c:pt idx="1926">
                  <c:v>0.0479308723134745</c:v>
                </c:pt>
                <c:pt idx="1927">
                  <c:v>0.0172579377902209</c:v>
                </c:pt>
                <c:pt idx="1928">
                  <c:v>0.00424471483958481</c:v>
                </c:pt>
                <c:pt idx="1929">
                  <c:v>0.0343226147231935</c:v>
                </c:pt>
                <c:pt idx="1930">
                  <c:v>0.0885599689518941</c:v>
                </c:pt>
                <c:pt idx="1931">
                  <c:v>0.116944386144075</c:v>
                </c:pt>
                <c:pt idx="1932">
                  <c:v>0.0937947373287057</c:v>
                </c:pt>
                <c:pt idx="1933">
                  <c:v>0.0497099158939746</c:v>
                </c:pt>
                <c:pt idx="1934">
                  <c:v>0.0371301446064631</c:v>
                </c:pt>
                <c:pt idx="1935">
                  <c:v>0.069544975885876</c:v>
                </c:pt>
                <c:pt idx="1936">
                  <c:v>0.108616669580126</c:v>
                </c:pt>
                <c:pt idx="1937">
                  <c:v>0.113310016982076</c:v>
                </c:pt>
                <c:pt idx="1938">
                  <c:v>0.0891415759016651</c:v>
                </c:pt>
                <c:pt idx="1939">
                  <c:v>0.0789828721550278</c:v>
                </c:pt>
                <c:pt idx="1940">
                  <c:v>0.109492310940345</c:v>
                </c:pt>
                <c:pt idx="1941">
                  <c:v>0.157258952343949</c:v>
                </c:pt>
                <c:pt idx="1942">
                  <c:v>0.172871898419356</c:v>
                </c:pt>
                <c:pt idx="1943">
                  <c:v>0.136936130174029</c:v>
                </c:pt>
                <c:pt idx="1944">
                  <c:v>0.0850893320275583</c:v>
                </c:pt>
                <c:pt idx="1945">
                  <c:v>0.0722863762396541</c:v>
                </c:pt>
                <c:pt idx="1946">
                  <c:v>0.111152181423739</c:v>
                </c:pt>
                <c:pt idx="1947">
                  <c:v>0.154161759740799</c:v>
                </c:pt>
                <c:pt idx="1948">
                  <c:v>0.145642633032331</c:v>
                </c:pt>
                <c:pt idx="1949">
                  <c:v>0.0859365380751441</c:v>
                </c:pt>
                <c:pt idx="1950">
                  <c:v>0.0307640983212565</c:v>
                </c:pt>
                <c:pt idx="1951">
                  <c:v>0.0252609403286651</c:v>
                </c:pt>
                <c:pt idx="1952">
                  <c:v>0.0558788792236568</c:v>
                </c:pt>
                <c:pt idx="1953">
                  <c:v>0.0792052077906074</c:v>
                </c:pt>
                <c:pt idx="1954">
                  <c:v>0.0831291060112794</c:v>
                </c:pt>
                <c:pt idx="1955">
                  <c:v>0.0938479806031164</c:v>
                </c:pt>
                <c:pt idx="1956">
                  <c:v>0.122715727068715</c:v>
                </c:pt>
                <c:pt idx="1957">
                  <c:v>0.136874647365153</c:v>
                </c:pt>
                <c:pt idx="1958">
                  <c:v>0.104249225863885</c:v>
                </c:pt>
                <c:pt idx="1959">
                  <c:v>0.0519385897271626</c:v>
                </c:pt>
                <c:pt idx="1960">
                  <c:v>0.0480536170014495</c:v>
                </c:pt>
                <c:pt idx="1961">
                  <c:v>0.118720844397323</c:v>
                </c:pt>
                <c:pt idx="1962">
                  <c:v>0.207799957211086</c:v>
                </c:pt>
                <c:pt idx="1963">
                  <c:v>0.237358375131879</c:v>
                </c:pt>
                <c:pt idx="1964">
                  <c:v>0.196508641350412</c:v>
                </c:pt>
                <c:pt idx="1965">
                  <c:v>0.146080883418764</c:v>
                </c:pt>
                <c:pt idx="1966">
                  <c:v>0.135909269919619</c:v>
                </c:pt>
                <c:pt idx="1967">
                  <c:v>0.14439249078017</c:v>
                </c:pt>
                <c:pt idx="1968">
                  <c:v>0.118999326400334</c:v>
                </c:pt>
                <c:pt idx="1969">
                  <c:v>0.0595538217989726</c:v>
                </c:pt>
                <c:pt idx="1970">
                  <c:v>0.0278518600358293</c:v>
                </c:pt>
                <c:pt idx="1971">
                  <c:v>0.0657364808835742</c:v>
                </c:pt>
                <c:pt idx="1972">
                  <c:v>0.131444105581992</c:v>
                </c:pt>
                <c:pt idx="1973">
                  <c:v>0.145311112221514</c:v>
                </c:pt>
                <c:pt idx="1974">
                  <c:v>0.0914477141000785</c:v>
                </c:pt>
                <c:pt idx="1975">
                  <c:v>0.0430958126334889</c:v>
                </c:pt>
                <c:pt idx="1976">
                  <c:v>0.0735835040755335</c:v>
                </c:pt>
                <c:pt idx="1977">
                  <c:v>0.164327925519897</c:v>
                </c:pt>
                <c:pt idx="1978">
                  <c:v>0.22567972312436</c:v>
                </c:pt>
                <c:pt idx="1979">
                  <c:v>0.202867579723922</c:v>
                </c:pt>
                <c:pt idx="1980">
                  <c:v>0.135266187230516</c:v>
                </c:pt>
                <c:pt idx="1981">
                  <c:v>0.101399711059648</c:v>
                </c:pt>
                <c:pt idx="1982">
                  <c:v>0.125016132523608</c:v>
                </c:pt>
                <c:pt idx="1983">
                  <c:v>0.156872080332889</c:v>
                </c:pt>
                <c:pt idx="1984">
                  <c:v>0.143495062220037</c:v>
                </c:pt>
                <c:pt idx="1985">
                  <c:v>0.0923149808307585</c:v>
                </c:pt>
                <c:pt idx="1986">
                  <c:v>0.0577300908856871</c:v>
                </c:pt>
                <c:pt idx="1987">
                  <c:v>0.0734899971932272</c:v>
                </c:pt>
                <c:pt idx="1988">
                  <c:v>0.115982913475784</c:v>
                </c:pt>
                <c:pt idx="1989">
                  <c:v>0.138016159777591</c:v>
                </c:pt>
                <c:pt idx="1990">
                  <c:v>0.126441189631972</c:v>
                </c:pt>
                <c:pt idx="1991">
                  <c:v>0.113449243993839</c:v>
                </c:pt>
                <c:pt idx="1992">
                  <c:v>0.130518254492122</c:v>
                </c:pt>
                <c:pt idx="1993">
                  <c:v>0.163727483557061</c:v>
                </c:pt>
                <c:pt idx="1994">
                  <c:v>0.167665727869907</c:v>
                </c:pt>
                <c:pt idx="1995">
                  <c:v>0.121651347265993</c:v>
                </c:pt>
                <c:pt idx="1996">
                  <c:v>0.0587375579445717</c:v>
                </c:pt>
                <c:pt idx="1997">
                  <c:v>0.0314989986694518</c:v>
                </c:pt>
                <c:pt idx="1998">
                  <c:v>0.0534148660281167</c:v>
                </c:pt>
                <c:pt idx="1999">
                  <c:v>0.0851016030832786</c:v>
                </c:pt>
                <c:pt idx="2000">
                  <c:v>0.0797519003418894</c:v>
                </c:pt>
                <c:pt idx="2001">
                  <c:v>0.0350307187686402</c:v>
                </c:pt>
                <c:pt idx="2002">
                  <c:v>-0.00693001801404677</c:v>
                </c:pt>
                <c:pt idx="2003">
                  <c:v>-0.00895505415162747</c:v>
                </c:pt>
                <c:pt idx="2004">
                  <c:v>0.0203420564813525</c:v>
                </c:pt>
                <c:pt idx="2005">
                  <c:v>0.0400430558036369</c:v>
                </c:pt>
                <c:pt idx="2006">
                  <c:v>0.026451795911474</c:v>
                </c:pt>
                <c:pt idx="2007">
                  <c:v>-0.00184094994682903</c:v>
                </c:pt>
                <c:pt idx="2008">
                  <c:v>-0.00979048448375157</c:v>
                </c:pt>
                <c:pt idx="2009">
                  <c:v>0.0133521276035157</c:v>
                </c:pt>
                <c:pt idx="2010">
                  <c:v>0.048370692594564</c:v>
                </c:pt>
                <c:pt idx="2011">
                  <c:v>0.0722229759842259</c:v>
                </c:pt>
                <c:pt idx="2012">
                  <c:v>0.0759585470495578</c:v>
                </c:pt>
                <c:pt idx="2013">
                  <c:v>0.0603641730734331</c:v>
                </c:pt>
                <c:pt idx="2014">
                  <c:v>0.0336413980732649</c:v>
                </c:pt>
                <c:pt idx="2015">
                  <c:v>0.0162889887986206</c:v>
                </c:pt>
                <c:pt idx="2016">
                  <c:v>0.0285153443283137</c:v>
                </c:pt>
                <c:pt idx="2017">
                  <c:v>0.0614064588245716</c:v>
                </c:pt>
                <c:pt idx="2018">
                  <c:v>0.0786254667178681</c:v>
                </c:pt>
                <c:pt idx="2019">
                  <c:v>0.0629407507019363</c:v>
                </c:pt>
                <c:pt idx="2020">
                  <c:v>0.04461000207245</c:v>
                </c:pt>
                <c:pt idx="2021">
                  <c:v>0.0596098620138742</c:v>
                </c:pt>
                <c:pt idx="2022">
                  <c:v>0.093641679404794</c:v>
                </c:pt>
                <c:pt idx="2023">
                  <c:v>0.100427286606414</c:v>
                </c:pt>
                <c:pt idx="2024">
                  <c:v>0.0718228357546646</c:v>
                </c:pt>
                <c:pt idx="2025">
                  <c:v>0.049407923491242</c:v>
                </c:pt>
                <c:pt idx="2026">
                  <c:v>0.0572604056781922</c:v>
                </c:pt>
                <c:pt idx="2027">
                  <c:v>0.0640798020899899</c:v>
                </c:pt>
                <c:pt idx="2028">
                  <c:v>0.0389924486049745</c:v>
                </c:pt>
                <c:pt idx="2029">
                  <c:v>0.00892926871281213</c:v>
                </c:pt>
                <c:pt idx="2030">
                  <c:v>0.0182192328218661</c:v>
                </c:pt>
                <c:pt idx="2031">
                  <c:v>0.0522599981166769</c:v>
                </c:pt>
                <c:pt idx="2032">
                  <c:v>0.0534306851145395</c:v>
                </c:pt>
                <c:pt idx="2033">
                  <c:v>0.00976970445497785</c:v>
                </c:pt>
                <c:pt idx="2034">
                  <c:v>-0.0245262286805589</c:v>
                </c:pt>
                <c:pt idx="2035">
                  <c:v>-0.0118679807276057</c:v>
                </c:pt>
                <c:pt idx="2036">
                  <c:v>0.0124073217088987</c:v>
                </c:pt>
                <c:pt idx="2037">
                  <c:v>-0.00352869656278853</c:v>
                </c:pt>
                <c:pt idx="2038">
                  <c:v>-0.0487856463967052</c:v>
                </c:pt>
                <c:pt idx="2039">
                  <c:v>-0.0666852403379013</c:v>
                </c:pt>
                <c:pt idx="2040">
                  <c:v>-0.0324648269875539</c:v>
                </c:pt>
                <c:pt idx="2041">
                  <c:v>0.0232273152956636</c:v>
                </c:pt>
                <c:pt idx="2042">
                  <c:v>0.0618837505980319</c:v>
                </c:pt>
                <c:pt idx="2043">
                  <c:v>0.0706560158795944</c:v>
                </c:pt>
                <c:pt idx="2044">
                  <c:v>0.0519692789748003</c:v>
                </c:pt>
                <c:pt idx="2045">
                  <c:v>0.0146807971370946</c:v>
                </c:pt>
                <c:pt idx="2046">
                  <c:v>-0.0169924253856274</c:v>
                </c:pt>
                <c:pt idx="2047">
                  <c:v>-0.0181147971424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79384238"/>
        <c:axId val="29240540"/>
      </c:scatterChart>
      <c:valAx>
        <c:axId val="793842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0540"/>
        <c:crossesAt val="0"/>
        <c:crossBetween val="midCat"/>
      </c:valAx>
      <c:valAx>
        <c:axId val="2924054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42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5.04</c:v>
                </c:pt>
                <c:pt idx="2">
                  <c:v>-4.665</c:v>
                </c:pt>
                <c:pt idx="3">
                  <c:v>1.075</c:v>
                </c:pt>
                <c:pt idx="4">
                  <c:v>5.55</c:v>
                </c:pt>
                <c:pt idx="5">
                  <c:v>4.616</c:v>
                </c:pt>
                <c:pt idx="6">
                  <c:v>0.977</c:v>
                </c:pt>
                <c:pt idx="7">
                  <c:v>-0.542</c:v>
                </c:pt>
                <c:pt idx="8">
                  <c:v>0.3465</c:v>
                </c:pt>
                <c:pt idx="9">
                  <c:v>0.1145</c:v>
                </c:pt>
                <c:pt idx="10">
                  <c:v>-2.46229</c:v>
                </c:pt>
                <c:pt idx="11">
                  <c:v>-4.38021</c:v>
                </c:pt>
                <c:pt idx="12">
                  <c:v>-3.1045</c:v>
                </c:pt>
                <c:pt idx="13">
                  <c:v>-0.195000000000001</c:v>
                </c:pt>
                <c:pt idx="14">
                  <c:v>1.37</c:v>
                </c:pt>
                <c:pt idx="15">
                  <c:v>1.26</c:v>
                </c:pt>
                <c:pt idx="16">
                  <c:v>1.0585</c:v>
                </c:pt>
                <c:pt idx="17">
                  <c:v>0.902</c:v>
                </c:pt>
                <c:pt idx="18">
                  <c:v>-0.422</c:v>
                </c:pt>
                <c:pt idx="19">
                  <c:v>-2.6685</c:v>
                </c:pt>
                <c:pt idx="20">
                  <c:v>-3.76</c:v>
                </c:pt>
                <c:pt idx="21">
                  <c:v>-2.545</c:v>
                </c:pt>
                <c:pt idx="22">
                  <c:v>-0.15</c:v>
                </c:pt>
                <c:pt idx="23">
                  <c:v>1.86</c:v>
                </c:pt>
                <c:pt idx="24">
                  <c:v>2.87</c:v>
                </c:pt>
                <c:pt idx="25">
                  <c:v>2.53</c:v>
                </c:pt>
                <c:pt idx="26">
                  <c:v>0.507</c:v>
                </c:pt>
                <c:pt idx="27">
                  <c:v>-2.047</c:v>
                </c:pt>
                <c:pt idx="28">
                  <c:v>-2.54</c:v>
                </c:pt>
                <c:pt idx="29">
                  <c:v>0.05</c:v>
                </c:pt>
                <c:pt idx="30">
                  <c:v>3.165</c:v>
                </c:pt>
                <c:pt idx="31">
                  <c:v>3.457</c:v>
                </c:pt>
                <c:pt idx="32">
                  <c:v>1.0115</c:v>
                </c:pt>
                <c:pt idx="33">
                  <c:v>-0.835</c:v>
                </c:pt>
                <c:pt idx="34">
                  <c:v>0.00800000000000002</c:v>
                </c:pt>
                <c:pt idx="35">
                  <c:v>1.8175</c:v>
                </c:pt>
                <c:pt idx="36">
                  <c:v>1.651</c:v>
                </c:pt>
                <c:pt idx="37">
                  <c:v>-0.6999</c:v>
                </c:pt>
                <c:pt idx="38">
                  <c:v>-2.5116</c:v>
                </c:pt>
                <c:pt idx="39">
                  <c:v>-1.595</c:v>
                </c:pt>
                <c:pt idx="40">
                  <c:v>1.026</c:v>
                </c:pt>
                <c:pt idx="41">
                  <c:v>2.3065</c:v>
                </c:pt>
                <c:pt idx="42">
                  <c:v>0.6886</c:v>
                </c:pt>
                <c:pt idx="43">
                  <c:v>-2.1606</c:v>
                </c:pt>
                <c:pt idx="44">
                  <c:v>-3.409</c:v>
                </c:pt>
                <c:pt idx="45">
                  <c:v>-2.405</c:v>
                </c:pt>
                <c:pt idx="46">
                  <c:v>-1.08</c:v>
                </c:pt>
                <c:pt idx="47">
                  <c:v>-0.895</c:v>
                </c:pt>
                <c:pt idx="48">
                  <c:v>-0.710000000000001</c:v>
                </c:pt>
                <c:pt idx="49">
                  <c:v>1.225</c:v>
                </c:pt>
                <c:pt idx="50">
                  <c:v>4.105</c:v>
                </c:pt>
                <c:pt idx="51">
                  <c:v>5.13025</c:v>
                </c:pt>
                <c:pt idx="52">
                  <c:v>3.31475</c:v>
                </c:pt>
                <c:pt idx="53">
                  <c:v>0.799</c:v>
                </c:pt>
                <c:pt idx="54">
                  <c:v>-0.283000000000001</c:v>
                </c:pt>
                <c:pt idx="55">
                  <c:v>-0.5165</c:v>
                </c:pt>
                <c:pt idx="56">
                  <c:v>-1.44</c:v>
                </c:pt>
                <c:pt idx="57">
                  <c:v>-2.431</c:v>
                </c:pt>
                <c:pt idx="58">
                  <c:v>-1.487</c:v>
                </c:pt>
                <c:pt idx="59">
                  <c:v>1.267</c:v>
                </c:pt>
                <c:pt idx="60">
                  <c:v>3.0755</c:v>
                </c:pt>
                <c:pt idx="61">
                  <c:v>2.0865</c:v>
                </c:pt>
                <c:pt idx="62">
                  <c:v>-0.3575</c:v>
                </c:pt>
                <c:pt idx="63">
                  <c:v>-1.911</c:v>
                </c:pt>
                <c:pt idx="64">
                  <c:v>-2.2747</c:v>
                </c:pt>
                <c:pt idx="65">
                  <c:v>-2.6748</c:v>
                </c:pt>
                <c:pt idx="66">
                  <c:v>-3.2525</c:v>
                </c:pt>
                <c:pt idx="67">
                  <c:v>-2.675</c:v>
                </c:pt>
                <c:pt idx="68">
                  <c:v>-0.34</c:v>
                </c:pt>
                <c:pt idx="69">
                  <c:v>2.495</c:v>
                </c:pt>
                <c:pt idx="70">
                  <c:v>3.8265</c:v>
                </c:pt>
                <c:pt idx="71">
                  <c:v>2.65515</c:v>
                </c:pt>
                <c:pt idx="72">
                  <c:v>-0.48565</c:v>
                </c:pt>
                <c:pt idx="73">
                  <c:v>-3.5855</c:v>
                </c:pt>
                <c:pt idx="74">
                  <c:v>-4.0655</c:v>
                </c:pt>
                <c:pt idx="75">
                  <c:v>-1.075</c:v>
                </c:pt>
                <c:pt idx="76">
                  <c:v>2.855</c:v>
                </c:pt>
                <c:pt idx="77">
                  <c:v>3.897</c:v>
                </c:pt>
                <c:pt idx="78">
                  <c:v>1.4135</c:v>
                </c:pt>
                <c:pt idx="79">
                  <c:v>-1.0965</c:v>
                </c:pt>
                <c:pt idx="80">
                  <c:v>-0.6725</c:v>
                </c:pt>
                <c:pt idx="81">
                  <c:v>1.211</c:v>
                </c:pt>
                <c:pt idx="82">
                  <c:v>1.311</c:v>
                </c:pt>
                <c:pt idx="83">
                  <c:v>-0.1525</c:v>
                </c:pt>
                <c:pt idx="84">
                  <c:v>0.0549999999999999</c:v>
                </c:pt>
                <c:pt idx="85">
                  <c:v>2.597</c:v>
                </c:pt>
                <c:pt idx="86">
                  <c:v>3.752</c:v>
                </c:pt>
                <c:pt idx="87">
                  <c:v>0.670000000000001</c:v>
                </c:pt>
                <c:pt idx="88">
                  <c:v>-4.2115</c:v>
                </c:pt>
                <c:pt idx="89">
                  <c:v>-6.2665</c:v>
                </c:pt>
                <c:pt idx="90">
                  <c:v>-4.527</c:v>
                </c:pt>
                <c:pt idx="91">
                  <c:v>-1.62</c:v>
                </c:pt>
                <c:pt idx="92">
                  <c:v>0.950000000000001</c:v>
                </c:pt>
                <c:pt idx="93">
                  <c:v>4.04</c:v>
                </c:pt>
                <c:pt idx="94">
                  <c:v>7.102</c:v>
                </c:pt>
                <c:pt idx="95">
                  <c:v>6.938</c:v>
                </c:pt>
                <c:pt idx="96">
                  <c:v>2.08</c:v>
                </c:pt>
                <c:pt idx="97">
                  <c:v>-3.84</c:v>
                </c:pt>
                <c:pt idx="98">
                  <c:v>-5.658</c:v>
                </c:pt>
                <c:pt idx="99">
                  <c:v>-2.544</c:v>
                </c:pt>
                <c:pt idx="100">
                  <c:v>1.773</c:v>
                </c:pt>
                <c:pt idx="101">
                  <c:v>3.901</c:v>
                </c:pt>
                <c:pt idx="102">
                  <c:v>3.623</c:v>
                </c:pt>
                <c:pt idx="103">
                  <c:v>2.1</c:v>
                </c:pt>
                <c:pt idx="104">
                  <c:v>-0.155</c:v>
                </c:pt>
                <c:pt idx="105">
                  <c:v>-2.725</c:v>
                </c:pt>
                <c:pt idx="106">
                  <c:v>-4.4285</c:v>
                </c:pt>
                <c:pt idx="107">
                  <c:v>-4.3745</c:v>
                </c:pt>
                <c:pt idx="108">
                  <c:v>-2.9715</c:v>
                </c:pt>
                <c:pt idx="109">
                  <c:v>-1.0105</c:v>
                </c:pt>
                <c:pt idx="110">
                  <c:v>1.2015</c:v>
                </c:pt>
                <c:pt idx="111">
                  <c:v>2.9505</c:v>
                </c:pt>
                <c:pt idx="112">
                  <c:v>2.672</c:v>
                </c:pt>
                <c:pt idx="113">
                  <c:v>-0.0654999999999999</c:v>
                </c:pt>
                <c:pt idx="114">
                  <c:v>-2.807</c:v>
                </c:pt>
                <c:pt idx="115">
                  <c:v>-2.447</c:v>
                </c:pt>
                <c:pt idx="116">
                  <c:v>0.6785</c:v>
                </c:pt>
                <c:pt idx="117">
                  <c:v>2.7839</c:v>
                </c:pt>
                <c:pt idx="118">
                  <c:v>1.5066</c:v>
                </c:pt>
                <c:pt idx="119">
                  <c:v>-0.8561</c:v>
                </c:pt>
                <c:pt idx="120">
                  <c:v>-0.5858</c:v>
                </c:pt>
                <c:pt idx="121">
                  <c:v>1.8954</c:v>
                </c:pt>
                <c:pt idx="122">
                  <c:v>2.0305</c:v>
                </c:pt>
                <c:pt idx="123">
                  <c:v>-2.61</c:v>
                </c:pt>
                <c:pt idx="124">
                  <c:v>-7.9275</c:v>
                </c:pt>
                <c:pt idx="125">
                  <c:v>-7.265</c:v>
                </c:pt>
                <c:pt idx="126">
                  <c:v>0.445000000000001</c:v>
                </c:pt>
                <c:pt idx="127">
                  <c:v>8.39</c:v>
                </c:pt>
                <c:pt idx="128">
                  <c:v>9.025</c:v>
                </c:pt>
                <c:pt idx="129">
                  <c:v>2.27</c:v>
                </c:pt>
                <c:pt idx="130">
                  <c:v>-4.8185</c:v>
                </c:pt>
                <c:pt idx="131">
                  <c:v>-6.1315</c:v>
                </c:pt>
                <c:pt idx="132">
                  <c:v>-2.42</c:v>
                </c:pt>
                <c:pt idx="133">
                  <c:v>1.35</c:v>
                </c:pt>
                <c:pt idx="134">
                  <c:v>2.2135</c:v>
                </c:pt>
                <c:pt idx="135">
                  <c:v>1.299</c:v>
                </c:pt>
                <c:pt idx="136">
                  <c:v>0.718</c:v>
                </c:pt>
                <c:pt idx="137">
                  <c:v>0.799</c:v>
                </c:pt>
                <c:pt idx="138">
                  <c:v>0.627</c:v>
                </c:pt>
                <c:pt idx="139">
                  <c:v>-0.323</c:v>
                </c:pt>
                <c:pt idx="140">
                  <c:v>-1.833</c:v>
                </c:pt>
                <c:pt idx="141">
                  <c:v>-3.1855</c:v>
                </c:pt>
                <c:pt idx="142">
                  <c:v>-3.28</c:v>
                </c:pt>
                <c:pt idx="143">
                  <c:v>-1.525</c:v>
                </c:pt>
                <c:pt idx="144">
                  <c:v>0.924999999999999</c:v>
                </c:pt>
                <c:pt idx="145">
                  <c:v>1.92</c:v>
                </c:pt>
                <c:pt idx="146">
                  <c:v>0.950000000000001</c:v>
                </c:pt>
                <c:pt idx="147">
                  <c:v>-0.05</c:v>
                </c:pt>
                <c:pt idx="148">
                  <c:v>0.509999999999999</c:v>
                </c:pt>
                <c:pt idx="149">
                  <c:v>1.709</c:v>
                </c:pt>
                <c:pt idx="150">
                  <c:v>2.1495</c:v>
                </c:pt>
                <c:pt idx="151">
                  <c:v>2.52485</c:v>
                </c:pt>
                <c:pt idx="152">
                  <c:v>3.79415</c:v>
                </c:pt>
                <c:pt idx="153">
                  <c:v>3.8225</c:v>
                </c:pt>
                <c:pt idx="154">
                  <c:v>-0.349999999999999</c:v>
                </c:pt>
                <c:pt idx="155">
                  <c:v>-6.4445</c:v>
                </c:pt>
                <c:pt idx="156">
                  <c:v>-7.3855</c:v>
                </c:pt>
                <c:pt idx="157">
                  <c:v>-0.559999999999999</c:v>
                </c:pt>
                <c:pt idx="158">
                  <c:v>6.78235</c:v>
                </c:pt>
                <c:pt idx="159">
                  <c:v>5.58765</c:v>
                </c:pt>
                <c:pt idx="160">
                  <c:v>-2.9125</c:v>
                </c:pt>
                <c:pt idx="161">
                  <c:v>-8.3425</c:v>
                </c:pt>
                <c:pt idx="162">
                  <c:v>-4.69</c:v>
                </c:pt>
                <c:pt idx="163">
                  <c:v>2.41</c:v>
                </c:pt>
                <c:pt idx="164">
                  <c:v>4.306</c:v>
                </c:pt>
                <c:pt idx="165">
                  <c:v>0.816</c:v>
                </c:pt>
                <c:pt idx="166">
                  <c:v>-1.3385</c:v>
                </c:pt>
                <c:pt idx="167">
                  <c:v>0.84</c:v>
                </c:pt>
                <c:pt idx="168">
                  <c:v>3.177</c:v>
                </c:pt>
                <c:pt idx="169">
                  <c:v>1.635</c:v>
                </c:pt>
                <c:pt idx="170">
                  <c:v>-1.8725</c:v>
                </c:pt>
                <c:pt idx="171">
                  <c:v>-3.115</c:v>
                </c:pt>
                <c:pt idx="172">
                  <c:v>-1.578</c:v>
                </c:pt>
                <c:pt idx="173">
                  <c:v>0.0899999999999998</c:v>
                </c:pt>
                <c:pt idx="174">
                  <c:v>0.681</c:v>
                </c:pt>
                <c:pt idx="175">
                  <c:v>1.2765</c:v>
                </c:pt>
                <c:pt idx="176">
                  <c:v>2.2435</c:v>
                </c:pt>
                <c:pt idx="177">
                  <c:v>2.118</c:v>
                </c:pt>
                <c:pt idx="178">
                  <c:v>-0.00450000000000016</c:v>
                </c:pt>
                <c:pt idx="179">
                  <c:v>-2.788</c:v>
                </c:pt>
                <c:pt idx="180">
                  <c:v>-3.9915</c:v>
                </c:pt>
                <c:pt idx="181">
                  <c:v>-2.555</c:v>
                </c:pt>
                <c:pt idx="182">
                  <c:v>0.655</c:v>
                </c:pt>
                <c:pt idx="183">
                  <c:v>3.344</c:v>
                </c:pt>
                <c:pt idx="184">
                  <c:v>3.1325</c:v>
                </c:pt>
                <c:pt idx="185">
                  <c:v>-0.0985</c:v>
                </c:pt>
                <c:pt idx="186">
                  <c:v>-3.321</c:v>
                </c:pt>
                <c:pt idx="187">
                  <c:v>-3.252</c:v>
                </c:pt>
                <c:pt idx="188">
                  <c:v>-0.47</c:v>
                </c:pt>
                <c:pt idx="189">
                  <c:v>0.929999999999999</c:v>
                </c:pt>
                <c:pt idx="190">
                  <c:v>-1.375</c:v>
                </c:pt>
                <c:pt idx="191">
                  <c:v>-4.66</c:v>
                </c:pt>
                <c:pt idx="192">
                  <c:v>-4.605</c:v>
                </c:pt>
                <c:pt idx="193">
                  <c:v>-0.855</c:v>
                </c:pt>
                <c:pt idx="194">
                  <c:v>2.7</c:v>
                </c:pt>
                <c:pt idx="195">
                  <c:v>2.93</c:v>
                </c:pt>
                <c:pt idx="196">
                  <c:v>0.870000000000001</c:v>
                </c:pt>
                <c:pt idx="197">
                  <c:v>-0.259999999999999</c:v>
                </c:pt>
                <c:pt idx="198">
                  <c:v>0.864999999999999</c:v>
                </c:pt>
                <c:pt idx="199">
                  <c:v>2.89</c:v>
                </c:pt>
                <c:pt idx="200">
                  <c:v>4.014</c:v>
                </c:pt>
                <c:pt idx="201">
                  <c:v>3.7225</c:v>
                </c:pt>
                <c:pt idx="202">
                  <c:v>2.493</c:v>
                </c:pt>
                <c:pt idx="203">
                  <c:v>0.918</c:v>
                </c:pt>
                <c:pt idx="204">
                  <c:v>-0.4905</c:v>
                </c:pt>
                <c:pt idx="205">
                  <c:v>-1.50345</c:v>
                </c:pt>
                <c:pt idx="206">
                  <c:v>-2.57505</c:v>
                </c:pt>
                <c:pt idx="207">
                  <c:v>-4.2185</c:v>
                </c:pt>
                <c:pt idx="208">
                  <c:v>-5.405</c:v>
                </c:pt>
                <c:pt idx="209">
                  <c:v>-3.79</c:v>
                </c:pt>
                <c:pt idx="210">
                  <c:v>1.035</c:v>
                </c:pt>
                <c:pt idx="211">
                  <c:v>5.33</c:v>
                </c:pt>
                <c:pt idx="212">
                  <c:v>4.589</c:v>
                </c:pt>
                <c:pt idx="213">
                  <c:v>-0.564</c:v>
                </c:pt>
                <c:pt idx="214">
                  <c:v>-4.3</c:v>
                </c:pt>
                <c:pt idx="215">
                  <c:v>-2.53</c:v>
                </c:pt>
                <c:pt idx="216">
                  <c:v>2.165</c:v>
                </c:pt>
                <c:pt idx="217">
                  <c:v>4.635</c:v>
                </c:pt>
                <c:pt idx="218">
                  <c:v>3.9205</c:v>
                </c:pt>
                <c:pt idx="219">
                  <c:v>2.6785</c:v>
                </c:pt>
                <c:pt idx="220">
                  <c:v>1.533</c:v>
                </c:pt>
                <c:pt idx="221">
                  <c:v>-1.5385</c:v>
                </c:pt>
                <c:pt idx="222">
                  <c:v>-5.6735</c:v>
                </c:pt>
                <c:pt idx="223">
                  <c:v>-6.045</c:v>
                </c:pt>
                <c:pt idx="224">
                  <c:v>-0.974999999999999</c:v>
                </c:pt>
                <c:pt idx="225">
                  <c:v>3.895</c:v>
                </c:pt>
                <c:pt idx="226">
                  <c:v>2.6615</c:v>
                </c:pt>
                <c:pt idx="227">
                  <c:v>-2.0165</c:v>
                </c:pt>
                <c:pt idx="228">
                  <c:v>-2.265</c:v>
                </c:pt>
                <c:pt idx="229">
                  <c:v>3.495</c:v>
                </c:pt>
                <c:pt idx="230">
                  <c:v>7.8405</c:v>
                </c:pt>
                <c:pt idx="231">
                  <c:v>4.5345</c:v>
                </c:pt>
                <c:pt idx="232">
                  <c:v>-3.1605</c:v>
                </c:pt>
                <c:pt idx="233">
                  <c:v>-7.2855</c:v>
                </c:pt>
                <c:pt idx="234">
                  <c:v>-5.154</c:v>
                </c:pt>
                <c:pt idx="235">
                  <c:v>-0.91</c:v>
                </c:pt>
                <c:pt idx="236">
                  <c:v>0.924999999999999</c:v>
                </c:pt>
                <c:pt idx="237">
                  <c:v>-0.375</c:v>
                </c:pt>
                <c:pt idx="238">
                  <c:v>-3.34</c:v>
                </c:pt>
                <c:pt idx="239">
                  <c:v>-5.89</c:v>
                </c:pt>
                <c:pt idx="240">
                  <c:v>-5.025</c:v>
                </c:pt>
                <c:pt idx="241">
                  <c:v>1.12</c:v>
                </c:pt>
                <c:pt idx="242">
                  <c:v>9.18</c:v>
                </c:pt>
                <c:pt idx="243">
                  <c:v>11.8775</c:v>
                </c:pt>
                <c:pt idx="244">
                  <c:v>6.3455</c:v>
                </c:pt>
                <c:pt idx="245">
                  <c:v>-1.0795</c:v>
                </c:pt>
                <c:pt idx="246">
                  <c:v>-2.253</c:v>
                </c:pt>
                <c:pt idx="247">
                  <c:v>2.0875</c:v>
                </c:pt>
                <c:pt idx="248">
                  <c:v>3.557</c:v>
                </c:pt>
                <c:pt idx="249">
                  <c:v>-1.82</c:v>
                </c:pt>
                <c:pt idx="250">
                  <c:v>-7.924</c:v>
                </c:pt>
                <c:pt idx="251">
                  <c:v>-7.351</c:v>
                </c:pt>
                <c:pt idx="252">
                  <c:v>-1.385</c:v>
                </c:pt>
                <c:pt idx="253">
                  <c:v>3.06</c:v>
                </c:pt>
                <c:pt idx="254">
                  <c:v>3.517</c:v>
                </c:pt>
                <c:pt idx="255">
                  <c:v>3.233</c:v>
                </c:pt>
                <c:pt idx="256">
                  <c:v>3.557</c:v>
                </c:pt>
                <c:pt idx="257">
                  <c:v>1.9235</c:v>
                </c:pt>
                <c:pt idx="258">
                  <c:v>-1.1755</c:v>
                </c:pt>
                <c:pt idx="259">
                  <c:v>0.0815</c:v>
                </c:pt>
                <c:pt idx="260">
                  <c:v>7.6985</c:v>
                </c:pt>
                <c:pt idx="261">
                  <c:v>13.33</c:v>
                </c:pt>
                <c:pt idx="262">
                  <c:v>7.245</c:v>
                </c:pt>
                <c:pt idx="263">
                  <c:v>-8.3</c:v>
                </c:pt>
                <c:pt idx="264">
                  <c:v>-20.6365</c:v>
                </c:pt>
                <c:pt idx="265">
                  <c:v>-21.2085</c:v>
                </c:pt>
                <c:pt idx="266">
                  <c:v>-13.09</c:v>
                </c:pt>
                <c:pt idx="267">
                  <c:v>-3.81</c:v>
                </c:pt>
                <c:pt idx="268">
                  <c:v>2.82</c:v>
                </c:pt>
                <c:pt idx="269">
                  <c:v>5.73</c:v>
                </c:pt>
                <c:pt idx="270">
                  <c:v>3.635</c:v>
                </c:pt>
                <c:pt idx="271">
                  <c:v>-2.245</c:v>
                </c:pt>
                <c:pt idx="272">
                  <c:v>-6.445</c:v>
                </c:pt>
                <c:pt idx="273">
                  <c:v>-5.005</c:v>
                </c:pt>
                <c:pt idx="274">
                  <c:v>-0.540000000000002</c:v>
                </c:pt>
                <c:pt idx="275">
                  <c:v>2.865</c:v>
                </c:pt>
                <c:pt idx="276">
                  <c:v>6.79</c:v>
                </c:pt>
                <c:pt idx="277">
                  <c:v>14.45</c:v>
                </c:pt>
                <c:pt idx="278">
                  <c:v>21.27</c:v>
                </c:pt>
                <c:pt idx="279">
                  <c:v>17.7</c:v>
                </c:pt>
                <c:pt idx="280">
                  <c:v>3.11999999999999</c:v>
                </c:pt>
                <c:pt idx="281">
                  <c:v>-10.085</c:v>
                </c:pt>
                <c:pt idx="282">
                  <c:v>-11.05</c:v>
                </c:pt>
                <c:pt idx="283">
                  <c:v>-3.63</c:v>
                </c:pt>
                <c:pt idx="284">
                  <c:v>0.43</c:v>
                </c:pt>
                <c:pt idx="285">
                  <c:v>-2.0215</c:v>
                </c:pt>
                <c:pt idx="286">
                  <c:v>-3.395</c:v>
                </c:pt>
                <c:pt idx="287">
                  <c:v>1.03925</c:v>
                </c:pt>
                <c:pt idx="288">
                  <c:v>5.28725</c:v>
                </c:pt>
                <c:pt idx="289">
                  <c:v>1.77</c:v>
                </c:pt>
                <c:pt idx="290">
                  <c:v>-7.02825</c:v>
                </c:pt>
                <c:pt idx="291">
                  <c:v>-11.54175</c:v>
                </c:pt>
                <c:pt idx="292">
                  <c:v>-7.72</c:v>
                </c:pt>
                <c:pt idx="293">
                  <c:v>-1.245</c:v>
                </c:pt>
                <c:pt idx="294">
                  <c:v>1.33</c:v>
                </c:pt>
                <c:pt idx="295">
                  <c:v>0.894999999999999</c:v>
                </c:pt>
                <c:pt idx="296">
                  <c:v>2.15</c:v>
                </c:pt>
                <c:pt idx="297">
                  <c:v>4.47</c:v>
                </c:pt>
                <c:pt idx="298">
                  <c:v>1.78</c:v>
                </c:pt>
                <c:pt idx="299">
                  <c:v>-7.44</c:v>
                </c:pt>
                <c:pt idx="300">
                  <c:v>-14.29</c:v>
                </c:pt>
                <c:pt idx="301">
                  <c:v>-8.27</c:v>
                </c:pt>
                <c:pt idx="302">
                  <c:v>8.455</c:v>
                </c:pt>
                <c:pt idx="303">
                  <c:v>20.375</c:v>
                </c:pt>
                <c:pt idx="304">
                  <c:v>14.5405</c:v>
                </c:pt>
                <c:pt idx="305">
                  <c:v>-5.1465</c:v>
                </c:pt>
                <c:pt idx="306">
                  <c:v>-22.524</c:v>
                </c:pt>
                <c:pt idx="307">
                  <c:v>-26.285</c:v>
                </c:pt>
                <c:pt idx="308">
                  <c:v>-19</c:v>
                </c:pt>
                <c:pt idx="309">
                  <c:v>-10.25</c:v>
                </c:pt>
                <c:pt idx="310">
                  <c:v>-4.85</c:v>
                </c:pt>
                <c:pt idx="311">
                  <c:v>-0.1</c:v>
                </c:pt>
                <c:pt idx="312">
                  <c:v>7.55</c:v>
                </c:pt>
                <c:pt idx="313">
                  <c:v>16.9</c:v>
                </c:pt>
                <c:pt idx="314">
                  <c:v>20.855</c:v>
                </c:pt>
                <c:pt idx="315">
                  <c:v>13.15</c:v>
                </c:pt>
                <c:pt idx="316">
                  <c:v>-4.065</c:v>
                </c:pt>
                <c:pt idx="317">
                  <c:v>-18.265</c:v>
                </c:pt>
                <c:pt idx="318">
                  <c:v>-17.625</c:v>
                </c:pt>
                <c:pt idx="319">
                  <c:v>-5.15</c:v>
                </c:pt>
                <c:pt idx="320">
                  <c:v>3.95</c:v>
                </c:pt>
                <c:pt idx="321">
                  <c:v>1.95</c:v>
                </c:pt>
                <c:pt idx="322">
                  <c:v>-0.3</c:v>
                </c:pt>
                <c:pt idx="323">
                  <c:v>10.4</c:v>
                </c:pt>
                <c:pt idx="324">
                  <c:v>27.27</c:v>
                </c:pt>
                <c:pt idx="325">
                  <c:v>28.983</c:v>
                </c:pt>
                <c:pt idx="326">
                  <c:v>8.932</c:v>
                </c:pt>
                <c:pt idx="327">
                  <c:v>-13.726</c:v>
                </c:pt>
                <c:pt idx="328">
                  <c:v>-18.484</c:v>
                </c:pt>
                <c:pt idx="329">
                  <c:v>-8.95</c:v>
                </c:pt>
                <c:pt idx="330">
                  <c:v>-3.5</c:v>
                </c:pt>
                <c:pt idx="331">
                  <c:v>-7.355</c:v>
                </c:pt>
                <c:pt idx="332">
                  <c:v>-7.97</c:v>
                </c:pt>
                <c:pt idx="333">
                  <c:v>2.26</c:v>
                </c:pt>
                <c:pt idx="334">
                  <c:v>12.475</c:v>
                </c:pt>
                <c:pt idx="335">
                  <c:v>9.65</c:v>
                </c:pt>
                <c:pt idx="336">
                  <c:v>-2.16</c:v>
                </c:pt>
                <c:pt idx="337">
                  <c:v>-7.245</c:v>
                </c:pt>
                <c:pt idx="338">
                  <c:v>0.81</c:v>
                </c:pt>
                <c:pt idx="339">
                  <c:v>12.195</c:v>
                </c:pt>
                <c:pt idx="340">
                  <c:v>14.31</c:v>
                </c:pt>
                <c:pt idx="341">
                  <c:v>5.1375</c:v>
                </c:pt>
                <c:pt idx="342">
                  <c:v>-7.5675</c:v>
                </c:pt>
                <c:pt idx="343">
                  <c:v>-15.43</c:v>
                </c:pt>
                <c:pt idx="344">
                  <c:v>-15.45</c:v>
                </c:pt>
                <c:pt idx="345">
                  <c:v>-10.185</c:v>
                </c:pt>
                <c:pt idx="346">
                  <c:v>-4.59999999999999</c:v>
                </c:pt>
                <c:pt idx="347">
                  <c:v>-2.1</c:v>
                </c:pt>
                <c:pt idx="348">
                  <c:v>-3.3</c:v>
                </c:pt>
                <c:pt idx="349">
                  <c:v>-8.15</c:v>
                </c:pt>
                <c:pt idx="350">
                  <c:v>-18.45</c:v>
                </c:pt>
                <c:pt idx="351">
                  <c:v>-33.1</c:v>
                </c:pt>
                <c:pt idx="352">
                  <c:v>-43.5</c:v>
                </c:pt>
                <c:pt idx="353">
                  <c:v>-38.5</c:v>
                </c:pt>
                <c:pt idx="354">
                  <c:v>-17.95</c:v>
                </c:pt>
                <c:pt idx="355">
                  <c:v>3.85</c:v>
                </c:pt>
                <c:pt idx="356">
                  <c:v>12.7</c:v>
                </c:pt>
                <c:pt idx="357">
                  <c:v>11.05</c:v>
                </c:pt>
                <c:pt idx="358">
                  <c:v>12.7</c:v>
                </c:pt>
                <c:pt idx="359">
                  <c:v>22.45</c:v>
                </c:pt>
                <c:pt idx="360">
                  <c:v>27.7</c:v>
                </c:pt>
                <c:pt idx="361">
                  <c:v>16.2</c:v>
                </c:pt>
                <c:pt idx="362">
                  <c:v>-3.6</c:v>
                </c:pt>
                <c:pt idx="363">
                  <c:v>-9.9</c:v>
                </c:pt>
                <c:pt idx="364">
                  <c:v>5.15000000000001</c:v>
                </c:pt>
                <c:pt idx="365">
                  <c:v>24.1</c:v>
                </c:pt>
                <c:pt idx="366">
                  <c:v>24.55</c:v>
                </c:pt>
                <c:pt idx="367">
                  <c:v>5.60000000000001</c:v>
                </c:pt>
                <c:pt idx="368">
                  <c:v>-13.85</c:v>
                </c:pt>
                <c:pt idx="369">
                  <c:v>-19.45</c:v>
                </c:pt>
                <c:pt idx="370">
                  <c:v>-15.05</c:v>
                </c:pt>
                <c:pt idx="371">
                  <c:v>-13.1</c:v>
                </c:pt>
                <c:pt idx="372">
                  <c:v>-17.05</c:v>
                </c:pt>
                <c:pt idx="373">
                  <c:v>-19.7</c:v>
                </c:pt>
                <c:pt idx="374">
                  <c:v>-13.55</c:v>
                </c:pt>
                <c:pt idx="375">
                  <c:v>-0.549999999999984</c:v>
                </c:pt>
                <c:pt idx="376">
                  <c:v>8.54999999999999</c:v>
                </c:pt>
                <c:pt idx="377">
                  <c:v>3.6</c:v>
                </c:pt>
                <c:pt idx="378">
                  <c:v>-11.85</c:v>
                </c:pt>
                <c:pt idx="379">
                  <c:v>-18.15</c:v>
                </c:pt>
                <c:pt idx="380">
                  <c:v>1.05</c:v>
                </c:pt>
                <c:pt idx="381">
                  <c:v>36.3</c:v>
                </c:pt>
                <c:pt idx="382">
                  <c:v>56.75</c:v>
                </c:pt>
                <c:pt idx="383">
                  <c:v>44.6</c:v>
                </c:pt>
                <c:pt idx="384">
                  <c:v>16.66</c:v>
                </c:pt>
                <c:pt idx="385">
                  <c:v>2.295</c:v>
                </c:pt>
                <c:pt idx="386">
                  <c:v>5.335</c:v>
                </c:pt>
                <c:pt idx="387">
                  <c:v>4.33</c:v>
                </c:pt>
                <c:pt idx="388">
                  <c:v>-10.995</c:v>
                </c:pt>
                <c:pt idx="389">
                  <c:v>-22.575</c:v>
                </c:pt>
                <c:pt idx="390">
                  <c:v>-12.05</c:v>
                </c:pt>
                <c:pt idx="391">
                  <c:v>9.5</c:v>
                </c:pt>
                <c:pt idx="392">
                  <c:v>16.05</c:v>
                </c:pt>
                <c:pt idx="393">
                  <c:v>4.02</c:v>
                </c:pt>
                <c:pt idx="394">
                  <c:v>-4.52</c:v>
                </c:pt>
                <c:pt idx="395">
                  <c:v>3.38</c:v>
                </c:pt>
                <c:pt idx="396">
                  <c:v>11.74</c:v>
                </c:pt>
                <c:pt idx="397">
                  <c:v>0.0600000000000045</c:v>
                </c:pt>
                <c:pt idx="398">
                  <c:v>-23.53</c:v>
                </c:pt>
                <c:pt idx="399">
                  <c:v>-29.05</c:v>
                </c:pt>
                <c:pt idx="400">
                  <c:v>-2.7</c:v>
                </c:pt>
                <c:pt idx="401">
                  <c:v>33.35</c:v>
                </c:pt>
                <c:pt idx="402">
                  <c:v>43.805</c:v>
                </c:pt>
                <c:pt idx="403">
                  <c:v>16.128</c:v>
                </c:pt>
                <c:pt idx="404">
                  <c:v>-29.818</c:v>
                </c:pt>
                <c:pt idx="405">
                  <c:v>-61.565</c:v>
                </c:pt>
                <c:pt idx="406">
                  <c:v>-59.4</c:v>
                </c:pt>
                <c:pt idx="407">
                  <c:v>-26.3</c:v>
                </c:pt>
                <c:pt idx="408">
                  <c:v>17.2</c:v>
                </c:pt>
                <c:pt idx="409">
                  <c:v>47.15</c:v>
                </c:pt>
                <c:pt idx="410">
                  <c:v>51.7</c:v>
                </c:pt>
                <c:pt idx="411">
                  <c:v>38.99</c:v>
                </c:pt>
                <c:pt idx="412">
                  <c:v>27.82</c:v>
                </c:pt>
                <c:pt idx="413">
                  <c:v>29.99</c:v>
                </c:pt>
                <c:pt idx="414">
                  <c:v>41.65</c:v>
                </c:pt>
                <c:pt idx="415">
                  <c:v>53.05</c:v>
                </c:pt>
                <c:pt idx="416">
                  <c:v>60.45</c:v>
                </c:pt>
                <c:pt idx="417">
                  <c:v>63.35</c:v>
                </c:pt>
                <c:pt idx="418">
                  <c:v>56.25</c:v>
                </c:pt>
                <c:pt idx="419">
                  <c:v>32.9</c:v>
                </c:pt>
                <c:pt idx="420">
                  <c:v>-1.10000000000001</c:v>
                </c:pt>
                <c:pt idx="421">
                  <c:v>-28.95</c:v>
                </c:pt>
                <c:pt idx="422">
                  <c:v>-40.1</c:v>
                </c:pt>
                <c:pt idx="423">
                  <c:v>-39.05</c:v>
                </c:pt>
                <c:pt idx="424">
                  <c:v>-31.65</c:v>
                </c:pt>
                <c:pt idx="425">
                  <c:v>-10.95</c:v>
                </c:pt>
                <c:pt idx="426">
                  <c:v>28.8</c:v>
                </c:pt>
                <c:pt idx="427">
                  <c:v>68.45</c:v>
                </c:pt>
                <c:pt idx="428">
                  <c:v>71.35</c:v>
                </c:pt>
                <c:pt idx="429">
                  <c:v>24.65</c:v>
                </c:pt>
                <c:pt idx="430">
                  <c:v>-35.15</c:v>
                </c:pt>
                <c:pt idx="431">
                  <c:v>-53.55</c:v>
                </c:pt>
                <c:pt idx="432">
                  <c:v>-13.55</c:v>
                </c:pt>
                <c:pt idx="433">
                  <c:v>45.95</c:v>
                </c:pt>
                <c:pt idx="434">
                  <c:v>73.35</c:v>
                </c:pt>
                <c:pt idx="435">
                  <c:v>55.6</c:v>
                </c:pt>
                <c:pt idx="436">
                  <c:v>22.85</c:v>
                </c:pt>
                <c:pt idx="437">
                  <c:v>8.69999999999997</c:v>
                </c:pt>
                <c:pt idx="438">
                  <c:v>18.95</c:v>
                </c:pt>
                <c:pt idx="439">
                  <c:v>38</c:v>
                </c:pt>
                <c:pt idx="440">
                  <c:v>54.5</c:v>
                </c:pt>
                <c:pt idx="441">
                  <c:v>59.0000000000001</c:v>
                </c:pt>
                <c:pt idx="442">
                  <c:v>44.9999999999999</c:v>
                </c:pt>
                <c:pt idx="443">
                  <c:v>11.5</c:v>
                </c:pt>
                <c:pt idx="444">
                  <c:v>-20.5</c:v>
                </c:pt>
                <c:pt idx="445">
                  <c:v>-27.4999999999999</c:v>
                </c:pt>
                <c:pt idx="446">
                  <c:v>-12</c:v>
                </c:pt>
                <c:pt idx="447">
                  <c:v>-8.00000000000001</c:v>
                </c:pt>
                <c:pt idx="448">
                  <c:v>-33.5</c:v>
                </c:pt>
                <c:pt idx="449">
                  <c:v>-67.5</c:v>
                </c:pt>
                <c:pt idx="450">
                  <c:v>-71.8000000000001</c:v>
                </c:pt>
                <c:pt idx="451">
                  <c:v>-38.85</c:v>
                </c:pt>
                <c:pt idx="452">
                  <c:v>-4.84999999999998</c:v>
                </c:pt>
                <c:pt idx="453">
                  <c:v>-2.4</c:v>
                </c:pt>
                <c:pt idx="454">
                  <c:v>-28.6</c:v>
                </c:pt>
                <c:pt idx="455">
                  <c:v>-55.6999999999999</c:v>
                </c:pt>
                <c:pt idx="456">
                  <c:v>-58.95</c:v>
                </c:pt>
                <c:pt idx="457">
                  <c:v>-29</c:v>
                </c:pt>
                <c:pt idx="458">
                  <c:v>24.3</c:v>
                </c:pt>
                <c:pt idx="459">
                  <c:v>70.8</c:v>
                </c:pt>
                <c:pt idx="460">
                  <c:v>77.35</c:v>
                </c:pt>
                <c:pt idx="461">
                  <c:v>43.35</c:v>
                </c:pt>
                <c:pt idx="462">
                  <c:v>10.25</c:v>
                </c:pt>
                <c:pt idx="463">
                  <c:v>17.5999999999999</c:v>
                </c:pt>
                <c:pt idx="464">
                  <c:v>55.0000000000001</c:v>
                </c:pt>
                <c:pt idx="465">
                  <c:v>77.4999999999999</c:v>
                </c:pt>
                <c:pt idx="466">
                  <c:v>66</c:v>
                </c:pt>
                <c:pt idx="467">
                  <c:v>47</c:v>
                </c:pt>
                <c:pt idx="468">
                  <c:v>49</c:v>
                </c:pt>
                <c:pt idx="469">
                  <c:v>54</c:v>
                </c:pt>
                <c:pt idx="470">
                  <c:v>28.9999999999999</c:v>
                </c:pt>
                <c:pt idx="471">
                  <c:v>-19</c:v>
                </c:pt>
                <c:pt idx="472">
                  <c:v>-44.9999999999999</c:v>
                </c:pt>
                <c:pt idx="473">
                  <c:v>-21.5000000000001</c:v>
                </c:pt>
                <c:pt idx="474">
                  <c:v>27</c:v>
                </c:pt>
                <c:pt idx="475">
                  <c:v>52</c:v>
                </c:pt>
                <c:pt idx="476">
                  <c:v>39.5</c:v>
                </c:pt>
                <c:pt idx="477">
                  <c:v>15</c:v>
                </c:pt>
                <c:pt idx="478">
                  <c:v>5.00000000000007</c:v>
                </c:pt>
                <c:pt idx="479">
                  <c:v>1.50000000000006</c:v>
                </c:pt>
                <c:pt idx="480">
                  <c:v>-8.50000000000009</c:v>
                </c:pt>
                <c:pt idx="481">
                  <c:v>-18</c:v>
                </c:pt>
                <c:pt idx="482">
                  <c:v>-0.500000000000078</c:v>
                </c:pt>
                <c:pt idx="483">
                  <c:v>46.5</c:v>
                </c:pt>
                <c:pt idx="484">
                  <c:v>89.5000000000001</c:v>
                </c:pt>
                <c:pt idx="485">
                  <c:v>91.4999999999999</c:v>
                </c:pt>
                <c:pt idx="486">
                  <c:v>51</c:v>
                </c:pt>
                <c:pt idx="487">
                  <c:v>8.99999999999999</c:v>
                </c:pt>
                <c:pt idx="488">
                  <c:v>-1.49999999999988</c:v>
                </c:pt>
                <c:pt idx="489">
                  <c:v>14.5</c:v>
                </c:pt>
                <c:pt idx="490">
                  <c:v>15.4999999999999</c:v>
                </c:pt>
                <c:pt idx="491">
                  <c:v>-22.5</c:v>
                </c:pt>
                <c:pt idx="492">
                  <c:v>-71.5</c:v>
                </c:pt>
                <c:pt idx="493">
                  <c:v>-81</c:v>
                </c:pt>
                <c:pt idx="494">
                  <c:v>-36.5</c:v>
                </c:pt>
                <c:pt idx="495">
                  <c:v>12.5</c:v>
                </c:pt>
                <c:pt idx="496">
                  <c:v>6.50000000000013</c:v>
                </c:pt>
                <c:pt idx="497">
                  <c:v>-50</c:v>
                </c:pt>
                <c:pt idx="498">
                  <c:v>-96.5</c:v>
                </c:pt>
                <c:pt idx="499">
                  <c:v>-92.0000000000001</c:v>
                </c:pt>
                <c:pt idx="500">
                  <c:v>-66</c:v>
                </c:pt>
                <c:pt idx="501">
                  <c:v>-70</c:v>
                </c:pt>
                <c:pt idx="502">
                  <c:v>-98</c:v>
                </c:pt>
                <c:pt idx="503">
                  <c:v>-97.75</c:v>
                </c:pt>
                <c:pt idx="504">
                  <c:v>-50.85</c:v>
                </c:pt>
                <c:pt idx="505">
                  <c:v>-5.90000000000002</c:v>
                </c:pt>
                <c:pt idx="506">
                  <c:v>-13.35</c:v>
                </c:pt>
                <c:pt idx="507">
                  <c:v>-54.2</c:v>
                </c:pt>
                <c:pt idx="508">
                  <c:v>-65.1</c:v>
                </c:pt>
                <c:pt idx="509">
                  <c:v>-18.75</c:v>
                </c:pt>
                <c:pt idx="510">
                  <c:v>45.7</c:v>
                </c:pt>
                <c:pt idx="511">
                  <c:v>70.35</c:v>
                </c:pt>
                <c:pt idx="512">
                  <c:v>32.5</c:v>
                </c:pt>
                <c:pt idx="513">
                  <c:v>-46.4</c:v>
                </c:pt>
                <c:pt idx="514">
                  <c:v>-120.85</c:v>
                </c:pt>
                <c:pt idx="515">
                  <c:v>-148.15</c:v>
                </c:pt>
                <c:pt idx="516">
                  <c:v>-116.575</c:v>
                </c:pt>
                <c:pt idx="517">
                  <c:v>-60.625</c:v>
                </c:pt>
                <c:pt idx="518">
                  <c:v>-31.5</c:v>
                </c:pt>
                <c:pt idx="519">
                  <c:v>-44.35</c:v>
                </c:pt>
                <c:pt idx="520">
                  <c:v>-64.35</c:v>
                </c:pt>
                <c:pt idx="521">
                  <c:v>-54</c:v>
                </c:pt>
                <c:pt idx="522">
                  <c:v>-18.25</c:v>
                </c:pt>
                <c:pt idx="523">
                  <c:v>11</c:v>
                </c:pt>
                <c:pt idx="524">
                  <c:v>18.6</c:v>
                </c:pt>
                <c:pt idx="525">
                  <c:v>15.4</c:v>
                </c:pt>
                <c:pt idx="526">
                  <c:v>11.35</c:v>
                </c:pt>
                <c:pt idx="527">
                  <c:v>4.49999999999999</c:v>
                </c:pt>
                <c:pt idx="528">
                  <c:v>-4.04999999999998</c:v>
                </c:pt>
                <c:pt idx="529">
                  <c:v>-4</c:v>
                </c:pt>
                <c:pt idx="530">
                  <c:v>6.25</c:v>
                </c:pt>
                <c:pt idx="531">
                  <c:v>11.65</c:v>
                </c:pt>
                <c:pt idx="532">
                  <c:v>1.69999999999999</c:v>
                </c:pt>
                <c:pt idx="533">
                  <c:v>-13.55</c:v>
                </c:pt>
                <c:pt idx="534">
                  <c:v>-18.5</c:v>
                </c:pt>
                <c:pt idx="535">
                  <c:v>-13.75</c:v>
                </c:pt>
                <c:pt idx="536">
                  <c:v>-11.3</c:v>
                </c:pt>
                <c:pt idx="537">
                  <c:v>-12.45</c:v>
                </c:pt>
                <c:pt idx="538">
                  <c:v>-5.24999999999998</c:v>
                </c:pt>
                <c:pt idx="539">
                  <c:v>14.9</c:v>
                </c:pt>
                <c:pt idx="540">
                  <c:v>35.15</c:v>
                </c:pt>
                <c:pt idx="541">
                  <c:v>37.55</c:v>
                </c:pt>
                <c:pt idx="542">
                  <c:v>17.55</c:v>
                </c:pt>
                <c:pt idx="543">
                  <c:v>-13.3</c:v>
                </c:pt>
                <c:pt idx="544">
                  <c:v>-37</c:v>
                </c:pt>
                <c:pt idx="545">
                  <c:v>-41.3</c:v>
                </c:pt>
                <c:pt idx="546">
                  <c:v>-27.05</c:v>
                </c:pt>
                <c:pt idx="547">
                  <c:v>-9.24999999999998</c:v>
                </c:pt>
                <c:pt idx="548">
                  <c:v>-5.50000000000002</c:v>
                </c:pt>
                <c:pt idx="549">
                  <c:v>-19.3</c:v>
                </c:pt>
                <c:pt idx="550">
                  <c:v>-35.45</c:v>
                </c:pt>
                <c:pt idx="551">
                  <c:v>-36.95</c:v>
                </c:pt>
                <c:pt idx="552">
                  <c:v>-22.2</c:v>
                </c:pt>
                <c:pt idx="553">
                  <c:v>-4</c:v>
                </c:pt>
                <c:pt idx="554">
                  <c:v>5.85000000000004</c:v>
                </c:pt>
                <c:pt idx="555">
                  <c:v>5.29999999999999</c:v>
                </c:pt>
                <c:pt idx="556">
                  <c:v>-2.25</c:v>
                </c:pt>
                <c:pt idx="557">
                  <c:v>-13</c:v>
                </c:pt>
                <c:pt idx="558">
                  <c:v>-20.25</c:v>
                </c:pt>
                <c:pt idx="559">
                  <c:v>-15.85</c:v>
                </c:pt>
                <c:pt idx="560">
                  <c:v>1.39999999999993</c:v>
                </c:pt>
                <c:pt idx="561">
                  <c:v>20.15</c:v>
                </c:pt>
                <c:pt idx="562">
                  <c:v>27.9500000000001</c:v>
                </c:pt>
                <c:pt idx="563">
                  <c:v>26.45</c:v>
                </c:pt>
                <c:pt idx="564">
                  <c:v>27.7</c:v>
                </c:pt>
                <c:pt idx="565">
                  <c:v>35.3</c:v>
                </c:pt>
                <c:pt idx="566">
                  <c:v>37.9</c:v>
                </c:pt>
                <c:pt idx="567">
                  <c:v>25.95</c:v>
                </c:pt>
                <c:pt idx="568">
                  <c:v>8.70000000000002</c:v>
                </c:pt>
                <c:pt idx="569">
                  <c:v>4.59999999999998</c:v>
                </c:pt>
                <c:pt idx="570">
                  <c:v>17.95</c:v>
                </c:pt>
                <c:pt idx="571">
                  <c:v>34.3</c:v>
                </c:pt>
                <c:pt idx="572">
                  <c:v>40.35</c:v>
                </c:pt>
                <c:pt idx="573">
                  <c:v>38.4</c:v>
                </c:pt>
                <c:pt idx="574">
                  <c:v>37.65</c:v>
                </c:pt>
                <c:pt idx="575">
                  <c:v>39.85</c:v>
                </c:pt>
                <c:pt idx="576">
                  <c:v>41.1</c:v>
                </c:pt>
                <c:pt idx="577">
                  <c:v>42.12</c:v>
                </c:pt>
                <c:pt idx="578">
                  <c:v>46.08</c:v>
                </c:pt>
                <c:pt idx="579">
                  <c:v>49</c:v>
                </c:pt>
                <c:pt idx="580">
                  <c:v>41.65</c:v>
                </c:pt>
                <c:pt idx="581">
                  <c:v>23.15</c:v>
                </c:pt>
                <c:pt idx="582">
                  <c:v>5.05</c:v>
                </c:pt>
                <c:pt idx="583">
                  <c:v>-1.89999999999999</c:v>
                </c:pt>
                <c:pt idx="584">
                  <c:v>2.75000000000001</c:v>
                </c:pt>
                <c:pt idx="585">
                  <c:v>13.55</c:v>
                </c:pt>
                <c:pt idx="586">
                  <c:v>26.8</c:v>
                </c:pt>
                <c:pt idx="587">
                  <c:v>37.35</c:v>
                </c:pt>
                <c:pt idx="588">
                  <c:v>35.95</c:v>
                </c:pt>
                <c:pt idx="589">
                  <c:v>19.4</c:v>
                </c:pt>
                <c:pt idx="590">
                  <c:v>0.4</c:v>
                </c:pt>
                <c:pt idx="591">
                  <c:v>-3.6</c:v>
                </c:pt>
                <c:pt idx="592">
                  <c:v>8.00000000000001</c:v>
                </c:pt>
                <c:pt idx="593">
                  <c:v>15.65</c:v>
                </c:pt>
                <c:pt idx="594">
                  <c:v>3.05000000000004</c:v>
                </c:pt>
                <c:pt idx="595">
                  <c:v>-24.45</c:v>
                </c:pt>
                <c:pt idx="596">
                  <c:v>-47.45</c:v>
                </c:pt>
                <c:pt idx="597">
                  <c:v>-53.95</c:v>
                </c:pt>
                <c:pt idx="598">
                  <c:v>-47.6</c:v>
                </c:pt>
                <c:pt idx="599">
                  <c:v>-38</c:v>
                </c:pt>
                <c:pt idx="600">
                  <c:v>-32.5</c:v>
                </c:pt>
                <c:pt idx="601">
                  <c:v>-34.25</c:v>
                </c:pt>
                <c:pt idx="602">
                  <c:v>-42.345</c:v>
                </c:pt>
                <c:pt idx="603">
                  <c:v>-50.455</c:v>
                </c:pt>
                <c:pt idx="604">
                  <c:v>-50.05</c:v>
                </c:pt>
                <c:pt idx="605">
                  <c:v>-38.8</c:v>
                </c:pt>
                <c:pt idx="606">
                  <c:v>-22.85</c:v>
                </c:pt>
                <c:pt idx="607">
                  <c:v>-10.1</c:v>
                </c:pt>
                <c:pt idx="608">
                  <c:v>-2.75000000000001</c:v>
                </c:pt>
                <c:pt idx="609">
                  <c:v>0.4</c:v>
                </c:pt>
                <c:pt idx="610">
                  <c:v>-0.550000000000006</c:v>
                </c:pt>
                <c:pt idx="611">
                  <c:v>-6.59999999999998</c:v>
                </c:pt>
                <c:pt idx="612">
                  <c:v>-15.5</c:v>
                </c:pt>
                <c:pt idx="613">
                  <c:v>-21.15</c:v>
                </c:pt>
                <c:pt idx="614">
                  <c:v>-20.5</c:v>
                </c:pt>
                <c:pt idx="615">
                  <c:v>-15.4</c:v>
                </c:pt>
                <c:pt idx="616">
                  <c:v>-8.79999999999996</c:v>
                </c:pt>
                <c:pt idx="617">
                  <c:v>-0.450000000000017</c:v>
                </c:pt>
                <c:pt idx="618">
                  <c:v>9.54999999999999</c:v>
                </c:pt>
                <c:pt idx="619">
                  <c:v>16.45</c:v>
                </c:pt>
                <c:pt idx="620">
                  <c:v>13.6</c:v>
                </c:pt>
                <c:pt idx="621">
                  <c:v>2.45000000000002</c:v>
                </c:pt>
                <c:pt idx="622">
                  <c:v>-5.55000000000003</c:v>
                </c:pt>
                <c:pt idx="623">
                  <c:v>-1.94999999999999</c:v>
                </c:pt>
                <c:pt idx="624">
                  <c:v>7.7</c:v>
                </c:pt>
                <c:pt idx="625">
                  <c:v>9.20000000000001</c:v>
                </c:pt>
                <c:pt idx="626">
                  <c:v>-0.499999999999989</c:v>
                </c:pt>
                <c:pt idx="627">
                  <c:v>-7.90000000000002</c:v>
                </c:pt>
                <c:pt idx="628">
                  <c:v>-0.749999999999984</c:v>
                </c:pt>
                <c:pt idx="629">
                  <c:v>14.05</c:v>
                </c:pt>
                <c:pt idx="630">
                  <c:v>16.95</c:v>
                </c:pt>
                <c:pt idx="631">
                  <c:v>1.30000000000001</c:v>
                </c:pt>
                <c:pt idx="632">
                  <c:v>-16.95</c:v>
                </c:pt>
                <c:pt idx="633">
                  <c:v>-17.65</c:v>
                </c:pt>
                <c:pt idx="634">
                  <c:v>-1.10000000000001</c:v>
                </c:pt>
                <c:pt idx="635">
                  <c:v>13.85</c:v>
                </c:pt>
                <c:pt idx="636">
                  <c:v>11.7</c:v>
                </c:pt>
                <c:pt idx="637">
                  <c:v>-4</c:v>
                </c:pt>
                <c:pt idx="638">
                  <c:v>-18.4</c:v>
                </c:pt>
                <c:pt idx="639">
                  <c:v>-22.65</c:v>
                </c:pt>
                <c:pt idx="640">
                  <c:v>-20.2</c:v>
                </c:pt>
                <c:pt idx="641">
                  <c:v>-19.2</c:v>
                </c:pt>
                <c:pt idx="642">
                  <c:v>-21.75</c:v>
                </c:pt>
                <c:pt idx="643">
                  <c:v>-23.55</c:v>
                </c:pt>
                <c:pt idx="644">
                  <c:v>-21.55</c:v>
                </c:pt>
                <c:pt idx="645">
                  <c:v>-20.1</c:v>
                </c:pt>
                <c:pt idx="646">
                  <c:v>-26.25</c:v>
                </c:pt>
                <c:pt idx="647">
                  <c:v>-39.45</c:v>
                </c:pt>
                <c:pt idx="648">
                  <c:v>-48.4</c:v>
                </c:pt>
                <c:pt idx="649">
                  <c:v>-42.3500000000001</c:v>
                </c:pt>
                <c:pt idx="650">
                  <c:v>-23.9999999999999</c:v>
                </c:pt>
                <c:pt idx="651">
                  <c:v>-6.00000000000005</c:v>
                </c:pt>
                <c:pt idx="652">
                  <c:v>2.00000000000005</c:v>
                </c:pt>
                <c:pt idx="653">
                  <c:v>2.49999999999995</c:v>
                </c:pt>
                <c:pt idx="654">
                  <c:v>4.49999999999999</c:v>
                </c:pt>
                <c:pt idx="655">
                  <c:v>10.0000000000001</c:v>
                </c:pt>
                <c:pt idx="656">
                  <c:v>12</c:v>
                </c:pt>
                <c:pt idx="657">
                  <c:v>9.49999999999998</c:v>
                </c:pt>
                <c:pt idx="658">
                  <c:v>6.44999999999998</c:v>
                </c:pt>
                <c:pt idx="659">
                  <c:v>9.49999999999998</c:v>
                </c:pt>
                <c:pt idx="660">
                  <c:v>15</c:v>
                </c:pt>
                <c:pt idx="661">
                  <c:v>15.95</c:v>
                </c:pt>
                <c:pt idx="662">
                  <c:v>10.6</c:v>
                </c:pt>
                <c:pt idx="663">
                  <c:v>5.10000000000002</c:v>
                </c:pt>
                <c:pt idx="664">
                  <c:v>5.49999999999997</c:v>
                </c:pt>
                <c:pt idx="665">
                  <c:v>10.95</c:v>
                </c:pt>
                <c:pt idx="666">
                  <c:v>15.2</c:v>
                </c:pt>
                <c:pt idx="667">
                  <c:v>15.75</c:v>
                </c:pt>
                <c:pt idx="668">
                  <c:v>16.35</c:v>
                </c:pt>
                <c:pt idx="669">
                  <c:v>21</c:v>
                </c:pt>
                <c:pt idx="670">
                  <c:v>27.7</c:v>
                </c:pt>
                <c:pt idx="671">
                  <c:v>30.65</c:v>
                </c:pt>
                <c:pt idx="672">
                  <c:v>28.05</c:v>
                </c:pt>
                <c:pt idx="673">
                  <c:v>24.9</c:v>
                </c:pt>
                <c:pt idx="674">
                  <c:v>27.1</c:v>
                </c:pt>
                <c:pt idx="675">
                  <c:v>34</c:v>
                </c:pt>
                <c:pt idx="676">
                  <c:v>38.5</c:v>
                </c:pt>
                <c:pt idx="677">
                  <c:v>35.4</c:v>
                </c:pt>
                <c:pt idx="678">
                  <c:v>26.65</c:v>
                </c:pt>
                <c:pt idx="679">
                  <c:v>19</c:v>
                </c:pt>
                <c:pt idx="680">
                  <c:v>16.055</c:v>
                </c:pt>
                <c:pt idx="681">
                  <c:v>15.425</c:v>
                </c:pt>
                <c:pt idx="682">
                  <c:v>12.95</c:v>
                </c:pt>
                <c:pt idx="683">
                  <c:v>8.82</c:v>
                </c:pt>
                <c:pt idx="684">
                  <c:v>7.223</c:v>
                </c:pt>
                <c:pt idx="685">
                  <c:v>10.122</c:v>
                </c:pt>
                <c:pt idx="686">
                  <c:v>13.8</c:v>
                </c:pt>
                <c:pt idx="687">
                  <c:v>13.18</c:v>
                </c:pt>
                <c:pt idx="688">
                  <c:v>8.17</c:v>
                </c:pt>
                <c:pt idx="689">
                  <c:v>3.16</c:v>
                </c:pt>
                <c:pt idx="690">
                  <c:v>0.680000000000003</c:v>
                </c:pt>
                <c:pt idx="691">
                  <c:v>-1.23</c:v>
                </c:pt>
                <c:pt idx="692">
                  <c:v>-4.525</c:v>
                </c:pt>
                <c:pt idx="693">
                  <c:v>-6.97</c:v>
                </c:pt>
                <c:pt idx="694">
                  <c:v>-5.545</c:v>
                </c:pt>
                <c:pt idx="695">
                  <c:v>-2.235</c:v>
                </c:pt>
                <c:pt idx="696">
                  <c:v>-2.935</c:v>
                </c:pt>
                <c:pt idx="697">
                  <c:v>-9.71</c:v>
                </c:pt>
                <c:pt idx="698">
                  <c:v>-17.0585</c:v>
                </c:pt>
                <c:pt idx="699">
                  <c:v>-17.6065</c:v>
                </c:pt>
                <c:pt idx="700">
                  <c:v>-10.56</c:v>
                </c:pt>
                <c:pt idx="701">
                  <c:v>-2.63</c:v>
                </c:pt>
                <c:pt idx="702">
                  <c:v>-0.555</c:v>
                </c:pt>
                <c:pt idx="703">
                  <c:v>-3.945</c:v>
                </c:pt>
                <c:pt idx="704">
                  <c:v>-6.25</c:v>
                </c:pt>
                <c:pt idx="705">
                  <c:v>-2.795</c:v>
                </c:pt>
                <c:pt idx="706">
                  <c:v>3.375</c:v>
                </c:pt>
                <c:pt idx="707">
                  <c:v>4.645</c:v>
                </c:pt>
                <c:pt idx="708">
                  <c:v>-2.045</c:v>
                </c:pt>
                <c:pt idx="709">
                  <c:v>-10.86</c:v>
                </c:pt>
                <c:pt idx="710">
                  <c:v>-13.2</c:v>
                </c:pt>
                <c:pt idx="711">
                  <c:v>-7.50000000000001</c:v>
                </c:pt>
                <c:pt idx="712">
                  <c:v>0.150000000000006</c:v>
                </c:pt>
                <c:pt idx="713">
                  <c:v>4.19999999999999</c:v>
                </c:pt>
                <c:pt idx="714">
                  <c:v>5.60000000000001</c:v>
                </c:pt>
                <c:pt idx="715">
                  <c:v>9.1</c:v>
                </c:pt>
                <c:pt idx="716">
                  <c:v>14.845</c:v>
                </c:pt>
                <c:pt idx="717">
                  <c:v>18.905</c:v>
                </c:pt>
                <c:pt idx="718">
                  <c:v>19.6395</c:v>
                </c:pt>
                <c:pt idx="719">
                  <c:v>20.4405</c:v>
                </c:pt>
                <c:pt idx="720">
                  <c:v>23.93</c:v>
                </c:pt>
                <c:pt idx="721">
                  <c:v>26.54</c:v>
                </c:pt>
                <c:pt idx="722">
                  <c:v>22.65</c:v>
                </c:pt>
                <c:pt idx="723">
                  <c:v>13.5</c:v>
                </c:pt>
                <c:pt idx="724">
                  <c:v>7.25</c:v>
                </c:pt>
                <c:pt idx="725">
                  <c:v>9.10000000000002</c:v>
                </c:pt>
                <c:pt idx="726">
                  <c:v>14.25</c:v>
                </c:pt>
                <c:pt idx="727">
                  <c:v>13.6</c:v>
                </c:pt>
                <c:pt idx="728">
                  <c:v>6.05</c:v>
                </c:pt>
                <c:pt idx="729">
                  <c:v>-0.250000000000017</c:v>
                </c:pt>
                <c:pt idx="730">
                  <c:v>1.35000000000001</c:v>
                </c:pt>
                <c:pt idx="731">
                  <c:v>7.9</c:v>
                </c:pt>
                <c:pt idx="732">
                  <c:v>11.05</c:v>
                </c:pt>
                <c:pt idx="733">
                  <c:v>8.05</c:v>
                </c:pt>
                <c:pt idx="734">
                  <c:v>3.8</c:v>
                </c:pt>
                <c:pt idx="735">
                  <c:v>3.94999999999999</c:v>
                </c:pt>
                <c:pt idx="736">
                  <c:v>7.25000000000002</c:v>
                </c:pt>
                <c:pt idx="737">
                  <c:v>8.40000000000001</c:v>
                </c:pt>
                <c:pt idx="738">
                  <c:v>4.25</c:v>
                </c:pt>
                <c:pt idx="739">
                  <c:v>-1.75000000000001</c:v>
                </c:pt>
                <c:pt idx="740">
                  <c:v>-3.75000000000001</c:v>
                </c:pt>
                <c:pt idx="741">
                  <c:v>0.550000000000006</c:v>
                </c:pt>
                <c:pt idx="742">
                  <c:v>5.94999999999999</c:v>
                </c:pt>
                <c:pt idx="743">
                  <c:v>4.4</c:v>
                </c:pt>
                <c:pt idx="744">
                  <c:v>-5.94999999999999</c:v>
                </c:pt>
                <c:pt idx="745">
                  <c:v>-18</c:v>
                </c:pt>
                <c:pt idx="746">
                  <c:v>-23</c:v>
                </c:pt>
                <c:pt idx="747">
                  <c:v>-20.6</c:v>
                </c:pt>
                <c:pt idx="748">
                  <c:v>-17.75</c:v>
                </c:pt>
                <c:pt idx="749">
                  <c:v>-18.55</c:v>
                </c:pt>
                <c:pt idx="750">
                  <c:v>-20.05</c:v>
                </c:pt>
                <c:pt idx="751">
                  <c:v>-17.85</c:v>
                </c:pt>
                <c:pt idx="752">
                  <c:v>-13.95</c:v>
                </c:pt>
                <c:pt idx="753">
                  <c:v>-13.35</c:v>
                </c:pt>
                <c:pt idx="754">
                  <c:v>-16.035</c:v>
                </c:pt>
                <c:pt idx="755">
                  <c:v>-16.185</c:v>
                </c:pt>
                <c:pt idx="756">
                  <c:v>-10.84</c:v>
                </c:pt>
                <c:pt idx="757">
                  <c:v>-4.216</c:v>
                </c:pt>
                <c:pt idx="758">
                  <c:v>-2.6606</c:v>
                </c:pt>
                <c:pt idx="759">
                  <c:v>-7.0534</c:v>
                </c:pt>
                <c:pt idx="760">
                  <c:v>-12.035</c:v>
                </c:pt>
                <c:pt idx="761">
                  <c:v>-11.905</c:v>
                </c:pt>
                <c:pt idx="762">
                  <c:v>-6.26</c:v>
                </c:pt>
                <c:pt idx="763">
                  <c:v>-0.290000000000001</c:v>
                </c:pt>
                <c:pt idx="764">
                  <c:v>0.0800000000000023</c:v>
                </c:pt>
                <c:pt idx="765">
                  <c:v>-5.72</c:v>
                </c:pt>
                <c:pt idx="766">
                  <c:v>-11.78</c:v>
                </c:pt>
                <c:pt idx="767">
                  <c:v>-11.7</c:v>
                </c:pt>
                <c:pt idx="768">
                  <c:v>-5.85</c:v>
                </c:pt>
                <c:pt idx="769">
                  <c:v>-0.5</c:v>
                </c:pt>
                <c:pt idx="770">
                  <c:v>0.450000000000006</c:v>
                </c:pt>
                <c:pt idx="771">
                  <c:v>0.0499999999999945</c:v>
                </c:pt>
                <c:pt idx="772">
                  <c:v>3.35000000000001</c:v>
                </c:pt>
                <c:pt idx="773">
                  <c:v>9.44999999999999</c:v>
                </c:pt>
                <c:pt idx="774">
                  <c:v>12.23</c:v>
                </c:pt>
                <c:pt idx="775">
                  <c:v>8.61</c:v>
                </c:pt>
                <c:pt idx="776">
                  <c:v>2.35</c:v>
                </c:pt>
                <c:pt idx="777">
                  <c:v>-1.065</c:v>
                </c:pt>
                <c:pt idx="778">
                  <c:v>-0.829999999999997</c:v>
                </c:pt>
                <c:pt idx="779">
                  <c:v>-0.0400000000000011</c:v>
                </c:pt>
                <c:pt idx="780">
                  <c:v>-0.0450000000000006</c:v>
                </c:pt>
                <c:pt idx="781">
                  <c:v>1.19</c:v>
                </c:pt>
                <c:pt idx="782">
                  <c:v>4.995</c:v>
                </c:pt>
                <c:pt idx="783">
                  <c:v>8.65</c:v>
                </c:pt>
                <c:pt idx="784">
                  <c:v>8.16</c:v>
                </c:pt>
                <c:pt idx="785">
                  <c:v>3.555</c:v>
                </c:pt>
                <c:pt idx="786">
                  <c:v>-0.63</c:v>
                </c:pt>
                <c:pt idx="787">
                  <c:v>-0.564999999999999</c:v>
                </c:pt>
                <c:pt idx="788">
                  <c:v>2.465</c:v>
                </c:pt>
                <c:pt idx="789">
                  <c:v>3.82</c:v>
                </c:pt>
                <c:pt idx="790">
                  <c:v>0.78</c:v>
                </c:pt>
                <c:pt idx="791">
                  <c:v>-5.29</c:v>
                </c:pt>
                <c:pt idx="792">
                  <c:v>-11.01</c:v>
                </c:pt>
                <c:pt idx="793">
                  <c:v>-13.71</c:v>
                </c:pt>
                <c:pt idx="794">
                  <c:v>-12.01</c:v>
                </c:pt>
                <c:pt idx="795">
                  <c:v>-6.26</c:v>
                </c:pt>
                <c:pt idx="796">
                  <c:v>0.3</c:v>
                </c:pt>
                <c:pt idx="797">
                  <c:v>3.2</c:v>
                </c:pt>
                <c:pt idx="798">
                  <c:v>0.450000000000006</c:v>
                </c:pt>
                <c:pt idx="799">
                  <c:v>-4.65000000000001</c:v>
                </c:pt>
                <c:pt idx="800">
                  <c:v>-7.2</c:v>
                </c:pt>
                <c:pt idx="801">
                  <c:v>-6.40000000000001</c:v>
                </c:pt>
                <c:pt idx="802">
                  <c:v>-5.15</c:v>
                </c:pt>
                <c:pt idx="803">
                  <c:v>-4.25</c:v>
                </c:pt>
                <c:pt idx="804">
                  <c:v>-2</c:v>
                </c:pt>
                <c:pt idx="805">
                  <c:v>1.95000000000001</c:v>
                </c:pt>
                <c:pt idx="806">
                  <c:v>3.15</c:v>
                </c:pt>
                <c:pt idx="807">
                  <c:v>-2.2</c:v>
                </c:pt>
                <c:pt idx="808">
                  <c:v>-11</c:v>
                </c:pt>
                <c:pt idx="809">
                  <c:v>-16</c:v>
                </c:pt>
                <c:pt idx="810">
                  <c:v>-14.75</c:v>
                </c:pt>
                <c:pt idx="811">
                  <c:v>-11.6</c:v>
                </c:pt>
                <c:pt idx="812">
                  <c:v>-10.65</c:v>
                </c:pt>
                <c:pt idx="813">
                  <c:v>-9.3</c:v>
                </c:pt>
                <c:pt idx="814">
                  <c:v>-3.45000000000002</c:v>
                </c:pt>
                <c:pt idx="815">
                  <c:v>4.30000000000002</c:v>
                </c:pt>
                <c:pt idx="816">
                  <c:v>6.19999999999998</c:v>
                </c:pt>
                <c:pt idx="817">
                  <c:v>0.150000000000006</c:v>
                </c:pt>
                <c:pt idx="818">
                  <c:v>-6.29999999999999</c:v>
                </c:pt>
                <c:pt idx="819">
                  <c:v>-5</c:v>
                </c:pt>
                <c:pt idx="820">
                  <c:v>2.95000000000001</c:v>
                </c:pt>
                <c:pt idx="821">
                  <c:v>9.14999999999999</c:v>
                </c:pt>
                <c:pt idx="822">
                  <c:v>9.65</c:v>
                </c:pt>
                <c:pt idx="823">
                  <c:v>8.40000000000001</c:v>
                </c:pt>
                <c:pt idx="824">
                  <c:v>9.05</c:v>
                </c:pt>
                <c:pt idx="825">
                  <c:v>9.34999999999999</c:v>
                </c:pt>
                <c:pt idx="826">
                  <c:v>5.55000000000001</c:v>
                </c:pt>
                <c:pt idx="827">
                  <c:v>0.0499999999999945</c:v>
                </c:pt>
                <c:pt idx="828">
                  <c:v>-1.15000000000001</c:v>
                </c:pt>
                <c:pt idx="829">
                  <c:v>2.95</c:v>
                </c:pt>
                <c:pt idx="830">
                  <c:v>6.95</c:v>
                </c:pt>
                <c:pt idx="831">
                  <c:v>6.55</c:v>
                </c:pt>
                <c:pt idx="832">
                  <c:v>3.75</c:v>
                </c:pt>
                <c:pt idx="833">
                  <c:v>2.15000000000001</c:v>
                </c:pt>
                <c:pt idx="834">
                  <c:v>1.5</c:v>
                </c:pt>
                <c:pt idx="835">
                  <c:v>-0.350000000000006</c:v>
                </c:pt>
                <c:pt idx="836">
                  <c:v>-1.7</c:v>
                </c:pt>
                <c:pt idx="837">
                  <c:v>1.15000000000001</c:v>
                </c:pt>
                <c:pt idx="838">
                  <c:v>8.05</c:v>
                </c:pt>
                <c:pt idx="839">
                  <c:v>13.3</c:v>
                </c:pt>
                <c:pt idx="840">
                  <c:v>12.86</c:v>
                </c:pt>
                <c:pt idx="841">
                  <c:v>8.085</c:v>
                </c:pt>
                <c:pt idx="842">
                  <c:v>2.82</c:v>
                </c:pt>
                <c:pt idx="843">
                  <c:v>-1.38</c:v>
                </c:pt>
                <c:pt idx="844">
                  <c:v>-3.68</c:v>
                </c:pt>
                <c:pt idx="845">
                  <c:v>-1.255</c:v>
                </c:pt>
                <c:pt idx="846">
                  <c:v>7.19</c:v>
                </c:pt>
                <c:pt idx="847">
                  <c:v>16.18</c:v>
                </c:pt>
                <c:pt idx="848">
                  <c:v>16.74845</c:v>
                </c:pt>
                <c:pt idx="849">
                  <c:v>7.16155</c:v>
                </c:pt>
                <c:pt idx="850">
                  <c:v>-3.453</c:v>
                </c:pt>
                <c:pt idx="851">
                  <c:v>-5.366</c:v>
                </c:pt>
                <c:pt idx="852">
                  <c:v>0.146</c:v>
                </c:pt>
                <c:pt idx="853">
                  <c:v>3.574</c:v>
                </c:pt>
                <c:pt idx="854">
                  <c:v>0.368</c:v>
                </c:pt>
                <c:pt idx="855">
                  <c:v>-3.868</c:v>
                </c:pt>
                <c:pt idx="856">
                  <c:v>-2.752</c:v>
                </c:pt>
                <c:pt idx="857">
                  <c:v>1.375</c:v>
                </c:pt>
                <c:pt idx="858">
                  <c:v>1.704</c:v>
                </c:pt>
                <c:pt idx="859">
                  <c:v>-2.1455</c:v>
                </c:pt>
                <c:pt idx="860">
                  <c:v>-3.3975</c:v>
                </c:pt>
                <c:pt idx="861">
                  <c:v>1.4705</c:v>
                </c:pt>
                <c:pt idx="862">
                  <c:v>7.1595</c:v>
                </c:pt>
                <c:pt idx="863">
                  <c:v>7.21</c:v>
                </c:pt>
                <c:pt idx="864">
                  <c:v>3.13</c:v>
                </c:pt>
                <c:pt idx="865">
                  <c:v>1.45</c:v>
                </c:pt>
                <c:pt idx="866">
                  <c:v>3.865</c:v>
                </c:pt>
                <c:pt idx="867">
                  <c:v>5.475</c:v>
                </c:pt>
                <c:pt idx="868">
                  <c:v>3.19</c:v>
                </c:pt>
                <c:pt idx="869">
                  <c:v>0.890000000000002</c:v>
                </c:pt>
                <c:pt idx="870">
                  <c:v>3.555</c:v>
                </c:pt>
                <c:pt idx="871">
                  <c:v>9.46</c:v>
                </c:pt>
                <c:pt idx="872">
                  <c:v>11.88</c:v>
                </c:pt>
                <c:pt idx="873">
                  <c:v>7.55</c:v>
                </c:pt>
                <c:pt idx="874">
                  <c:v>0.1</c:v>
                </c:pt>
                <c:pt idx="875">
                  <c:v>-5.09999999999999</c:v>
                </c:pt>
                <c:pt idx="876">
                  <c:v>-6.565</c:v>
                </c:pt>
                <c:pt idx="877">
                  <c:v>-6.485</c:v>
                </c:pt>
                <c:pt idx="878">
                  <c:v>-6.15</c:v>
                </c:pt>
                <c:pt idx="879">
                  <c:v>-4.58</c:v>
                </c:pt>
                <c:pt idx="880">
                  <c:v>-0.834999999999997</c:v>
                </c:pt>
                <c:pt idx="881">
                  <c:v>3.725</c:v>
                </c:pt>
                <c:pt idx="882">
                  <c:v>6.395</c:v>
                </c:pt>
                <c:pt idx="883">
                  <c:v>5.645</c:v>
                </c:pt>
                <c:pt idx="884">
                  <c:v>2.34</c:v>
                </c:pt>
                <c:pt idx="885">
                  <c:v>-1.14</c:v>
                </c:pt>
                <c:pt idx="886">
                  <c:v>-2.41</c:v>
                </c:pt>
                <c:pt idx="887">
                  <c:v>-0.320000000000004</c:v>
                </c:pt>
                <c:pt idx="888">
                  <c:v>4.12</c:v>
                </c:pt>
                <c:pt idx="889">
                  <c:v>7.86</c:v>
                </c:pt>
                <c:pt idx="890">
                  <c:v>7.80000000000001</c:v>
                </c:pt>
                <c:pt idx="891">
                  <c:v>3.95</c:v>
                </c:pt>
                <c:pt idx="892">
                  <c:v>-0.5</c:v>
                </c:pt>
                <c:pt idx="893">
                  <c:v>-2.5</c:v>
                </c:pt>
                <c:pt idx="894">
                  <c:v>-2.7</c:v>
                </c:pt>
                <c:pt idx="895">
                  <c:v>-3.75</c:v>
                </c:pt>
                <c:pt idx="896">
                  <c:v>-5.29999999999999</c:v>
                </c:pt>
                <c:pt idx="897">
                  <c:v>-4.63500000000001</c:v>
                </c:pt>
                <c:pt idx="898">
                  <c:v>-0.914999999999999</c:v>
                </c:pt>
                <c:pt idx="899">
                  <c:v>1.705</c:v>
                </c:pt>
                <c:pt idx="900">
                  <c:v>-0.750000000000001</c:v>
                </c:pt>
                <c:pt idx="901">
                  <c:v>-6.02</c:v>
                </c:pt>
                <c:pt idx="902">
                  <c:v>-7.77</c:v>
                </c:pt>
                <c:pt idx="903">
                  <c:v>-3.68</c:v>
                </c:pt>
                <c:pt idx="904">
                  <c:v>1.635</c:v>
                </c:pt>
                <c:pt idx="905">
                  <c:v>2.855</c:v>
                </c:pt>
                <c:pt idx="906">
                  <c:v>0.439999999999996</c:v>
                </c:pt>
                <c:pt idx="907">
                  <c:v>-1.22</c:v>
                </c:pt>
                <c:pt idx="908">
                  <c:v>-0.25</c:v>
                </c:pt>
                <c:pt idx="909">
                  <c:v>0.885000000000003</c:v>
                </c:pt>
                <c:pt idx="910">
                  <c:v>-0.195000000000001</c:v>
                </c:pt>
                <c:pt idx="911">
                  <c:v>-2.595</c:v>
                </c:pt>
                <c:pt idx="912">
                  <c:v>-4.155</c:v>
                </c:pt>
                <c:pt idx="913">
                  <c:v>-4.61</c:v>
                </c:pt>
                <c:pt idx="914">
                  <c:v>-4.905</c:v>
                </c:pt>
                <c:pt idx="915">
                  <c:v>-4.435</c:v>
                </c:pt>
                <c:pt idx="916">
                  <c:v>-1.46</c:v>
                </c:pt>
                <c:pt idx="917">
                  <c:v>3.36</c:v>
                </c:pt>
                <c:pt idx="918">
                  <c:v>5.92</c:v>
                </c:pt>
                <c:pt idx="919">
                  <c:v>2.91</c:v>
                </c:pt>
                <c:pt idx="920">
                  <c:v>-3.64</c:v>
                </c:pt>
                <c:pt idx="921">
                  <c:v>-7.875</c:v>
                </c:pt>
                <c:pt idx="922">
                  <c:v>-6.645</c:v>
                </c:pt>
                <c:pt idx="923">
                  <c:v>-2.7685</c:v>
                </c:pt>
                <c:pt idx="924">
                  <c:v>-0.867</c:v>
                </c:pt>
                <c:pt idx="925">
                  <c:v>-1.5495</c:v>
                </c:pt>
                <c:pt idx="926">
                  <c:v>-1.587</c:v>
                </c:pt>
                <c:pt idx="927">
                  <c:v>0.6625</c:v>
                </c:pt>
                <c:pt idx="928">
                  <c:v>2.5995</c:v>
                </c:pt>
                <c:pt idx="929">
                  <c:v>1.06</c:v>
                </c:pt>
                <c:pt idx="930">
                  <c:v>-3.165</c:v>
                </c:pt>
                <c:pt idx="931">
                  <c:v>-6.026</c:v>
                </c:pt>
                <c:pt idx="932">
                  <c:v>-4.839</c:v>
                </c:pt>
                <c:pt idx="933">
                  <c:v>-0.895</c:v>
                </c:pt>
                <c:pt idx="934">
                  <c:v>2.09</c:v>
                </c:pt>
                <c:pt idx="935">
                  <c:v>1.125</c:v>
                </c:pt>
                <c:pt idx="936">
                  <c:v>-3.795</c:v>
                </c:pt>
                <c:pt idx="937">
                  <c:v>-9.38</c:v>
                </c:pt>
                <c:pt idx="938">
                  <c:v>-11.25</c:v>
                </c:pt>
                <c:pt idx="939">
                  <c:v>-7.845</c:v>
                </c:pt>
                <c:pt idx="940">
                  <c:v>-2.325</c:v>
                </c:pt>
                <c:pt idx="941">
                  <c:v>0.674999999999998</c:v>
                </c:pt>
                <c:pt idx="942">
                  <c:v>0.1</c:v>
                </c:pt>
                <c:pt idx="943">
                  <c:v>-0.905</c:v>
                </c:pt>
                <c:pt idx="944">
                  <c:v>0.214999999999999</c:v>
                </c:pt>
                <c:pt idx="945">
                  <c:v>2.09</c:v>
                </c:pt>
                <c:pt idx="946">
                  <c:v>1.97</c:v>
                </c:pt>
                <c:pt idx="947">
                  <c:v>0.0099999999999989</c:v>
                </c:pt>
                <c:pt idx="948">
                  <c:v>-1.175</c:v>
                </c:pt>
                <c:pt idx="949">
                  <c:v>-0.615000000000004</c:v>
                </c:pt>
                <c:pt idx="950">
                  <c:v>-0.0649999999999984</c:v>
                </c:pt>
                <c:pt idx="951">
                  <c:v>-0.795000000000001</c:v>
                </c:pt>
                <c:pt idx="952">
                  <c:v>-1.405</c:v>
                </c:pt>
                <c:pt idx="953">
                  <c:v>-0.415000000000004</c:v>
                </c:pt>
                <c:pt idx="954">
                  <c:v>0.740000000000002</c:v>
                </c:pt>
                <c:pt idx="955">
                  <c:v>-0.714999999999999</c:v>
                </c:pt>
                <c:pt idx="956">
                  <c:v>-4.5</c:v>
                </c:pt>
                <c:pt idx="957">
                  <c:v>-6.76</c:v>
                </c:pt>
                <c:pt idx="958">
                  <c:v>-4.6</c:v>
                </c:pt>
                <c:pt idx="959">
                  <c:v>0.550000000000006</c:v>
                </c:pt>
                <c:pt idx="960">
                  <c:v>4.65</c:v>
                </c:pt>
                <c:pt idx="961">
                  <c:v>5.38</c:v>
                </c:pt>
                <c:pt idx="962">
                  <c:v>3.93</c:v>
                </c:pt>
                <c:pt idx="963">
                  <c:v>1.685</c:v>
                </c:pt>
                <c:pt idx="964">
                  <c:v>-1.15</c:v>
                </c:pt>
                <c:pt idx="965">
                  <c:v>-4.27</c:v>
                </c:pt>
                <c:pt idx="966">
                  <c:v>-5.575</c:v>
                </c:pt>
                <c:pt idx="967">
                  <c:v>-2.85000000000001</c:v>
                </c:pt>
                <c:pt idx="968">
                  <c:v>3.15000000000001</c:v>
                </c:pt>
                <c:pt idx="969">
                  <c:v>7.86499999999999</c:v>
                </c:pt>
                <c:pt idx="970">
                  <c:v>7.08</c:v>
                </c:pt>
                <c:pt idx="971">
                  <c:v>1.1</c:v>
                </c:pt>
                <c:pt idx="972">
                  <c:v>-5.16</c:v>
                </c:pt>
                <c:pt idx="973">
                  <c:v>-6.425</c:v>
                </c:pt>
                <c:pt idx="974">
                  <c:v>-1.685</c:v>
                </c:pt>
                <c:pt idx="975">
                  <c:v>5.05</c:v>
                </c:pt>
                <c:pt idx="976">
                  <c:v>8.52</c:v>
                </c:pt>
                <c:pt idx="977">
                  <c:v>6.835</c:v>
                </c:pt>
                <c:pt idx="978">
                  <c:v>2.5</c:v>
                </c:pt>
                <c:pt idx="979">
                  <c:v>-0.81</c:v>
                </c:pt>
                <c:pt idx="980">
                  <c:v>-1.875</c:v>
                </c:pt>
                <c:pt idx="981">
                  <c:v>-1.95</c:v>
                </c:pt>
                <c:pt idx="982">
                  <c:v>-1.89</c:v>
                </c:pt>
                <c:pt idx="983">
                  <c:v>-0.734999999999997</c:v>
                </c:pt>
                <c:pt idx="984">
                  <c:v>2.27</c:v>
                </c:pt>
                <c:pt idx="985">
                  <c:v>5.43</c:v>
                </c:pt>
                <c:pt idx="986">
                  <c:v>5.59</c:v>
                </c:pt>
                <c:pt idx="987">
                  <c:v>1.66</c:v>
                </c:pt>
                <c:pt idx="988">
                  <c:v>-3.95</c:v>
                </c:pt>
                <c:pt idx="989">
                  <c:v>-7.28</c:v>
                </c:pt>
                <c:pt idx="990">
                  <c:v>-6.12</c:v>
                </c:pt>
                <c:pt idx="991">
                  <c:v>-1.46</c:v>
                </c:pt>
                <c:pt idx="992">
                  <c:v>3.585</c:v>
                </c:pt>
                <c:pt idx="993">
                  <c:v>6.025</c:v>
                </c:pt>
                <c:pt idx="994">
                  <c:v>5.215</c:v>
                </c:pt>
                <c:pt idx="995">
                  <c:v>3.115</c:v>
                </c:pt>
                <c:pt idx="996">
                  <c:v>2.03</c:v>
                </c:pt>
                <c:pt idx="997">
                  <c:v>1.87</c:v>
                </c:pt>
                <c:pt idx="998">
                  <c:v>0.63</c:v>
                </c:pt>
                <c:pt idx="999">
                  <c:v>-2.235</c:v>
                </c:pt>
                <c:pt idx="1000">
                  <c:v>-4.04</c:v>
                </c:pt>
                <c:pt idx="1001">
                  <c:v>-2.14</c:v>
                </c:pt>
                <c:pt idx="1002">
                  <c:v>1.975</c:v>
                </c:pt>
                <c:pt idx="1003">
                  <c:v>3.82</c:v>
                </c:pt>
                <c:pt idx="1004">
                  <c:v>1.455</c:v>
                </c:pt>
                <c:pt idx="1005">
                  <c:v>-1.79</c:v>
                </c:pt>
                <c:pt idx="1006">
                  <c:v>-1.545</c:v>
                </c:pt>
                <c:pt idx="1007">
                  <c:v>2.13</c:v>
                </c:pt>
                <c:pt idx="1008">
                  <c:v>4.965</c:v>
                </c:pt>
                <c:pt idx="1009">
                  <c:v>3.94</c:v>
                </c:pt>
                <c:pt idx="1010">
                  <c:v>0.635000000000001</c:v>
                </c:pt>
                <c:pt idx="1011">
                  <c:v>-1.12</c:v>
                </c:pt>
                <c:pt idx="1012">
                  <c:v>0.310000000000001</c:v>
                </c:pt>
                <c:pt idx="1013">
                  <c:v>3.4065</c:v>
                </c:pt>
                <c:pt idx="1014">
                  <c:v>5.8855</c:v>
                </c:pt>
                <c:pt idx="1015">
                  <c:v>6.908</c:v>
                </c:pt>
                <c:pt idx="1016">
                  <c:v>6.885</c:v>
                </c:pt>
                <c:pt idx="1017">
                  <c:v>6.145</c:v>
                </c:pt>
                <c:pt idx="1018">
                  <c:v>4.6</c:v>
                </c:pt>
                <c:pt idx="1019">
                  <c:v>2.155</c:v>
                </c:pt>
                <c:pt idx="1020">
                  <c:v>-0.919999999999999</c:v>
                </c:pt>
                <c:pt idx="1021">
                  <c:v>-4.06</c:v>
                </c:pt>
                <c:pt idx="1022">
                  <c:v>-6.275</c:v>
                </c:pt>
                <c:pt idx="1023">
                  <c:v>-6.165</c:v>
                </c:pt>
                <c:pt idx="1024">
                  <c:v>-3.075</c:v>
                </c:pt>
                <c:pt idx="1025">
                  <c:v>1.315</c:v>
                </c:pt>
                <c:pt idx="1026">
                  <c:v>3.46</c:v>
                </c:pt>
                <c:pt idx="1027">
                  <c:v>1.345</c:v>
                </c:pt>
                <c:pt idx="1028">
                  <c:v>-2.815</c:v>
                </c:pt>
                <c:pt idx="1029">
                  <c:v>-4.605</c:v>
                </c:pt>
                <c:pt idx="1030">
                  <c:v>-2.3205</c:v>
                </c:pt>
                <c:pt idx="1031">
                  <c:v>1.5855</c:v>
                </c:pt>
                <c:pt idx="1032">
                  <c:v>4.06</c:v>
                </c:pt>
                <c:pt idx="1033">
                  <c:v>4.63</c:v>
                </c:pt>
                <c:pt idx="1034">
                  <c:v>4.055</c:v>
                </c:pt>
                <c:pt idx="1035">
                  <c:v>2.01</c:v>
                </c:pt>
                <c:pt idx="1036">
                  <c:v>-1.56</c:v>
                </c:pt>
                <c:pt idx="1037">
                  <c:v>-4.2</c:v>
                </c:pt>
                <c:pt idx="1038">
                  <c:v>-3.205</c:v>
                </c:pt>
                <c:pt idx="1039">
                  <c:v>0.0149999999999997</c:v>
                </c:pt>
                <c:pt idx="1040">
                  <c:v>1.22</c:v>
                </c:pt>
                <c:pt idx="1041">
                  <c:v>-0.4</c:v>
                </c:pt>
                <c:pt idx="1042">
                  <c:v>-0.735</c:v>
                </c:pt>
                <c:pt idx="1043">
                  <c:v>2.61</c:v>
                </c:pt>
                <c:pt idx="1044">
                  <c:v>5.6</c:v>
                </c:pt>
                <c:pt idx="1045">
                  <c:v>3.19</c:v>
                </c:pt>
                <c:pt idx="1046">
                  <c:v>-2.64</c:v>
                </c:pt>
                <c:pt idx="1047">
                  <c:v>-4.76</c:v>
                </c:pt>
                <c:pt idx="1048">
                  <c:v>-0.550000000000001</c:v>
                </c:pt>
                <c:pt idx="1049">
                  <c:v>4.61</c:v>
                </c:pt>
                <c:pt idx="1050">
                  <c:v>4.805</c:v>
                </c:pt>
                <c:pt idx="1051">
                  <c:v>0.650000000000001</c:v>
                </c:pt>
                <c:pt idx="1052">
                  <c:v>-3.16</c:v>
                </c:pt>
                <c:pt idx="1053">
                  <c:v>-4.57</c:v>
                </c:pt>
                <c:pt idx="1054">
                  <c:v>-5.085</c:v>
                </c:pt>
                <c:pt idx="1055">
                  <c:v>-5.43</c:v>
                </c:pt>
                <c:pt idx="1056">
                  <c:v>-4.265</c:v>
                </c:pt>
                <c:pt idx="1057">
                  <c:v>-1.3835</c:v>
                </c:pt>
                <c:pt idx="1058">
                  <c:v>0.8435</c:v>
                </c:pt>
                <c:pt idx="1059">
                  <c:v>0.567</c:v>
                </c:pt>
                <c:pt idx="1060">
                  <c:v>-0.954</c:v>
                </c:pt>
                <c:pt idx="1061">
                  <c:v>-1.3605</c:v>
                </c:pt>
                <c:pt idx="1062">
                  <c:v>-0.434</c:v>
                </c:pt>
                <c:pt idx="1063">
                  <c:v>0.3824</c:v>
                </c:pt>
                <c:pt idx="1064">
                  <c:v>0.82735</c:v>
                </c:pt>
                <c:pt idx="1065">
                  <c:v>2.08725</c:v>
                </c:pt>
                <c:pt idx="1066">
                  <c:v>4.1095</c:v>
                </c:pt>
                <c:pt idx="1067">
                  <c:v>4.66</c:v>
                </c:pt>
                <c:pt idx="1068">
                  <c:v>2.275</c:v>
                </c:pt>
                <c:pt idx="1069">
                  <c:v>-1.065</c:v>
                </c:pt>
                <c:pt idx="1070">
                  <c:v>-1.875</c:v>
                </c:pt>
                <c:pt idx="1071">
                  <c:v>0.459999999999999</c:v>
                </c:pt>
                <c:pt idx="1072">
                  <c:v>2.925</c:v>
                </c:pt>
                <c:pt idx="1073">
                  <c:v>2.88</c:v>
                </c:pt>
                <c:pt idx="1074">
                  <c:v>1.055</c:v>
                </c:pt>
                <c:pt idx="1075">
                  <c:v>-0.365000000000001</c:v>
                </c:pt>
                <c:pt idx="1076">
                  <c:v>-1.095</c:v>
                </c:pt>
                <c:pt idx="1077">
                  <c:v>-2.33</c:v>
                </c:pt>
                <c:pt idx="1078">
                  <c:v>-3.79</c:v>
                </c:pt>
                <c:pt idx="1079">
                  <c:v>-3.825</c:v>
                </c:pt>
                <c:pt idx="1080">
                  <c:v>-2.5155</c:v>
                </c:pt>
                <c:pt idx="1081">
                  <c:v>-2.154</c:v>
                </c:pt>
                <c:pt idx="1082">
                  <c:v>-3.39</c:v>
                </c:pt>
                <c:pt idx="1083">
                  <c:v>-3.321</c:v>
                </c:pt>
                <c:pt idx="1084">
                  <c:v>0.2945</c:v>
                </c:pt>
                <c:pt idx="1085">
                  <c:v>4.516125</c:v>
                </c:pt>
                <c:pt idx="1086">
                  <c:v>4.072375</c:v>
                </c:pt>
                <c:pt idx="1087">
                  <c:v>-1.473</c:v>
                </c:pt>
                <c:pt idx="1088">
                  <c:v>-6.449</c:v>
                </c:pt>
                <c:pt idx="1089">
                  <c:v>-5.9655</c:v>
                </c:pt>
                <c:pt idx="1090">
                  <c:v>-1.56</c:v>
                </c:pt>
                <c:pt idx="1091">
                  <c:v>1.64</c:v>
                </c:pt>
                <c:pt idx="1092">
                  <c:v>1.585</c:v>
                </c:pt>
                <c:pt idx="1093">
                  <c:v>0.5</c:v>
                </c:pt>
                <c:pt idx="1094">
                  <c:v>0.510000000000001</c:v>
                </c:pt>
                <c:pt idx="1095">
                  <c:v>0.804999999999999</c:v>
                </c:pt>
                <c:pt idx="1096">
                  <c:v>-0.0999999999999987</c:v>
                </c:pt>
                <c:pt idx="1097">
                  <c:v>-1.56</c:v>
                </c:pt>
                <c:pt idx="1098">
                  <c:v>-1.67</c:v>
                </c:pt>
                <c:pt idx="1099">
                  <c:v>-0.00499999999999945</c:v>
                </c:pt>
                <c:pt idx="1100">
                  <c:v>1.815</c:v>
                </c:pt>
                <c:pt idx="1101">
                  <c:v>2.05</c:v>
                </c:pt>
                <c:pt idx="1102">
                  <c:v>0.28</c:v>
                </c:pt>
                <c:pt idx="1103">
                  <c:v>-2.745</c:v>
                </c:pt>
                <c:pt idx="1104">
                  <c:v>-5.75</c:v>
                </c:pt>
                <c:pt idx="1105">
                  <c:v>-7.23</c:v>
                </c:pt>
                <c:pt idx="1106">
                  <c:v>-6.15</c:v>
                </c:pt>
                <c:pt idx="1107">
                  <c:v>-3.11</c:v>
                </c:pt>
                <c:pt idx="1108">
                  <c:v>-0.324999999999998</c:v>
                </c:pt>
                <c:pt idx="1109">
                  <c:v>0.274999999999997</c:v>
                </c:pt>
                <c:pt idx="1110">
                  <c:v>-1.035</c:v>
                </c:pt>
                <c:pt idx="1111">
                  <c:v>-2.165</c:v>
                </c:pt>
                <c:pt idx="1112">
                  <c:v>-1.525</c:v>
                </c:pt>
                <c:pt idx="1113">
                  <c:v>0.485000000000002</c:v>
                </c:pt>
                <c:pt idx="1114">
                  <c:v>2.41</c:v>
                </c:pt>
                <c:pt idx="1115">
                  <c:v>3.4</c:v>
                </c:pt>
                <c:pt idx="1116">
                  <c:v>3.63</c:v>
                </c:pt>
                <c:pt idx="1117">
                  <c:v>3.4</c:v>
                </c:pt>
                <c:pt idx="1118">
                  <c:v>2.78</c:v>
                </c:pt>
                <c:pt idx="1119">
                  <c:v>2.095</c:v>
                </c:pt>
                <c:pt idx="1120">
                  <c:v>1.925</c:v>
                </c:pt>
                <c:pt idx="1121">
                  <c:v>2.235</c:v>
                </c:pt>
                <c:pt idx="1122">
                  <c:v>1.83</c:v>
                </c:pt>
                <c:pt idx="1123">
                  <c:v>-0.34</c:v>
                </c:pt>
                <c:pt idx="1124">
                  <c:v>-3.48</c:v>
                </c:pt>
                <c:pt idx="1125">
                  <c:v>-5.24</c:v>
                </c:pt>
                <c:pt idx="1126">
                  <c:v>-3.91</c:v>
                </c:pt>
                <c:pt idx="1127">
                  <c:v>-0.23</c:v>
                </c:pt>
                <c:pt idx="1128">
                  <c:v>3.285</c:v>
                </c:pt>
                <c:pt idx="1129">
                  <c:v>4.595</c:v>
                </c:pt>
                <c:pt idx="1130">
                  <c:v>3.64</c:v>
                </c:pt>
                <c:pt idx="1131">
                  <c:v>1.885</c:v>
                </c:pt>
                <c:pt idx="1132">
                  <c:v>0.724999999999999</c:v>
                </c:pt>
                <c:pt idx="1133">
                  <c:v>0.265000000000001</c:v>
                </c:pt>
                <c:pt idx="1134">
                  <c:v>-0.370000000000001</c:v>
                </c:pt>
                <c:pt idx="1135">
                  <c:v>-1.59</c:v>
                </c:pt>
                <c:pt idx="1136">
                  <c:v>-2.25</c:v>
                </c:pt>
                <c:pt idx="1137">
                  <c:v>-0.585000000000002</c:v>
                </c:pt>
                <c:pt idx="1138">
                  <c:v>3.255</c:v>
                </c:pt>
                <c:pt idx="1139">
                  <c:v>6.285</c:v>
                </c:pt>
                <c:pt idx="1140">
                  <c:v>5.39605</c:v>
                </c:pt>
                <c:pt idx="1141">
                  <c:v>1.01845</c:v>
                </c:pt>
                <c:pt idx="1142">
                  <c:v>-2.893</c:v>
                </c:pt>
                <c:pt idx="1143">
                  <c:v>-3.121</c:v>
                </c:pt>
                <c:pt idx="1144">
                  <c:v>-0.5705</c:v>
                </c:pt>
                <c:pt idx="1145">
                  <c:v>1.4615</c:v>
                </c:pt>
                <c:pt idx="1146">
                  <c:v>1.5075</c:v>
                </c:pt>
                <c:pt idx="1147">
                  <c:v>0.9675</c:v>
                </c:pt>
                <c:pt idx="1148">
                  <c:v>1.13605</c:v>
                </c:pt>
                <c:pt idx="1149">
                  <c:v>1.12295</c:v>
                </c:pt>
                <c:pt idx="1150">
                  <c:v>-0.3645</c:v>
                </c:pt>
                <c:pt idx="1151">
                  <c:v>-2.4585</c:v>
                </c:pt>
                <c:pt idx="1152">
                  <c:v>-2.842</c:v>
                </c:pt>
                <c:pt idx="1153">
                  <c:v>-0.6905</c:v>
                </c:pt>
                <c:pt idx="1154">
                  <c:v>2.2815</c:v>
                </c:pt>
                <c:pt idx="1155">
                  <c:v>3.6975</c:v>
                </c:pt>
                <c:pt idx="1156">
                  <c:v>2.681</c:v>
                </c:pt>
                <c:pt idx="1157">
                  <c:v>0.0875000000000001</c:v>
                </c:pt>
                <c:pt idx="1158">
                  <c:v>-2.3675</c:v>
                </c:pt>
                <c:pt idx="1159">
                  <c:v>-3.042</c:v>
                </c:pt>
                <c:pt idx="1160">
                  <c:v>-1.3305</c:v>
                </c:pt>
                <c:pt idx="1161">
                  <c:v>1.7115</c:v>
                </c:pt>
                <c:pt idx="1162">
                  <c:v>4.1105</c:v>
                </c:pt>
                <c:pt idx="1163">
                  <c:v>4.6455</c:v>
                </c:pt>
                <c:pt idx="1164">
                  <c:v>3.425</c:v>
                </c:pt>
                <c:pt idx="1165">
                  <c:v>0.845</c:v>
                </c:pt>
                <c:pt idx="1166">
                  <c:v>-2.815</c:v>
                </c:pt>
                <c:pt idx="1167">
                  <c:v>-6.308</c:v>
                </c:pt>
                <c:pt idx="1168">
                  <c:v>-7.028</c:v>
                </c:pt>
                <c:pt idx="1169">
                  <c:v>-3.624</c:v>
                </c:pt>
                <c:pt idx="1170">
                  <c:v>1.39</c:v>
                </c:pt>
                <c:pt idx="1171">
                  <c:v>3.3495</c:v>
                </c:pt>
                <c:pt idx="1172">
                  <c:v>0.653</c:v>
                </c:pt>
                <c:pt idx="1173">
                  <c:v>-3.0875</c:v>
                </c:pt>
                <c:pt idx="1174">
                  <c:v>-3.295</c:v>
                </c:pt>
                <c:pt idx="1175">
                  <c:v>0.0149999999999997</c:v>
                </c:pt>
                <c:pt idx="1176">
                  <c:v>2.62</c:v>
                </c:pt>
                <c:pt idx="1177">
                  <c:v>1.87</c:v>
                </c:pt>
                <c:pt idx="1178">
                  <c:v>0.0359999999999999</c:v>
                </c:pt>
                <c:pt idx="1179">
                  <c:v>0.712</c:v>
                </c:pt>
                <c:pt idx="1180">
                  <c:v>3.4305</c:v>
                </c:pt>
                <c:pt idx="1181">
                  <c:v>4.1445</c:v>
                </c:pt>
                <c:pt idx="1182">
                  <c:v>0.9745</c:v>
                </c:pt>
                <c:pt idx="1183">
                  <c:v>-2.836</c:v>
                </c:pt>
                <c:pt idx="1184">
                  <c:v>-2.953</c:v>
                </c:pt>
                <c:pt idx="1185">
                  <c:v>0.5945</c:v>
                </c:pt>
                <c:pt idx="1186">
                  <c:v>3.8455</c:v>
                </c:pt>
                <c:pt idx="1187">
                  <c:v>4.0615</c:v>
                </c:pt>
                <c:pt idx="1188">
                  <c:v>2.28</c:v>
                </c:pt>
                <c:pt idx="1189">
                  <c:v>0.605</c:v>
                </c:pt>
                <c:pt idx="1190">
                  <c:v>-0.699999999999999</c:v>
                </c:pt>
                <c:pt idx="1191">
                  <c:v>-2.005</c:v>
                </c:pt>
                <c:pt idx="1192">
                  <c:v>-2.15</c:v>
                </c:pt>
                <c:pt idx="1193">
                  <c:v>0.275</c:v>
                </c:pt>
                <c:pt idx="1194">
                  <c:v>3.805</c:v>
                </c:pt>
                <c:pt idx="1195">
                  <c:v>4.855</c:v>
                </c:pt>
                <c:pt idx="1196">
                  <c:v>2.105</c:v>
                </c:pt>
                <c:pt idx="1197">
                  <c:v>-1.765</c:v>
                </c:pt>
                <c:pt idx="1198">
                  <c:v>-3.565</c:v>
                </c:pt>
                <c:pt idx="1199">
                  <c:v>-3.39</c:v>
                </c:pt>
                <c:pt idx="1200">
                  <c:v>-3.3425</c:v>
                </c:pt>
                <c:pt idx="1201">
                  <c:v>-3.6894</c:v>
                </c:pt>
                <c:pt idx="1202">
                  <c:v>-2.5211</c:v>
                </c:pt>
                <c:pt idx="1203">
                  <c:v>0.8205</c:v>
                </c:pt>
                <c:pt idx="1204">
                  <c:v>4.0935</c:v>
                </c:pt>
                <c:pt idx="1205">
                  <c:v>4.729</c:v>
                </c:pt>
                <c:pt idx="1206">
                  <c:v>2.695</c:v>
                </c:pt>
                <c:pt idx="1207">
                  <c:v>-0.15</c:v>
                </c:pt>
                <c:pt idx="1208">
                  <c:v>-2.315</c:v>
                </c:pt>
                <c:pt idx="1209">
                  <c:v>-3.1025</c:v>
                </c:pt>
                <c:pt idx="1210">
                  <c:v>-1.8725</c:v>
                </c:pt>
                <c:pt idx="1211">
                  <c:v>1.3745</c:v>
                </c:pt>
                <c:pt idx="1212">
                  <c:v>4.6555</c:v>
                </c:pt>
                <c:pt idx="1213">
                  <c:v>5.21</c:v>
                </c:pt>
                <c:pt idx="1214">
                  <c:v>2.57</c:v>
                </c:pt>
                <c:pt idx="1215">
                  <c:v>-0.705</c:v>
                </c:pt>
                <c:pt idx="1216">
                  <c:v>-2.155</c:v>
                </c:pt>
                <c:pt idx="1217">
                  <c:v>-2.09</c:v>
                </c:pt>
                <c:pt idx="1218">
                  <c:v>-2.265</c:v>
                </c:pt>
                <c:pt idx="1219">
                  <c:v>-2.99</c:v>
                </c:pt>
                <c:pt idx="1220">
                  <c:v>-3.083</c:v>
                </c:pt>
                <c:pt idx="1221">
                  <c:v>-2.2445</c:v>
                </c:pt>
                <c:pt idx="1222">
                  <c:v>-1.7265</c:v>
                </c:pt>
                <c:pt idx="1223">
                  <c:v>-2.3815</c:v>
                </c:pt>
                <c:pt idx="1224">
                  <c:v>-3.3995</c:v>
                </c:pt>
                <c:pt idx="1225">
                  <c:v>-3.625</c:v>
                </c:pt>
                <c:pt idx="1226">
                  <c:v>-3.02</c:v>
                </c:pt>
                <c:pt idx="1227">
                  <c:v>-2.015</c:v>
                </c:pt>
                <c:pt idx="1228">
                  <c:v>-0.33</c:v>
                </c:pt>
                <c:pt idx="1229">
                  <c:v>2.38</c:v>
                </c:pt>
                <c:pt idx="1230">
                  <c:v>4.91</c:v>
                </c:pt>
                <c:pt idx="1231">
                  <c:v>5.118</c:v>
                </c:pt>
                <c:pt idx="1232">
                  <c:v>2.506</c:v>
                </c:pt>
                <c:pt idx="1233">
                  <c:v>-0.5895</c:v>
                </c:pt>
                <c:pt idx="1234">
                  <c:v>-1.253</c:v>
                </c:pt>
                <c:pt idx="1235">
                  <c:v>0.7775</c:v>
                </c:pt>
                <c:pt idx="1236">
                  <c:v>2.762</c:v>
                </c:pt>
                <c:pt idx="1237">
                  <c:v>1.973</c:v>
                </c:pt>
                <c:pt idx="1238">
                  <c:v>-1.264</c:v>
                </c:pt>
                <c:pt idx="1239">
                  <c:v>-3.9065</c:v>
                </c:pt>
                <c:pt idx="1240">
                  <c:v>-3.5335</c:v>
                </c:pt>
                <c:pt idx="1241">
                  <c:v>-0.91</c:v>
                </c:pt>
                <c:pt idx="1242">
                  <c:v>1.065</c:v>
                </c:pt>
                <c:pt idx="1243">
                  <c:v>0.718</c:v>
                </c:pt>
                <c:pt idx="1244">
                  <c:v>-0.803</c:v>
                </c:pt>
                <c:pt idx="1245">
                  <c:v>-1.385</c:v>
                </c:pt>
                <c:pt idx="1246">
                  <c:v>-0.655</c:v>
                </c:pt>
                <c:pt idx="1247">
                  <c:v>-0.0450000000000006</c:v>
                </c:pt>
                <c:pt idx="1248">
                  <c:v>-0.475</c:v>
                </c:pt>
                <c:pt idx="1249">
                  <c:v>-0.914999999999999</c:v>
                </c:pt>
                <c:pt idx="1250">
                  <c:v>0.244999999999999</c:v>
                </c:pt>
                <c:pt idx="1251">
                  <c:v>2.935</c:v>
                </c:pt>
                <c:pt idx="1252">
                  <c:v>5.0445</c:v>
                </c:pt>
                <c:pt idx="1253">
                  <c:v>4.564</c:v>
                </c:pt>
                <c:pt idx="1254">
                  <c:v>1.7765</c:v>
                </c:pt>
                <c:pt idx="1255">
                  <c:v>-1.034</c:v>
                </c:pt>
                <c:pt idx="1256">
                  <c:v>-1.941</c:v>
                </c:pt>
                <c:pt idx="1257">
                  <c:v>-1.179</c:v>
                </c:pt>
                <c:pt idx="1258">
                  <c:v>-0.335</c:v>
                </c:pt>
                <c:pt idx="1259">
                  <c:v>-0.264</c:v>
                </c:pt>
                <c:pt idx="1260">
                  <c:v>-0.41</c:v>
                </c:pt>
                <c:pt idx="1261">
                  <c:v>-0.0987</c:v>
                </c:pt>
                <c:pt idx="1262">
                  <c:v>0.3577</c:v>
                </c:pt>
                <c:pt idx="1263">
                  <c:v>0.2555</c:v>
                </c:pt>
                <c:pt idx="1264">
                  <c:v>-0.40845</c:v>
                </c:pt>
                <c:pt idx="1265">
                  <c:v>-1.01655</c:v>
                </c:pt>
                <c:pt idx="1266">
                  <c:v>-1.143</c:v>
                </c:pt>
                <c:pt idx="1267">
                  <c:v>-0.8085</c:v>
                </c:pt>
                <c:pt idx="1268">
                  <c:v>-0.2665</c:v>
                </c:pt>
                <c:pt idx="1269">
                  <c:v>-0.0199999999999999</c:v>
                </c:pt>
                <c:pt idx="1270">
                  <c:v>-0.5845</c:v>
                </c:pt>
                <c:pt idx="1271">
                  <c:v>-1.5875</c:v>
                </c:pt>
                <c:pt idx="1272">
                  <c:v>-1.6065</c:v>
                </c:pt>
                <c:pt idx="1273">
                  <c:v>0.175</c:v>
                </c:pt>
                <c:pt idx="1274">
                  <c:v>2.4915</c:v>
                </c:pt>
                <c:pt idx="1275">
                  <c:v>3.338</c:v>
                </c:pt>
                <c:pt idx="1276">
                  <c:v>2.5245</c:v>
                </c:pt>
                <c:pt idx="1277">
                  <c:v>1.486</c:v>
                </c:pt>
                <c:pt idx="1278">
                  <c:v>0.658</c:v>
                </c:pt>
                <c:pt idx="1279">
                  <c:v>-1.1155</c:v>
                </c:pt>
                <c:pt idx="1280">
                  <c:v>-3.848</c:v>
                </c:pt>
                <c:pt idx="1281">
                  <c:v>-5.0595</c:v>
                </c:pt>
                <c:pt idx="1282">
                  <c:v>-2.83</c:v>
                </c:pt>
                <c:pt idx="1283">
                  <c:v>0.945</c:v>
                </c:pt>
                <c:pt idx="1284">
                  <c:v>2.475</c:v>
                </c:pt>
                <c:pt idx="1285">
                  <c:v>0.645000000000001</c:v>
                </c:pt>
                <c:pt idx="1286">
                  <c:v>-2.055</c:v>
                </c:pt>
                <c:pt idx="1287">
                  <c:v>-3.275</c:v>
                </c:pt>
                <c:pt idx="1288">
                  <c:v>-3.305</c:v>
                </c:pt>
                <c:pt idx="1289">
                  <c:v>-3.365</c:v>
                </c:pt>
                <c:pt idx="1290">
                  <c:v>-3.11</c:v>
                </c:pt>
                <c:pt idx="1291">
                  <c:v>-1.365</c:v>
                </c:pt>
                <c:pt idx="1292">
                  <c:v>1.625</c:v>
                </c:pt>
                <c:pt idx="1293">
                  <c:v>3.98</c:v>
                </c:pt>
                <c:pt idx="1294">
                  <c:v>4.14</c:v>
                </c:pt>
                <c:pt idx="1295">
                  <c:v>2.3</c:v>
                </c:pt>
                <c:pt idx="1296">
                  <c:v>0.0350000000000003</c:v>
                </c:pt>
                <c:pt idx="1297">
                  <c:v>-0.98</c:v>
                </c:pt>
                <c:pt idx="1298">
                  <c:v>-0.24</c:v>
                </c:pt>
                <c:pt idx="1299">
                  <c:v>1.15</c:v>
                </c:pt>
                <c:pt idx="1300">
                  <c:v>1.655</c:v>
                </c:pt>
                <c:pt idx="1301">
                  <c:v>1.17</c:v>
                </c:pt>
                <c:pt idx="1302">
                  <c:v>1.28</c:v>
                </c:pt>
                <c:pt idx="1303">
                  <c:v>2.971</c:v>
                </c:pt>
                <c:pt idx="1304">
                  <c:v>4.847</c:v>
                </c:pt>
                <c:pt idx="1305">
                  <c:v>4.612</c:v>
                </c:pt>
                <c:pt idx="1306">
                  <c:v>2.1</c:v>
                </c:pt>
                <c:pt idx="1307">
                  <c:v>-0.24</c:v>
                </c:pt>
                <c:pt idx="1308">
                  <c:v>-0.259999999999999</c:v>
                </c:pt>
                <c:pt idx="1309">
                  <c:v>1.52</c:v>
                </c:pt>
                <c:pt idx="1310">
                  <c:v>2.645</c:v>
                </c:pt>
                <c:pt idx="1311">
                  <c:v>1.53</c:v>
                </c:pt>
                <c:pt idx="1312">
                  <c:v>-1.12</c:v>
                </c:pt>
                <c:pt idx="1313">
                  <c:v>-3.265</c:v>
                </c:pt>
                <c:pt idx="1314">
                  <c:v>-3.56</c:v>
                </c:pt>
                <c:pt idx="1315">
                  <c:v>-2.1775</c:v>
                </c:pt>
                <c:pt idx="1316">
                  <c:v>-0.1315</c:v>
                </c:pt>
                <c:pt idx="1317">
                  <c:v>1.899</c:v>
                </c:pt>
                <c:pt idx="1318">
                  <c:v>3.555</c:v>
                </c:pt>
                <c:pt idx="1319">
                  <c:v>4.03</c:v>
                </c:pt>
                <c:pt idx="1320">
                  <c:v>2.385</c:v>
                </c:pt>
                <c:pt idx="1321">
                  <c:v>-0.844999999999999</c:v>
                </c:pt>
                <c:pt idx="1322">
                  <c:v>-3.205</c:v>
                </c:pt>
                <c:pt idx="1323">
                  <c:v>-2.65</c:v>
                </c:pt>
                <c:pt idx="1324">
                  <c:v>-0.0850000000000004</c:v>
                </c:pt>
                <c:pt idx="1325">
                  <c:v>1.585</c:v>
                </c:pt>
                <c:pt idx="1326">
                  <c:v>0.86</c:v>
                </c:pt>
                <c:pt idx="1327">
                  <c:v>-0.999999999999999</c:v>
                </c:pt>
                <c:pt idx="1328">
                  <c:v>-2.12</c:v>
                </c:pt>
                <c:pt idx="1329">
                  <c:v>-2.14</c:v>
                </c:pt>
                <c:pt idx="1330">
                  <c:v>-1.63</c:v>
                </c:pt>
                <c:pt idx="1331">
                  <c:v>-0.722</c:v>
                </c:pt>
                <c:pt idx="1332">
                  <c:v>0.595</c:v>
                </c:pt>
                <c:pt idx="1333">
                  <c:v>1.427</c:v>
                </c:pt>
                <c:pt idx="1334">
                  <c:v>0.68</c:v>
                </c:pt>
                <c:pt idx="1335">
                  <c:v>-1.45</c:v>
                </c:pt>
                <c:pt idx="1336">
                  <c:v>-3.5675</c:v>
                </c:pt>
                <c:pt idx="1337">
                  <c:v>-4.3265</c:v>
                </c:pt>
                <c:pt idx="1338">
                  <c:v>-3.216</c:v>
                </c:pt>
                <c:pt idx="1339">
                  <c:v>-0.45</c:v>
                </c:pt>
                <c:pt idx="1340">
                  <c:v>2.7325</c:v>
                </c:pt>
                <c:pt idx="1341">
                  <c:v>4.269</c:v>
                </c:pt>
                <c:pt idx="1342">
                  <c:v>2.9245</c:v>
                </c:pt>
                <c:pt idx="1343">
                  <c:v>-0.0654999999999996</c:v>
                </c:pt>
                <c:pt idx="1344">
                  <c:v>-2.158</c:v>
                </c:pt>
                <c:pt idx="1345">
                  <c:v>-2.3375</c:v>
                </c:pt>
                <c:pt idx="1346">
                  <c:v>-1.651</c:v>
                </c:pt>
                <c:pt idx="1347">
                  <c:v>-0.9475</c:v>
                </c:pt>
                <c:pt idx="1348">
                  <c:v>0.2975</c:v>
                </c:pt>
                <c:pt idx="1349">
                  <c:v>2.159</c:v>
                </c:pt>
                <c:pt idx="1350">
                  <c:v>2.848</c:v>
                </c:pt>
                <c:pt idx="1351">
                  <c:v>0.691</c:v>
                </c:pt>
                <c:pt idx="1352">
                  <c:v>-3.0929</c:v>
                </c:pt>
                <c:pt idx="1353">
                  <c:v>-5.1291</c:v>
                </c:pt>
                <c:pt idx="1354">
                  <c:v>-3.49</c:v>
                </c:pt>
                <c:pt idx="1355">
                  <c:v>0.4</c:v>
                </c:pt>
                <c:pt idx="1356">
                  <c:v>3.5265</c:v>
                </c:pt>
                <c:pt idx="1357">
                  <c:v>4.1265</c:v>
                </c:pt>
                <c:pt idx="1358">
                  <c:v>2.7045</c:v>
                </c:pt>
                <c:pt idx="1359">
                  <c:v>0.889</c:v>
                </c:pt>
                <c:pt idx="1360">
                  <c:v>-0.156</c:v>
                </c:pt>
                <c:pt idx="1361">
                  <c:v>-0.428</c:v>
                </c:pt>
                <c:pt idx="1362">
                  <c:v>-0.479</c:v>
                </c:pt>
                <c:pt idx="1363">
                  <c:v>-0.352</c:v>
                </c:pt>
                <c:pt idx="1364">
                  <c:v>0.452</c:v>
                </c:pt>
                <c:pt idx="1365">
                  <c:v>1.799</c:v>
                </c:pt>
                <c:pt idx="1366">
                  <c:v>2.4125</c:v>
                </c:pt>
                <c:pt idx="1367">
                  <c:v>1.27</c:v>
                </c:pt>
                <c:pt idx="1368">
                  <c:v>-0.81</c:v>
                </c:pt>
                <c:pt idx="1369">
                  <c:v>-1.8495</c:v>
                </c:pt>
                <c:pt idx="1370">
                  <c:v>-0.9195</c:v>
                </c:pt>
                <c:pt idx="1371">
                  <c:v>1.028</c:v>
                </c:pt>
                <c:pt idx="1372">
                  <c:v>2.501</c:v>
                </c:pt>
                <c:pt idx="1373">
                  <c:v>2.885</c:v>
                </c:pt>
                <c:pt idx="1374">
                  <c:v>2.445</c:v>
                </c:pt>
                <c:pt idx="1375">
                  <c:v>1.53</c:v>
                </c:pt>
                <c:pt idx="1376">
                  <c:v>0.369999999999998</c:v>
                </c:pt>
                <c:pt idx="1377">
                  <c:v>-0.935</c:v>
                </c:pt>
                <c:pt idx="1378">
                  <c:v>-2.185</c:v>
                </c:pt>
                <c:pt idx="1379">
                  <c:v>-2.83</c:v>
                </c:pt>
                <c:pt idx="1380">
                  <c:v>-2.07</c:v>
                </c:pt>
                <c:pt idx="1381">
                  <c:v>-0.0399999999999998</c:v>
                </c:pt>
                <c:pt idx="1382">
                  <c:v>1.39</c:v>
                </c:pt>
                <c:pt idx="1383">
                  <c:v>0.275</c:v>
                </c:pt>
                <c:pt idx="1384">
                  <c:v>-2.71</c:v>
                </c:pt>
                <c:pt idx="1385">
                  <c:v>-4.3385</c:v>
                </c:pt>
                <c:pt idx="1386">
                  <c:v>-2.544</c:v>
                </c:pt>
                <c:pt idx="1387">
                  <c:v>0.996</c:v>
                </c:pt>
                <c:pt idx="1388">
                  <c:v>2.9385</c:v>
                </c:pt>
                <c:pt idx="1389">
                  <c:v>2.303</c:v>
                </c:pt>
                <c:pt idx="1390">
                  <c:v>1.09</c:v>
                </c:pt>
                <c:pt idx="1391">
                  <c:v>1.17</c:v>
                </c:pt>
                <c:pt idx="1392">
                  <c:v>1.99</c:v>
                </c:pt>
                <c:pt idx="1393">
                  <c:v>1.73</c:v>
                </c:pt>
                <c:pt idx="1394">
                  <c:v>-0.165000000000001</c:v>
                </c:pt>
                <c:pt idx="1395">
                  <c:v>-2.36</c:v>
                </c:pt>
                <c:pt idx="1396">
                  <c:v>-3.08</c:v>
                </c:pt>
                <c:pt idx="1397">
                  <c:v>-1.831</c:v>
                </c:pt>
                <c:pt idx="1398">
                  <c:v>0.0425000000000002</c:v>
                </c:pt>
                <c:pt idx="1399">
                  <c:v>0.5985</c:v>
                </c:pt>
                <c:pt idx="1400">
                  <c:v>-0.7835</c:v>
                </c:pt>
                <c:pt idx="1401">
                  <c:v>-2.6218</c:v>
                </c:pt>
                <c:pt idx="1402">
                  <c:v>-2.9842</c:v>
                </c:pt>
                <c:pt idx="1403">
                  <c:v>-1.754</c:v>
                </c:pt>
                <c:pt idx="1404">
                  <c:v>-0.557000000000001</c:v>
                </c:pt>
                <c:pt idx="1405">
                  <c:v>-0.3695</c:v>
                </c:pt>
                <c:pt idx="1406">
                  <c:v>-0.27</c:v>
                </c:pt>
                <c:pt idx="1407">
                  <c:v>0.8295</c:v>
                </c:pt>
                <c:pt idx="1408">
                  <c:v>2.069</c:v>
                </c:pt>
                <c:pt idx="1409">
                  <c:v>1.56</c:v>
                </c:pt>
                <c:pt idx="1410">
                  <c:v>-0.733</c:v>
                </c:pt>
                <c:pt idx="1411">
                  <c:v>-2.4125</c:v>
                </c:pt>
                <c:pt idx="1412">
                  <c:v>-1.558</c:v>
                </c:pt>
                <c:pt idx="1413">
                  <c:v>0.7</c:v>
                </c:pt>
                <c:pt idx="1414">
                  <c:v>1.5645</c:v>
                </c:pt>
                <c:pt idx="1415">
                  <c:v>0.2625</c:v>
                </c:pt>
                <c:pt idx="1416">
                  <c:v>-1.0935</c:v>
                </c:pt>
                <c:pt idx="1417">
                  <c:v>-0.6085</c:v>
                </c:pt>
                <c:pt idx="1418">
                  <c:v>0.693</c:v>
                </c:pt>
                <c:pt idx="1419">
                  <c:v>0.4935</c:v>
                </c:pt>
                <c:pt idx="1420">
                  <c:v>-1.223</c:v>
                </c:pt>
                <c:pt idx="1421">
                  <c:v>-2.0285</c:v>
                </c:pt>
                <c:pt idx="1422">
                  <c:v>-0.67</c:v>
                </c:pt>
                <c:pt idx="1423">
                  <c:v>0.990000000000001</c:v>
                </c:pt>
                <c:pt idx="1424">
                  <c:v>0.78</c:v>
                </c:pt>
                <c:pt idx="1425">
                  <c:v>-0.5</c:v>
                </c:pt>
                <c:pt idx="1426">
                  <c:v>-0.435000000000001</c:v>
                </c:pt>
                <c:pt idx="1427">
                  <c:v>1.29</c:v>
                </c:pt>
                <c:pt idx="1428">
                  <c:v>2.3965</c:v>
                </c:pt>
                <c:pt idx="1429">
                  <c:v>1.551</c:v>
                </c:pt>
                <c:pt idx="1430">
                  <c:v>0.0845</c:v>
                </c:pt>
                <c:pt idx="1431">
                  <c:v>-0.38</c:v>
                </c:pt>
                <c:pt idx="1432">
                  <c:v>-0.2715</c:v>
                </c:pt>
                <c:pt idx="1433">
                  <c:v>-0.6915</c:v>
                </c:pt>
                <c:pt idx="1434">
                  <c:v>-1.112</c:v>
                </c:pt>
                <c:pt idx="1435">
                  <c:v>-0.2465</c:v>
                </c:pt>
                <c:pt idx="1436">
                  <c:v>1.4645</c:v>
                </c:pt>
                <c:pt idx="1437">
                  <c:v>2.1155</c:v>
                </c:pt>
                <c:pt idx="1438">
                  <c:v>1.04315</c:v>
                </c:pt>
                <c:pt idx="1439">
                  <c:v>-0.371</c:v>
                </c:pt>
                <c:pt idx="1440">
                  <c:v>-0.83515</c:v>
                </c:pt>
                <c:pt idx="1441">
                  <c:v>-0.5935</c:v>
                </c:pt>
                <c:pt idx="1442">
                  <c:v>-0.184</c:v>
                </c:pt>
                <c:pt idx="1443">
                  <c:v>0.7515</c:v>
                </c:pt>
                <c:pt idx="1444">
                  <c:v>2.3135</c:v>
                </c:pt>
                <c:pt idx="1445">
                  <c:v>3.083</c:v>
                </c:pt>
                <c:pt idx="1446">
                  <c:v>1.582</c:v>
                </c:pt>
                <c:pt idx="1447">
                  <c:v>-1.3095</c:v>
                </c:pt>
                <c:pt idx="1448">
                  <c:v>-2.8945</c:v>
                </c:pt>
                <c:pt idx="1449">
                  <c:v>-1.7951</c:v>
                </c:pt>
                <c:pt idx="1450">
                  <c:v>0.4841</c:v>
                </c:pt>
                <c:pt idx="1451">
                  <c:v>1.68</c:v>
                </c:pt>
                <c:pt idx="1452">
                  <c:v>1.4435</c:v>
                </c:pt>
                <c:pt idx="1453">
                  <c:v>1.0765</c:v>
                </c:pt>
                <c:pt idx="1454">
                  <c:v>1.305</c:v>
                </c:pt>
                <c:pt idx="1455">
                  <c:v>1.535</c:v>
                </c:pt>
                <c:pt idx="1456">
                  <c:v>1.205</c:v>
                </c:pt>
                <c:pt idx="1457">
                  <c:v>0.774999999999999</c:v>
                </c:pt>
                <c:pt idx="1458">
                  <c:v>0.675000000000001</c:v>
                </c:pt>
                <c:pt idx="1459">
                  <c:v>0.360000000000001</c:v>
                </c:pt>
                <c:pt idx="1460">
                  <c:v>-0.850000000000001</c:v>
                </c:pt>
                <c:pt idx="1461">
                  <c:v>-2.31</c:v>
                </c:pt>
                <c:pt idx="1462">
                  <c:v>-2.6775</c:v>
                </c:pt>
                <c:pt idx="1463">
                  <c:v>-1.879</c:v>
                </c:pt>
                <c:pt idx="1464">
                  <c:v>-1.437</c:v>
                </c:pt>
                <c:pt idx="1465">
                  <c:v>-2.352</c:v>
                </c:pt>
                <c:pt idx="1466">
                  <c:v>-3.6205</c:v>
                </c:pt>
                <c:pt idx="1467">
                  <c:v>-3.564</c:v>
                </c:pt>
                <c:pt idx="1468">
                  <c:v>-2.04</c:v>
                </c:pt>
                <c:pt idx="1469">
                  <c:v>-0.39</c:v>
                </c:pt>
                <c:pt idx="1470">
                  <c:v>0.380000000000001</c:v>
                </c:pt>
                <c:pt idx="1471">
                  <c:v>0.459999999999999</c:v>
                </c:pt>
                <c:pt idx="1472">
                  <c:v>0.325</c:v>
                </c:pt>
                <c:pt idx="1473">
                  <c:v>0.0549999999999995</c:v>
                </c:pt>
                <c:pt idx="1474">
                  <c:v>-0.125</c:v>
                </c:pt>
                <c:pt idx="1475">
                  <c:v>0.4</c:v>
                </c:pt>
                <c:pt idx="1476">
                  <c:v>1.765</c:v>
                </c:pt>
                <c:pt idx="1477">
                  <c:v>3.026</c:v>
                </c:pt>
                <c:pt idx="1478">
                  <c:v>3.1535</c:v>
                </c:pt>
                <c:pt idx="1479">
                  <c:v>2.2135</c:v>
                </c:pt>
                <c:pt idx="1480">
                  <c:v>1.035</c:v>
                </c:pt>
                <c:pt idx="1481">
                  <c:v>-0.0215</c:v>
                </c:pt>
                <c:pt idx="1482">
                  <c:v>-1.175</c:v>
                </c:pt>
                <c:pt idx="1483">
                  <c:v>-2.2285</c:v>
                </c:pt>
                <c:pt idx="1484">
                  <c:v>-2.3265</c:v>
                </c:pt>
                <c:pt idx="1485">
                  <c:v>-1.077</c:v>
                </c:pt>
                <c:pt idx="1486">
                  <c:v>0.646</c:v>
                </c:pt>
                <c:pt idx="1487">
                  <c:v>1.491</c:v>
                </c:pt>
                <c:pt idx="1488">
                  <c:v>1.0075</c:v>
                </c:pt>
                <c:pt idx="1489">
                  <c:v>-0.1245</c:v>
                </c:pt>
                <c:pt idx="1490">
                  <c:v>-1.058</c:v>
                </c:pt>
                <c:pt idx="1491">
                  <c:v>-1.5205</c:v>
                </c:pt>
                <c:pt idx="1492">
                  <c:v>-1.591</c:v>
                </c:pt>
                <c:pt idx="1493">
                  <c:v>-1.22</c:v>
                </c:pt>
                <c:pt idx="1494">
                  <c:v>-0.324999999999999</c:v>
                </c:pt>
                <c:pt idx="1495">
                  <c:v>0.774999999999999</c:v>
                </c:pt>
                <c:pt idx="1496">
                  <c:v>1.434</c:v>
                </c:pt>
                <c:pt idx="1497">
                  <c:v>1.3925</c:v>
                </c:pt>
                <c:pt idx="1498">
                  <c:v>1.063</c:v>
                </c:pt>
                <c:pt idx="1499">
                  <c:v>0.9935</c:v>
                </c:pt>
                <c:pt idx="1500">
                  <c:v>1.1092</c:v>
                </c:pt>
                <c:pt idx="1501">
                  <c:v>0.91365</c:v>
                </c:pt>
                <c:pt idx="1502">
                  <c:v>0.40915</c:v>
                </c:pt>
                <c:pt idx="1503">
                  <c:v>0.3465</c:v>
                </c:pt>
                <c:pt idx="1504">
                  <c:v>1.255</c:v>
                </c:pt>
                <c:pt idx="1505">
                  <c:v>2.5285</c:v>
                </c:pt>
                <c:pt idx="1506">
                  <c:v>2.92</c:v>
                </c:pt>
                <c:pt idx="1507">
                  <c:v>1.965</c:v>
                </c:pt>
                <c:pt idx="1508">
                  <c:v>0.52</c:v>
                </c:pt>
                <c:pt idx="1509">
                  <c:v>-0.265</c:v>
                </c:pt>
                <c:pt idx="1510">
                  <c:v>-0.184999999999999</c:v>
                </c:pt>
                <c:pt idx="1511">
                  <c:v>-0.025</c:v>
                </c:pt>
                <c:pt idx="1512">
                  <c:v>-0.610000000000001</c:v>
                </c:pt>
                <c:pt idx="1513">
                  <c:v>-1.915</c:v>
                </c:pt>
                <c:pt idx="1514">
                  <c:v>-3.1515</c:v>
                </c:pt>
                <c:pt idx="1515">
                  <c:v>-3.5245</c:v>
                </c:pt>
                <c:pt idx="1516">
                  <c:v>-2.8545</c:v>
                </c:pt>
                <c:pt idx="1517">
                  <c:v>-1.5445</c:v>
                </c:pt>
                <c:pt idx="1518">
                  <c:v>-0.1035</c:v>
                </c:pt>
                <c:pt idx="1519">
                  <c:v>1.1925</c:v>
                </c:pt>
                <c:pt idx="1520">
                  <c:v>2.1038</c:v>
                </c:pt>
                <c:pt idx="1521">
                  <c:v>2.1402</c:v>
                </c:pt>
                <c:pt idx="1522">
                  <c:v>0.9475</c:v>
                </c:pt>
                <c:pt idx="1523">
                  <c:v>-0.8775</c:v>
                </c:pt>
                <c:pt idx="1524">
                  <c:v>-1.79887</c:v>
                </c:pt>
                <c:pt idx="1525">
                  <c:v>-0.74863</c:v>
                </c:pt>
                <c:pt idx="1526">
                  <c:v>1.512</c:v>
                </c:pt>
                <c:pt idx="1527">
                  <c:v>2.947</c:v>
                </c:pt>
                <c:pt idx="1528">
                  <c:v>2.3455</c:v>
                </c:pt>
                <c:pt idx="1529">
                  <c:v>0.495</c:v>
                </c:pt>
                <c:pt idx="1530">
                  <c:v>-0.924999999999999</c:v>
                </c:pt>
                <c:pt idx="1531">
                  <c:v>-1.216</c:v>
                </c:pt>
                <c:pt idx="1532">
                  <c:v>-0.968</c:v>
                </c:pt>
                <c:pt idx="1533">
                  <c:v>-0.8945</c:v>
                </c:pt>
                <c:pt idx="1534">
                  <c:v>-1.0325</c:v>
                </c:pt>
                <c:pt idx="1535">
                  <c:v>-1.15905</c:v>
                </c:pt>
                <c:pt idx="1536">
                  <c:v>-1.29345</c:v>
                </c:pt>
                <c:pt idx="1537">
                  <c:v>-1.505</c:v>
                </c:pt>
                <c:pt idx="1538">
                  <c:v>-1.6875</c:v>
                </c:pt>
                <c:pt idx="1539">
                  <c:v>-1.834</c:v>
                </c:pt>
                <c:pt idx="1540">
                  <c:v>-2.065</c:v>
                </c:pt>
                <c:pt idx="1541">
                  <c:v>-2.05</c:v>
                </c:pt>
                <c:pt idx="1542">
                  <c:v>-0.954999999999999</c:v>
                </c:pt>
                <c:pt idx="1543">
                  <c:v>1.305</c:v>
                </c:pt>
                <c:pt idx="1544">
                  <c:v>3.11</c:v>
                </c:pt>
                <c:pt idx="1545">
                  <c:v>2.6475</c:v>
                </c:pt>
                <c:pt idx="1546">
                  <c:v>0.3125</c:v>
                </c:pt>
                <c:pt idx="1547">
                  <c:v>-1.32</c:v>
                </c:pt>
                <c:pt idx="1548">
                  <c:v>-0.534999999999999</c:v>
                </c:pt>
                <c:pt idx="1549">
                  <c:v>1.337</c:v>
                </c:pt>
                <c:pt idx="1550">
                  <c:v>1.6435</c:v>
                </c:pt>
                <c:pt idx="1551">
                  <c:v>-0.1725</c:v>
                </c:pt>
                <c:pt idx="1552">
                  <c:v>-1.9325</c:v>
                </c:pt>
                <c:pt idx="1553">
                  <c:v>-1.6355</c:v>
                </c:pt>
                <c:pt idx="1554">
                  <c:v>0.0450000000000006</c:v>
                </c:pt>
                <c:pt idx="1555">
                  <c:v>0.83</c:v>
                </c:pt>
                <c:pt idx="1556">
                  <c:v>-0.19</c:v>
                </c:pt>
                <c:pt idx="1557">
                  <c:v>-1.55</c:v>
                </c:pt>
                <c:pt idx="1558">
                  <c:v>-1.38</c:v>
                </c:pt>
                <c:pt idx="1559">
                  <c:v>0.235000000000001</c:v>
                </c:pt>
                <c:pt idx="1560">
                  <c:v>1.565</c:v>
                </c:pt>
                <c:pt idx="1561">
                  <c:v>1.51</c:v>
                </c:pt>
                <c:pt idx="1562">
                  <c:v>0.744</c:v>
                </c:pt>
                <c:pt idx="1563">
                  <c:v>0.3315</c:v>
                </c:pt>
                <c:pt idx="1564">
                  <c:v>0.0555</c:v>
                </c:pt>
                <c:pt idx="1565">
                  <c:v>-0.996</c:v>
                </c:pt>
                <c:pt idx="1566">
                  <c:v>-2.38</c:v>
                </c:pt>
                <c:pt idx="1567">
                  <c:v>-2.22</c:v>
                </c:pt>
                <c:pt idx="1568">
                  <c:v>0.319999999999999</c:v>
                </c:pt>
                <c:pt idx="1569">
                  <c:v>3.35</c:v>
                </c:pt>
                <c:pt idx="1570">
                  <c:v>4.236</c:v>
                </c:pt>
                <c:pt idx="1571">
                  <c:v>2.784</c:v>
                </c:pt>
                <c:pt idx="1572">
                  <c:v>1.2995</c:v>
                </c:pt>
                <c:pt idx="1573">
                  <c:v>1.4535</c:v>
                </c:pt>
                <c:pt idx="1574">
                  <c:v>2.342</c:v>
                </c:pt>
                <c:pt idx="1575">
                  <c:v>2.16</c:v>
                </c:pt>
                <c:pt idx="1576">
                  <c:v>0.764999999999999</c:v>
                </c:pt>
                <c:pt idx="1577">
                  <c:v>-0.464999999999999</c:v>
                </c:pt>
                <c:pt idx="1578">
                  <c:v>-0.715</c:v>
                </c:pt>
                <c:pt idx="1579">
                  <c:v>-0.63</c:v>
                </c:pt>
                <c:pt idx="1580">
                  <c:v>-1.11</c:v>
                </c:pt>
                <c:pt idx="1581">
                  <c:v>-2.1855</c:v>
                </c:pt>
                <c:pt idx="1582">
                  <c:v>-3.1695</c:v>
                </c:pt>
                <c:pt idx="1583">
                  <c:v>-3.3705</c:v>
                </c:pt>
                <c:pt idx="1584">
                  <c:v>-2.4145</c:v>
                </c:pt>
                <c:pt idx="1585">
                  <c:v>-0.515</c:v>
                </c:pt>
                <c:pt idx="1586">
                  <c:v>1.251</c:v>
                </c:pt>
                <c:pt idx="1587">
                  <c:v>1.5525</c:v>
                </c:pt>
                <c:pt idx="1588">
                  <c:v>0.277</c:v>
                </c:pt>
                <c:pt idx="1589">
                  <c:v>-0.983</c:v>
                </c:pt>
                <c:pt idx="1590">
                  <c:v>-0.611999999999999</c:v>
                </c:pt>
                <c:pt idx="1591">
                  <c:v>1.0465</c:v>
                </c:pt>
                <c:pt idx="1592">
                  <c:v>2.1675</c:v>
                </c:pt>
                <c:pt idx="1593">
                  <c:v>1.91</c:v>
                </c:pt>
                <c:pt idx="1594">
                  <c:v>1.473</c:v>
                </c:pt>
                <c:pt idx="1595">
                  <c:v>2.1115</c:v>
                </c:pt>
                <c:pt idx="1596">
                  <c:v>2.911</c:v>
                </c:pt>
                <c:pt idx="1597">
                  <c:v>1.75</c:v>
                </c:pt>
                <c:pt idx="1598">
                  <c:v>-1.52</c:v>
                </c:pt>
                <c:pt idx="1599">
                  <c:v>-4.267</c:v>
                </c:pt>
                <c:pt idx="1600">
                  <c:v>-4.0005</c:v>
                </c:pt>
                <c:pt idx="1601">
                  <c:v>-1.521</c:v>
                </c:pt>
                <c:pt idx="1602">
                  <c:v>0.1705</c:v>
                </c:pt>
                <c:pt idx="1603">
                  <c:v>-0.423</c:v>
                </c:pt>
                <c:pt idx="1604">
                  <c:v>-1.886</c:v>
                </c:pt>
                <c:pt idx="1605">
                  <c:v>-2.343</c:v>
                </c:pt>
                <c:pt idx="1606">
                  <c:v>-1.855</c:v>
                </c:pt>
                <c:pt idx="1607">
                  <c:v>-1.55</c:v>
                </c:pt>
                <c:pt idx="1608">
                  <c:v>-1.475</c:v>
                </c:pt>
                <c:pt idx="1609">
                  <c:v>-0.845</c:v>
                </c:pt>
                <c:pt idx="1610">
                  <c:v>0.0950000000000006</c:v>
                </c:pt>
                <c:pt idx="1611">
                  <c:v>0.13</c:v>
                </c:pt>
                <c:pt idx="1612">
                  <c:v>-0.705</c:v>
                </c:pt>
                <c:pt idx="1613">
                  <c:v>-0.63</c:v>
                </c:pt>
                <c:pt idx="1614">
                  <c:v>1.445</c:v>
                </c:pt>
                <c:pt idx="1615">
                  <c:v>3.845</c:v>
                </c:pt>
                <c:pt idx="1616">
                  <c:v>4.0795</c:v>
                </c:pt>
                <c:pt idx="1617">
                  <c:v>2.035</c:v>
                </c:pt>
                <c:pt idx="1618">
                  <c:v>0.0625000000000001</c:v>
                </c:pt>
                <c:pt idx="1619">
                  <c:v>-0.169</c:v>
                </c:pt>
                <c:pt idx="1620">
                  <c:v>0.5465</c:v>
                </c:pt>
                <c:pt idx="1621">
                  <c:v>0.617</c:v>
                </c:pt>
                <c:pt idx="1622">
                  <c:v>-0.0574999999999999</c:v>
                </c:pt>
                <c:pt idx="1623">
                  <c:v>-0.3675</c:v>
                </c:pt>
                <c:pt idx="1624">
                  <c:v>0.0950000000000001</c:v>
                </c:pt>
                <c:pt idx="1625">
                  <c:v>0.432</c:v>
                </c:pt>
                <c:pt idx="1626">
                  <c:v>-0.261</c:v>
                </c:pt>
                <c:pt idx="1627">
                  <c:v>-1.6475</c:v>
                </c:pt>
                <c:pt idx="1628">
                  <c:v>-2.465</c:v>
                </c:pt>
                <c:pt idx="1629">
                  <c:v>-1.8</c:v>
                </c:pt>
                <c:pt idx="1630">
                  <c:v>0.0350000000000003</c:v>
                </c:pt>
                <c:pt idx="1631">
                  <c:v>1.74</c:v>
                </c:pt>
                <c:pt idx="1632">
                  <c:v>2.1025</c:v>
                </c:pt>
                <c:pt idx="1633">
                  <c:v>1.025</c:v>
                </c:pt>
                <c:pt idx="1634">
                  <c:v>-0.499</c:v>
                </c:pt>
                <c:pt idx="1635">
                  <c:v>-1.383</c:v>
                </c:pt>
                <c:pt idx="1636">
                  <c:v>-1.3155</c:v>
                </c:pt>
                <c:pt idx="1637">
                  <c:v>-0.635</c:v>
                </c:pt>
                <c:pt idx="1638">
                  <c:v>0.36</c:v>
                </c:pt>
                <c:pt idx="1639">
                  <c:v>1.5875</c:v>
                </c:pt>
                <c:pt idx="1640">
                  <c:v>2.846</c:v>
                </c:pt>
                <c:pt idx="1641">
                  <c:v>3.475</c:v>
                </c:pt>
                <c:pt idx="1642">
                  <c:v>2.7915</c:v>
                </c:pt>
                <c:pt idx="1643">
                  <c:v>0.825</c:v>
                </c:pt>
                <c:pt idx="1644">
                  <c:v>-1.3145</c:v>
                </c:pt>
                <c:pt idx="1645">
                  <c:v>-2.0855</c:v>
                </c:pt>
                <c:pt idx="1646">
                  <c:v>-0.973</c:v>
                </c:pt>
                <c:pt idx="1647">
                  <c:v>0.7875</c:v>
                </c:pt>
                <c:pt idx="1648">
                  <c:v>1.3505</c:v>
                </c:pt>
                <c:pt idx="1649">
                  <c:v>0.316</c:v>
                </c:pt>
                <c:pt idx="1650">
                  <c:v>-0.946500000000001</c:v>
                </c:pt>
                <c:pt idx="1651">
                  <c:v>-1.3195</c:v>
                </c:pt>
                <c:pt idx="1652">
                  <c:v>-1.5011</c:v>
                </c:pt>
                <c:pt idx="1653">
                  <c:v>-2.6749</c:v>
                </c:pt>
                <c:pt idx="1654">
                  <c:v>-4.184</c:v>
                </c:pt>
                <c:pt idx="1655">
                  <c:v>-3.925</c:v>
                </c:pt>
                <c:pt idx="1656">
                  <c:v>-1.275</c:v>
                </c:pt>
                <c:pt idx="1657">
                  <c:v>1.635</c:v>
                </c:pt>
                <c:pt idx="1658">
                  <c:v>2.315</c:v>
                </c:pt>
                <c:pt idx="1659">
                  <c:v>0.82</c:v>
                </c:pt>
                <c:pt idx="1660">
                  <c:v>-0.695</c:v>
                </c:pt>
                <c:pt idx="1661">
                  <c:v>-0.74</c:v>
                </c:pt>
                <c:pt idx="1662">
                  <c:v>0.24</c:v>
                </c:pt>
                <c:pt idx="1663">
                  <c:v>1.145</c:v>
                </c:pt>
                <c:pt idx="1664">
                  <c:v>1.715</c:v>
                </c:pt>
                <c:pt idx="1665">
                  <c:v>2.279</c:v>
                </c:pt>
                <c:pt idx="1666">
                  <c:v>2.68865</c:v>
                </c:pt>
                <c:pt idx="1667">
                  <c:v>2.23635</c:v>
                </c:pt>
                <c:pt idx="1668">
                  <c:v>0.522</c:v>
                </c:pt>
                <c:pt idx="1669">
                  <c:v>-1.7345</c:v>
                </c:pt>
                <c:pt idx="1670">
                  <c:v>-2.955</c:v>
                </c:pt>
                <c:pt idx="1671">
                  <c:v>-1.991</c:v>
                </c:pt>
                <c:pt idx="1672">
                  <c:v>0.58</c:v>
                </c:pt>
                <c:pt idx="1673">
                  <c:v>2.623</c:v>
                </c:pt>
                <c:pt idx="1674">
                  <c:v>2.39</c:v>
                </c:pt>
                <c:pt idx="1675">
                  <c:v>0.2995</c:v>
                </c:pt>
                <c:pt idx="1676">
                  <c:v>-1.623885</c:v>
                </c:pt>
                <c:pt idx="1677">
                  <c:v>-2.079615</c:v>
                </c:pt>
                <c:pt idx="1678">
                  <c:v>-1.685</c:v>
                </c:pt>
                <c:pt idx="1679">
                  <c:v>-1.6045</c:v>
                </c:pt>
                <c:pt idx="1680">
                  <c:v>-1.69</c:v>
                </c:pt>
                <c:pt idx="1681">
                  <c:v>-0.755</c:v>
                </c:pt>
                <c:pt idx="1682">
                  <c:v>1.495</c:v>
                </c:pt>
                <c:pt idx="1683">
                  <c:v>3.4925</c:v>
                </c:pt>
                <c:pt idx="1684">
                  <c:v>3.3261</c:v>
                </c:pt>
                <c:pt idx="1685">
                  <c:v>0.8964</c:v>
                </c:pt>
                <c:pt idx="1686">
                  <c:v>-1.73755</c:v>
                </c:pt>
                <c:pt idx="1687">
                  <c:v>-2.30345</c:v>
                </c:pt>
                <c:pt idx="1688">
                  <c:v>-0.506</c:v>
                </c:pt>
                <c:pt idx="1689">
                  <c:v>1.7955</c:v>
                </c:pt>
                <c:pt idx="1690">
                  <c:v>2.5855</c:v>
                </c:pt>
                <c:pt idx="1691">
                  <c:v>1.6335</c:v>
                </c:pt>
                <c:pt idx="1692">
                  <c:v>0.31</c:v>
                </c:pt>
                <c:pt idx="1693">
                  <c:v>-0.2925</c:v>
                </c:pt>
                <c:pt idx="1694">
                  <c:v>-0.453</c:v>
                </c:pt>
                <c:pt idx="1695">
                  <c:v>-0.8875</c:v>
                </c:pt>
                <c:pt idx="1696">
                  <c:v>-1.32095</c:v>
                </c:pt>
                <c:pt idx="1697">
                  <c:v>-0.74655</c:v>
                </c:pt>
                <c:pt idx="1698">
                  <c:v>0.94005</c:v>
                </c:pt>
                <c:pt idx="1699">
                  <c:v>2.26545</c:v>
                </c:pt>
                <c:pt idx="1700">
                  <c:v>1.649</c:v>
                </c:pt>
                <c:pt idx="1701">
                  <c:v>-0.6735</c:v>
                </c:pt>
                <c:pt idx="1702">
                  <c:v>-2.668</c:v>
                </c:pt>
                <c:pt idx="1703">
                  <c:v>-2.586</c:v>
                </c:pt>
                <c:pt idx="1704">
                  <c:v>-0.7465</c:v>
                </c:pt>
                <c:pt idx="1705">
                  <c:v>0.9715</c:v>
                </c:pt>
                <c:pt idx="1706">
                  <c:v>1.23705</c:v>
                </c:pt>
                <c:pt idx="1707">
                  <c:v>0.49385</c:v>
                </c:pt>
                <c:pt idx="1708">
                  <c:v>-0.01365</c:v>
                </c:pt>
                <c:pt idx="1709">
                  <c:v>0.0275</c:v>
                </c:pt>
                <c:pt idx="1710">
                  <c:v>-0.21605</c:v>
                </c:pt>
                <c:pt idx="1711">
                  <c:v>-1.2827</c:v>
                </c:pt>
                <c:pt idx="1712">
                  <c:v>-2.411</c:v>
                </c:pt>
                <c:pt idx="1713">
                  <c:v>-2.384</c:v>
                </c:pt>
                <c:pt idx="1714">
                  <c:v>-1.035</c:v>
                </c:pt>
                <c:pt idx="1715">
                  <c:v>0.610000000000001</c:v>
                </c:pt>
                <c:pt idx="1716">
                  <c:v>1.587</c:v>
                </c:pt>
                <c:pt idx="1717">
                  <c:v>1.944</c:v>
                </c:pt>
                <c:pt idx="1718">
                  <c:v>2.246</c:v>
                </c:pt>
                <c:pt idx="1719">
                  <c:v>2.518</c:v>
                </c:pt>
                <c:pt idx="1720">
                  <c:v>2.124</c:v>
                </c:pt>
                <c:pt idx="1721">
                  <c:v>0.6505</c:v>
                </c:pt>
                <c:pt idx="1722">
                  <c:v>-1.292</c:v>
                </c:pt>
                <c:pt idx="1723">
                  <c:v>-2.332</c:v>
                </c:pt>
                <c:pt idx="1724">
                  <c:v>-1.52325</c:v>
                </c:pt>
                <c:pt idx="1725">
                  <c:v>0.66465</c:v>
                </c:pt>
                <c:pt idx="1726">
                  <c:v>2.5681</c:v>
                </c:pt>
                <c:pt idx="1727">
                  <c:v>2.71</c:v>
                </c:pt>
                <c:pt idx="1728">
                  <c:v>1.035</c:v>
                </c:pt>
                <c:pt idx="1729">
                  <c:v>-1.22</c:v>
                </c:pt>
                <c:pt idx="1730">
                  <c:v>-2.7895</c:v>
                </c:pt>
                <c:pt idx="1731">
                  <c:v>-3.3405</c:v>
                </c:pt>
                <c:pt idx="1732">
                  <c:v>-3.1715</c:v>
                </c:pt>
                <c:pt idx="1733">
                  <c:v>-2.4185</c:v>
                </c:pt>
                <c:pt idx="1734">
                  <c:v>-0.924999999999999</c:v>
                </c:pt>
                <c:pt idx="1735">
                  <c:v>0.995</c:v>
                </c:pt>
                <c:pt idx="1736">
                  <c:v>2.246</c:v>
                </c:pt>
                <c:pt idx="1737">
                  <c:v>1.716</c:v>
                </c:pt>
                <c:pt idx="1738">
                  <c:v>-0.2855</c:v>
                </c:pt>
                <c:pt idx="1739">
                  <c:v>-1.931</c:v>
                </c:pt>
                <c:pt idx="1740">
                  <c:v>-1.5505</c:v>
                </c:pt>
                <c:pt idx="1741">
                  <c:v>0.55</c:v>
                </c:pt>
                <c:pt idx="1742">
                  <c:v>2.4065</c:v>
                </c:pt>
                <c:pt idx="1743">
                  <c:v>2.5785</c:v>
                </c:pt>
                <c:pt idx="1744">
                  <c:v>1.593</c:v>
                </c:pt>
                <c:pt idx="1745">
                  <c:v>0.881</c:v>
                </c:pt>
                <c:pt idx="1746">
                  <c:v>0.7815</c:v>
                </c:pt>
                <c:pt idx="1747">
                  <c:v>0.3765</c:v>
                </c:pt>
                <c:pt idx="1748">
                  <c:v>-0.8335</c:v>
                </c:pt>
                <c:pt idx="1749">
                  <c:v>-1.98115</c:v>
                </c:pt>
                <c:pt idx="1750">
                  <c:v>-1.96435</c:v>
                </c:pt>
                <c:pt idx="1751">
                  <c:v>-0.9055</c:v>
                </c:pt>
                <c:pt idx="1752">
                  <c:v>0.0504999999999999</c:v>
                </c:pt>
                <c:pt idx="1753">
                  <c:v>0.06</c:v>
                </c:pt>
                <c:pt idx="1754">
                  <c:v>-0.8075</c:v>
                </c:pt>
                <c:pt idx="1755">
                  <c:v>-2.0055</c:v>
                </c:pt>
                <c:pt idx="1756">
                  <c:v>-2.96</c:v>
                </c:pt>
                <c:pt idx="1757">
                  <c:v>-3.08</c:v>
                </c:pt>
                <c:pt idx="1758">
                  <c:v>-2.045</c:v>
                </c:pt>
                <c:pt idx="1759">
                  <c:v>-0.184999999999999</c:v>
                </c:pt>
                <c:pt idx="1760">
                  <c:v>1.64</c:v>
                </c:pt>
                <c:pt idx="1761">
                  <c:v>2.805</c:v>
                </c:pt>
                <c:pt idx="1762">
                  <c:v>3.245</c:v>
                </c:pt>
                <c:pt idx="1763">
                  <c:v>2.999</c:v>
                </c:pt>
                <c:pt idx="1764">
                  <c:v>1.984</c:v>
                </c:pt>
                <c:pt idx="1765">
                  <c:v>0.4949</c:v>
                </c:pt>
                <c:pt idx="1766">
                  <c:v>-0.5549</c:v>
                </c:pt>
                <c:pt idx="1767">
                  <c:v>-0.3895</c:v>
                </c:pt>
                <c:pt idx="1768">
                  <c:v>0.704</c:v>
                </c:pt>
                <c:pt idx="1769">
                  <c:v>1.626</c:v>
                </c:pt>
                <c:pt idx="1770">
                  <c:v>1.662</c:v>
                </c:pt>
                <c:pt idx="1771">
                  <c:v>1.039</c:v>
                </c:pt>
                <c:pt idx="1772">
                  <c:v>0.2795</c:v>
                </c:pt>
                <c:pt idx="1773">
                  <c:v>-0.53</c:v>
                </c:pt>
                <c:pt idx="1774">
                  <c:v>-1.4835</c:v>
                </c:pt>
                <c:pt idx="1775">
                  <c:v>-2.213</c:v>
                </c:pt>
                <c:pt idx="1776">
                  <c:v>-2.061</c:v>
                </c:pt>
                <c:pt idx="1777">
                  <c:v>-1.0075</c:v>
                </c:pt>
                <c:pt idx="1778">
                  <c:v>0.0465</c:v>
                </c:pt>
                <c:pt idx="1779">
                  <c:v>0.298</c:v>
                </c:pt>
                <c:pt idx="1780">
                  <c:v>0.0625000000000001</c:v>
                </c:pt>
                <c:pt idx="1781">
                  <c:v>0.271</c:v>
                </c:pt>
                <c:pt idx="1782">
                  <c:v>1.0415</c:v>
                </c:pt>
                <c:pt idx="1783">
                  <c:v>1.43365</c:v>
                </c:pt>
                <c:pt idx="1784">
                  <c:v>0.93085</c:v>
                </c:pt>
                <c:pt idx="1785">
                  <c:v>0.4305</c:v>
                </c:pt>
                <c:pt idx="1786">
                  <c:v>0.991</c:v>
                </c:pt>
                <c:pt idx="1787">
                  <c:v>1.9965</c:v>
                </c:pt>
                <c:pt idx="1788">
                  <c:v>1.684</c:v>
                </c:pt>
                <c:pt idx="1789">
                  <c:v>-0.36</c:v>
                </c:pt>
                <c:pt idx="1790">
                  <c:v>-2.353</c:v>
                </c:pt>
                <c:pt idx="1791">
                  <c:v>-2.462</c:v>
                </c:pt>
                <c:pt idx="1792">
                  <c:v>-1.05105</c:v>
                </c:pt>
                <c:pt idx="1793">
                  <c:v>0.1372</c:v>
                </c:pt>
                <c:pt idx="1794">
                  <c:v>0.3471</c:v>
                </c:pt>
                <c:pt idx="1795">
                  <c:v>0.21255</c:v>
                </c:pt>
                <c:pt idx="1796">
                  <c:v>0.098</c:v>
                </c:pt>
                <c:pt idx="1797">
                  <c:v>-0.56035</c:v>
                </c:pt>
                <c:pt idx="1798">
                  <c:v>-1.91045</c:v>
                </c:pt>
                <c:pt idx="1799">
                  <c:v>-2.851</c:v>
                </c:pt>
                <c:pt idx="1800">
                  <c:v>-2.312</c:v>
                </c:pt>
                <c:pt idx="1801">
                  <c:v>-0.660000000000001</c:v>
                </c:pt>
                <c:pt idx="1802">
                  <c:v>0.915000000000001</c:v>
                </c:pt>
                <c:pt idx="1803">
                  <c:v>1.835</c:v>
                </c:pt>
                <c:pt idx="1804">
                  <c:v>2.1785</c:v>
                </c:pt>
                <c:pt idx="1805">
                  <c:v>1.7535</c:v>
                </c:pt>
                <c:pt idx="1806">
                  <c:v>0.225</c:v>
                </c:pt>
                <c:pt idx="1807">
                  <c:v>-1.8375</c:v>
                </c:pt>
                <c:pt idx="1808">
                  <c:v>-2.9995</c:v>
                </c:pt>
                <c:pt idx="1809">
                  <c:v>-2.445</c:v>
                </c:pt>
                <c:pt idx="1810">
                  <c:v>-0.82</c:v>
                </c:pt>
                <c:pt idx="1811">
                  <c:v>0.63</c:v>
                </c:pt>
                <c:pt idx="1812">
                  <c:v>1.225</c:v>
                </c:pt>
                <c:pt idx="1813">
                  <c:v>0.98</c:v>
                </c:pt>
                <c:pt idx="1814">
                  <c:v>0.119999999999999</c:v>
                </c:pt>
                <c:pt idx="1815">
                  <c:v>-0.805</c:v>
                </c:pt>
                <c:pt idx="1816">
                  <c:v>-1.015</c:v>
                </c:pt>
                <c:pt idx="1817">
                  <c:v>-0.255000000000001</c:v>
                </c:pt>
                <c:pt idx="1818">
                  <c:v>0.58</c:v>
                </c:pt>
                <c:pt idx="1819">
                  <c:v>0.375</c:v>
                </c:pt>
                <c:pt idx="1820">
                  <c:v>-0.745</c:v>
                </c:pt>
                <c:pt idx="1821">
                  <c:v>-1.295</c:v>
                </c:pt>
                <c:pt idx="1822">
                  <c:v>-0.365</c:v>
                </c:pt>
                <c:pt idx="1823">
                  <c:v>1.055</c:v>
                </c:pt>
                <c:pt idx="1824">
                  <c:v>1.15</c:v>
                </c:pt>
                <c:pt idx="1825">
                  <c:v>-0.434999999999999</c:v>
                </c:pt>
                <c:pt idx="1826">
                  <c:v>-2</c:v>
                </c:pt>
                <c:pt idx="1827">
                  <c:v>-1.705</c:v>
                </c:pt>
                <c:pt idx="1828">
                  <c:v>0.185</c:v>
                </c:pt>
                <c:pt idx="1829">
                  <c:v>1.63</c:v>
                </c:pt>
                <c:pt idx="1830">
                  <c:v>1.235</c:v>
                </c:pt>
                <c:pt idx="1831">
                  <c:v>-0.235000000000001</c:v>
                </c:pt>
                <c:pt idx="1832">
                  <c:v>-1.02</c:v>
                </c:pt>
                <c:pt idx="1833">
                  <c:v>-0.574999999999999</c:v>
                </c:pt>
                <c:pt idx="1834">
                  <c:v>0.175</c:v>
                </c:pt>
                <c:pt idx="1835">
                  <c:v>0.48</c:v>
                </c:pt>
                <c:pt idx="1836">
                  <c:v>0.78</c:v>
                </c:pt>
                <c:pt idx="1837">
                  <c:v>1.65</c:v>
                </c:pt>
                <c:pt idx="1838">
                  <c:v>2.569</c:v>
                </c:pt>
                <c:pt idx="1839">
                  <c:v>2.3235</c:v>
                </c:pt>
                <c:pt idx="1840">
                  <c:v>0.6185</c:v>
                </c:pt>
                <c:pt idx="1841">
                  <c:v>-1.445</c:v>
                </c:pt>
                <c:pt idx="1842">
                  <c:v>-2.506</c:v>
                </c:pt>
                <c:pt idx="1843">
                  <c:v>-2.14</c:v>
                </c:pt>
                <c:pt idx="1844">
                  <c:v>-0.924999999999999</c:v>
                </c:pt>
                <c:pt idx="1845">
                  <c:v>0.225</c:v>
                </c:pt>
                <c:pt idx="1846">
                  <c:v>0.66</c:v>
                </c:pt>
                <c:pt idx="1847">
                  <c:v>0.385000000000001</c:v>
                </c:pt>
                <c:pt idx="1848">
                  <c:v>-0.0800000000000009</c:v>
                </c:pt>
                <c:pt idx="1849">
                  <c:v>-0.209999999999999</c:v>
                </c:pt>
                <c:pt idx="1850">
                  <c:v>-0.0950000000000006</c:v>
                </c:pt>
                <c:pt idx="1851">
                  <c:v>-0.18</c:v>
                </c:pt>
                <c:pt idx="1852">
                  <c:v>-0.509999999999999</c:v>
                </c:pt>
                <c:pt idx="1853">
                  <c:v>-0.560000000000001</c:v>
                </c:pt>
                <c:pt idx="1854">
                  <c:v>0.0450000000000006</c:v>
                </c:pt>
                <c:pt idx="1855">
                  <c:v>0.86</c:v>
                </c:pt>
                <c:pt idx="1856">
                  <c:v>1.23</c:v>
                </c:pt>
                <c:pt idx="1857">
                  <c:v>1.1</c:v>
                </c:pt>
                <c:pt idx="1858">
                  <c:v>1.0515</c:v>
                </c:pt>
                <c:pt idx="1859">
                  <c:v>1.385</c:v>
                </c:pt>
                <c:pt idx="1860">
                  <c:v>1.7145</c:v>
                </c:pt>
                <c:pt idx="1861">
                  <c:v>1.5463</c:v>
                </c:pt>
                <c:pt idx="1862">
                  <c:v>1.0332</c:v>
                </c:pt>
                <c:pt idx="1863">
                  <c:v>0.8155</c:v>
                </c:pt>
                <c:pt idx="1864">
                  <c:v>1.1135</c:v>
                </c:pt>
                <c:pt idx="1865">
                  <c:v>1.3065</c:v>
                </c:pt>
                <c:pt idx="1866">
                  <c:v>0.682</c:v>
                </c:pt>
                <c:pt idx="1867">
                  <c:v>-0.496</c:v>
                </c:pt>
                <c:pt idx="1868">
                  <c:v>-1.1045</c:v>
                </c:pt>
                <c:pt idx="1869">
                  <c:v>-0.5925</c:v>
                </c:pt>
                <c:pt idx="1870">
                  <c:v>0.118</c:v>
                </c:pt>
                <c:pt idx="1871">
                  <c:v>-0.2705</c:v>
                </c:pt>
                <c:pt idx="1872">
                  <c:v>-1.568</c:v>
                </c:pt>
                <c:pt idx="1873">
                  <c:v>-2.1565</c:v>
                </c:pt>
                <c:pt idx="1874">
                  <c:v>-1.2025</c:v>
                </c:pt>
                <c:pt idx="1875">
                  <c:v>0.0135</c:v>
                </c:pt>
                <c:pt idx="1876">
                  <c:v>-0.255</c:v>
                </c:pt>
                <c:pt idx="1877">
                  <c:v>-1.662</c:v>
                </c:pt>
                <c:pt idx="1878">
                  <c:v>-1.997</c:v>
                </c:pt>
                <c:pt idx="1879">
                  <c:v>-0.125</c:v>
                </c:pt>
                <c:pt idx="1880">
                  <c:v>2.3235</c:v>
                </c:pt>
                <c:pt idx="1881">
                  <c:v>2.8125</c:v>
                </c:pt>
                <c:pt idx="1882">
                  <c:v>0.99405</c:v>
                </c:pt>
                <c:pt idx="1883">
                  <c:v>-1.03555</c:v>
                </c:pt>
                <c:pt idx="1884">
                  <c:v>-1.3445</c:v>
                </c:pt>
                <c:pt idx="1885">
                  <c:v>-0.213</c:v>
                </c:pt>
                <c:pt idx="1886">
                  <c:v>0.6975</c:v>
                </c:pt>
                <c:pt idx="1887">
                  <c:v>0.5245</c:v>
                </c:pt>
                <c:pt idx="1888">
                  <c:v>-0.0699999999999999</c:v>
                </c:pt>
                <c:pt idx="1889">
                  <c:v>-0.107</c:v>
                </c:pt>
                <c:pt idx="1890">
                  <c:v>0.4645</c:v>
                </c:pt>
                <c:pt idx="1891">
                  <c:v>0.9065</c:v>
                </c:pt>
                <c:pt idx="1892">
                  <c:v>0.67564</c:v>
                </c:pt>
                <c:pt idx="1893">
                  <c:v>-0.07733</c:v>
                </c:pt>
                <c:pt idx="1894">
                  <c:v>-0.83731</c:v>
                </c:pt>
                <c:pt idx="1895">
                  <c:v>-1.2505</c:v>
                </c:pt>
                <c:pt idx="1896">
                  <c:v>-1.294</c:v>
                </c:pt>
                <c:pt idx="1897">
                  <c:v>-1.1125</c:v>
                </c:pt>
                <c:pt idx="1898">
                  <c:v>-0.797000000000001</c:v>
                </c:pt>
                <c:pt idx="1899">
                  <c:v>-0.319999999999999</c:v>
                </c:pt>
                <c:pt idx="1900">
                  <c:v>0.26</c:v>
                </c:pt>
                <c:pt idx="1901">
                  <c:v>0.6335</c:v>
                </c:pt>
                <c:pt idx="1902">
                  <c:v>0.3845</c:v>
                </c:pt>
                <c:pt idx="1903">
                  <c:v>-0.4245</c:v>
                </c:pt>
                <c:pt idx="1904">
                  <c:v>-1.0685</c:v>
                </c:pt>
                <c:pt idx="1905">
                  <c:v>-0.855</c:v>
                </c:pt>
                <c:pt idx="1906">
                  <c:v>0.0199999999999992</c:v>
                </c:pt>
                <c:pt idx="1907">
                  <c:v>0.600000000000001</c:v>
                </c:pt>
                <c:pt idx="1908">
                  <c:v>0.34</c:v>
                </c:pt>
                <c:pt idx="1909">
                  <c:v>-0.22</c:v>
                </c:pt>
                <c:pt idx="1910">
                  <c:v>-0.22</c:v>
                </c:pt>
                <c:pt idx="1911">
                  <c:v>0.44</c:v>
                </c:pt>
                <c:pt idx="1912">
                  <c:v>0.9755</c:v>
                </c:pt>
                <c:pt idx="1913">
                  <c:v>0.867</c:v>
                </c:pt>
                <c:pt idx="1914">
                  <c:v>0.5315</c:v>
                </c:pt>
                <c:pt idx="1915">
                  <c:v>0.858</c:v>
                </c:pt>
                <c:pt idx="1916">
                  <c:v>2.0694</c:v>
                </c:pt>
                <c:pt idx="1917">
                  <c:v>3.2761</c:v>
                </c:pt>
                <c:pt idx="1918">
                  <c:v>3.2325</c:v>
                </c:pt>
                <c:pt idx="1919">
                  <c:v>1.595</c:v>
                </c:pt>
                <c:pt idx="1920">
                  <c:v>-0.59</c:v>
                </c:pt>
                <c:pt idx="1921">
                  <c:v>-1.835</c:v>
                </c:pt>
                <c:pt idx="1922">
                  <c:v>-1.6465</c:v>
                </c:pt>
                <c:pt idx="1923">
                  <c:v>-0.804</c:v>
                </c:pt>
                <c:pt idx="1924">
                  <c:v>-0.278</c:v>
                </c:pt>
                <c:pt idx="1925">
                  <c:v>-0.202</c:v>
                </c:pt>
                <c:pt idx="1926">
                  <c:v>-0.2475</c:v>
                </c:pt>
                <c:pt idx="1927">
                  <c:v>-0.5325</c:v>
                </c:pt>
                <c:pt idx="1928">
                  <c:v>-1.44315</c:v>
                </c:pt>
                <c:pt idx="1929">
                  <c:v>-2.61085</c:v>
                </c:pt>
                <c:pt idx="1930">
                  <c:v>-2.8255</c:v>
                </c:pt>
                <c:pt idx="1931">
                  <c:v>-1.37</c:v>
                </c:pt>
                <c:pt idx="1932">
                  <c:v>0.925</c:v>
                </c:pt>
                <c:pt idx="1933">
                  <c:v>2.4795</c:v>
                </c:pt>
                <c:pt idx="1934">
                  <c:v>2.5025</c:v>
                </c:pt>
                <c:pt idx="1935">
                  <c:v>1.5385</c:v>
                </c:pt>
                <c:pt idx="1936">
                  <c:v>0.605</c:v>
                </c:pt>
                <c:pt idx="1937">
                  <c:v>0.235</c:v>
                </c:pt>
                <c:pt idx="1938">
                  <c:v>0.297</c:v>
                </c:pt>
                <c:pt idx="1939">
                  <c:v>0.3785</c:v>
                </c:pt>
                <c:pt idx="1940">
                  <c:v>0.227</c:v>
                </c:pt>
                <c:pt idx="1941">
                  <c:v>-0.0254999999999998</c:v>
                </c:pt>
                <c:pt idx="1942">
                  <c:v>-0.0395</c:v>
                </c:pt>
                <c:pt idx="1943">
                  <c:v>0.192</c:v>
                </c:pt>
                <c:pt idx="1944">
                  <c:v>0.1085</c:v>
                </c:pt>
                <c:pt idx="1945">
                  <c:v>-0.777</c:v>
                </c:pt>
                <c:pt idx="1946">
                  <c:v>-1.98555</c:v>
                </c:pt>
                <c:pt idx="1947">
                  <c:v>-2.25895</c:v>
                </c:pt>
                <c:pt idx="1948">
                  <c:v>-0.9695</c:v>
                </c:pt>
                <c:pt idx="1949">
                  <c:v>0.8945</c:v>
                </c:pt>
                <c:pt idx="1950">
                  <c:v>1.609</c:v>
                </c:pt>
                <c:pt idx="1951">
                  <c:v>0.62105</c:v>
                </c:pt>
                <c:pt idx="1952">
                  <c:v>-0.82705</c:v>
                </c:pt>
                <c:pt idx="1953">
                  <c:v>-1.208</c:v>
                </c:pt>
                <c:pt idx="1954">
                  <c:v>-0.497</c:v>
                </c:pt>
                <c:pt idx="1955">
                  <c:v>0.0295</c:v>
                </c:pt>
                <c:pt idx="1956">
                  <c:v>-0.329</c:v>
                </c:pt>
                <c:pt idx="1957">
                  <c:v>-0.7305</c:v>
                </c:pt>
                <c:pt idx="1958">
                  <c:v>-0.0910000000000001</c:v>
                </c:pt>
                <c:pt idx="1959">
                  <c:v>1.1995</c:v>
                </c:pt>
                <c:pt idx="1960">
                  <c:v>1.6745</c:v>
                </c:pt>
                <c:pt idx="1961">
                  <c:v>0.77765</c:v>
                </c:pt>
                <c:pt idx="1962">
                  <c:v>-0.44965</c:v>
                </c:pt>
                <c:pt idx="1963">
                  <c:v>-0.906</c:v>
                </c:pt>
                <c:pt idx="1964">
                  <c:v>-0.7945</c:v>
                </c:pt>
                <c:pt idx="1965">
                  <c:v>-0.781</c:v>
                </c:pt>
                <c:pt idx="1966">
                  <c:v>-0.5665</c:v>
                </c:pt>
                <c:pt idx="1967">
                  <c:v>0.5505</c:v>
                </c:pt>
                <c:pt idx="1968">
                  <c:v>1.924</c:v>
                </c:pt>
                <c:pt idx="1969">
                  <c:v>1.799</c:v>
                </c:pt>
                <c:pt idx="1970">
                  <c:v>-0.216</c:v>
                </c:pt>
                <c:pt idx="1971">
                  <c:v>-2.033</c:v>
                </c:pt>
                <c:pt idx="1972">
                  <c:v>-1.486</c:v>
                </c:pt>
                <c:pt idx="1973">
                  <c:v>0.7735</c:v>
                </c:pt>
                <c:pt idx="1974">
                  <c:v>1.9631</c:v>
                </c:pt>
                <c:pt idx="1975">
                  <c:v>0.6932</c:v>
                </c:pt>
                <c:pt idx="1976">
                  <c:v>-1.4018</c:v>
                </c:pt>
                <c:pt idx="1977">
                  <c:v>-1.927</c:v>
                </c:pt>
                <c:pt idx="1978">
                  <c:v>-0.6215</c:v>
                </c:pt>
                <c:pt idx="1979">
                  <c:v>0.8375</c:v>
                </c:pt>
                <c:pt idx="1980">
                  <c:v>1.2395</c:v>
                </c:pt>
                <c:pt idx="1981">
                  <c:v>0.854</c:v>
                </c:pt>
                <c:pt idx="1982">
                  <c:v>0.148</c:v>
                </c:pt>
                <c:pt idx="1983">
                  <c:v>-1.099</c:v>
                </c:pt>
                <c:pt idx="1984">
                  <c:v>-2.653</c:v>
                </c:pt>
                <c:pt idx="1985">
                  <c:v>-2.908</c:v>
                </c:pt>
                <c:pt idx="1986">
                  <c:v>-0.595</c:v>
                </c:pt>
                <c:pt idx="1987">
                  <c:v>2.78</c:v>
                </c:pt>
                <c:pt idx="1988">
                  <c:v>3.7545</c:v>
                </c:pt>
                <c:pt idx="1989">
                  <c:v>1.01155</c:v>
                </c:pt>
                <c:pt idx="1990">
                  <c:v>-2.65455</c:v>
                </c:pt>
                <c:pt idx="1991">
                  <c:v>-3.5215</c:v>
                </c:pt>
                <c:pt idx="1992">
                  <c:v>-1.345</c:v>
                </c:pt>
                <c:pt idx="1993">
                  <c:v>0.97</c:v>
                </c:pt>
                <c:pt idx="1994">
                  <c:v>1.485</c:v>
                </c:pt>
                <c:pt idx="1995">
                  <c:v>1.1115</c:v>
                </c:pt>
                <c:pt idx="1996">
                  <c:v>0.9055</c:v>
                </c:pt>
                <c:pt idx="1997">
                  <c:v>0.0794999999999997</c:v>
                </c:pt>
                <c:pt idx="1998">
                  <c:v>-1.8315</c:v>
                </c:pt>
                <c:pt idx="1999">
                  <c:v>-2.845</c:v>
                </c:pt>
                <c:pt idx="2000">
                  <c:v>-0.999999999999999</c:v>
                </c:pt>
                <c:pt idx="2001">
                  <c:v>1.955</c:v>
                </c:pt>
                <c:pt idx="2002">
                  <c:v>2.5025</c:v>
                </c:pt>
                <c:pt idx="2003">
                  <c:v>0.6295</c:v>
                </c:pt>
                <c:pt idx="2004">
                  <c:v>-0.0715</c:v>
                </c:pt>
                <c:pt idx="2005">
                  <c:v>1.669</c:v>
                </c:pt>
                <c:pt idx="2006">
                  <c:v>2.31122</c:v>
                </c:pt>
                <c:pt idx="2007">
                  <c:v>-0.74972</c:v>
                </c:pt>
                <c:pt idx="2008">
                  <c:v>-4.105</c:v>
                </c:pt>
                <c:pt idx="2009">
                  <c:v>-2.831</c:v>
                </c:pt>
                <c:pt idx="2010">
                  <c:v>1.675</c:v>
                </c:pt>
                <c:pt idx="2011">
                  <c:v>3.008</c:v>
                </c:pt>
                <c:pt idx="2012">
                  <c:v>-1.049</c:v>
                </c:pt>
                <c:pt idx="2013">
                  <c:v>-5.244</c:v>
                </c:pt>
                <c:pt idx="2014">
                  <c:v>-4.42</c:v>
                </c:pt>
                <c:pt idx="2015">
                  <c:v>-0.385000000000002</c:v>
                </c:pt>
                <c:pt idx="2016">
                  <c:v>1.705</c:v>
                </c:pt>
                <c:pt idx="2017">
                  <c:v>0.805</c:v>
                </c:pt>
                <c:pt idx="2018">
                  <c:v>-0.0300000000000009</c:v>
                </c:pt>
                <c:pt idx="2019">
                  <c:v>0.605</c:v>
                </c:pt>
                <c:pt idx="2020">
                  <c:v>1.02</c:v>
                </c:pt>
                <c:pt idx="2021">
                  <c:v>0.4</c:v>
                </c:pt>
                <c:pt idx="2022">
                  <c:v>0.425</c:v>
                </c:pt>
                <c:pt idx="2023">
                  <c:v>1.785</c:v>
                </c:pt>
                <c:pt idx="2024">
                  <c:v>2.335</c:v>
                </c:pt>
                <c:pt idx="2025">
                  <c:v>0.4795</c:v>
                </c:pt>
                <c:pt idx="2026">
                  <c:v>-1.9595</c:v>
                </c:pt>
                <c:pt idx="2027">
                  <c:v>-2.215</c:v>
                </c:pt>
                <c:pt idx="2028">
                  <c:v>-0.25</c:v>
                </c:pt>
                <c:pt idx="2029">
                  <c:v>1.895</c:v>
                </c:pt>
                <c:pt idx="2030">
                  <c:v>2.971</c:v>
                </c:pt>
                <c:pt idx="2031">
                  <c:v>2.845</c:v>
                </c:pt>
                <c:pt idx="2032">
                  <c:v>1.13985</c:v>
                </c:pt>
                <c:pt idx="2033">
                  <c:v>-1.88335</c:v>
                </c:pt>
                <c:pt idx="2034">
                  <c:v>-3.8525</c:v>
                </c:pt>
                <c:pt idx="2035">
                  <c:v>-2.345</c:v>
                </c:pt>
                <c:pt idx="2036">
                  <c:v>1.375</c:v>
                </c:pt>
                <c:pt idx="2037">
                  <c:v>3.146</c:v>
                </c:pt>
                <c:pt idx="2038">
                  <c:v>1.164</c:v>
                </c:pt>
                <c:pt idx="2039">
                  <c:v>-1.6675</c:v>
                </c:pt>
                <c:pt idx="2040">
                  <c:v>-1.9925</c:v>
                </c:pt>
                <c:pt idx="2041">
                  <c:v>-0.7</c:v>
                </c:pt>
                <c:pt idx="2042">
                  <c:v>-1.07</c:v>
                </c:pt>
                <c:pt idx="2043">
                  <c:v>-3.25</c:v>
                </c:pt>
                <c:pt idx="2044">
                  <c:v>-3.36</c:v>
                </c:pt>
                <c:pt idx="2045">
                  <c:v>0.98</c:v>
                </c:pt>
                <c:pt idx="2046">
                  <c:v>6.27</c:v>
                </c:pt>
                <c:pt idx="2047">
                  <c:v>6.5205</c:v>
                </c:pt>
              </c:numCache>
            </c:numRef>
          </c:yVal>
          <c:smooth val="0"/>
        </c:ser>
        <c:axId val="43370010"/>
        <c:axId val="54493631"/>
      </c:scatterChart>
      <c:valAx>
        <c:axId val="433700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631"/>
        <c:crossesAt val="0"/>
        <c:crossBetween val="midCat"/>
      </c:valAx>
      <c:valAx>
        <c:axId val="544936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0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75364719"/>
        <c:axId val="3200804"/>
      </c:scatterChart>
      <c:valAx>
        <c:axId val="75364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804"/>
        <c:crossesAt val="0"/>
        <c:crossBetween val="midCat"/>
      </c:valAx>
      <c:valAx>
        <c:axId val="32008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69071766983149</c:v>
                </c:pt>
                <c:pt idx="2">
                  <c:v>0.69377905013622</c:v>
                </c:pt>
                <c:pt idx="3">
                  <c:v>-0.821390891057061</c:v>
                </c:pt>
                <c:pt idx="4">
                  <c:v>-2.27478841529459</c:v>
                </c:pt>
                <c:pt idx="5">
                  <c:v>-0.341746516149261</c:v>
                </c:pt>
                <c:pt idx="6">
                  <c:v>2.81208625797791</c:v>
                </c:pt>
                <c:pt idx="7">
                  <c:v>2.85435261827923</c:v>
                </c:pt>
                <c:pt idx="8">
                  <c:v>-0.748961601415341</c:v>
                </c:pt>
                <c:pt idx="9">
                  <c:v>-4.11094942308594</c:v>
                </c:pt>
                <c:pt idx="10">
                  <c:v>-3.61340573125483</c:v>
                </c:pt>
                <c:pt idx="11">
                  <c:v>0.155313321866903</c:v>
                </c:pt>
                <c:pt idx="12">
                  <c:v>3.26032666705834</c:v>
                </c:pt>
                <c:pt idx="13">
                  <c:v>2.64726023645585</c:v>
                </c:pt>
                <c:pt idx="14">
                  <c:v>-0.405310367241751</c:v>
                </c:pt>
                <c:pt idx="15">
                  <c:v>-1.61895390003032</c:v>
                </c:pt>
                <c:pt idx="16">
                  <c:v>0.909656040788437</c:v>
                </c:pt>
                <c:pt idx="17">
                  <c:v>3.55202698081506</c:v>
                </c:pt>
                <c:pt idx="18">
                  <c:v>1.50832061135942</c:v>
                </c:pt>
                <c:pt idx="19">
                  <c:v>-3.85192028402837</c:v>
                </c:pt>
                <c:pt idx="20">
                  <c:v>-5.40674255173794</c:v>
                </c:pt>
                <c:pt idx="21">
                  <c:v>0.179996226898821</c:v>
                </c:pt>
                <c:pt idx="22">
                  <c:v>6.54968055085097</c:v>
                </c:pt>
                <c:pt idx="23">
                  <c:v>5.23447190205226</c:v>
                </c:pt>
                <c:pt idx="24">
                  <c:v>-2.52243461047292</c:v>
                </c:pt>
                <c:pt idx="25">
                  <c:v>-6.66237114913256</c:v>
                </c:pt>
                <c:pt idx="26">
                  <c:v>-1.71326225847087</c:v>
                </c:pt>
                <c:pt idx="27">
                  <c:v>5.71557340863169</c:v>
                </c:pt>
                <c:pt idx="28">
                  <c:v>5.83372144701858</c:v>
                </c:pt>
                <c:pt idx="29">
                  <c:v>-1.55871064081686</c:v>
                </c:pt>
                <c:pt idx="30">
                  <c:v>-7.61934165540958</c:v>
                </c:pt>
                <c:pt idx="31">
                  <c:v>-6.19834535695399</c:v>
                </c:pt>
                <c:pt idx="32">
                  <c:v>-0.216849547669776</c:v>
                </c:pt>
                <c:pt idx="33">
                  <c:v>3.95002896014914</c:v>
                </c:pt>
                <c:pt idx="34">
                  <c:v>4.12987369519633</c:v>
                </c:pt>
                <c:pt idx="35">
                  <c:v>2.30801922924964</c:v>
                </c:pt>
                <c:pt idx="36">
                  <c:v>0.23672467362346</c:v>
                </c:pt>
                <c:pt idx="37">
                  <c:v>-1.71740949450133</c:v>
                </c:pt>
                <c:pt idx="38">
                  <c:v>-2.75613287504583</c:v>
                </c:pt>
                <c:pt idx="39">
                  <c:v>-1.79588896770419</c:v>
                </c:pt>
                <c:pt idx="40">
                  <c:v>0.409715797575641</c:v>
                </c:pt>
                <c:pt idx="41">
                  <c:v>1.58063316647824</c:v>
                </c:pt>
                <c:pt idx="42">
                  <c:v>0.834372962587944</c:v>
                </c:pt>
                <c:pt idx="43">
                  <c:v>-0.28718616881515</c:v>
                </c:pt>
                <c:pt idx="44">
                  <c:v>-0.307025877468136</c:v>
                </c:pt>
                <c:pt idx="45">
                  <c:v>0.108180263648176</c:v>
                </c:pt>
                <c:pt idx="46">
                  <c:v>-0.452377279955973</c:v>
                </c:pt>
                <c:pt idx="47">
                  <c:v>-1.74501893959309</c:v>
                </c:pt>
                <c:pt idx="48">
                  <c:v>-2.17699744297548</c:v>
                </c:pt>
                <c:pt idx="49">
                  <c:v>-1.07006565416489</c:v>
                </c:pt>
                <c:pt idx="50">
                  <c:v>0.590302582981379</c:v>
                </c:pt>
                <c:pt idx="51">
                  <c:v>1.72247426872462</c:v>
                </c:pt>
                <c:pt idx="52">
                  <c:v>2.32484013238478</c:v>
                </c:pt>
                <c:pt idx="53">
                  <c:v>2.77559453646334</c:v>
                </c:pt>
                <c:pt idx="54">
                  <c:v>2.76323707167456</c:v>
                </c:pt>
                <c:pt idx="55">
                  <c:v>1.70200806418946</c:v>
                </c:pt>
                <c:pt idx="56">
                  <c:v>-0.251456061807193</c:v>
                </c:pt>
                <c:pt idx="57">
                  <c:v>-2.212434708239</c:v>
                </c:pt>
                <c:pt idx="58">
                  <c:v>-3.37137612923445</c:v>
                </c:pt>
                <c:pt idx="59">
                  <c:v>-3.29469605241523</c:v>
                </c:pt>
                <c:pt idx="60">
                  <c:v>-1.81749558045093</c:v>
                </c:pt>
                <c:pt idx="61">
                  <c:v>0.531469135514663</c:v>
                </c:pt>
                <c:pt idx="62">
                  <c:v>2.2732921563964</c:v>
                </c:pt>
                <c:pt idx="63">
                  <c:v>2.2877103292118</c:v>
                </c:pt>
                <c:pt idx="64">
                  <c:v>1.49223160818817</c:v>
                </c:pt>
                <c:pt idx="65">
                  <c:v>1.79572664498165</c:v>
                </c:pt>
                <c:pt idx="66">
                  <c:v>2.92832668846544</c:v>
                </c:pt>
                <c:pt idx="67">
                  <c:v>2.04872833856446</c:v>
                </c:pt>
                <c:pt idx="68">
                  <c:v>-2.04319114572904</c:v>
                </c:pt>
                <c:pt idx="69">
                  <c:v>-5.78418331548058</c:v>
                </c:pt>
                <c:pt idx="70">
                  <c:v>-4.5446174315075</c:v>
                </c:pt>
                <c:pt idx="71">
                  <c:v>1.05946463540984</c:v>
                </c:pt>
                <c:pt idx="72">
                  <c:v>5.23542083044911</c:v>
                </c:pt>
                <c:pt idx="73">
                  <c:v>4.01534901154671</c:v>
                </c:pt>
                <c:pt idx="74">
                  <c:v>-0.261655164426344</c:v>
                </c:pt>
                <c:pt idx="75">
                  <c:v>-2.74144030759386</c:v>
                </c:pt>
                <c:pt idx="76">
                  <c:v>-1.99801072690552</c:v>
                </c:pt>
                <c:pt idx="77">
                  <c:v>-0.260637740371144</c:v>
                </c:pt>
                <c:pt idx="78">
                  <c:v>0.527930249405358</c:v>
                </c:pt>
                <c:pt idx="79">
                  <c:v>0.315637388020735</c:v>
                </c:pt>
                <c:pt idx="80">
                  <c:v>-0.425542702049679</c:v>
                </c:pt>
                <c:pt idx="81">
                  <c:v>-1.09637795702538</c:v>
                </c:pt>
                <c:pt idx="82">
                  <c:v>-0.478090320507304</c:v>
                </c:pt>
                <c:pt idx="83">
                  <c:v>1.72582237022795</c:v>
                </c:pt>
                <c:pt idx="84">
                  <c:v>3.21784461524068</c:v>
                </c:pt>
                <c:pt idx="85">
                  <c:v>1.67610191408481</c:v>
                </c:pt>
                <c:pt idx="86">
                  <c:v>-1.17107376140262</c:v>
                </c:pt>
                <c:pt idx="87">
                  <c:v>-1.33211118632685</c:v>
                </c:pt>
                <c:pt idx="88">
                  <c:v>1.1092947735861</c:v>
                </c:pt>
                <c:pt idx="89">
                  <c:v>1.38410168003567</c:v>
                </c:pt>
                <c:pt idx="90">
                  <c:v>-2.47200813809219</c:v>
                </c:pt>
                <c:pt idx="91">
                  <c:v>-5.57314650755978</c:v>
                </c:pt>
                <c:pt idx="92">
                  <c:v>-3.08399340482195</c:v>
                </c:pt>
                <c:pt idx="93">
                  <c:v>2.03935351552333</c:v>
                </c:pt>
                <c:pt idx="94">
                  <c:v>3.175482350039</c:v>
                </c:pt>
                <c:pt idx="95">
                  <c:v>0.0641127352989764</c:v>
                </c:pt>
                <c:pt idx="96">
                  <c:v>-1.09002308408998</c:v>
                </c:pt>
                <c:pt idx="97">
                  <c:v>2.15747468631665</c:v>
                </c:pt>
                <c:pt idx="98">
                  <c:v>4.4027156387577</c:v>
                </c:pt>
                <c:pt idx="99">
                  <c:v>1.15355365573738</c:v>
                </c:pt>
                <c:pt idx="100">
                  <c:v>-3.54493622385592</c:v>
                </c:pt>
                <c:pt idx="101">
                  <c:v>-2.91457996208047</c:v>
                </c:pt>
                <c:pt idx="102">
                  <c:v>2.26952553806547</c:v>
                </c:pt>
                <c:pt idx="103">
                  <c:v>4.83692374684785</c:v>
                </c:pt>
                <c:pt idx="104">
                  <c:v>1.58071377460691</c:v>
                </c:pt>
                <c:pt idx="105">
                  <c:v>-2.99594737459875</c:v>
                </c:pt>
                <c:pt idx="106">
                  <c:v>-4.03866504161988</c:v>
                </c:pt>
                <c:pt idx="107">
                  <c:v>-2.4660338318115</c:v>
                </c:pt>
                <c:pt idx="108">
                  <c:v>-1.44263451968832</c:v>
                </c:pt>
                <c:pt idx="109">
                  <c:v>-0.635838502001222</c:v>
                </c:pt>
                <c:pt idx="110">
                  <c:v>2.13763847827819</c:v>
                </c:pt>
                <c:pt idx="111">
                  <c:v>5.67698908803469</c:v>
                </c:pt>
                <c:pt idx="112">
                  <c:v>6.01650777221002</c:v>
                </c:pt>
                <c:pt idx="113">
                  <c:v>2.1687744900487</c:v>
                </c:pt>
                <c:pt idx="114">
                  <c:v>-2.11691761518992</c:v>
                </c:pt>
                <c:pt idx="115">
                  <c:v>-3.06452943778087</c:v>
                </c:pt>
                <c:pt idx="116">
                  <c:v>-1.03239890486826</c:v>
                </c:pt>
                <c:pt idx="117">
                  <c:v>1.06808339494839</c:v>
                </c:pt>
                <c:pt idx="118">
                  <c:v>1.4207307375894</c:v>
                </c:pt>
                <c:pt idx="119">
                  <c:v>0.104170478565679</c:v>
                </c:pt>
                <c:pt idx="120">
                  <c:v>-1.96742992383783</c:v>
                </c:pt>
                <c:pt idx="121">
                  <c:v>-3.20009180195349</c:v>
                </c:pt>
                <c:pt idx="122">
                  <c:v>-1.79329079347936</c:v>
                </c:pt>
                <c:pt idx="123">
                  <c:v>1.94725130692153</c:v>
                </c:pt>
                <c:pt idx="124">
                  <c:v>4.5412018144755</c:v>
                </c:pt>
                <c:pt idx="125">
                  <c:v>2.90375478220183</c:v>
                </c:pt>
                <c:pt idx="126">
                  <c:v>-1.21570658787121</c:v>
                </c:pt>
                <c:pt idx="127">
                  <c:v>-2.78575065669463</c:v>
                </c:pt>
                <c:pt idx="128">
                  <c:v>-0.0418220576736308</c:v>
                </c:pt>
                <c:pt idx="129">
                  <c:v>3.09826668120728</c:v>
                </c:pt>
                <c:pt idx="130">
                  <c:v>2.44212330733447</c:v>
                </c:pt>
                <c:pt idx="131">
                  <c:v>-0.81014816828484</c:v>
                </c:pt>
                <c:pt idx="132">
                  <c:v>-2.21285782028979</c:v>
                </c:pt>
                <c:pt idx="133">
                  <c:v>-0.533965454435191</c:v>
                </c:pt>
                <c:pt idx="134">
                  <c:v>1.11928344095368</c:v>
                </c:pt>
                <c:pt idx="135">
                  <c:v>0.386028456655559</c:v>
                </c:pt>
                <c:pt idx="136">
                  <c:v>-1.17296571905312</c:v>
                </c:pt>
                <c:pt idx="137">
                  <c:v>-1.08843650547259</c:v>
                </c:pt>
                <c:pt idx="138">
                  <c:v>0.380521031863766</c:v>
                </c:pt>
                <c:pt idx="139">
                  <c:v>1.4072281476216</c:v>
                </c:pt>
                <c:pt idx="140">
                  <c:v>1.51851296584441</c:v>
                </c:pt>
                <c:pt idx="141">
                  <c:v>1.14798211457957</c:v>
                </c:pt>
                <c:pt idx="142">
                  <c:v>-0.282187991715661</c:v>
                </c:pt>
                <c:pt idx="143">
                  <c:v>-3.14639570250991</c:v>
                </c:pt>
                <c:pt idx="144">
                  <c:v>-5.1027257355174</c:v>
                </c:pt>
                <c:pt idx="145">
                  <c:v>-3.00007066590728</c:v>
                </c:pt>
                <c:pt idx="146">
                  <c:v>2.2198628719757</c:v>
                </c:pt>
                <c:pt idx="147">
                  <c:v>5.42020334897083</c:v>
                </c:pt>
                <c:pt idx="148">
                  <c:v>3.53215922559156</c:v>
                </c:pt>
                <c:pt idx="149">
                  <c:v>-0.3281591510587</c:v>
                </c:pt>
                <c:pt idx="150">
                  <c:v>-1.16199151419586</c:v>
                </c:pt>
                <c:pt idx="151">
                  <c:v>1.23115401955645</c:v>
                </c:pt>
                <c:pt idx="152">
                  <c:v>2.62374993675232</c:v>
                </c:pt>
                <c:pt idx="153">
                  <c:v>0.573310189525755</c:v>
                </c:pt>
                <c:pt idx="154">
                  <c:v>-2.60568010558173</c:v>
                </c:pt>
                <c:pt idx="155">
                  <c:v>-3.57983071753492</c:v>
                </c:pt>
                <c:pt idx="156">
                  <c:v>-2.15121086269828</c:v>
                </c:pt>
                <c:pt idx="157">
                  <c:v>-0.493186489362894</c:v>
                </c:pt>
                <c:pt idx="158">
                  <c:v>0.0608804424364971</c:v>
                </c:pt>
                <c:pt idx="159">
                  <c:v>-0.0819044355330235</c:v>
                </c:pt>
                <c:pt idx="160">
                  <c:v>-0.0266864680227914</c:v>
                </c:pt>
                <c:pt idx="161">
                  <c:v>0.61013916478938</c:v>
                </c:pt>
                <c:pt idx="162">
                  <c:v>1.6321682388856</c:v>
                </c:pt>
                <c:pt idx="163">
                  <c:v>2.11066849351677</c:v>
                </c:pt>
                <c:pt idx="164">
                  <c:v>1.15084731911838</c:v>
                </c:pt>
                <c:pt idx="165">
                  <c:v>-0.565209418218952</c:v>
                </c:pt>
                <c:pt idx="166">
                  <c:v>-0.915265410590808</c:v>
                </c:pt>
                <c:pt idx="167">
                  <c:v>0.793042792630237</c:v>
                </c:pt>
                <c:pt idx="168">
                  <c:v>2.2183014266636</c:v>
                </c:pt>
                <c:pt idx="169">
                  <c:v>0.913983093966309</c:v>
                </c:pt>
                <c:pt idx="170">
                  <c:v>-1.78347614342868</c:v>
                </c:pt>
                <c:pt idx="171">
                  <c:v>-2.27958155650352</c:v>
                </c:pt>
                <c:pt idx="172">
                  <c:v>0.00311221577566079</c:v>
                </c:pt>
                <c:pt idx="173">
                  <c:v>1.55180747006562</c:v>
                </c:pt>
                <c:pt idx="174">
                  <c:v>-0.0232225568090272</c:v>
                </c:pt>
                <c:pt idx="175">
                  <c:v>-2.27017368586118</c:v>
                </c:pt>
                <c:pt idx="176">
                  <c:v>-1.54140807308412</c:v>
                </c:pt>
                <c:pt idx="177">
                  <c:v>1.35168855707251</c:v>
                </c:pt>
                <c:pt idx="178">
                  <c:v>2.29666749616188</c:v>
                </c:pt>
                <c:pt idx="179">
                  <c:v>0.333612476500215</c:v>
                </c:pt>
                <c:pt idx="180">
                  <c:v>-0.561408751652835</c:v>
                </c:pt>
                <c:pt idx="181">
                  <c:v>2.4721364278508</c:v>
                </c:pt>
                <c:pt idx="182">
                  <c:v>6.1375172614263</c:v>
                </c:pt>
                <c:pt idx="183">
                  <c:v>4.80143739074193</c:v>
                </c:pt>
                <c:pt idx="184">
                  <c:v>-1.66360720339099</c:v>
                </c:pt>
                <c:pt idx="185">
                  <c:v>-6.90252308323258</c:v>
                </c:pt>
                <c:pt idx="186">
                  <c:v>-5.70555588307859</c:v>
                </c:pt>
                <c:pt idx="187">
                  <c:v>-0.0780026590625135</c:v>
                </c:pt>
                <c:pt idx="188">
                  <c:v>3.79532393801225</c:v>
                </c:pt>
                <c:pt idx="189">
                  <c:v>3.02636151099928</c:v>
                </c:pt>
                <c:pt idx="190">
                  <c:v>0.0124157471471598</c:v>
                </c:pt>
                <c:pt idx="191">
                  <c:v>-2.21411006451506</c:v>
                </c:pt>
                <c:pt idx="192">
                  <c:v>-3.34406533105563</c:v>
                </c:pt>
                <c:pt idx="193">
                  <c:v>-3.7829935319752</c:v>
                </c:pt>
                <c:pt idx="194">
                  <c:v>-2.36680063309359</c:v>
                </c:pt>
                <c:pt idx="195">
                  <c:v>1.33921266084851</c:v>
                </c:pt>
                <c:pt idx="196">
                  <c:v>4.41425419022192</c:v>
                </c:pt>
                <c:pt idx="197">
                  <c:v>3.49453859834295</c:v>
                </c:pt>
                <c:pt idx="198">
                  <c:v>0.00241660997395698</c:v>
                </c:pt>
                <c:pt idx="199">
                  <c:v>-1.11801537027575</c:v>
                </c:pt>
                <c:pt idx="200">
                  <c:v>1.41843172928248</c:v>
                </c:pt>
                <c:pt idx="201">
                  <c:v>2.88059515744387</c:v>
                </c:pt>
                <c:pt idx="202">
                  <c:v>-0.503935492947449</c:v>
                </c:pt>
                <c:pt idx="203">
                  <c:v>-5.50955577829871</c:v>
                </c:pt>
                <c:pt idx="204">
                  <c:v>-6.0472023807333</c:v>
                </c:pt>
                <c:pt idx="205">
                  <c:v>-1.70817455479112</c:v>
                </c:pt>
                <c:pt idx="206">
                  <c:v>2.02730419213658</c:v>
                </c:pt>
                <c:pt idx="207">
                  <c:v>1.7008924998819</c:v>
                </c:pt>
                <c:pt idx="208">
                  <c:v>-0.257850939577378</c:v>
                </c:pt>
                <c:pt idx="209">
                  <c:v>-0.399365087768222</c:v>
                </c:pt>
                <c:pt idx="210">
                  <c:v>0.948932188916944</c:v>
                </c:pt>
                <c:pt idx="211">
                  <c:v>1.76400214976544</c:v>
                </c:pt>
                <c:pt idx="212">
                  <c:v>1.99199234704502</c:v>
                </c:pt>
                <c:pt idx="213">
                  <c:v>2.19178514108877</c:v>
                </c:pt>
                <c:pt idx="214">
                  <c:v>1.00636543295926</c:v>
                </c:pt>
                <c:pt idx="215">
                  <c:v>-2.40204703899921</c:v>
                </c:pt>
                <c:pt idx="216">
                  <c:v>-5.26073209273372</c:v>
                </c:pt>
                <c:pt idx="217">
                  <c:v>-4.2444261177511</c:v>
                </c:pt>
                <c:pt idx="218">
                  <c:v>-1.03042202483133</c:v>
                </c:pt>
                <c:pt idx="219">
                  <c:v>-0.52396208512239</c:v>
                </c:pt>
                <c:pt idx="220">
                  <c:v>-3.24145451866063</c:v>
                </c:pt>
                <c:pt idx="221">
                  <c:v>-4.04238256163123</c:v>
                </c:pt>
                <c:pt idx="222">
                  <c:v>-0.0208505193453758</c:v>
                </c:pt>
                <c:pt idx="223">
                  <c:v>4.61812574257904</c:v>
                </c:pt>
                <c:pt idx="224">
                  <c:v>4.59288786923494</c:v>
                </c:pt>
                <c:pt idx="225">
                  <c:v>1.1643768526122</c:v>
                </c:pt>
                <c:pt idx="226">
                  <c:v>-0.498925179028795</c:v>
                </c:pt>
                <c:pt idx="227">
                  <c:v>0.620112802364928</c:v>
                </c:pt>
                <c:pt idx="228">
                  <c:v>0.816995105997618</c:v>
                </c:pt>
                <c:pt idx="229">
                  <c:v>-1.33208121430989</c:v>
                </c:pt>
                <c:pt idx="230">
                  <c:v>-2.51933926770663</c:v>
                </c:pt>
                <c:pt idx="231">
                  <c:v>-0.598090459135006</c:v>
                </c:pt>
                <c:pt idx="232">
                  <c:v>1.51990083397574</c:v>
                </c:pt>
                <c:pt idx="233">
                  <c:v>0.50022210789224</c:v>
                </c:pt>
                <c:pt idx="234">
                  <c:v>-2.03354314440425</c:v>
                </c:pt>
                <c:pt idx="235">
                  <c:v>-2.09920037308662</c:v>
                </c:pt>
                <c:pt idx="236">
                  <c:v>0.580470842497014</c:v>
                </c:pt>
                <c:pt idx="237">
                  <c:v>2.56171260683391</c:v>
                </c:pt>
                <c:pt idx="238">
                  <c:v>1.80348330494537</c:v>
                </c:pt>
                <c:pt idx="239">
                  <c:v>-0.402368697966246</c:v>
                </c:pt>
                <c:pt idx="240">
                  <c:v>-2.29530680014117</c:v>
                </c:pt>
                <c:pt idx="241">
                  <c:v>-3.29259626735319</c:v>
                </c:pt>
                <c:pt idx="242">
                  <c:v>-2.63519466147523</c:v>
                </c:pt>
                <c:pt idx="243">
                  <c:v>0.362326933864816</c:v>
                </c:pt>
                <c:pt idx="244">
                  <c:v>3.8082205509572</c:v>
                </c:pt>
                <c:pt idx="245">
                  <c:v>4.07150099192882</c:v>
                </c:pt>
                <c:pt idx="246">
                  <c:v>0.823473796702142</c:v>
                </c:pt>
                <c:pt idx="247">
                  <c:v>-1.48381071126482</c:v>
                </c:pt>
                <c:pt idx="248">
                  <c:v>0.365938502061272</c:v>
                </c:pt>
                <c:pt idx="249">
                  <c:v>3.23170293415085</c:v>
                </c:pt>
                <c:pt idx="250">
                  <c:v>1.85693413342014</c:v>
                </c:pt>
                <c:pt idx="251">
                  <c:v>-3.10808871266415</c:v>
                </c:pt>
                <c:pt idx="252">
                  <c:v>-5.50992432752341</c:v>
                </c:pt>
                <c:pt idx="253">
                  <c:v>-2.38460048149568</c:v>
                </c:pt>
                <c:pt idx="254">
                  <c:v>1.76563001385836</c:v>
                </c:pt>
                <c:pt idx="255">
                  <c:v>1.38188944640812</c:v>
                </c:pt>
                <c:pt idx="256">
                  <c:v>-2.5074974655595</c:v>
                </c:pt>
                <c:pt idx="257">
                  <c:v>-4.15821284024771</c:v>
                </c:pt>
                <c:pt idx="258">
                  <c:v>-1.12145316570344</c:v>
                </c:pt>
                <c:pt idx="259">
                  <c:v>2.99012236027236</c:v>
                </c:pt>
                <c:pt idx="260">
                  <c:v>3.9116925576602</c:v>
                </c:pt>
                <c:pt idx="261">
                  <c:v>1.99319665462218</c:v>
                </c:pt>
                <c:pt idx="262">
                  <c:v>0.722113890435256</c:v>
                </c:pt>
                <c:pt idx="263">
                  <c:v>1.57505656662141</c:v>
                </c:pt>
                <c:pt idx="264">
                  <c:v>2.23900778537239</c:v>
                </c:pt>
                <c:pt idx="265">
                  <c:v>-0.0887566145562048</c:v>
                </c:pt>
                <c:pt idx="266">
                  <c:v>-4.69906903066695</c:v>
                </c:pt>
                <c:pt idx="267">
                  <c:v>-7.4369721629486</c:v>
                </c:pt>
                <c:pt idx="268">
                  <c:v>-5.06028541407008</c:v>
                </c:pt>
                <c:pt idx="269">
                  <c:v>0.636318695011851</c:v>
                </c:pt>
                <c:pt idx="270">
                  <c:v>4.13723930598951</c:v>
                </c:pt>
                <c:pt idx="271">
                  <c:v>2.29600379956917</c:v>
                </c:pt>
                <c:pt idx="272">
                  <c:v>-1.61634853309543</c:v>
                </c:pt>
                <c:pt idx="273">
                  <c:v>-1.89427789168199</c:v>
                </c:pt>
                <c:pt idx="274">
                  <c:v>2.18467998120203</c:v>
                </c:pt>
                <c:pt idx="275">
                  <c:v>5.22049660620031</c:v>
                </c:pt>
                <c:pt idx="276">
                  <c:v>2.95553565483114</c:v>
                </c:pt>
                <c:pt idx="277">
                  <c:v>-1.98433230865338</c:v>
                </c:pt>
                <c:pt idx="278">
                  <c:v>-3.77449035895099</c:v>
                </c:pt>
                <c:pt idx="279">
                  <c:v>-1.12004837525557</c:v>
                </c:pt>
                <c:pt idx="280">
                  <c:v>1.73392520824391</c:v>
                </c:pt>
                <c:pt idx="281">
                  <c:v>1.30512291260917</c:v>
                </c:pt>
                <c:pt idx="282">
                  <c:v>-1.14763200819432</c:v>
                </c:pt>
                <c:pt idx="283">
                  <c:v>-2.46733954894646</c:v>
                </c:pt>
                <c:pt idx="284">
                  <c:v>-1.50075433777235</c:v>
                </c:pt>
                <c:pt idx="285">
                  <c:v>1.22216577850357</c:v>
                </c:pt>
                <c:pt idx="286">
                  <c:v>4.81449648648826</c:v>
                </c:pt>
                <c:pt idx="287">
                  <c:v>7.02450454531596</c:v>
                </c:pt>
                <c:pt idx="288">
                  <c:v>4.44074232991352</c:v>
                </c:pt>
                <c:pt idx="289">
                  <c:v>-2.91138523729048</c:v>
                </c:pt>
                <c:pt idx="290">
                  <c:v>-8.95763014205898</c:v>
                </c:pt>
                <c:pt idx="291">
                  <c:v>-7.69198015327395</c:v>
                </c:pt>
                <c:pt idx="292">
                  <c:v>-1.39914577355737</c:v>
                </c:pt>
                <c:pt idx="293">
                  <c:v>1.73865700049507</c:v>
                </c:pt>
                <c:pt idx="294">
                  <c:v>-0.846138488058699</c:v>
                </c:pt>
                <c:pt idx="295">
                  <c:v>-2.26172732895632</c:v>
                </c:pt>
                <c:pt idx="296">
                  <c:v>3.27235984970751</c:v>
                </c:pt>
                <c:pt idx="297">
                  <c:v>10.6234293895624</c:v>
                </c:pt>
                <c:pt idx="298">
                  <c:v>10.3008263162925</c:v>
                </c:pt>
                <c:pt idx="299">
                  <c:v>2.6324892368535</c:v>
                </c:pt>
                <c:pt idx="300">
                  <c:v>-1.78970044682817</c:v>
                </c:pt>
                <c:pt idx="301">
                  <c:v>2.74559255960938</c:v>
                </c:pt>
                <c:pt idx="302">
                  <c:v>8.17460586387022</c:v>
                </c:pt>
                <c:pt idx="303">
                  <c:v>3.66766879219474</c:v>
                </c:pt>
                <c:pt idx="304">
                  <c:v>-8.31647633156149</c:v>
                </c:pt>
                <c:pt idx="305">
                  <c:v>-14.0886043821111</c:v>
                </c:pt>
                <c:pt idx="306">
                  <c:v>-6.47176642595864</c:v>
                </c:pt>
                <c:pt idx="307">
                  <c:v>5.77102623774443</c:v>
                </c:pt>
                <c:pt idx="308">
                  <c:v>9.48714765675367</c:v>
                </c:pt>
                <c:pt idx="309">
                  <c:v>3.50957652851277</c:v>
                </c:pt>
                <c:pt idx="310">
                  <c:v>-1.79686948920881</c:v>
                </c:pt>
                <c:pt idx="311">
                  <c:v>0.541115819034674</c:v>
                </c:pt>
                <c:pt idx="312">
                  <c:v>5.74107731475363</c:v>
                </c:pt>
                <c:pt idx="313">
                  <c:v>5.62026369981071</c:v>
                </c:pt>
                <c:pt idx="314">
                  <c:v>0.270444961811395</c:v>
                </c:pt>
                <c:pt idx="315">
                  <c:v>-3.21222800285996</c:v>
                </c:pt>
                <c:pt idx="316">
                  <c:v>-1.27310450538869</c:v>
                </c:pt>
                <c:pt idx="317">
                  <c:v>2.06523187322194</c:v>
                </c:pt>
                <c:pt idx="318">
                  <c:v>2.25555532120489</c:v>
                </c:pt>
                <c:pt idx="319">
                  <c:v>0.399672580197147</c:v>
                </c:pt>
                <c:pt idx="320">
                  <c:v>0.031369827885902</c:v>
                </c:pt>
                <c:pt idx="321">
                  <c:v>1.12087674421404</c:v>
                </c:pt>
                <c:pt idx="322">
                  <c:v>1.00830429116524</c:v>
                </c:pt>
                <c:pt idx="323">
                  <c:v>-0.205981834994329</c:v>
                </c:pt>
                <c:pt idx="324">
                  <c:v>0.564789344376454</c:v>
                </c:pt>
                <c:pt idx="325">
                  <c:v>4.40497623533917</c:v>
                </c:pt>
                <c:pt idx="326">
                  <c:v>8.3178675431649</c:v>
                </c:pt>
                <c:pt idx="327">
                  <c:v>8.97318634591924</c:v>
                </c:pt>
                <c:pt idx="328">
                  <c:v>6.01075582548593</c:v>
                </c:pt>
                <c:pt idx="329">
                  <c:v>0.635911980749004</c:v>
                </c:pt>
                <c:pt idx="330">
                  <c:v>-5.4886878498554</c:v>
                </c:pt>
                <c:pt idx="331">
                  <c:v>-9.8780544483636</c:v>
                </c:pt>
                <c:pt idx="332">
                  <c:v>-9.21684271528471</c:v>
                </c:pt>
                <c:pt idx="333">
                  <c:v>-3.87554877659279</c:v>
                </c:pt>
                <c:pt idx="334">
                  <c:v>0.921660654653356</c:v>
                </c:pt>
                <c:pt idx="335">
                  <c:v>0.879205067830541</c:v>
                </c:pt>
                <c:pt idx="336">
                  <c:v>-1.59749841358956</c:v>
                </c:pt>
                <c:pt idx="337">
                  <c:v>-0.823102762441313</c:v>
                </c:pt>
                <c:pt idx="338">
                  <c:v>3.93422546526711</c:v>
                </c:pt>
                <c:pt idx="339">
                  <c:v>7.59872354146971</c:v>
                </c:pt>
                <c:pt idx="340">
                  <c:v>6.64543145253825</c:v>
                </c:pt>
                <c:pt idx="341">
                  <c:v>3.47666480664766</c:v>
                </c:pt>
                <c:pt idx="342">
                  <c:v>2.21821734995836</c:v>
                </c:pt>
                <c:pt idx="343">
                  <c:v>3.59311864972791</c:v>
                </c:pt>
                <c:pt idx="344">
                  <c:v>5.84067643178889</c:v>
                </c:pt>
                <c:pt idx="345">
                  <c:v>7.63992074357476</c:v>
                </c:pt>
                <c:pt idx="346">
                  <c:v>7.73284275186803</c:v>
                </c:pt>
                <c:pt idx="347">
                  <c:v>4.46301929982004</c:v>
                </c:pt>
                <c:pt idx="348">
                  <c:v>-1.32722616517507</c:v>
                </c:pt>
                <c:pt idx="349">
                  <c:v>-5.51204671494182</c:v>
                </c:pt>
                <c:pt idx="350">
                  <c:v>-4.56137345579311</c:v>
                </c:pt>
                <c:pt idx="351">
                  <c:v>-1.10876331226133</c:v>
                </c:pt>
                <c:pt idx="352">
                  <c:v>-0.0192651314505188</c:v>
                </c:pt>
                <c:pt idx="353">
                  <c:v>-1.6880055846427</c:v>
                </c:pt>
                <c:pt idx="354">
                  <c:v>-2.37390534872729</c:v>
                </c:pt>
                <c:pt idx="355">
                  <c:v>-0.421126269020433</c:v>
                </c:pt>
                <c:pt idx="356">
                  <c:v>2.10906094430983</c:v>
                </c:pt>
                <c:pt idx="357">
                  <c:v>3.99581284404749</c:v>
                </c:pt>
                <c:pt idx="358">
                  <c:v>6.52983738536701</c:v>
                </c:pt>
                <c:pt idx="359">
                  <c:v>8.80933227014045</c:v>
                </c:pt>
                <c:pt idx="360">
                  <c:v>7.95570134392842</c:v>
                </c:pt>
                <c:pt idx="361">
                  <c:v>4.92864802248121</c:v>
                </c:pt>
                <c:pt idx="362">
                  <c:v>6.01502683250512</c:v>
                </c:pt>
                <c:pt idx="363">
                  <c:v>13.5471029934678</c:v>
                </c:pt>
                <c:pt idx="364">
                  <c:v>19.8123796118306</c:v>
                </c:pt>
                <c:pt idx="365">
                  <c:v>15.9536721376272</c:v>
                </c:pt>
                <c:pt idx="366">
                  <c:v>3.77332652609201</c:v>
                </c:pt>
                <c:pt idx="367">
                  <c:v>-6.45092563422773</c:v>
                </c:pt>
                <c:pt idx="368">
                  <c:v>-9.35520229431566</c:v>
                </c:pt>
                <c:pt idx="369">
                  <c:v>-8.31091566067879</c:v>
                </c:pt>
                <c:pt idx="370">
                  <c:v>-7.579573894022</c:v>
                </c:pt>
                <c:pt idx="371">
                  <c:v>-6.64667666990408</c:v>
                </c:pt>
                <c:pt idx="372">
                  <c:v>-3.80536100101347</c:v>
                </c:pt>
                <c:pt idx="373">
                  <c:v>-0.0631825829264132</c:v>
                </c:pt>
                <c:pt idx="374">
                  <c:v>4.12353415128253</c:v>
                </c:pt>
                <c:pt idx="375">
                  <c:v>10.56254071352</c:v>
                </c:pt>
                <c:pt idx="376">
                  <c:v>17.7653667007941</c:v>
                </c:pt>
                <c:pt idx="377">
                  <c:v>19.0486488234857</c:v>
                </c:pt>
                <c:pt idx="378">
                  <c:v>10.1290794208178</c:v>
                </c:pt>
                <c:pt idx="379">
                  <c:v>-2.27874147289442</c:v>
                </c:pt>
                <c:pt idx="380">
                  <c:v>-7.45236667959854</c:v>
                </c:pt>
                <c:pt idx="381">
                  <c:v>-3.53601513417849</c:v>
                </c:pt>
                <c:pt idx="382">
                  <c:v>0.916237370642703</c:v>
                </c:pt>
                <c:pt idx="383">
                  <c:v>0.1377080993473</c:v>
                </c:pt>
                <c:pt idx="384">
                  <c:v>-1.059439663354</c:v>
                </c:pt>
                <c:pt idx="385">
                  <c:v>4.80813159675899</c:v>
                </c:pt>
                <c:pt idx="386">
                  <c:v>15.6623938156822</c:v>
                </c:pt>
                <c:pt idx="387">
                  <c:v>21.2160008868612</c:v>
                </c:pt>
                <c:pt idx="388">
                  <c:v>16.6626382657157</c:v>
                </c:pt>
                <c:pt idx="389">
                  <c:v>8.49027275295495</c:v>
                </c:pt>
                <c:pt idx="390">
                  <c:v>5.45422537034193</c:v>
                </c:pt>
                <c:pt idx="391">
                  <c:v>6.89617304388279</c:v>
                </c:pt>
                <c:pt idx="392">
                  <c:v>5.63943120274857</c:v>
                </c:pt>
                <c:pt idx="393">
                  <c:v>-0.318616333727295</c:v>
                </c:pt>
                <c:pt idx="394">
                  <c:v>-4.94034550274236</c:v>
                </c:pt>
                <c:pt idx="395">
                  <c:v>-3.4187326661832</c:v>
                </c:pt>
                <c:pt idx="396">
                  <c:v>-0.233058112232598</c:v>
                </c:pt>
                <c:pt idx="397">
                  <c:v>-1.07583360675423</c:v>
                </c:pt>
                <c:pt idx="398">
                  <c:v>-3.23835625195312</c:v>
                </c:pt>
                <c:pt idx="399">
                  <c:v>0.291588550365729</c:v>
                </c:pt>
                <c:pt idx="400">
                  <c:v>9.26472601795276</c:v>
                </c:pt>
                <c:pt idx="401">
                  <c:v>16.0064424723214</c:v>
                </c:pt>
                <c:pt idx="402">
                  <c:v>17.6178224917102</c:v>
                </c:pt>
                <c:pt idx="403">
                  <c:v>20.3423875127554</c:v>
                </c:pt>
                <c:pt idx="404">
                  <c:v>26.9463958677767</c:v>
                </c:pt>
                <c:pt idx="405">
                  <c:v>29.9246662241357</c:v>
                </c:pt>
                <c:pt idx="406">
                  <c:v>22.4829333844985</c:v>
                </c:pt>
                <c:pt idx="407">
                  <c:v>10.356510384649</c:v>
                </c:pt>
                <c:pt idx="408">
                  <c:v>4.87680837304931</c:v>
                </c:pt>
                <c:pt idx="409">
                  <c:v>6.91744072380542</c:v>
                </c:pt>
                <c:pt idx="410">
                  <c:v>8.5385238978934</c:v>
                </c:pt>
                <c:pt idx="411">
                  <c:v>6.77282024402768</c:v>
                </c:pt>
                <c:pt idx="412">
                  <c:v>6.72532251096847</c:v>
                </c:pt>
                <c:pt idx="413">
                  <c:v>11.6924742053431</c:v>
                </c:pt>
                <c:pt idx="414">
                  <c:v>17.3270759899152</c:v>
                </c:pt>
                <c:pt idx="415">
                  <c:v>20.3743333509852</c:v>
                </c:pt>
                <c:pt idx="416">
                  <c:v>21.629922915128</c:v>
                </c:pt>
                <c:pt idx="417">
                  <c:v>20.8773134685485</c:v>
                </c:pt>
                <c:pt idx="418">
                  <c:v>16.5315323183781</c:v>
                </c:pt>
                <c:pt idx="419">
                  <c:v>12.667729515923</c:v>
                </c:pt>
                <c:pt idx="420">
                  <c:v>19.4250865018129</c:v>
                </c:pt>
                <c:pt idx="421">
                  <c:v>33.8943642427456</c:v>
                </c:pt>
                <c:pt idx="422">
                  <c:v>40.8908053543819</c:v>
                </c:pt>
                <c:pt idx="423">
                  <c:v>28.5415592171487</c:v>
                </c:pt>
                <c:pt idx="424">
                  <c:v>12.4819032266749</c:v>
                </c:pt>
                <c:pt idx="425">
                  <c:v>13.8067900239496</c:v>
                </c:pt>
                <c:pt idx="426">
                  <c:v>34.0535172953988</c:v>
                </c:pt>
                <c:pt idx="427">
                  <c:v>45.5813885730706</c:v>
                </c:pt>
                <c:pt idx="428">
                  <c:v>30.3696920420617</c:v>
                </c:pt>
                <c:pt idx="429">
                  <c:v>3.02089435289599</c:v>
                </c:pt>
                <c:pt idx="430">
                  <c:v>-2.54361246831945</c:v>
                </c:pt>
                <c:pt idx="431">
                  <c:v>24.5407574088794</c:v>
                </c:pt>
                <c:pt idx="432">
                  <c:v>60.5547987085581</c:v>
                </c:pt>
                <c:pt idx="433">
                  <c:v>74.7313799404795</c:v>
                </c:pt>
                <c:pt idx="434">
                  <c:v>54.1130000905335</c:v>
                </c:pt>
                <c:pt idx="435">
                  <c:v>16.2442413660388</c:v>
                </c:pt>
                <c:pt idx="436">
                  <c:v>-12.0032917917236</c:v>
                </c:pt>
                <c:pt idx="437">
                  <c:v>-17.9104734008575</c:v>
                </c:pt>
                <c:pt idx="438">
                  <c:v>-9.34961818274172</c:v>
                </c:pt>
                <c:pt idx="439">
                  <c:v>4.45610820090803</c:v>
                </c:pt>
                <c:pt idx="440">
                  <c:v>24.8061602244546</c:v>
                </c:pt>
                <c:pt idx="441">
                  <c:v>54.3262973466016</c:v>
                </c:pt>
                <c:pt idx="442">
                  <c:v>77.5409270445234</c:v>
                </c:pt>
                <c:pt idx="443">
                  <c:v>64.2901977012521</c:v>
                </c:pt>
                <c:pt idx="444">
                  <c:v>7.23153658625879</c:v>
                </c:pt>
                <c:pt idx="445">
                  <c:v>-60.5074795304004</c:v>
                </c:pt>
                <c:pt idx="446">
                  <c:v>-88.0420148721225</c:v>
                </c:pt>
                <c:pt idx="447">
                  <c:v>-65.6200481532592</c:v>
                </c:pt>
                <c:pt idx="448">
                  <c:v>-29.7368912091894</c:v>
                </c:pt>
                <c:pt idx="449">
                  <c:v>-25.3654118260323</c:v>
                </c:pt>
                <c:pt idx="450">
                  <c:v>-55.1513949472122</c:v>
                </c:pt>
                <c:pt idx="451">
                  <c:v>-78.1478523710254</c:v>
                </c:pt>
                <c:pt idx="452">
                  <c:v>-60.5438077587936</c:v>
                </c:pt>
                <c:pt idx="453">
                  <c:v>-13.794292250427</c:v>
                </c:pt>
                <c:pt idx="454">
                  <c:v>21.3690418523456</c:v>
                </c:pt>
                <c:pt idx="455">
                  <c:v>18.2261679275559</c:v>
                </c:pt>
                <c:pt idx="456">
                  <c:v>-11.3485565814641</c:v>
                </c:pt>
                <c:pt idx="457">
                  <c:v>-31.6901470047537</c:v>
                </c:pt>
                <c:pt idx="458">
                  <c:v>-24.9132963542924</c:v>
                </c:pt>
                <c:pt idx="459">
                  <c:v>-14.4406925148347</c:v>
                </c:pt>
                <c:pt idx="460">
                  <c:v>-37.6328750240758</c:v>
                </c:pt>
                <c:pt idx="461">
                  <c:v>-101.849289194081</c:v>
                </c:pt>
                <c:pt idx="462">
                  <c:v>-158.170802198355</c:v>
                </c:pt>
                <c:pt idx="463">
                  <c:v>-150.01412281698</c:v>
                </c:pt>
                <c:pt idx="464">
                  <c:v>-84.7213786747476</c:v>
                </c:pt>
                <c:pt idx="465">
                  <c:v>-27.0020924948136</c:v>
                </c:pt>
                <c:pt idx="466">
                  <c:v>-25.2925260884067</c:v>
                </c:pt>
                <c:pt idx="467">
                  <c:v>-51.7478153107463</c:v>
                </c:pt>
                <c:pt idx="468">
                  <c:v>-48.0301841301729</c:v>
                </c:pt>
                <c:pt idx="469">
                  <c:v>-13.3289086136655</c:v>
                </c:pt>
                <c:pt idx="470">
                  <c:v>-5.26314323506196</c:v>
                </c:pt>
                <c:pt idx="471">
                  <c:v>-50.5813867933101</c:v>
                </c:pt>
                <c:pt idx="472">
                  <c:v>-98.2103646187372</c:v>
                </c:pt>
                <c:pt idx="473">
                  <c:v>-86.8171940935293</c:v>
                </c:pt>
                <c:pt idx="474">
                  <c:v>-26.0636751482764</c:v>
                </c:pt>
                <c:pt idx="475">
                  <c:v>24.8704806889815</c:v>
                </c:pt>
                <c:pt idx="476">
                  <c:v>40.8234138101205</c:v>
                </c:pt>
                <c:pt idx="477">
                  <c:v>47.26082363039</c:v>
                </c:pt>
                <c:pt idx="478">
                  <c:v>69.2429928146165</c:v>
                </c:pt>
                <c:pt idx="479">
                  <c:v>97.0472298514585</c:v>
                </c:pt>
                <c:pt idx="480">
                  <c:v>120.147323537308</c:v>
                </c:pt>
                <c:pt idx="481">
                  <c:v>137.753091438954</c:v>
                </c:pt>
                <c:pt idx="482">
                  <c:v>129.749482710907</c:v>
                </c:pt>
                <c:pt idx="483">
                  <c:v>63.594706165613</c:v>
                </c:pt>
                <c:pt idx="484">
                  <c:v>-37.6324210546709</c:v>
                </c:pt>
                <c:pt idx="485">
                  <c:v>-79.5515141198472</c:v>
                </c:pt>
                <c:pt idx="486">
                  <c:v>-6.93648736036376</c:v>
                </c:pt>
                <c:pt idx="487">
                  <c:v>100.217577946864</c:v>
                </c:pt>
                <c:pt idx="488">
                  <c:v>112.032827532048</c:v>
                </c:pt>
                <c:pt idx="489">
                  <c:v>34.7221209441061</c:v>
                </c:pt>
                <c:pt idx="490">
                  <c:v>19.7023602264771</c:v>
                </c:pt>
                <c:pt idx="491">
                  <c:v>141.394862426658</c:v>
                </c:pt>
                <c:pt idx="492">
                  <c:v>249.429984027054</c:v>
                </c:pt>
                <c:pt idx="493">
                  <c:v>133.719364944292</c:v>
                </c:pt>
                <c:pt idx="494">
                  <c:v>-161.924017166071</c:v>
                </c:pt>
                <c:pt idx="495">
                  <c:v>-318.050023652199</c:v>
                </c:pt>
                <c:pt idx="496">
                  <c:v>-103.026503312548</c:v>
                </c:pt>
                <c:pt idx="497">
                  <c:v>316.006861311176</c:v>
                </c:pt>
                <c:pt idx="498">
                  <c:v>532.388861754236</c:v>
                </c:pt>
                <c:pt idx="499">
                  <c:v>368.233210953846</c:v>
                </c:pt>
                <c:pt idx="500">
                  <c:v>60.5233519057968</c:v>
                </c:pt>
                <c:pt idx="501">
                  <c:v>-76.7313280497685</c:v>
                </c:pt>
                <c:pt idx="502">
                  <c:v>-62.0909377104017</c:v>
                </c:pt>
                <c:pt idx="503">
                  <c:v>-173.9837513076</c:v>
                </c:pt>
                <c:pt idx="504">
                  <c:v>-497.644363890044</c:v>
                </c:pt>
                <c:pt idx="505">
                  <c:v>-734.505796451539</c:v>
                </c:pt>
                <c:pt idx="506">
                  <c:v>-581.383810562212</c:v>
                </c:pt>
                <c:pt idx="507">
                  <c:v>-158.656299636647</c:v>
                </c:pt>
                <c:pt idx="508">
                  <c:v>86.9615175869106</c:v>
                </c:pt>
                <c:pt idx="509">
                  <c:v>-95.3914948570089</c:v>
                </c:pt>
                <c:pt idx="510">
                  <c:v>-478.956017022451</c:v>
                </c:pt>
                <c:pt idx="511">
                  <c:v>-654.403257282699</c:v>
                </c:pt>
                <c:pt idx="512">
                  <c:v>-459.84942671451</c:v>
                </c:pt>
                <c:pt idx="513">
                  <c:v>-72.9660841223549</c:v>
                </c:pt>
                <c:pt idx="514">
                  <c:v>224.367863998481</c:v>
                </c:pt>
                <c:pt idx="515">
                  <c:v>270.21281943305</c:v>
                </c:pt>
                <c:pt idx="516">
                  <c:v>62.3348906605148</c:v>
                </c:pt>
                <c:pt idx="517">
                  <c:v>-265.853587611442</c:v>
                </c:pt>
                <c:pt idx="518">
                  <c:v>-496.76786982346</c:v>
                </c:pt>
                <c:pt idx="519">
                  <c:v>-481.256658165774</c:v>
                </c:pt>
                <c:pt idx="520">
                  <c:v>-275.785775253257</c:v>
                </c:pt>
                <c:pt idx="521">
                  <c:v>-82.2841540504602</c:v>
                </c:pt>
                <c:pt idx="522">
                  <c:v>-23.3922191824384</c:v>
                </c:pt>
                <c:pt idx="523">
                  <c:v>-30.3976948290313</c:v>
                </c:pt>
                <c:pt idx="524">
                  <c:v>15.7810527154346</c:v>
                </c:pt>
                <c:pt idx="525">
                  <c:v>113.015039541404</c:v>
                </c:pt>
                <c:pt idx="526">
                  <c:v>181.328103179554</c:v>
                </c:pt>
                <c:pt idx="527">
                  <c:v>200.563374740995</c:v>
                </c:pt>
                <c:pt idx="528">
                  <c:v>210.637158962925</c:v>
                </c:pt>
                <c:pt idx="529">
                  <c:v>200.364436628973</c:v>
                </c:pt>
                <c:pt idx="530">
                  <c:v>102.585468708783</c:v>
                </c:pt>
                <c:pt idx="531">
                  <c:v>-74.9702803852507</c:v>
                </c:pt>
                <c:pt idx="532">
                  <c:v>-206.21791081056</c:v>
                </c:pt>
                <c:pt idx="533">
                  <c:v>-184.142968485098</c:v>
                </c:pt>
                <c:pt idx="534">
                  <c:v>-43.4467447304318</c:v>
                </c:pt>
                <c:pt idx="535">
                  <c:v>97.9557468592997</c:v>
                </c:pt>
                <c:pt idx="536">
                  <c:v>194.482585890878</c:v>
                </c:pt>
                <c:pt idx="537">
                  <c:v>287.595877502733</c:v>
                </c:pt>
                <c:pt idx="538">
                  <c:v>393.824227720903</c:v>
                </c:pt>
                <c:pt idx="539">
                  <c:v>442.624391526182</c:v>
                </c:pt>
                <c:pt idx="540">
                  <c:v>366.568432517987</c:v>
                </c:pt>
                <c:pt idx="541">
                  <c:v>210.269902807118</c:v>
                </c:pt>
                <c:pt idx="542">
                  <c:v>100.986226790076</c:v>
                </c:pt>
                <c:pt idx="543">
                  <c:v>115.355630202295</c:v>
                </c:pt>
                <c:pt idx="544">
                  <c:v>193.973805196084</c:v>
                </c:pt>
                <c:pt idx="545">
                  <c:v>205.180136410723</c:v>
                </c:pt>
                <c:pt idx="546">
                  <c:v>93.0136388748708</c:v>
                </c:pt>
                <c:pt idx="547">
                  <c:v>-51.1038475362447</c:v>
                </c:pt>
                <c:pt idx="548">
                  <c:v>-73.5956002715622</c:v>
                </c:pt>
                <c:pt idx="549">
                  <c:v>81.2056954091562</c:v>
                </c:pt>
                <c:pt idx="550">
                  <c:v>307.087336226854</c:v>
                </c:pt>
                <c:pt idx="551">
                  <c:v>431.318852039535</c:v>
                </c:pt>
                <c:pt idx="552">
                  <c:v>363.661676529394</c:v>
                </c:pt>
                <c:pt idx="553">
                  <c:v>148.051300666309</c:v>
                </c:pt>
                <c:pt idx="554">
                  <c:v>-102.271758896259</c:v>
                </c:pt>
                <c:pt idx="555">
                  <c:v>-283.567516090953</c:v>
                </c:pt>
                <c:pt idx="556">
                  <c:v>-346.050053480026</c:v>
                </c:pt>
                <c:pt idx="557">
                  <c:v>-299.148477135857</c:v>
                </c:pt>
                <c:pt idx="558">
                  <c:v>-215.976804002848</c:v>
                </c:pt>
                <c:pt idx="559">
                  <c:v>-182.189751881806</c:v>
                </c:pt>
                <c:pt idx="560">
                  <c:v>-221.027340397495</c:v>
                </c:pt>
                <c:pt idx="561">
                  <c:v>-272.598323480159</c:v>
                </c:pt>
                <c:pt idx="562">
                  <c:v>-265.803615740126</c:v>
                </c:pt>
                <c:pt idx="563">
                  <c:v>-197.695872055795</c:v>
                </c:pt>
                <c:pt idx="564">
                  <c:v>-116.892484705263</c:v>
                </c:pt>
                <c:pt idx="565">
                  <c:v>-40.7055108852834</c:v>
                </c:pt>
                <c:pt idx="566">
                  <c:v>52.2246957671738</c:v>
                </c:pt>
                <c:pt idx="567">
                  <c:v>152.500577434368</c:v>
                </c:pt>
                <c:pt idx="568">
                  <c:v>186.019347969634</c:v>
                </c:pt>
                <c:pt idx="569">
                  <c:v>109.566122984877</c:v>
                </c:pt>
                <c:pt idx="570">
                  <c:v>-15.3758448485167</c:v>
                </c:pt>
                <c:pt idx="571">
                  <c:v>-75.7144783167519</c:v>
                </c:pt>
                <c:pt idx="572">
                  <c:v>-55.1287388750264</c:v>
                </c:pt>
                <c:pt idx="573">
                  <c:v>-45.5267790805042</c:v>
                </c:pt>
                <c:pt idx="574">
                  <c:v>-99.4127717410489</c:v>
                </c:pt>
                <c:pt idx="575">
                  <c:v>-127.970988248637</c:v>
                </c:pt>
                <c:pt idx="576">
                  <c:v>-19.6035559456542</c:v>
                </c:pt>
                <c:pt idx="577">
                  <c:v>174.837216451311</c:v>
                </c:pt>
                <c:pt idx="578">
                  <c:v>265.772336001385</c:v>
                </c:pt>
                <c:pt idx="579">
                  <c:v>161.020944907174</c:v>
                </c:pt>
                <c:pt idx="580">
                  <c:v>-1.04995169279265</c:v>
                </c:pt>
                <c:pt idx="581">
                  <c:v>-15.2625586137963</c:v>
                </c:pt>
                <c:pt idx="582">
                  <c:v>138.162585477193</c:v>
                </c:pt>
                <c:pt idx="583">
                  <c:v>275.718720768583</c:v>
                </c:pt>
                <c:pt idx="584">
                  <c:v>245.76297419548</c:v>
                </c:pt>
                <c:pt idx="585">
                  <c:v>90.1613373822887</c:v>
                </c:pt>
                <c:pt idx="586">
                  <c:v>-39.3097757127732</c:v>
                </c:pt>
                <c:pt idx="587">
                  <c:v>-67.2427280693151</c:v>
                </c:pt>
                <c:pt idx="588">
                  <c:v>-33.6967126442719</c:v>
                </c:pt>
                <c:pt idx="589">
                  <c:v>6.42321491040561</c:v>
                </c:pt>
                <c:pt idx="590">
                  <c:v>52.6450974685762</c:v>
                </c:pt>
                <c:pt idx="591">
                  <c:v>118.836743876625</c:v>
                </c:pt>
                <c:pt idx="592">
                  <c:v>181.335335057723</c:v>
                </c:pt>
                <c:pt idx="593">
                  <c:v>199.009813577842</c:v>
                </c:pt>
                <c:pt idx="594">
                  <c:v>164.160727814024</c:v>
                </c:pt>
                <c:pt idx="595">
                  <c:v>109.88718120598</c:v>
                </c:pt>
                <c:pt idx="596">
                  <c:v>77.3848319577321</c:v>
                </c:pt>
                <c:pt idx="597">
                  <c:v>80.5184908703858</c:v>
                </c:pt>
                <c:pt idx="598">
                  <c:v>98.6522774734677</c:v>
                </c:pt>
                <c:pt idx="599">
                  <c:v>95.531692472832</c:v>
                </c:pt>
                <c:pt idx="600">
                  <c:v>56.8923348979082</c:v>
                </c:pt>
                <c:pt idx="601">
                  <c:v>19.9899222149647</c:v>
                </c:pt>
                <c:pt idx="602">
                  <c:v>34.1761584386841</c:v>
                </c:pt>
                <c:pt idx="603">
                  <c:v>98.988564011996</c:v>
                </c:pt>
                <c:pt idx="604">
                  <c:v>143.25410673034</c:v>
                </c:pt>
                <c:pt idx="605">
                  <c:v>104.688747977761</c:v>
                </c:pt>
                <c:pt idx="606">
                  <c:v>4.00009912232733</c:v>
                </c:pt>
                <c:pt idx="607">
                  <c:v>-64.1344064352904</c:v>
                </c:pt>
                <c:pt idx="608">
                  <c:v>-47.133127632644</c:v>
                </c:pt>
                <c:pt idx="609">
                  <c:v>15.4761243429757</c:v>
                </c:pt>
                <c:pt idx="610">
                  <c:v>38.2089516850471</c:v>
                </c:pt>
                <c:pt idx="611">
                  <c:v>-6.70941735089059</c:v>
                </c:pt>
                <c:pt idx="612">
                  <c:v>-66.3629101267938</c:v>
                </c:pt>
                <c:pt idx="613">
                  <c:v>-78.848270184443</c:v>
                </c:pt>
                <c:pt idx="614">
                  <c:v>-53.1729727388111</c:v>
                </c:pt>
                <c:pt idx="615">
                  <c:v>-55.3996086521988</c:v>
                </c:pt>
                <c:pt idx="616">
                  <c:v>-124.616548687062</c:v>
                </c:pt>
                <c:pt idx="617">
                  <c:v>-204.221856308112</c:v>
                </c:pt>
                <c:pt idx="618">
                  <c:v>-202.228278506957</c:v>
                </c:pt>
                <c:pt idx="619">
                  <c:v>-96.9453232864278</c:v>
                </c:pt>
                <c:pt idx="620">
                  <c:v>25.9170849904737</c:v>
                </c:pt>
                <c:pt idx="621">
                  <c:v>60.9070462591748</c:v>
                </c:pt>
                <c:pt idx="622">
                  <c:v>-4.73333632570832</c:v>
                </c:pt>
                <c:pt idx="623">
                  <c:v>-92.4605436788078</c:v>
                </c:pt>
                <c:pt idx="624">
                  <c:v>-123.280003601799</c:v>
                </c:pt>
                <c:pt idx="625">
                  <c:v>-89.3101844388881</c:v>
                </c:pt>
                <c:pt idx="626">
                  <c:v>-26.509698054311</c:v>
                </c:pt>
                <c:pt idx="627">
                  <c:v>35.6353893166537</c:v>
                </c:pt>
                <c:pt idx="628">
                  <c:v>76.9815903197336</c:v>
                </c:pt>
                <c:pt idx="629">
                  <c:v>69.8908618850689</c:v>
                </c:pt>
                <c:pt idx="630">
                  <c:v>3.32218862099714</c:v>
                </c:pt>
                <c:pt idx="631">
                  <c:v>-73.9285237418812</c:v>
                </c:pt>
                <c:pt idx="632">
                  <c:v>-81.6194440085945</c:v>
                </c:pt>
                <c:pt idx="633">
                  <c:v>-0.0570692142391582</c:v>
                </c:pt>
                <c:pt idx="634">
                  <c:v>93.2512604952051</c:v>
                </c:pt>
                <c:pt idx="635">
                  <c:v>103.276130078527</c:v>
                </c:pt>
                <c:pt idx="636">
                  <c:v>24.5777125017058</c:v>
                </c:pt>
                <c:pt idx="637">
                  <c:v>-54.9769963835955</c:v>
                </c:pt>
                <c:pt idx="638">
                  <c:v>-61.6110917693584</c:v>
                </c:pt>
                <c:pt idx="639">
                  <c:v>-20.624673055053</c:v>
                </c:pt>
                <c:pt idx="640">
                  <c:v>-7.37757781613917</c:v>
                </c:pt>
                <c:pt idx="641">
                  <c:v>-51.2592360925394</c:v>
                </c:pt>
                <c:pt idx="642">
                  <c:v>-101.18259443804</c:v>
                </c:pt>
                <c:pt idx="643">
                  <c:v>-100.398172108268</c:v>
                </c:pt>
                <c:pt idx="644">
                  <c:v>-50.186902353587</c:v>
                </c:pt>
                <c:pt idx="645">
                  <c:v>6.50294127552462</c:v>
                </c:pt>
                <c:pt idx="646">
                  <c:v>45.8745713023678</c:v>
                </c:pt>
                <c:pt idx="647">
                  <c:v>81.0324568116405</c:v>
                </c:pt>
                <c:pt idx="648">
                  <c:v>120.613749990194</c:v>
                </c:pt>
                <c:pt idx="649">
                  <c:v>143.533042446452</c:v>
                </c:pt>
                <c:pt idx="650">
                  <c:v>126.413725200896</c:v>
                </c:pt>
                <c:pt idx="651">
                  <c:v>80.7837670315557</c:v>
                </c:pt>
                <c:pt idx="652">
                  <c:v>34.9014767548636</c:v>
                </c:pt>
                <c:pt idx="653">
                  <c:v>2.94087464311108</c:v>
                </c:pt>
                <c:pt idx="654">
                  <c:v>-23.6675428998862</c:v>
                </c:pt>
                <c:pt idx="655">
                  <c:v>-40.7351977693946</c:v>
                </c:pt>
                <c:pt idx="656">
                  <c:v>-31.5130957479789</c:v>
                </c:pt>
                <c:pt idx="657">
                  <c:v>-0.135138916807787</c:v>
                </c:pt>
                <c:pt idx="658">
                  <c:v>16.4570068019571</c:v>
                </c:pt>
                <c:pt idx="659">
                  <c:v>-7.60203688776366</c:v>
                </c:pt>
                <c:pt idx="660">
                  <c:v>-45.5754499147301</c:v>
                </c:pt>
                <c:pt idx="661">
                  <c:v>-51.1497668954336</c:v>
                </c:pt>
                <c:pt idx="662">
                  <c:v>-19.8976801461602</c:v>
                </c:pt>
                <c:pt idx="663">
                  <c:v>-2.52709443355093</c:v>
                </c:pt>
                <c:pt idx="664">
                  <c:v>-34.3778126780243</c:v>
                </c:pt>
                <c:pt idx="665">
                  <c:v>-91.4723082189745</c:v>
                </c:pt>
                <c:pt idx="666">
                  <c:v>-124.59766907174</c:v>
                </c:pt>
                <c:pt idx="667">
                  <c:v>-120.85433965818</c:v>
                </c:pt>
                <c:pt idx="668">
                  <c:v>-110.922608015007</c:v>
                </c:pt>
                <c:pt idx="669">
                  <c:v>-112.491897139527</c:v>
                </c:pt>
                <c:pt idx="670">
                  <c:v>-107.551331326574</c:v>
                </c:pt>
                <c:pt idx="671">
                  <c:v>-74.4172866410627</c:v>
                </c:pt>
                <c:pt idx="672">
                  <c:v>-25.0772370698131</c:v>
                </c:pt>
                <c:pt idx="673">
                  <c:v>6.13509879325078</c:v>
                </c:pt>
                <c:pt idx="674">
                  <c:v>0.539994693037205</c:v>
                </c:pt>
                <c:pt idx="675">
                  <c:v>-31.0834160382143</c:v>
                </c:pt>
                <c:pt idx="676">
                  <c:v>-64.3100022350035</c:v>
                </c:pt>
                <c:pt idx="677">
                  <c:v>-77.4409692051908</c:v>
                </c:pt>
                <c:pt idx="678">
                  <c:v>-59.5836479175605</c:v>
                </c:pt>
                <c:pt idx="679">
                  <c:v>-19.8387629103797</c:v>
                </c:pt>
                <c:pt idx="680">
                  <c:v>11.6121866632059</c:v>
                </c:pt>
                <c:pt idx="681">
                  <c:v>5.56370909099044</c:v>
                </c:pt>
                <c:pt idx="682">
                  <c:v>-28.6686321950164</c:v>
                </c:pt>
                <c:pt idx="683">
                  <c:v>-50.6231034277206</c:v>
                </c:pt>
                <c:pt idx="684">
                  <c:v>-35.7011878993268</c:v>
                </c:pt>
                <c:pt idx="685">
                  <c:v>-2.56425840988221</c:v>
                </c:pt>
                <c:pt idx="686">
                  <c:v>10.8191280228306</c:v>
                </c:pt>
                <c:pt idx="687">
                  <c:v>-1.97992903215933</c:v>
                </c:pt>
                <c:pt idx="688">
                  <c:v>-14.6532856964837</c:v>
                </c:pt>
                <c:pt idx="689">
                  <c:v>-8.49682930510038</c:v>
                </c:pt>
                <c:pt idx="690">
                  <c:v>4.45398092030835</c:v>
                </c:pt>
                <c:pt idx="691">
                  <c:v>5.08740221002206</c:v>
                </c:pt>
                <c:pt idx="692">
                  <c:v>-3.49613887508262</c:v>
                </c:pt>
                <c:pt idx="693">
                  <c:v>-4.04418049820334</c:v>
                </c:pt>
                <c:pt idx="694">
                  <c:v>6.21671396348535</c:v>
                </c:pt>
                <c:pt idx="695">
                  <c:v>13.4749250678572</c:v>
                </c:pt>
                <c:pt idx="696">
                  <c:v>11.8452910160619</c:v>
                </c:pt>
                <c:pt idx="697">
                  <c:v>13.7111741009893</c:v>
                </c:pt>
                <c:pt idx="698">
                  <c:v>27.1545078773833</c:v>
                </c:pt>
                <c:pt idx="699">
                  <c:v>37.2634706137516</c:v>
                </c:pt>
                <c:pt idx="700">
                  <c:v>22.8251282527638</c:v>
                </c:pt>
                <c:pt idx="701">
                  <c:v>-11.6469891659434</c:v>
                </c:pt>
                <c:pt idx="702">
                  <c:v>-36.8167898527283</c:v>
                </c:pt>
                <c:pt idx="703">
                  <c:v>-31.4702495189537</c:v>
                </c:pt>
                <c:pt idx="704">
                  <c:v>-13.1290251858808</c:v>
                </c:pt>
                <c:pt idx="705">
                  <c:v>-13.5891685788473</c:v>
                </c:pt>
                <c:pt idx="706">
                  <c:v>-38.2541816003185</c:v>
                </c:pt>
                <c:pt idx="707">
                  <c:v>-53.9131280894547</c:v>
                </c:pt>
                <c:pt idx="708">
                  <c:v>-29.5586496577099</c:v>
                </c:pt>
                <c:pt idx="709">
                  <c:v>25.3009161385511</c:v>
                </c:pt>
                <c:pt idx="710">
                  <c:v>62.1736992094619</c:v>
                </c:pt>
                <c:pt idx="711">
                  <c:v>47.9275345867425</c:v>
                </c:pt>
                <c:pt idx="712">
                  <c:v>3.5057989929542</c:v>
                </c:pt>
                <c:pt idx="713">
                  <c:v>-20.691751807857</c:v>
                </c:pt>
                <c:pt idx="714">
                  <c:v>-1.64416790618942</c:v>
                </c:pt>
                <c:pt idx="715">
                  <c:v>36.3265860200278</c:v>
                </c:pt>
                <c:pt idx="716">
                  <c:v>49.9482588482622</c:v>
                </c:pt>
                <c:pt idx="717">
                  <c:v>28.6954035727313</c:v>
                </c:pt>
                <c:pt idx="718">
                  <c:v>-7.71721994768511</c:v>
                </c:pt>
                <c:pt idx="719">
                  <c:v>-36.2805077555532</c:v>
                </c:pt>
                <c:pt idx="720">
                  <c:v>-53.0171403582989</c:v>
                </c:pt>
                <c:pt idx="721">
                  <c:v>-57.6625918028362</c:v>
                </c:pt>
                <c:pt idx="722">
                  <c:v>-41.0906773554609</c:v>
                </c:pt>
                <c:pt idx="723">
                  <c:v>-1.73699241412173</c:v>
                </c:pt>
                <c:pt idx="724">
                  <c:v>38.8642978477198</c:v>
                </c:pt>
                <c:pt idx="725">
                  <c:v>51.4902542793458</c:v>
                </c:pt>
                <c:pt idx="726">
                  <c:v>32.6510926157055</c:v>
                </c:pt>
                <c:pt idx="727">
                  <c:v>8.72037232196394</c:v>
                </c:pt>
                <c:pt idx="728">
                  <c:v>6.62595031455959</c:v>
                </c:pt>
                <c:pt idx="729">
                  <c:v>19.3570833643792</c:v>
                </c:pt>
                <c:pt idx="730">
                  <c:v>20.7635758274599</c:v>
                </c:pt>
                <c:pt idx="731">
                  <c:v>4.96862306345625</c:v>
                </c:pt>
                <c:pt idx="732">
                  <c:v>-6.34754577783827</c:v>
                </c:pt>
                <c:pt idx="733">
                  <c:v>8.25655114705315</c:v>
                </c:pt>
                <c:pt idx="734">
                  <c:v>40.224064357718</c:v>
                </c:pt>
                <c:pt idx="735">
                  <c:v>61.5066147402699</c:v>
                </c:pt>
                <c:pt idx="736">
                  <c:v>58.7680749167474</c:v>
                </c:pt>
                <c:pt idx="737">
                  <c:v>45.0647875590374</c:v>
                </c:pt>
                <c:pt idx="738">
                  <c:v>38.4425599855271</c:v>
                </c:pt>
                <c:pt idx="739">
                  <c:v>39.3519742531902</c:v>
                </c:pt>
                <c:pt idx="740">
                  <c:v>35.2882823630772</c:v>
                </c:pt>
                <c:pt idx="741">
                  <c:v>20.885200852587</c:v>
                </c:pt>
                <c:pt idx="742">
                  <c:v>4.28233393868747</c:v>
                </c:pt>
                <c:pt idx="743">
                  <c:v>-3.33350111892936</c:v>
                </c:pt>
                <c:pt idx="744">
                  <c:v>0.745627438314078</c:v>
                </c:pt>
                <c:pt idx="745">
                  <c:v>11.2656189838778</c:v>
                </c:pt>
                <c:pt idx="746">
                  <c:v>21.6341540356359</c:v>
                </c:pt>
                <c:pt idx="747">
                  <c:v>26.8153025751836</c:v>
                </c:pt>
                <c:pt idx="748">
                  <c:v>26.1586415673099</c:v>
                </c:pt>
                <c:pt idx="749">
                  <c:v>23.79740375801</c:v>
                </c:pt>
                <c:pt idx="750">
                  <c:v>25.0752491730355</c:v>
                </c:pt>
                <c:pt idx="751">
                  <c:v>29.2237641127098</c:v>
                </c:pt>
                <c:pt idx="752">
                  <c:v>29.2359136400983</c:v>
                </c:pt>
                <c:pt idx="753">
                  <c:v>21.6286389646174</c:v>
                </c:pt>
                <c:pt idx="754">
                  <c:v>13.0521432149804</c:v>
                </c:pt>
                <c:pt idx="755">
                  <c:v>12.1327149234384</c:v>
                </c:pt>
                <c:pt idx="756">
                  <c:v>17.1760306315112</c:v>
                </c:pt>
                <c:pt idx="757">
                  <c:v>18.8338004253138</c:v>
                </c:pt>
                <c:pt idx="758">
                  <c:v>14.7523584504184</c:v>
                </c:pt>
                <c:pt idx="759">
                  <c:v>14.0788823467073</c:v>
                </c:pt>
                <c:pt idx="760">
                  <c:v>23.5102227044727</c:v>
                </c:pt>
                <c:pt idx="761">
                  <c:v>35.250823963386</c:v>
                </c:pt>
                <c:pt idx="762">
                  <c:v>35.7485498474119</c:v>
                </c:pt>
                <c:pt idx="763">
                  <c:v>23.306302569622</c:v>
                </c:pt>
                <c:pt idx="764">
                  <c:v>9.28333587864421</c:v>
                </c:pt>
                <c:pt idx="765">
                  <c:v>2.16993139110246</c:v>
                </c:pt>
                <c:pt idx="766">
                  <c:v>-1.17339003250247</c:v>
                </c:pt>
                <c:pt idx="767">
                  <c:v>-5.57110897322479</c:v>
                </c:pt>
                <c:pt idx="768">
                  <c:v>-7.25946024096498</c:v>
                </c:pt>
                <c:pt idx="769">
                  <c:v>-1.63793802828467</c:v>
                </c:pt>
                <c:pt idx="770">
                  <c:v>4.41102896801233</c:v>
                </c:pt>
                <c:pt idx="771">
                  <c:v>-1.41990821364173</c:v>
                </c:pt>
                <c:pt idx="772">
                  <c:v>-17.282031570937</c:v>
                </c:pt>
                <c:pt idx="773">
                  <c:v>-24.403420302119</c:v>
                </c:pt>
                <c:pt idx="774">
                  <c:v>-9.4648189700016</c:v>
                </c:pt>
                <c:pt idx="775">
                  <c:v>16.7575450951428</c:v>
                </c:pt>
                <c:pt idx="776">
                  <c:v>31.7318764114643</c:v>
                </c:pt>
                <c:pt idx="777">
                  <c:v>28.8224778321172</c:v>
                </c:pt>
                <c:pt idx="778">
                  <c:v>22.2270475865702</c:v>
                </c:pt>
                <c:pt idx="779">
                  <c:v>24.2674849366046</c:v>
                </c:pt>
                <c:pt idx="780">
                  <c:v>28.7193563036518</c:v>
                </c:pt>
                <c:pt idx="781">
                  <c:v>21.6176936147169</c:v>
                </c:pt>
                <c:pt idx="782">
                  <c:v>2.58052067976333</c:v>
                </c:pt>
                <c:pt idx="783">
                  <c:v>-14.2791538536577</c:v>
                </c:pt>
                <c:pt idx="784">
                  <c:v>-17.9214630691038</c:v>
                </c:pt>
                <c:pt idx="785">
                  <c:v>-11.3077958777291</c:v>
                </c:pt>
                <c:pt idx="786">
                  <c:v>-4.95208730134928</c:v>
                </c:pt>
                <c:pt idx="787">
                  <c:v>-4.67950619526913</c:v>
                </c:pt>
                <c:pt idx="788">
                  <c:v>-9.79765764818374</c:v>
                </c:pt>
                <c:pt idx="789">
                  <c:v>-16.2745031071274</c:v>
                </c:pt>
                <c:pt idx="790">
                  <c:v>-18.4911699557411</c:v>
                </c:pt>
                <c:pt idx="791">
                  <c:v>-10.4832744156142</c:v>
                </c:pt>
                <c:pt idx="792">
                  <c:v>9.06418988244564</c:v>
                </c:pt>
                <c:pt idx="793">
                  <c:v>30.9306182363522</c:v>
                </c:pt>
                <c:pt idx="794">
                  <c:v>39.3895656079188</c:v>
                </c:pt>
                <c:pt idx="795">
                  <c:v>25.2562459159553</c:v>
                </c:pt>
                <c:pt idx="796">
                  <c:v>-2.6253067708172</c:v>
                </c:pt>
                <c:pt idx="797">
                  <c:v>-24.4329033218392</c:v>
                </c:pt>
                <c:pt idx="798">
                  <c:v>-25.4277162649521</c:v>
                </c:pt>
                <c:pt idx="799">
                  <c:v>-11.6622124642548</c:v>
                </c:pt>
                <c:pt idx="800">
                  <c:v>-3.468889499992</c:v>
                </c:pt>
                <c:pt idx="801">
                  <c:v>-11.9111770180835</c:v>
                </c:pt>
                <c:pt idx="802">
                  <c:v>-25.1871614108834</c:v>
                </c:pt>
                <c:pt idx="803">
                  <c:v>-22.6545816476377</c:v>
                </c:pt>
                <c:pt idx="804">
                  <c:v>-1.70526880838024</c:v>
                </c:pt>
                <c:pt idx="805">
                  <c:v>16.4732665088015</c:v>
                </c:pt>
                <c:pt idx="806">
                  <c:v>11.7685052640038</c:v>
                </c:pt>
                <c:pt idx="807">
                  <c:v>-11.5064263243658</c:v>
                </c:pt>
                <c:pt idx="808">
                  <c:v>-30.3990674162336</c:v>
                </c:pt>
                <c:pt idx="809">
                  <c:v>-30.9498998136228</c:v>
                </c:pt>
                <c:pt idx="810">
                  <c:v>-20.3714969768525</c:v>
                </c:pt>
                <c:pt idx="811">
                  <c:v>-12.7451344433043</c:v>
                </c:pt>
                <c:pt idx="812">
                  <c:v>-11.1925064537776</c:v>
                </c:pt>
                <c:pt idx="813">
                  <c:v>-9.02546461882299</c:v>
                </c:pt>
                <c:pt idx="814">
                  <c:v>-3.85897338427834</c:v>
                </c:pt>
                <c:pt idx="815">
                  <c:v>-1.77669204059345</c:v>
                </c:pt>
                <c:pt idx="816">
                  <c:v>-7.38891818659715</c:v>
                </c:pt>
                <c:pt idx="817">
                  <c:v>-16.5671996161388</c:v>
                </c:pt>
                <c:pt idx="818">
                  <c:v>-20.5650947816809</c:v>
                </c:pt>
                <c:pt idx="819">
                  <c:v>-16.5745722666065</c:v>
                </c:pt>
                <c:pt idx="820">
                  <c:v>-10.2849181019625</c:v>
                </c:pt>
                <c:pt idx="821">
                  <c:v>-8.38615913430205</c:v>
                </c:pt>
                <c:pt idx="822">
                  <c:v>-10.9066343292642</c:v>
                </c:pt>
                <c:pt idx="823">
                  <c:v>-12.1094978770586</c:v>
                </c:pt>
                <c:pt idx="824">
                  <c:v>-8.8316104083479</c:v>
                </c:pt>
                <c:pt idx="825">
                  <c:v>-5.22577572531588</c:v>
                </c:pt>
                <c:pt idx="826">
                  <c:v>-7.87382154513721</c:v>
                </c:pt>
                <c:pt idx="827">
                  <c:v>-17.2142292757296</c:v>
                </c:pt>
                <c:pt idx="828">
                  <c:v>-25.9430452143082</c:v>
                </c:pt>
                <c:pt idx="829">
                  <c:v>-26.8763895411117</c:v>
                </c:pt>
                <c:pt idx="830">
                  <c:v>-20.6139884144819</c:v>
                </c:pt>
                <c:pt idx="831">
                  <c:v>-14.178490840019</c:v>
                </c:pt>
                <c:pt idx="832">
                  <c:v>-13.0211710988405</c:v>
                </c:pt>
                <c:pt idx="833">
                  <c:v>-16.3420282471855</c:v>
                </c:pt>
                <c:pt idx="834">
                  <c:v>-19.0696151386568</c:v>
                </c:pt>
                <c:pt idx="835">
                  <c:v>-17.6925961908678</c:v>
                </c:pt>
                <c:pt idx="836">
                  <c:v>-13.4213937391331</c:v>
                </c:pt>
                <c:pt idx="837">
                  <c:v>-10.8742984895911</c:v>
                </c:pt>
                <c:pt idx="838">
                  <c:v>-12.5636950295336</c:v>
                </c:pt>
                <c:pt idx="839">
                  <c:v>-14.9448932557061</c:v>
                </c:pt>
                <c:pt idx="840">
                  <c:v>-11.9581245628955</c:v>
                </c:pt>
                <c:pt idx="841">
                  <c:v>-3.31380485009369</c:v>
                </c:pt>
                <c:pt idx="842">
                  <c:v>2.87734922841565</c:v>
                </c:pt>
                <c:pt idx="843">
                  <c:v>-0.477979263111994</c:v>
                </c:pt>
                <c:pt idx="844">
                  <c:v>-9.34782774296221</c:v>
                </c:pt>
                <c:pt idx="845">
                  <c:v>-11.9910865620671</c:v>
                </c:pt>
                <c:pt idx="846">
                  <c:v>-3.94225428355675</c:v>
                </c:pt>
                <c:pt idx="847">
                  <c:v>5.28812448258165</c:v>
                </c:pt>
                <c:pt idx="848">
                  <c:v>3.5716558409318</c:v>
                </c:pt>
                <c:pt idx="849">
                  <c:v>-9.04724639155718</c:v>
                </c:pt>
                <c:pt idx="850">
                  <c:v>-21.3379798179956</c:v>
                </c:pt>
                <c:pt idx="851">
                  <c:v>-24.7750292030287</c:v>
                </c:pt>
                <c:pt idx="852">
                  <c:v>-21.876853577263</c:v>
                </c:pt>
                <c:pt idx="853">
                  <c:v>-19.4753443066785</c:v>
                </c:pt>
                <c:pt idx="854">
                  <c:v>-18.7582207730214</c:v>
                </c:pt>
                <c:pt idx="855">
                  <c:v>-14.7198637054595</c:v>
                </c:pt>
                <c:pt idx="856">
                  <c:v>-4.72184655439278</c:v>
                </c:pt>
                <c:pt idx="857">
                  <c:v>6.98053467004018</c:v>
                </c:pt>
                <c:pt idx="858">
                  <c:v>13.1556009221151</c:v>
                </c:pt>
                <c:pt idx="859">
                  <c:v>10.7128326600449</c:v>
                </c:pt>
                <c:pt idx="860">
                  <c:v>2.93750773034667</c:v>
                </c:pt>
                <c:pt idx="861">
                  <c:v>-3.47642105574568</c:v>
                </c:pt>
                <c:pt idx="862">
                  <c:v>-3.9966371652798</c:v>
                </c:pt>
                <c:pt idx="863">
                  <c:v>0.269656095255755</c:v>
                </c:pt>
                <c:pt idx="864">
                  <c:v>3.62990264165162</c:v>
                </c:pt>
                <c:pt idx="865">
                  <c:v>0.926649618874897</c:v>
                </c:pt>
                <c:pt idx="866">
                  <c:v>-6.11206094253176</c:v>
                </c:pt>
                <c:pt idx="867">
                  <c:v>-10.1609720770326</c:v>
                </c:pt>
                <c:pt idx="868">
                  <c:v>-5.71343376268874</c:v>
                </c:pt>
                <c:pt idx="869">
                  <c:v>3.49325818260406</c:v>
                </c:pt>
                <c:pt idx="870">
                  <c:v>8.48048096156426</c:v>
                </c:pt>
                <c:pt idx="871">
                  <c:v>4.68544357209137</c:v>
                </c:pt>
                <c:pt idx="872">
                  <c:v>-1.59485312095118</c:v>
                </c:pt>
                <c:pt idx="873">
                  <c:v>-1.34535674697247</c:v>
                </c:pt>
                <c:pt idx="874">
                  <c:v>5.74612414912847</c:v>
                </c:pt>
                <c:pt idx="875">
                  <c:v>10.8818218224346</c:v>
                </c:pt>
                <c:pt idx="876">
                  <c:v>7.34731351201421</c:v>
                </c:pt>
                <c:pt idx="877">
                  <c:v>-1.12638802415721</c:v>
                </c:pt>
                <c:pt idx="878">
                  <c:v>-4.84676694217168</c:v>
                </c:pt>
                <c:pt idx="879">
                  <c:v>-0.0621632609724809</c:v>
                </c:pt>
                <c:pt idx="880">
                  <c:v>8.12433595955158</c:v>
                </c:pt>
                <c:pt idx="881">
                  <c:v>13.3118732822897</c:v>
                </c:pt>
                <c:pt idx="882">
                  <c:v>15.0133750312749</c:v>
                </c:pt>
                <c:pt idx="883">
                  <c:v>15.5864944305407</c:v>
                </c:pt>
                <c:pt idx="884">
                  <c:v>14.1875696186492</c:v>
                </c:pt>
                <c:pt idx="885">
                  <c:v>8.54813841590067</c:v>
                </c:pt>
                <c:pt idx="886">
                  <c:v>-0.0883673638607752</c:v>
                </c:pt>
                <c:pt idx="887">
                  <c:v>-4.54544042318947</c:v>
                </c:pt>
                <c:pt idx="888">
                  <c:v>0.163938152484011</c:v>
                </c:pt>
                <c:pt idx="889">
                  <c:v>10.5440821759635</c:v>
                </c:pt>
                <c:pt idx="890">
                  <c:v>16.702532892909</c:v>
                </c:pt>
                <c:pt idx="891">
                  <c:v>13.3978569599043</c:v>
                </c:pt>
                <c:pt idx="892">
                  <c:v>5.57967156593007</c:v>
                </c:pt>
                <c:pt idx="893">
                  <c:v>2.89030470893905</c:v>
                </c:pt>
                <c:pt idx="894">
                  <c:v>8.58414222340598</c:v>
                </c:pt>
                <c:pt idx="895">
                  <c:v>15.6109925974944</c:v>
                </c:pt>
                <c:pt idx="896">
                  <c:v>15.0378424957661</c:v>
                </c:pt>
                <c:pt idx="897">
                  <c:v>6.96635664393119</c:v>
                </c:pt>
                <c:pt idx="898">
                  <c:v>0.333530685136119</c:v>
                </c:pt>
                <c:pt idx="899">
                  <c:v>1.52564516527004</c:v>
                </c:pt>
                <c:pt idx="900">
                  <c:v>7.52695867353818</c:v>
                </c:pt>
                <c:pt idx="901">
                  <c:v>10.5415389436723</c:v>
                </c:pt>
                <c:pt idx="902">
                  <c:v>8.10818576705337</c:v>
                </c:pt>
                <c:pt idx="903">
                  <c:v>4.94104965183364</c:v>
                </c:pt>
                <c:pt idx="904">
                  <c:v>5.65074728893195</c:v>
                </c:pt>
                <c:pt idx="905">
                  <c:v>8.6154153732221</c:v>
                </c:pt>
                <c:pt idx="906">
                  <c:v>9.59490206061361</c:v>
                </c:pt>
                <c:pt idx="907">
                  <c:v>8.02207459891777</c:v>
                </c:pt>
                <c:pt idx="908">
                  <c:v>7.5001741210041</c:v>
                </c:pt>
                <c:pt idx="909">
                  <c:v>10.5805164374107</c:v>
                </c:pt>
                <c:pt idx="910">
                  <c:v>15.3859182803706</c:v>
                </c:pt>
                <c:pt idx="911">
                  <c:v>17.5048314171732</c:v>
                </c:pt>
                <c:pt idx="912">
                  <c:v>14.203588500692</c:v>
                </c:pt>
                <c:pt idx="913">
                  <c:v>6.68890610501137</c:v>
                </c:pt>
                <c:pt idx="914">
                  <c:v>-0.80786539971528</c:v>
                </c:pt>
                <c:pt idx="915">
                  <c:v>-4.09588603923124</c:v>
                </c:pt>
                <c:pt idx="916">
                  <c:v>-2.35754698815554</c:v>
                </c:pt>
                <c:pt idx="917">
                  <c:v>1.32597962360678</c:v>
                </c:pt>
                <c:pt idx="918">
                  <c:v>3.52925122555463</c:v>
                </c:pt>
                <c:pt idx="919">
                  <c:v>4.01375792955159</c:v>
                </c:pt>
                <c:pt idx="920">
                  <c:v>5.19542470677662</c:v>
                </c:pt>
                <c:pt idx="921">
                  <c:v>7.66193297170725</c:v>
                </c:pt>
                <c:pt idx="922">
                  <c:v>9.79195136751897</c:v>
                </c:pt>
                <c:pt idx="923">
                  <c:v>10.8226000181067</c:v>
                </c:pt>
                <c:pt idx="924">
                  <c:v>12.9613028874226</c:v>
                </c:pt>
                <c:pt idx="925">
                  <c:v>17.8057222387839</c:v>
                </c:pt>
                <c:pt idx="926">
                  <c:v>21.687965851457</c:v>
                </c:pt>
                <c:pt idx="927">
                  <c:v>19.0305862997131</c:v>
                </c:pt>
                <c:pt idx="928">
                  <c:v>9.61335876136036</c:v>
                </c:pt>
                <c:pt idx="929">
                  <c:v>0.527278531581188</c:v>
                </c:pt>
                <c:pt idx="930">
                  <c:v>-1.64844777687767</c:v>
                </c:pt>
                <c:pt idx="931">
                  <c:v>1.40399354913554</c:v>
                </c:pt>
                <c:pt idx="932">
                  <c:v>3.0227196279847</c:v>
                </c:pt>
                <c:pt idx="933">
                  <c:v>0.370012799700947</c:v>
                </c:pt>
                <c:pt idx="934">
                  <c:v>-2.2133613407743</c:v>
                </c:pt>
                <c:pt idx="935">
                  <c:v>-0.00284459704278373</c:v>
                </c:pt>
                <c:pt idx="936">
                  <c:v>5.86447848033358</c:v>
                </c:pt>
                <c:pt idx="937">
                  <c:v>10.2372253681815</c:v>
                </c:pt>
                <c:pt idx="938">
                  <c:v>10.1979157431531</c:v>
                </c:pt>
                <c:pt idx="939">
                  <c:v>7.42103243454113</c:v>
                </c:pt>
                <c:pt idx="940">
                  <c:v>4.05532714945789</c:v>
                </c:pt>
                <c:pt idx="941">
                  <c:v>0.29445973841602</c:v>
                </c:pt>
                <c:pt idx="942">
                  <c:v>-3.56944942806887</c:v>
                </c:pt>
                <c:pt idx="943">
                  <c:v>-5.56201677093906</c:v>
                </c:pt>
                <c:pt idx="944">
                  <c:v>-3.35442439727285</c:v>
                </c:pt>
                <c:pt idx="945">
                  <c:v>1.93460417956359</c:v>
                </c:pt>
                <c:pt idx="946">
                  <c:v>5.87720350545868</c:v>
                </c:pt>
                <c:pt idx="947">
                  <c:v>4.86193833998634</c:v>
                </c:pt>
                <c:pt idx="948">
                  <c:v>-0.718997879305805</c:v>
                </c:pt>
                <c:pt idx="949">
                  <c:v>-6.519974684623</c:v>
                </c:pt>
                <c:pt idx="950">
                  <c:v>-8.70383591909791</c:v>
                </c:pt>
                <c:pt idx="951">
                  <c:v>-6.8329018242647</c:v>
                </c:pt>
                <c:pt idx="952">
                  <c:v>-3.86433462260483</c:v>
                </c:pt>
                <c:pt idx="953">
                  <c:v>-3.2329506952808</c:v>
                </c:pt>
                <c:pt idx="954">
                  <c:v>-5.3155865857323</c:v>
                </c:pt>
                <c:pt idx="955">
                  <c:v>-7.57886480048877</c:v>
                </c:pt>
                <c:pt idx="956">
                  <c:v>-8.42433420967739</c:v>
                </c:pt>
                <c:pt idx="957">
                  <c:v>-7.97357487932004</c:v>
                </c:pt>
                <c:pt idx="958">
                  <c:v>-6.65612277819732</c:v>
                </c:pt>
                <c:pt idx="959">
                  <c:v>-4.12799129535419</c:v>
                </c:pt>
                <c:pt idx="960">
                  <c:v>-0.861039031356481</c:v>
                </c:pt>
                <c:pt idx="961">
                  <c:v>-0.180624596966683</c:v>
                </c:pt>
                <c:pt idx="962">
                  <c:v>-4.07894306095011</c:v>
                </c:pt>
                <c:pt idx="963">
                  <c:v>-9.42350679650108</c:v>
                </c:pt>
                <c:pt idx="964">
                  <c:v>-10.6073977139274</c:v>
                </c:pt>
                <c:pt idx="965">
                  <c:v>-6.7255244744735</c:v>
                </c:pt>
                <c:pt idx="966">
                  <c:v>-4.06389069260598</c:v>
                </c:pt>
                <c:pt idx="967">
                  <c:v>-7.22610888110927</c:v>
                </c:pt>
                <c:pt idx="968">
                  <c:v>-12.6593049401531</c:v>
                </c:pt>
                <c:pt idx="969">
                  <c:v>-12.4161340435543</c:v>
                </c:pt>
                <c:pt idx="970">
                  <c:v>-5.16618164688299</c:v>
                </c:pt>
                <c:pt idx="971">
                  <c:v>1.75263230488386</c:v>
                </c:pt>
                <c:pt idx="972">
                  <c:v>1.50357025069423</c:v>
                </c:pt>
                <c:pt idx="973">
                  <c:v>-4.52065033183655</c:v>
                </c:pt>
                <c:pt idx="974">
                  <c:v>-9.24123837335977</c:v>
                </c:pt>
                <c:pt idx="975">
                  <c:v>-8.51824400447522</c:v>
                </c:pt>
                <c:pt idx="976">
                  <c:v>-4.74182039492103</c:v>
                </c:pt>
                <c:pt idx="977">
                  <c:v>-2.51971304756573</c:v>
                </c:pt>
                <c:pt idx="978">
                  <c:v>-3.55503182658877</c:v>
                </c:pt>
                <c:pt idx="979">
                  <c:v>-5.89833835849566</c:v>
                </c:pt>
                <c:pt idx="980">
                  <c:v>-6.8133307680762</c:v>
                </c:pt>
                <c:pt idx="981">
                  <c:v>-5.41373687731457</c:v>
                </c:pt>
                <c:pt idx="982">
                  <c:v>-3.1435024763892</c:v>
                </c:pt>
                <c:pt idx="983">
                  <c:v>-2.28269377227918</c:v>
                </c:pt>
                <c:pt idx="984">
                  <c:v>-4.08744810388167</c:v>
                </c:pt>
                <c:pt idx="985">
                  <c:v>-7.82332184858112</c:v>
                </c:pt>
                <c:pt idx="986">
                  <c:v>-11.3646054675915</c:v>
                </c:pt>
                <c:pt idx="987">
                  <c:v>-12.3321341010116</c:v>
                </c:pt>
                <c:pt idx="988">
                  <c:v>-9.45212079218767</c:v>
                </c:pt>
                <c:pt idx="989">
                  <c:v>-3.58394262704055</c:v>
                </c:pt>
                <c:pt idx="990">
                  <c:v>2.42255510247442</c:v>
                </c:pt>
                <c:pt idx="991">
                  <c:v>5.64979184947189</c:v>
                </c:pt>
                <c:pt idx="992">
                  <c:v>5.46150298732188</c:v>
                </c:pt>
                <c:pt idx="993">
                  <c:v>3.50527854603059</c:v>
                </c:pt>
                <c:pt idx="994">
                  <c:v>1.45370238319607</c:v>
                </c:pt>
                <c:pt idx="995">
                  <c:v>-0.445433418555669</c:v>
                </c:pt>
                <c:pt idx="996">
                  <c:v>-2.57833199423865</c:v>
                </c:pt>
                <c:pt idx="997">
                  <c:v>-4.69038834611891</c:v>
                </c:pt>
                <c:pt idx="998">
                  <c:v>-6.37772941187791</c:v>
                </c:pt>
                <c:pt idx="999">
                  <c:v>-7.89764954393021</c:v>
                </c:pt>
                <c:pt idx="1000">
                  <c:v>-8.80356330303239</c:v>
                </c:pt>
                <c:pt idx="1001">
                  <c:v>-7.80688963015404</c:v>
                </c:pt>
                <c:pt idx="1002">
                  <c:v>-3.96692433092044</c:v>
                </c:pt>
                <c:pt idx="1003">
                  <c:v>0.8377156209467</c:v>
                </c:pt>
                <c:pt idx="1004">
                  <c:v>2.93681636415174</c:v>
                </c:pt>
                <c:pt idx="1005">
                  <c:v>1.02996298704988</c:v>
                </c:pt>
                <c:pt idx="1006">
                  <c:v>-2.18406224753716</c:v>
                </c:pt>
                <c:pt idx="1007">
                  <c:v>-3.41340688253335</c:v>
                </c:pt>
                <c:pt idx="1008">
                  <c:v>-2.66501086437027</c:v>
                </c:pt>
                <c:pt idx="1009">
                  <c:v>-3.10096562894291</c:v>
                </c:pt>
                <c:pt idx="1010">
                  <c:v>-6.79007902523484</c:v>
                </c:pt>
                <c:pt idx="1011">
                  <c:v>-11.5592675684134</c:v>
                </c:pt>
                <c:pt idx="1012">
                  <c:v>-12.8424876454209</c:v>
                </c:pt>
                <c:pt idx="1013">
                  <c:v>-8.31401730412737</c:v>
                </c:pt>
                <c:pt idx="1014">
                  <c:v>-0.942906495782658</c:v>
                </c:pt>
                <c:pt idx="1015">
                  <c:v>3.57834187741888</c:v>
                </c:pt>
                <c:pt idx="1016">
                  <c:v>2.42710113954139</c:v>
                </c:pt>
                <c:pt idx="1017">
                  <c:v>-1.61939085403653</c:v>
                </c:pt>
                <c:pt idx="1018">
                  <c:v>-4.19766966626016</c:v>
                </c:pt>
                <c:pt idx="1019">
                  <c:v>-3.96710065386092</c:v>
                </c:pt>
                <c:pt idx="1020">
                  <c:v>-2.49353509784935</c:v>
                </c:pt>
                <c:pt idx="1021">
                  <c:v>-0.942513643010901</c:v>
                </c:pt>
                <c:pt idx="1022">
                  <c:v>0.983532055302505</c:v>
                </c:pt>
                <c:pt idx="1023">
                  <c:v>2.56848702083299</c:v>
                </c:pt>
                <c:pt idx="1024">
                  <c:v>2.39390616471851</c:v>
                </c:pt>
                <c:pt idx="1025">
                  <c:v>1.02656378062103</c:v>
                </c:pt>
                <c:pt idx="1026">
                  <c:v>1.17735145186002</c:v>
                </c:pt>
                <c:pt idx="1027">
                  <c:v>3.63095741828225</c:v>
                </c:pt>
                <c:pt idx="1028">
                  <c:v>4.62193303340585</c:v>
                </c:pt>
                <c:pt idx="1029">
                  <c:v>1.48689331063986</c:v>
                </c:pt>
                <c:pt idx="1030">
                  <c:v>-2.43803634425432</c:v>
                </c:pt>
                <c:pt idx="1031">
                  <c:v>-1.96141923486521</c:v>
                </c:pt>
                <c:pt idx="1032">
                  <c:v>3.03902493469328</c:v>
                </c:pt>
                <c:pt idx="1033">
                  <c:v>6.92420178110084</c:v>
                </c:pt>
                <c:pt idx="1034">
                  <c:v>6.74956774297131</c:v>
                </c:pt>
                <c:pt idx="1035">
                  <c:v>5.40581467935858</c:v>
                </c:pt>
                <c:pt idx="1036">
                  <c:v>5.93792262911635</c:v>
                </c:pt>
                <c:pt idx="1037">
                  <c:v>6.79657702378378</c:v>
                </c:pt>
                <c:pt idx="1038">
                  <c:v>4.89650813397264</c:v>
                </c:pt>
                <c:pt idx="1039">
                  <c:v>1.92431602269972</c:v>
                </c:pt>
                <c:pt idx="1040">
                  <c:v>2.00279868148547</c:v>
                </c:pt>
                <c:pt idx="1041">
                  <c:v>5.56397231527459</c:v>
                </c:pt>
                <c:pt idx="1042">
                  <c:v>8.20586755499231</c:v>
                </c:pt>
                <c:pt idx="1043">
                  <c:v>7.00573685793333</c:v>
                </c:pt>
                <c:pt idx="1044">
                  <c:v>3.73641584777516</c:v>
                </c:pt>
                <c:pt idx="1045">
                  <c:v>1.72794909016825</c:v>
                </c:pt>
                <c:pt idx="1046">
                  <c:v>1.24995380837582</c:v>
                </c:pt>
                <c:pt idx="1047">
                  <c:v>0.648911779618222</c:v>
                </c:pt>
                <c:pt idx="1048">
                  <c:v>-0.314353934073597</c:v>
                </c:pt>
                <c:pt idx="1049">
                  <c:v>-0.158459283661305</c:v>
                </c:pt>
                <c:pt idx="1050">
                  <c:v>1.70177633050153</c:v>
                </c:pt>
                <c:pt idx="1051">
                  <c:v>3.8442338393798</c:v>
                </c:pt>
                <c:pt idx="1052">
                  <c:v>4.28882818884511</c:v>
                </c:pt>
                <c:pt idx="1053">
                  <c:v>2.40218708497202</c:v>
                </c:pt>
                <c:pt idx="1054">
                  <c:v>-0.465313368266662</c:v>
                </c:pt>
                <c:pt idx="1055">
                  <c:v>-1.73577536826953</c:v>
                </c:pt>
                <c:pt idx="1056">
                  <c:v>0.406185459034283</c:v>
                </c:pt>
                <c:pt idx="1057">
                  <c:v>5.11853765900406</c:v>
                </c:pt>
                <c:pt idx="1058">
                  <c:v>9.33621269482433</c:v>
                </c:pt>
                <c:pt idx="1059">
                  <c:v>10.8493839224144</c:v>
                </c:pt>
                <c:pt idx="1060">
                  <c:v>10.104385269602</c:v>
                </c:pt>
                <c:pt idx="1061">
                  <c:v>8.41689638561087</c:v>
                </c:pt>
                <c:pt idx="1062">
                  <c:v>5.48176699021137</c:v>
                </c:pt>
                <c:pt idx="1063">
                  <c:v>0.624228180447134</c:v>
                </c:pt>
                <c:pt idx="1064">
                  <c:v>-4.29942201414337</c:v>
                </c:pt>
                <c:pt idx="1065">
                  <c:v>-5.67340605230617</c:v>
                </c:pt>
                <c:pt idx="1066">
                  <c:v>-2.73437884345693</c:v>
                </c:pt>
                <c:pt idx="1067">
                  <c:v>0.817896894628864</c:v>
                </c:pt>
                <c:pt idx="1068">
                  <c:v>1.26734453010162</c:v>
                </c:pt>
                <c:pt idx="1069">
                  <c:v>-0.422389085572772</c:v>
                </c:pt>
                <c:pt idx="1070">
                  <c:v>-0.165967420115482</c:v>
                </c:pt>
                <c:pt idx="1071">
                  <c:v>3.43678373126178</c:v>
                </c:pt>
                <c:pt idx="1072">
                  <c:v>7.09779485071077</c:v>
                </c:pt>
                <c:pt idx="1073">
                  <c:v>7.00667608648524</c:v>
                </c:pt>
                <c:pt idx="1074">
                  <c:v>3.29917287597162</c:v>
                </c:pt>
                <c:pt idx="1075">
                  <c:v>-0.657099887649176</c:v>
                </c:pt>
                <c:pt idx="1076">
                  <c:v>-1.75950036696838</c:v>
                </c:pt>
                <c:pt idx="1077">
                  <c:v>-0.0718227380847591</c:v>
                </c:pt>
                <c:pt idx="1078">
                  <c:v>2.6203000792574</c:v>
                </c:pt>
                <c:pt idx="1079">
                  <c:v>4.19993812480725</c:v>
                </c:pt>
                <c:pt idx="1080">
                  <c:v>3.78971160582309</c:v>
                </c:pt>
                <c:pt idx="1081">
                  <c:v>2.35896504707011</c:v>
                </c:pt>
                <c:pt idx="1082">
                  <c:v>1.91094394972558</c:v>
                </c:pt>
                <c:pt idx="1083">
                  <c:v>3.49012994814805</c:v>
                </c:pt>
                <c:pt idx="1084">
                  <c:v>5.54664214949278</c:v>
                </c:pt>
                <c:pt idx="1085">
                  <c:v>5.39594311494542</c:v>
                </c:pt>
                <c:pt idx="1086">
                  <c:v>2.52884057637632</c:v>
                </c:pt>
                <c:pt idx="1087">
                  <c:v>-0.598356721456106</c:v>
                </c:pt>
                <c:pt idx="1088">
                  <c:v>-1.41764039585381</c:v>
                </c:pt>
                <c:pt idx="1089">
                  <c:v>0.150885171599824</c:v>
                </c:pt>
                <c:pt idx="1090">
                  <c:v>2.20471232194676</c:v>
                </c:pt>
                <c:pt idx="1091">
                  <c:v>3.73396371904864</c:v>
                </c:pt>
                <c:pt idx="1092">
                  <c:v>4.29567813913581</c:v>
                </c:pt>
                <c:pt idx="1093">
                  <c:v>3.02061957915177</c:v>
                </c:pt>
                <c:pt idx="1094">
                  <c:v>-0.475031153367744</c:v>
                </c:pt>
                <c:pt idx="1095">
                  <c:v>-4.12131887475043</c:v>
                </c:pt>
                <c:pt idx="1096">
                  <c:v>-4.13777201250631</c:v>
                </c:pt>
                <c:pt idx="1097">
                  <c:v>-0.119445512955274</c:v>
                </c:pt>
                <c:pt idx="1098">
                  <c:v>3.33065590251918</c:v>
                </c:pt>
                <c:pt idx="1099">
                  <c:v>1.93868904953036</c:v>
                </c:pt>
                <c:pt idx="1100">
                  <c:v>-2.0703363214463</c:v>
                </c:pt>
                <c:pt idx="1101">
                  <c:v>-2.58383505127178</c:v>
                </c:pt>
                <c:pt idx="1102">
                  <c:v>2.14923920891639</c:v>
                </c:pt>
                <c:pt idx="1103">
                  <c:v>6.64872353672205</c:v>
                </c:pt>
                <c:pt idx="1104">
                  <c:v>5.51446585586471</c:v>
                </c:pt>
                <c:pt idx="1105">
                  <c:v>0.869368958094041</c:v>
                </c:pt>
                <c:pt idx="1106">
                  <c:v>-1.41188915608405</c:v>
                </c:pt>
                <c:pt idx="1107">
                  <c:v>0.156955503459499</c:v>
                </c:pt>
                <c:pt idx="1108">
                  <c:v>1.39166738912287</c:v>
                </c:pt>
                <c:pt idx="1109">
                  <c:v>-0.96429351485946</c:v>
                </c:pt>
                <c:pt idx="1110">
                  <c:v>-4.48087510787334</c:v>
                </c:pt>
                <c:pt idx="1111">
                  <c:v>-5.19920821199177</c:v>
                </c:pt>
                <c:pt idx="1112">
                  <c:v>-3.48763103420268</c:v>
                </c:pt>
                <c:pt idx="1113">
                  <c:v>-2.8517810991378</c:v>
                </c:pt>
                <c:pt idx="1114">
                  <c:v>-4.99814025633476</c:v>
                </c:pt>
                <c:pt idx="1115">
                  <c:v>-8.12765033106011</c:v>
                </c:pt>
                <c:pt idx="1116">
                  <c:v>-10.2467461875994</c:v>
                </c:pt>
                <c:pt idx="1117">
                  <c:v>-10.7404724103385</c:v>
                </c:pt>
                <c:pt idx="1118">
                  <c:v>-9.40784860171745</c:v>
                </c:pt>
                <c:pt idx="1119">
                  <c:v>-5.5865757768304</c:v>
                </c:pt>
                <c:pt idx="1120">
                  <c:v>-0.144585591088348</c:v>
                </c:pt>
                <c:pt idx="1121">
                  <c:v>3.56351661123309</c:v>
                </c:pt>
                <c:pt idx="1122">
                  <c:v>2.79488106352374</c:v>
                </c:pt>
                <c:pt idx="1123">
                  <c:v>-1.16946014859428</c:v>
                </c:pt>
                <c:pt idx="1124">
                  <c:v>-4.26230120279138</c:v>
                </c:pt>
                <c:pt idx="1125">
                  <c:v>-4.24837971048085</c:v>
                </c:pt>
                <c:pt idx="1126">
                  <c:v>-2.74910692966147</c:v>
                </c:pt>
                <c:pt idx="1127">
                  <c:v>-2.54362146014038</c:v>
                </c:pt>
                <c:pt idx="1128">
                  <c:v>-4.0038450540226</c:v>
                </c:pt>
                <c:pt idx="1129">
                  <c:v>-4.95613830996063</c:v>
                </c:pt>
                <c:pt idx="1130">
                  <c:v>-3.63978974450863</c:v>
                </c:pt>
                <c:pt idx="1131">
                  <c:v>-1.04090657315724</c:v>
                </c:pt>
                <c:pt idx="1132">
                  <c:v>-0.108765413823453</c:v>
                </c:pt>
                <c:pt idx="1133">
                  <c:v>-2.51815217433564</c:v>
                </c:pt>
                <c:pt idx="1134">
                  <c:v>-6.23199216639414</c:v>
                </c:pt>
                <c:pt idx="1135">
                  <c:v>-6.93289410375543</c:v>
                </c:pt>
                <c:pt idx="1136">
                  <c:v>-2.69019105007152</c:v>
                </c:pt>
                <c:pt idx="1137">
                  <c:v>3.23354702798785</c:v>
                </c:pt>
                <c:pt idx="1138">
                  <c:v>5.47286529273673</c:v>
                </c:pt>
                <c:pt idx="1139">
                  <c:v>2.72181944079338</c:v>
                </c:pt>
                <c:pt idx="1140">
                  <c:v>-0.695191270774723</c:v>
                </c:pt>
                <c:pt idx="1141">
                  <c:v>-0.429704250342808</c:v>
                </c:pt>
                <c:pt idx="1142">
                  <c:v>2.19492040240427</c:v>
                </c:pt>
                <c:pt idx="1143">
                  <c:v>2.02982123741146</c:v>
                </c:pt>
                <c:pt idx="1144">
                  <c:v>-2.76998916812727</c:v>
                </c:pt>
                <c:pt idx="1145">
                  <c:v>-7.88802134596363</c:v>
                </c:pt>
                <c:pt idx="1146">
                  <c:v>-8.18043839309263</c:v>
                </c:pt>
                <c:pt idx="1147">
                  <c:v>-3.92790264698806</c:v>
                </c:pt>
                <c:pt idx="1148">
                  <c:v>0.0393982617200583</c:v>
                </c:pt>
                <c:pt idx="1149">
                  <c:v>0.653750189615809</c:v>
                </c:pt>
                <c:pt idx="1150">
                  <c:v>-0.419553352199148</c:v>
                </c:pt>
                <c:pt idx="1151">
                  <c:v>-0.254846719598517</c:v>
                </c:pt>
                <c:pt idx="1152">
                  <c:v>1.06712837091217</c:v>
                </c:pt>
                <c:pt idx="1153">
                  <c:v>1.34031992107659</c:v>
                </c:pt>
                <c:pt idx="1154">
                  <c:v>-0.126640638014436</c:v>
                </c:pt>
                <c:pt idx="1155">
                  <c:v>-1.57831888169199</c:v>
                </c:pt>
                <c:pt idx="1156">
                  <c:v>-1.62461464141502</c:v>
                </c:pt>
                <c:pt idx="1157">
                  <c:v>-0.871240452414379</c:v>
                </c:pt>
                <c:pt idx="1158">
                  <c:v>-0.372826630205303</c:v>
                </c:pt>
                <c:pt idx="1159">
                  <c:v>0.202682467647458</c:v>
                </c:pt>
                <c:pt idx="1160">
                  <c:v>1.50592146174413</c:v>
                </c:pt>
                <c:pt idx="1161">
                  <c:v>2.62951168477323</c:v>
                </c:pt>
                <c:pt idx="1162">
                  <c:v>1.90942851860205</c:v>
                </c:pt>
                <c:pt idx="1163">
                  <c:v>-0.531337194995935</c:v>
                </c:pt>
                <c:pt idx="1164">
                  <c:v>-2.39924511572023</c:v>
                </c:pt>
                <c:pt idx="1165">
                  <c:v>-1.91572917770818</c:v>
                </c:pt>
                <c:pt idx="1166">
                  <c:v>0.19416495150314</c:v>
                </c:pt>
                <c:pt idx="1167">
                  <c:v>1.90427127281818</c:v>
                </c:pt>
                <c:pt idx="1168">
                  <c:v>2.1075812241666</c:v>
                </c:pt>
                <c:pt idx="1169">
                  <c:v>0.998919972252499</c:v>
                </c:pt>
                <c:pt idx="1170">
                  <c:v>-0.908031791577088</c:v>
                </c:pt>
                <c:pt idx="1171">
                  <c:v>-2.75401612086055</c:v>
                </c:pt>
                <c:pt idx="1172">
                  <c:v>-3.02913538663814</c:v>
                </c:pt>
                <c:pt idx="1173">
                  <c:v>-0.892863309166886</c:v>
                </c:pt>
                <c:pt idx="1174">
                  <c:v>1.83708485307404</c:v>
                </c:pt>
                <c:pt idx="1175">
                  <c:v>1.6565435745975</c:v>
                </c:pt>
                <c:pt idx="1176">
                  <c:v>-2.52975365603461</c:v>
                </c:pt>
                <c:pt idx="1177">
                  <c:v>-7.14433036947595</c:v>
                </c:pt>
                <c:pt idx="1178">
                  <c:v>-7.28068321808631</c:v>
                </c:pt>
                <c:pt idx="1179">
                  <c:v>-2.20544344650102</c:v>
                </c:pt>
                <c:pt idx="1180">
                  <c:v>3.53289107525337</c:v>
                </c:pt>
                <c:pt idx="1181">
                  <c:v>4.7145818484611</c:v>
                </c:pt>
                <c:pt idx="1182">
                  <c:v>0.486859683502305</c:v>
                </c:pt>
                <c:pt idx="1183">
                  <c:v>-5.23897374571647</c:v>
                </c:pt>
                <c:pt idx="1184">
                  <c:v>-7.67045396924332</c:v>
                </c:pt>
                <c:pt idx="1185">
                  <c:v>-4.88644061839503</c:v>
                </c:pt>
                <c:pt idx="1186">
                  <c:v>1.21132642956944</c:v>
                </c:pt>
                <c:pt idx="1187">
                  <c:v>6.80514734818348</c:v>
                </c:pt>
                <c:pt idx="1188">
                  <c:v>9.29509893936126</c:v>
                </c:pt>
                <c:pt idx="1189">
                  <c:v>8.30380866398231</c:v>
                </c:pt>
                <c:pt idx="1190">
                  <c:v>5.51380576881557</c:v>
                </c:pt>
                <c:pt idx="1191">
                  <c:v>2.7384156040024</c:v>
                </c:pt>
                <c:pt idx="1192">
                  <c:v>0.695036284716161</c:v>
                </c:pt>
                <c:pt idx="1193">
                  <c:v>-0.735971752277193</c:v>
                </c:pt>
                <c:pt idx="1194">
                  <c:v>-1.62994479282352</c:v>
                </c:pt>
                <c:pt idx="1195">
                  <c:v>-1.71466552573393</c:v>
                </c:pt>
                <c:pt idx="1196">
                  <c:v>-0.930442628518352</c:v>
                </c:pt>
                <c:pt idx="1197">
                  <c:v>0.326782026281675</c:v>
                </c:pt>
                <c:pt idx="1198">
                  <c:v>1.47692398956227</c:v>
                </c:pt>
                <c:pt idx="1199">
                  <c:v>1.99464536068203</c:v>
                </c:pt>
                <c:pt idx="1200">
                  <c:v>1.53983192689638</c:v>
                </c:pt>
                <c:pt idx="1201">
                  <c:v>0.30444653052831</c:v>
                </c:pt>
                <c:pt idx="1202">
                  <c:v>-0.665425382552179</c:v>
                </c:pt>
                <c:pt idx="1203">
                  <c:v>0.0621546536069245</c:v>
                </c:pt>
                <c:pt idx="1204">
                  <c:v>2.76188956863614</c:v>
                </c:pt>
                <c:pt idx="1205">
                  <c:v>5.64744353941182</c:v>
                </c:pt>
                <c:pt idx="1206">
                  <c:v>6.23446420153016</c:v>
                </c:pt>
                <c:pt idx="1207">
                  <c:v>4.11444182619286</c:v>
                </c:pt>
                <c:pt idx="1208">
                  <c:v>1.80726184544612</c:v>
                </c:pt>
                <c:pt idx="1209">
                  <c:v>2.18040428604459</c:v>
                </c:pt>
                <c:pt idx="1210">
                  <c:v>4.95973524028778</c:v>
                </c:pt>
                <c:pt idx="1211">
                  <c:v>6.5934117424705</c:v>
                </c:pt>
                <c:pt idx="1212">
                  <c:v>4.01011990596669</c:v>
                </c:pt>
                <c:pt idx="1213">
                  <c:v>-1.69821852847054</c:v>
                </c:pt>
                <c:pt idx="1214">
                  <c:v>-5.93715630618908</c:v>
                </c:pt>
                <c:pt idx="1215">
                  <c:v>-4.89589318756033</c:v>
                </c:pt>
                <c:pt idx="1216">
                  <c:v>0.80636801630963</c:v>
                </c:pt>
                <c:pt idx="1217">
                  <c:v>6.53493455042829</c:v>
                </c:pt>
                <c:pt idx="1218">
                  <c:v>7.72751069957387</c:v>
                </c:pt>
                <c:pt idx="1219">
                  <c:v>3.97437859122045</c:v>
                </c:pt>
                <c:pt idx="1220">
                  <c:v>-0.623430578374115</c:v>
                </c:pt>
                <c:pt idx="1221">
                  <c:v>-1.63382175102037</c:v>
                </c:pt>
                <c:pt idx="1222">
                  <c:v>0.912692105900378</c:v>
                </c:pt>
                <c:pt idx="1223">
                  <c:v>2.60728179483476</c:v>
                </c:pt>
                <c:pt idx="1224">
                  <c:v>0.307442696313823</c:v>
                </c:pt>
                <c:pt idx="1225">
                  <c:v>-3.22753988448289</c:v>
                </c:pt>
                <c:pt idx="1226">
                  <c:v>-2.42889748490156</c:v>
                </c:pt>
                <c:pt idx="1227">
                  <c:v>3.36667110464261</c:v>
                </c:pt>
                <c:pt idx="1228">
                  <c:v>7.88734517615817</c:v>
                </c:pt>
                <c:pt idx="1229">
                  <c:v>5.30043342786331</c:v>
                </c:pt>
                <c:pt idx="1230">
                  <c:v>-1.95517618960864</c:v>
                </c:pt>
                <c:pt idx="1231">
                  <c:v>-5.58385159753643</c:v>
                </c:pt>
                <c:pt idx="1232">
                  <c:v>-1.63144325482383</c:v>
                </c:pt>
                <c:pt idx="1233">
                  <c:v>4.64999659523729</c:v>
                </c:pt>
                <c:pt idx="1234">
                  <c:v>5.43719071181289</c:v>
                </c:pt>
                <c:pt idx="1235">
                  <c:v>-0.0692085964402567</c:v>
                </c:pt>
                <c:pt idx="1236">
                  <c:v>-4.93918892206814</c:v>
                </c:pt>
                <c:pt idx="1237">
                  <c:v>-3.07004566216592</c:v>
                </c:pt>
                <c:pt idx="1238">
                  <c:v>3.75412464707215</c:v>
                </c:pt>
                <c:pt idx="1239">
                  <c:v>8.13930330074764</c:v>
                </c:pt>
                <c:pt idx="1240">
                  <c:v>5.38704433287519</c:v>
                </c:pt>
                <c:pt idx="1241">
                  <c:v>-1.54870582661704</c:v>
                </c:pt>
                <c:pt idx="1242">
                  <c:v>-5.88562998211423</c:v>
                </c:pt>
                <c:pt idx="1243">
                  <c:v>-3.9058951069938</c:v>
                </c:pt>
                <c:pt idx="1244">
                  <c:v>1.2101147659946</c:v>
                </c:pt>
                <c:pt idx="1245">
                  <c:v>3.85526622407397</c:v>
                </c:pt>
                <c:pt idx="1246">
                  <c:v>1.9821904211628</c:v>
                </c:pt>
                <c:pt idx="1247">
                  <c:v>-1.43789787379531</c:v>
                </c:pt>
                <c:pt idx="1248">
                  <c:v>-2.65994222003131</c:v>
                </c:pt>
                <c:pt idx="1249">
                  <c:v>-1.32086371668842</c:v>
                </c:pt>
                <c:pt idx="1250">
                  <c:v>0.320880232287957</c:v>
                </c:pt>
                <c:pt idx="1251">
                  <c:v>0.578613336326167</c:v>
                </c:pt>
                <c:pt idx="1252">
                  <c:v>-0.313511885502921</c:v>
                </c:pt>
                <c:pt idx="1253">
                  <c:v>-1.4856347977703</c:v>
                </c:pt>
                <c:pt idx="1254">
                  <c:v>-2.11596407661552</c:v>
                </c:pt>
                <c:pt idx="1255">
                  <c:v>-1.13260942284816</c:v>
                </c:pt>
                <c:pt idx="1256">
                  <c:v>2.07436813754988</c:v>
                </c:pt>
                <c:pt idx="1257">
                  <c:v>5.84087143251052</c:v>
                </c:pt>
                <c:pt idx="1258">
                  <c:v>6.62027820705325</c:v>
                </c:pt>
                <c:pt idx="1259">
                  <c:v>2.67432019130385</c:v>
                </c:pt>
                <c:pt idx="1260">
                  <c:v>-3.56553707927129</c:v>
                </c:pt>
                <c:pt idx="1261">
                  <c:v>-7.40144827507656</c:v>
                </c:pt>
                <c:pt idx="1262">
                  <c:v>-6.08855550652456</c:v>
                </c:pt>
                <c:pt idx="1263">
                  <c:v>-1.3583443930085</c:v>
                </c:pt>
                <c:pt idx="1264">
                  <c:v>2.51295463313322</c:v>
                </c:pt>
                <c:pt idx="1265">
                  <c:v>2.14477707256478</c:v>
                </c:pt>
                <c:pt idx="1266">
                  <c:v>-1.96725632407403</c:v>
                </c:pt>
                <c:pt idx="1267">
                  <c:v>-5.1471557063481</c:v>
                </c:pt>
                <c:pt idx="1268">
                  <c:v>-2.51327512973936</c:v>
                </c:pt>
                <c:pt idx="1269">
                  <c:v>5.23235482108975</c:v>
                </c:pt>
                <c:pt idx="1270">
                  <c:v>10.7612782930976</c:v>
                </c:pt>
                <c:pt idx="1271">
                  <c:v>7.476757905839</c:v>
                </c:pt>
                <c:pt idx="1272">
                  <c:v>-2.32607535622607</c:v>
                </c:pt>
                <c:pt idx="1273">
                  <c:v>-9.04840626139538</c:v>
                </c:pt>
                <c:pt idx="1274">
                  <c:v>-6.6874261926404</c:v>
                </c:pt>
                <c:pt idx="1275">
                  <c:v>0.542721595507784</c:v>
                </c:pt>
                <c:pt idx="1276">
                  <c:v>4.01194271418251</c:v>
                </c:pt>
                <c:pt idx="1277">
                  <c:v>1.13508269622885</c:v>
                </c:pt>
                <c:pt idx="1278">
                  <c:v>-2.90266917495686</c:v>
                </c:pt>
                <c:pt idx="1279">
                  <c:v>-2.91810508387221</c:v>
                </c:pt>
                <c:pt idx="1280">
                  <c:v>0.122333349749226</c:v>
                </c:pt>
                <c:pt idx="1281">
                  <c:v>1.63544341802205</c:v>
                </c:pt>
                <c:pt idx="1282">
                  <c:v>-0.471628145167552</c:v>
                </c:pt>
                <c:pt idx="1283">
                  <c:v>-3.90259403098901</c:v>
                </c:pt>
                <c:pt idx="1284">
                  <c:v>-5.20055510524935</c:v>
                </c:pt>
                <c:pt idx="1285">
                  <c:v>-2.97749504161065</c:v>
                </c:pt>
                <c:pt idx="1286">
                  <c:v>1.30983987528385</c:v>
                </c:pt>
                <c:pt idx="1287">
                  <c:v>4.78064277444902</c:v>
                </c:pt>
                <c:pt idx="1288">
                  <c:v>5.17908362501182</c:v>
                </c:pt>
                <c:pt idx="1289">
                  <c:v>2.38128357370022</c:v>
                </c:pt>
                <c:pt idx="1290">
                  <c:v>-1.7053360334182</c:v>
                </c:pt>
                <c:pt idx="1291">
                  <c:v>-4.61281797780798</c:v>
                </c:pt>
                <c:pt idx="1292">
                  <c:v>-4.86685234747548</c:v>
                </c:pt>
                <c:pt idx="1293">
                  <c:v>-2.63975761640471</c:v>
                </c:pt>
                <c:pt idx="1294">
                  <c:v>0.0592861887333013</c:v>
                </c:pt>
                <c:pt idx="1295">
                  <c:v>0.233663436760681</c:v>
                </c:pt>
                <c:pt idx="1296">
                  <c:v>-3.1067128458844</c:v>
                </c:pt>
                <c:pt idx="1297">
                  <c:v>-6.66041632884492</c:v>
                </c:pt>
                <c:pt idx="1298">
                  <c:v>-5.75774590374614</c:v>
                </c:pt>
                <c:pt idx="1299">
                  <c:v>-0.70692838124342</c:v>
                </c:pt>
                <c:pt idx="1300">
                  <c:v>2.0596951983219</c:v>
                </c:pt>
                <c:pt idx="1301">
                  <c:v>-2.14455762178712</c:v>
                </c:pt>
                <c:pt idx="1302">
                  <c:v>-9.17675712728164</c:v>
                </c:pt>
                <c:pt idx="1303">
                  <c:v>-10.6169909772919</c:v>
                </c:pt>
                <c:pt idx="1304">
                  <c:v>-4.79074074688136</c:v>
                </c:pt>
                <c:pt idx="1305">
                  <c:v>1.22869657262842</c:v>
                </c:pt>
                <c:pt idx="1306">
                  <c:v>1.68010807680855</c:v>
                </c:pt>
                <c:pt idx="1307">
                  <c:v>-0.539068888140803</c:v>
                </c:pt>
                <c:pt idx="1308">
                  <c:v>0.165821297726082</c:v>
                </c:pt>
                <c:pt idx="1309">
                  <c:v>2.82612692819316</c:v>
                </c:pt>
                <c:pt idx="1310">
                  <c:v>1.86635184487443</c:v>
                </c:pt>
                <c:pt idx="1311">
                  <c:v>-3.09570515131206</c:v>
                </c:pt>
                <c:pt idx="1312">
                  <c:v>-5.56948363260364</c:v>
                </c:pt>
                <c:pt idx="1313">
                  <c:v>-1.87091111336923</c:v>
                </c:pt>
                <c:pt idx="1314">
                  <c:v>2.95184359384266</c:v>
                </c:pt>
                <c:pt idx="1315">
                  <c:v>2.1804575321355</c:v>
                </c:pt>
                <c:pt idx="1316">
                  <c:v>-2.87490550469064</c:v>
                </c:pt>
                <c:pt idx="1317">
                  <c:v>-5.15006983460211</c:v>
                </c:pt>
                <c:pt idx="1318">
                  <c:v>-2.11602897362816</c:v>
                </c:pt>
                <c:pt idx="1319">
                  <c:v>1.21254296281439</c:v>
                </c:pt>
                <c:pt idx="1320">
                  <c:v>0.213775509747433</c:v>
                </c:pt>
                <c:pt idx="1321">
                  <c:v>-2.67325566463714</c:v>
                </c:pt>
                <c:pt idx="1322">
                  <c:v>-1.91491460651193</c:v>
                </c:pt>
                <c:pt idx="1323">
                  <c:v>3.11591210633933</c:v>
                </c:pt>
                <c:pt idx="1324">
                  <c:v>7.5812750777425</c:v>
                </c:pt>
                <c:pt idx="1325">
                  <c:v>7.58332650454687</c:v>
                </c:pt>
                <c:pt idx="1326">
                  <c:v>4.28645323811624</c:v>
                </c:pt>
                <c:pt idx="1327">
                  <c:v>1.08450908843741</c:v>
                </c:pt>
                <c:pt idx="1328">
                  <c:v>-0.75978722447744</c:v>
                </c:pt>
                <c:pt idx="1329">
                  <c:v>-2.41302022933772</c:v>
                </c:pt>
                <c:pt idx="1330">
                  <c:v>-4.50674643871252</c:v>
                </c:pt>
                <c:pt idx="1331">
                  <c:v>-5.67809403623161</c:v>
                </c:pt>
                <c:pt idx="1332">
                  <c:v>-3.92524861883232</c:v>
                </c:pt>
                <c:pt idx="1333">
                  <c:v>1.17503398682889</c:v>
                </c:pt>
                <c:pt idx="1334">
                  <c:v>7.45174179092239</c:v>
                </c:pt>
                <c:pt idx="1335">
                  <c:v>11.0577893301662</c:v>
                </c:pt>
                <c:pt idx="1336">
                  <c:v>9.18072754592745</c:v>
                </c:pt>
                <c:pt idx="1337">
                  <c:v>2.75486924901767</c:v>
                </c:pt>
                <c:pt idx="1338">
                  <c:v>-3.58906872183051</c:v>
                </c:pt>
                <c:pt idx="1339">
                  <c:v>-5.46614171380754</c:v>
                </c:pt>
                <c:pt idx="1340">
                  <c:v>-2.82892277505555</c:v>
                </c:pt>
                <c:pt idx="1341">
                  <c:v>0.450435678280978</c:v>
                </c:pt>
                <c:pt idx="1342">
                  <c:v>1.22185820918355</c:v>
                </c:pt>
                <c:pt idx="1343">
                  <c:v>0.178776906401301</c:v>
                </c:pt>
                <c:pt idx="1344">
                  <c:v>-0.140650068599093</c:v>
                </c:pt>
                <c:pt idx="1345">
                  <c:v>0.649789154713721</c:v>
                </c:pt>
                <c:pt idx="1346">
                  <c:v>0.400261757892957</c:v>
                </c:pt>
                <c:pt idx="1347">
                  <c:v>-2.01076022665539</c:v>
                </c:pt>
                <c:pt idx="1348">
                  <c:v>-4.38953944005692</c:v>
                </c:pt>
                <c:pt idx="1349">
                  <c:v>-3.35982995394516</c:v>
                </c:pt>
                <c:pt idx="1350">
                  <c:v>1.62706499740772</c:v>
                </c:pt>
                <c:pt idx="1351">
                  <c:v>7.19559945919563</c:v>
                </c:pt>
                <c:pt idx="1352">
                  <c:v>8.86994763760819</c:v>
                </c:pt>
                <c:pt idx="1353">
                  <c:v>5.00137915850356</c:v>
                </c:pt>
                <c:pt idx="1354">
                  <c:v>-1.85526502015805</c:v>
                </c:pt>
                <c:pt idx="1355">
                  <c:v>-6.82746063777162</c:v>
                </c:pt>
                <c:pt idx="1356">
                  <c:v>-6.61583471516133</c:v>
                </c:pt>
                <c:pt idx="1357">
                  <c:v>-2.29814835897568</c:v>
                </c:pt>
                <c:pt idx="1358">
                  <c:v>1.7356450723328</c:v>
                </c:pt>
                <c:pt idx="1359">
                  <c:v>2.00963378245636</c:v>
                </c:pt>
                <c:pt idx="1360">
                  <c:v>-0.724139106409258</c:v>
                </c:pt>
                <c:pt idx="1361">
                  <c:v>-2.74975210759321</c:v>
                </c:pt>
                <c:pt idx="1362">
                  <c:v>-1.51799605695107</c:v>
                </c:pt>
                <c:pt idx="1363">
                  <c:v>2.10089670624888</c:v>
                </c:pt>
                <c:pt idx="1364">
                  <c:v>5.21622412866372</c:v>
                </c:pt>
                <c:pt idx="1365">
                  <c:v>5.77372848319084</c:v>
                </c:pt>
                <c:pt idx="1366">
                  <c:v>3.707929450479</c:v>
                </c:pt>
                <c:pt idx="1367">
                  <c:v>0.586894512883354</c:v>
                </c:pt>
                <c:pt idx="1368">
                  <c:v>-1.44599107649028</c:v>
                </c:pt>
                <c:pt idx="1369">
                  <c:v>-1.22739986162309</c:v>
                </c:pt>
                <c:pt idx="1370">
                  <c:v>0.342180238972689</c:v>
                </c:pt>
                <c:pt idx="1371">
                  <c:v>1.18057145838957</c:v>
                </c:pt>
                <c:pt idx="1372">
                  <c:v>0.605392416876553</c:v>
                </c:pt>
                <c:pt idx="1373">
                  <c:v>0.0937057947879849</c:v>
                </c:pt>
                <c:pt idx="1374">
                  <c:v>0.897829535413001</c:v>
                </c:pt>
                <c:pt idx="1375">
                  <c:v>1.98756508314486</c:v>
                </c:pt>
                <c:pt idx="1376">
                  <c:v>1.70011484106451</c:v>
                </c:pt>
                <c:pt idx="1377">
                  <c:v>0.563340518923475</c:v>
                </c:pt>
                <c:pt idx="1378">
                  <c:v>0.360686350941425</c:v>
                </c:pt>
                <c:pt idx="1379">
                  <c:v>0.89889565540098</c:v>
                </c:pt>
                <c:pt idx="1380">
                  <c:v>0.00757138888481668</c:v>
                </c:pt>
                <c:pt idx="1381">
                  <c:v>-2.60260375317315</c:v>
                </c:pt>
                <c:pt idx="1382">
                  <c:v>-4.13787217196789</c:v>
                </c:pt>
                <c:pt idx="1383">
                  <c:v>-2.71576110586538</c:v>
                </c:pt>
                <c:pt idx="1384">
                  <c:v>-0.487006022680221</c:v>
                </c:pt>
                <c:pt idx="1385">
                  <c:v>-0.437010538628495</c:v>
                </c:pt>
                <c:pt idx="1386">
                  <c:v>-1.64362878365358</c:v>
                </c:pt>
                <c:pt idx="1387">
                  <c:v>-0.66652993775679</c:v>
                </c:pt>
                <c:pt idx="1388">
                  <c:v>2.6937178548908</c:v>
                </c:pt>
                <c:pt idx="1389">
                  <c:v>4.38112622045955</c:v>
                </c:pt>
                <c:pt idx="1390">
                  <c:v>1.75274087736388</c:v>
                </c:pt>
                <c:pt idx="1391">
                  <c:v>-2.35600059826584</c:v>
                </c:pt>
                <c:pt idx="1392">
                  <c:v>-3.24041818700864</c:v>
                </c:pt>
                <c:pt idx="1393">
                  <c:v>-0.198997979223315</c:v>
                </c:pt>
                <c:pt idx="1394">
                  <c:v>3.15575696883347</c:v>
                </c:pt>
                <c:pt idx="1395">
                  <c:v>3.76374454735692</c:v>
                </c:pt>
                <c:pt idx="1396">
                  <c:v>1.9351580307346</c:v>
                </c:pt>
                <c:pt idx="1397">
                  <c:v>-0.194573310347987</c:v>
                </c:pt>
                <c:pt idx="1398">
                  <c:v>-1.31005431200172</c:v>
                </c:pt>
                <c:pt idx="1399">
                  <c:v>-1.47236921697796</c:v>
                </c:pt>
                <c:pt idx="1400">
                  <c:v>-1.40691450188499</c:v>
                </c:pt>
                <c:pt idx="1401">
                  <c:v>-1.77192871548011</c:v>
                </c:pt>
                <c:pt idx="1402">
                  <c:v>-2.37280657413041</c:v>
                </c:pt>
                <c:pt idx="1403">
                  <c:v>-1.90275216807514</c:v>
                </c:pt>
                <c:pt idx="1404">
                  <c:v>0.424777331805402</c:v>
                </c:pt>
                <c:pt idx="1405">
                  <c:v>3.06109464852352</c:v>
                </c:pt>
                <c:pt idx="1406">
                  <c:v>3.21568127767073</c:v>
                </c:pt>
                <c:pt idx="1407">
                  <c:v>0.560641286054984</c:v>
                </c:pt>
                <c:pt idx="1408">
                  <c:v>-1.84302995089484</c:v>
                </c:pt>
                <c:pt idx="1409">
                  <c:v>-1.43532349051021</c:v>
                </c:pt>
                <c:pt idx="1410">
                  <c:v>0.418352709482783</c:v>
                </c:pt>
                <c:pt idx="1411">
                  <c:v>0.556778509728795</c:v>
                </c:pt>
                <c:pt idx="1412">
                  <c:v>-1.16812655084044</c:v>
                </c:pt>
                <c:pt idx="1413">
                  <c:v>-1.58335374904382</c:v>
                </c:pt>
                <c:pt idx="1414">
                  <c:v>1.0266574151346</c:v>
                </c:pt>
                <c:pt idx="1415">
                  <c:v>4.10764898249235</c:v>
                </c:pt>
                <c:pt idx="1416">
                  <c:v>4.04016275181269</c:v>
                </c:pt>
                <c:pt idx="1417">
                  <c:v>0.86569899861017</c:v>
                </c:pt>
                <c:pt idx="1418">
                  <c:v>-2.07214475556372</c:v>
                </c:pt>
                <c:pt idx="1419">
                  <c:v>-2.41838324039805</c:v>
                </c:pt>
                <c:pt idx="1420">
                  <c:v>-1.095523938021</c:v>
                </c:pt>
                <c:pt idx="1421">
                  <c:v>-0.18072196917569</c:v>
                </c:pt>
                <c:pt idx="1422">
                  <c:v>-0.0678837342037525</c:v>
                </c:pt>
                <c:pt idx="1423">
                  <c:v>0.221897012107823</c:v>
                </c:pt>
                <c:pt idx="1424">
                  <c:v>0.933307419772486</c:v>
                </c:pt>
                <c:pt idx="1425">
                  <c:v>0.83787586113085</c:v>
                </c:pt>
                <c:pt idx="1426">
                  <c:v>-1.11140562541941</c:v>
                </c:pt>
                <c:pt idx="1427">
                  <c:v>-4.08909649004269</c:v>
                </c:pt>
                <c:pt idx="1428">
                  <c:v>-5.68312876261643</c:v>
                </c:pt>
                <c:pt idx="1429">
                  <c:v>-4.15173363053822</c:v>
                </c:pt>
                <c:pt idx="1430">
                  <c:v>-0.458971710957017</c:v>
                </c:pt>
                <c:pt idx="1431">
                  <c:v>2.20834687160712</c:v>
                </c:pt>
                <c:pt idx="1432">
                  <c:v>1.5347641144648</c:v>
                </c:pt>
                <c:pt idx="1433">
                  <c:v>-1.33978653109661</c:v>
                </c:pt>
                <c:pt idx="1434">
                  <c:v>-3.0508529105861</c:v>
                </c:pt>
                <c:pt idx="1435">
                  <c:v>-1.98427743079565</c:v>
                </c:pt>
                <c:pt idx="1436">
                  <c:v>-0.0351980615327131</c:v>
                </c:pt>
                <c:pt idx="1437">
                  <c:v>0.202095061615894</c:v>
                </c:pt>
                <c:pt idx="1438">
                  <c:v>-1.00395129413667</c:v>
                </c:pt>
                <c:pt idx="1439">
                  <c:v>-1.24177899584861</c:v>
                </c:pt>
                <c:pt idx="1440">
                  <c:v>0.176113128209472</c:v>
                </c:pt>
                <c:pt idx="1441">
                  <c:v>1.09579795141085</c:v>
                </c:pt>
                <c:pt idx="1442">
                  <c:v>-0.253091498464463</c:v>
                </c:pt>
                <c:pt idx="1443">
                  <c:v>-2.5061000419105</c:v>
                </c:pt>
                <c:pt idx="1444">
                  <c:v>-3.07069878643154</c:v>
                </c:pt>
                <c:pt idx="1445">
                  <c:v>-1.64278960563418</c:v>
                </c:pt>
                <c:pt idx="1446">
                  <c:v>-0.111158954120666</c:v>
                </c:pt>
                <c:pt idx="1447">
                  <c:v>0.476479850668884</c:v>
                </c:pt>
                <c:pt idx="1448">
                  <c:v>0.934922059914764</c:v>
                </c:pt>
                <c:pt idx="1449">
                  <c:v>1.88908253212072</c:v>
                </c:pt>
                <c:pt idx="1450">
                  <c:v>2.44383451020991</c:v>
                </c:pt>
                <c:pt idx="1451">
                  <c:v>1.884533495291</c:v>
                </c:pt>
                <c:pt idx="1452">
                  <c:v>1.1198120562979</c:v>
                </c:pt>
                <c:pt idx="1453">
                  <c:v>1.17936899167864</c:v>
                </c:pt>
                <c:pt idx="1454">
                  <c:v>1.25347439581151</c:v>
                </c:pt>
                <c:pt idx="1455">
                  <c:v>-0.0389836214157009</c:v>
                </c:pt>
                <c:pt idx="1456">
                  <c:v>-2.03384966182957</c:v>
                </c:pt>
                <c:pt idx="1457">
                  <c:v>-2.50084104547304</c:v>
                </c:pt>
                <c:pt idx="1458">
                  <c:v>-0.863622670233459</c:v>
                </c:pt>
                <c:pt idx="1459">
                  <c:v>0.856307897386149</c:v>
                </c:pt>
                <c:pt idx="1460">
                  <c:v>0.825500392417662</c:v>
                </c:pt>
                <c:pt idx="1461">
                  <c:v>-0.240255441463505</c:v>
                </c:pt>
                <c:pt idx="1462">
                  <c:v>-0.63146396411741</c:v>
                </c:pt>
                <c:pt idx="1463">
                  <c:v>-0.175730789036833</c:v>
                </c:pt>
                <c:pt idx="1464">
                  <c:v>0.00491583895095016</c:v>
                </c:pt>
                <c:pt idx="1465">
                  <c:v>-0.392665807038137</c:v>
                </c:pt>
                <c:pt idx="1466">
                  <c:v>-0.616623109619488</c:v>
                </c:pt>
                <c:pt idx="1467">
                  <c:v>-0.391022803154532</c:v>
                </c:pt>
                <c:pt idx="1468">
                  <c:v>-0.271282322243827</c:v>
                </c:pt>
                <c:pt idx="1469">
                  <c:v>-0.271348799762562</c:v>
                </c:pt>
                <c:pt idx="1470">
                  <c:v>0.547943610152467</c:v>
                </c:pt>
                <c:pt idx="1471">
                  <c:v>2.44444760699729</c:v>
                </c:pt>
                <c:pt idx="1472">
                  <c:v>4.19546574590063</c:v>
                </c:pt>
                <c:pt idx="1473">
                  <c:v>4.46916665962879</c:v>
                </c:pt>
                <c:pt idx="1474">
                  <c:v>3.39231134093869</c:v>
                </c:pt>
                <c:pt idx="1475">
                  <c:v>1.91100991998495</c:v>
                </c:pt>
                <c:pt idx="1476">
                  <c:v>0.435586544264363</c:v>
                </c:pt>
                <c:pt idx="1477">
                  <c:v>-1.06142922388676</c:v>
                </c:pt>
                <c:pt idx="1478">
                  <c:v>-2.10518672210482</c:v>
                </c:pt>
                <c:pt idx="1479">
                  <c:v>-2.0168479142131</c:v>
                </c:pt>
                <c:pt idx="1480">
                  <c:v>-0.950498849909085</c:v>
                </c:pt>
                <c:pt idx="1481">
                  <c:v>0.206920100288222</c:v>
                </c:pt>
                <c:pt idx="1482">
                  <c:v>0.902240522088923</c:v>
                </c:pt>
                <c:pt idx="1483">
                  <c:v>1.11300703786748</c:v>
                </c:pt>
                <c:pt idx="1484">
                  <c:v>0.687157260941964</c:v>
                </c:pt>
                <c:pt idx="1485">
                  <c:v>-0.514294636055757</c:v>
                </c:pt>
                <c:pt idx="1486">
                  <c:v>-1.74882051281849</c:v>
                </c:pt>
                <c:pt idx="1487">
                  <c:v>-1.80284036856128</c:v>
                </c:pt>
                <c:pt idx="1488">
                  <c:v>-0.834486391922889</c:v>
                </c:pt>
                <c:pt idx="1489">
                  <c:v>-0.607907792685786</c:v>
                </c:pt>
                <c:pt idx="1490">
                  <c:v>-2.18981082820615</c:v>
                </c:pt>
                <c:pt idx="1491">
                  <c:v>-4.05343773557151</c:v>
                </c:pt>
                <c:pt idx="1492">
                  <c:v>-3.7139792421174</c:v>
                </c:pt>
                <c:pt idx="1493">
                  <c:v>-0.808197851384873</c:v>
                </c:pt>
                <c:pt idx="1494">
                  <c:v>2.36997976850186</c:v>
                </c:pt>
                <c:pt idx="1495">
                  <c:v>3.51429971081122</c:v>
                </c:pt>
                <c:pt idx="1496">
                  <c:v>2.39613017676791</c:v>
                </c:pt>
                <c:pt idx="1497">
                  <c:v>0.513742608879343</c:v>
                </c:pt>
                <c:pt idx="1498">
                  <c:v>-0.589592731233099</c:v>
                </c:pt>
                <c:pt idx="1499">
                  <c:v>-0.243470360464831</c:v>
                </c:pt>
                <c:pt idx="1500">
                  <c:v>1.03431478161031</c:v>
                </c:pt>
                <c:pt idx="1501">
                  <c:v>1.70955067177986</c:v>
                </c:pt>
                <c:pt idx="1502">
                  <c:v>0.532118296759529</c:v>
                </c:pt>
                <c:pt idx="1503">
                  <c:v>-1.71315503370434</c:v>
                </c:pt>
                <c:pt idx="1504">
                  <c:v>-2.53912151415306</c:v>
                </c:pt>
                <c:pt idx="1505">
                  <c:v>-0.810743235517435</c:v>
                </c:pt>
                <c:pt idx="1506">
                  <c:v>1.301434382033</c:v>
                </c:pt>
                <c:pt idx="1507">
                  <c:v>0.729275714798328</c:v>
                </c:pt>
                <c:pt idx="1508">
                  <c:v>-2.26234375870118</c:v>
                </c:pt>
                <c:pt idx="1509">
                  <c:v>-3.98127387437573</c:v>
                </c:pt>
                <c:pt idx="1510">
                  <c:v>-1.91151369142515</c:v>
                </c:pt>
                <c:pt idx="1511">
                  <c:v>1.92612192586822</c:v>
                </c:pt>
                <c:pt idx="1512">
                  <c:v>3.48362827597959</c:v>
                </c:pt>
                <c:pt idx="1513">
                  <c:v>1.5467161304652</c:v>
                </c:pt>
                <c:pt idx="1514">
                  <c:v>-1.17631401064501</c:v>
                </c:pt>
                <c:pt idx="1515">
                  <c:v>-1.67608950494798</c:v>
                </c:pt>
                <c:pt idx="1516">
                  <c:v>0.105939534500817</c:v>
                </c:pt>
                <c:pt idx="1517">
                  <c:v>1.9433416044095</c:v>
                </c:pt>
                <c:pt idx="1518">
                  <c:v>2.1871284106787</c:v>
                </c:pt>
                <c:pt idx="1519">
                  <c:v>1.22743264438382</c:v>
                </c:pt>
                <c:pt idx="1520">
                  <c:v>0.63431957592402</c:v>
                </c:pt>
                <c:pt idx="1521">
                  <c:v>1.38418691766963</c:v>
                </c:pt>
                <c:pt idx="1522">
                  <c:v>2.91875734740128</c:v>
                </c:pt>
                <c:pt idx="1523">
                  <c:v>3.71381526423785</c:v>
                </c:pt>
                <c:pt idx="1524">
                  <c:v>2.94498389351587</c:v>
                </c:pt>
                <c:pt idx="1525">
                  <c:v>1.32016981954463</c:v>
                </c:pt>
                <c:pt idx="1526">
                  <c:v>0.0578869998276485</c:v>
                </c:pt>
                <c:pt idx="1527">
                  <c:v>-0.681069839718193</c:v>
                </c:pt>
                <c:pt idx="1528">
                  <c:v>-1.56278566250441</c:v>
                </c:pt>
                <c:pt idx="1529">
                  <c:v>-2.28200342060306</c:v>
                </c:pt>
                <c:pt idx="1530">
                  <c:v>-1.49945708106209</c:v>
                </c:pt>
                <c:pt idx="1531">
                  <c:v>0.90262623490478</c:v>
                </c:pt>
                <c:pt idx="1532">
                  <c:v>2.74211781976487</c:v>
                </c:pt>
                <c:pt idx="1533">
                  <c:v>2.00643831226647</c:v>
                </c:pt>
                <c:pt idx="1534">
                  <c:v>-0.283136528189783</c:v>
                </c:pt>
                <c:pt idx="1535">
                  <c:v>-1.26375465974143</c:v>
                </c:pt>
                <c:pt idx="1536">
                  <c:v>-0.0230994158835485</c:v>
                </c:pt>
                <c:pt idx="1537">
                  <c:v>1.44606989906993</c:v>
                </c:pt>
                <c:pt idx="1538">
                  <c:v>1.36835258607862</c:v>
                </c:pt>
                <c:pt idx="1539">
                  <c:v>0.528022951639227</c:v>
                </c:pt>
                <c:pt idx="1540">
                  <c:v>0.607626068973353</c:v>
                </c:pt>
                <c:pt idx="1541">
                  <c:v>1.35429826688244</c:v>
                </c:pt>
                <c:pt idx="1542">
                  <c:v>1.13579514300197</c:v>
                </c:pt>
                <c:pt idx="1543">
                  <c:v>-0.267671274121922</c:v>
                </c:pt>
                <c:pt idx="1544">
                  <c:v>-1.18078066661222</c:v>
                </c:pt>
                <c:pt idx="1545">
                  <c:v>-0.600091907499029</c:v>
                </c:pt>
                <c:pt idx="1546">
                  <c:v>0.208984963563344</c:v>
                </c:pt>
                <c:pt idx="1547">
                  <c:v>-0.545781102350691</c:v>
                </c:pt>
                <c:pt idx="1548">
                  <c:v>-2.48726676123688</c:v>
                </c:pt>
                <c:pt idx="1549">
                  <c:v>-3.24137001692512</c:v>
                </c:pt>
                <c:pt idx="1550">
                  <c:v>-1.28531126217131</c:v>
                </c:pt>
                <c:pt idx="1551">
                  <c:v>2.12677075812556</c:v>
                </c:pt>
                <c:pt idx="1552">
                  <c:v>4.21749820669001</c:v>
                </c:pt>
                <c:pt idx="1553">
                  <c:v>3.37469795797068</c:v>
                </c:pt>
                <c:pt idx="1554">
                  <c:v>0.421505634060687</c:v>
                </c:pt>
                <c:pt idx="1555">
                  <c:v>-2.48334975954776</c:v>
                </c:pt>
                <c:pt idx="1556">
                  <c:v>-3.59117263651069</c:v>
                </c:pt>
                <c:pt idx="1557">
                  <c:v>-2.46410254766332</c:v>
                </c:pt>
                <c:pt idx="1558">
                  <c:v>0.0197691538464329</c:v>
                </c:pt>
                <c:pt idx="1559">
                  <c:v>2.12273165885891</c:v>
                </c:pt>
                <c:pt idx="1560">
                  <c:v>2.22892019838734</c:v>
                </c:pt>
                <c:pt idx="1561">
                  <c:v>0.296877042529156</c:v>
                </c:pt>
                <c:pt idx="1562">
                  <c:v>-1.80465341392584</c:v>
                </c:pt>
                <c:pt idx="1563">
                  <c:v>-1.94497033671616</c:v>
                </c:pt>
                <c:pt idx="1564">
                  <c:v>0.0109909817527551</c:v>
                </c:pt>
                <c:pt idx="1565">
                  <c:v>1.95627148281378</c:v>
                </c:pt>
                <c:pt idx="1566">
                  <c:v>1.89288053958609</c:v>
                </c:pt>
                <c:pt idx="1567">
                  <c:v>0.106824822822647</c:v>
                </c:pt>
                <c:pt idx="1568">
                  <c:v>-1.30886983544236</c:v>
                </c:pt>
                <c:pt idx="1569">
                  <c:v>-0.763314742556684</c:v>
                </c:pt>
                <c:pt idx="1570">
                  <c:v>1.30021281998782</c:v>
                </c:pt>
                <c:pt idx="1571">
                  <c:v>3.00354392882681</c:v>
                </c:pt>
                <c:pt idx="1572">
                  <c:v>2.83066881641923</c:v>
                </c:pt>
                <c:pt idx="1573">
                  <c:v>0.890893556270664</c:v>
                </c:pt>
                <c:pt idx="1574">
                  <c:v>-1.34019152388636</c:v>
                </c:pt>
                <c:pt idx="1575">
                  <c:v>-2.52580528229466</c:v>
                </c:pt>
                <c:pt idx="1576">
                  <c:v>-2.56229797988243</c:v>
                </c:pt>
                <c:pt idx="1577">
                  <c:v>-2.18792686067309</c:v>
                </c:pt>
                <c:pt idx="1578">
                  <c:v>-1.77225565672046</c:v>
                </c:pt>
                <c:pt idx="1579">
                  <c:v>-0.884906671052964</c:v>
                </c:pt>
                <c:pt idx="1580">
                  <c:v>0.711328039617343</c:v>
                </c:pt>
                <c:pt idx="1581">
                  <c:v>2.38166103785481</c:v>
                </c:pt>
                <c:pt idx="1582">
                  <c:v>3.16579890792232</c:v>
                </c:pt>
                <c:pt idx="1583">
                  <c:v>2.67449379106765</c:v>
                </c:pt>
                <c:pt idx="1584">
                  <c:v>1.18991965411682</c:v>
                </c:pt>
                <c:pt idx="1585">
                  <c:v>-0.663300259141919</c:v>
                </c:pt>
                <c:pt idx="1586">
                  <c:v>-2.00975876019159</c:v>
                </c:pt>
                <c:pt idx="1587">
                  <c:v>-2.02106167902303</c:v>
                </c:pt>
                <c:pt idx="1588">
                  <c:v>-0.819562751824558</c:v>
                </c:pt>
                <c:pt idx="1589">
                  <c:v>0.349897332693806</c:v>
                </c:pt>
                <c:pt idx="1590">
                  <c:v>0.433854967765025</c:v>
                </c:pt>
                <c:pt idx="1591">
                  <c:v>-0.210804606488632</c:v>
                </c:pt>
                <c:pt idx="1592">
                  <c:v>-0.461053375688415</c:v>
                </c:pt>
                <c:pt idx="1593">
                  <c:v>-0.136639397149683</c:v>
                </c:pt>
                <c:pt idx="1594">
                  <c:v>-0.0673617281658573</c:v>
                </c:pt>
                <c:pt idx="1595">
                  <c:v>-0.702127956871418</c:v>
                </c:pt>
                <c:pt idx="1596">
                  <c:v>-1.53175474288182</c:v>
                </c:pt>
                <c:pt idx="1597">
                  <c:v>-2.01490378906636</c:v>
                </c:pt>
                <c:pt idx="1598">
                  <c:v>-2.00525001461102</c:v>
                </c:pt>
                <c:pt idx="1599">
                  <c:v>-1.23479520415352</c:v>
                </c:pt>
                <c:pt idx="1600">
                  <c:v>0.558107803799878</c:v>
                </c:pt>
                <c:pt idx="1601">
                  <c:v>2.4476280089496</c:v>
                </c:pt>
                <c:pt idx="1602">
                  <c:v>2.51019542440676</c:v>
                </c:pt>
                <c:pt idx="1603">
                  <c:v>0.227511086062446</c:v>
                </c:pt>
                <c:pt idx="1604">
                  <c:v>-2.20833312010473</c:v>
                </c:pt>
                <c:pt idx="1605">
                  <c:v>-2.29152867185551</c:v>
                </c:pt>
                <c:pt idx="1606">
                  <c:v>-0.333612540576131</c:v>
                </c:pt>
                <c:pt idx="1607">
                  <c:v>1.13066518236478</c:v>
                </c:pt>
                <c:pt idx="1608">
                  <c:v>0.788885870639605</c:v>
                </c:pt>
                <c:pt idx="1609">
                  <c:v>-0.0698642516547998</c:v>
                </c:pt>
                <c:pt idx="1610">
                  <c:v>-0.0476395517659989</c:v>
                </c:pt>
                <c:pt idx="1611">
                  <c:v>0.22460954048006</c:v>
                </c:pt>
                <c:pt idx="1612">
                  <c:v>-0.674916065494887</c:v>
                </c:pt>
                <c:pt idx="1613">
                  <c:v>-2.39231710106496</c:v>
                </c:pt>
                <c:pt idx="1614">
                  <c:v>-2.99602893317025</c:v>
                </c:pt>
                <c:pt idx="1615">
                  <c:v>-1.6077985620372</c:v>
                </c:pt>
                <c:pt idx="1616">
                  <c:v>0.412094672879733</c:v>
                </c:pt>
                <c:pt idx="1617">
                  <c:v>1.2998760390051</c:v>
                </c:pt>
                <c:pt idx="1618">
                  <c:v>1.0406901080476</c:v>
                </c:pt>
                <c:pt idx="1619">
                  <c:v>1.05644591852869</c:v>
                </c:pt>
                <c:pt idx="1620">
                  <c:v>2.08159252660207</c:v>
                </c:pt>
                <c:pt idx="1621">
                  <c:v>3.12443867838055</c:v>
                </c:pt>
                <c:pt idx="1622">
                  <c:v>2.67617743967758</c:v>
                </c:pt>
                <c:pt idx="1623">
                  <c:v>0.499835234363556</c:v>
                </c:pt>
                <c:pt idx="1624">
                  <c:v>-1.90211519064176</c:v>
                </c:pt>
                <c:pt idx="1625">
                  <c:v>-2.70305270385359</c:v>
                </c:pt>
                <c:pt idx="1626">
                  <c:v>-1.44733317162092</c:v>
                </c:pt>
                <c:pt idx="1627">
                  <c:v>0.453230741297912</c:v>
                </c:pt>
                <c:pt idx="1628">
                  <c:v>1.10674082800081</c:v>
                </c:pt>
                <c:pt idx="1629">
                  <c:v>0.124194727741092</c:v>
                </c:pt>
                <c:pt idx="1630">
                  <c:v>-0.976187056273741</c:v>
                </c:pt>
                <c:pt idx="1631">
                  <c:v>-0.705012819532996</c:v>
                </c:pt>
                <c:pt idx="1632">
                  <c:v>0.30367564761462</c:v>
                </c:pt>
                <c:pt idx="1633">
                  <c:v>-0.0587524089697714</c:v>
                </c:pt>
                <c:pt idx="1634">
                  <c:v>-2.23294477512134</c:v>
                </c:pt>
                <c:pt idx="1635">
                  <c:v>-3.68303432464649</c:v>
                </c:pt>
                <c:pt idx="1636">
                  <c:v>-1.74601363763038</c:v>
                </c:pt>
                <c:pt idx="1637">
                  <c:v>2.52313927537036</c:v>
                </c:pt>
                <c:pt idx="1638">
                  <c:v>4.86023442027397</c:v>
                </c:pt>
                <c:pt idx="1639">
                  <c:v>2.58910936081781</c:v>
                </c:pt>
                <c:pt idx="1640">
                  <c:v>-2.14578667875881</c:v>
                </c:pt>
                <c:pt idx="1641">
                  <c:v>-4.82333285658198</c:v>
                </c:pt>
                <c:pt idx="1642">
                  <c:v>-3.49385622396908</c:v>
                </c:pt>
                <c:pt idx="1643">
                  <c:v>-0.490804511774595</c:v>
                </c:pt>
                <c:pt idx="1644">
                  <c:v>0.621844366049084</c:v>
                </c:pt>
                <c:pt idx="1645">
                  <c:v>-1.08149608168049</c:v>
                </c:pt>
                <c:pt idx="1646">
                  <c:v>-3.2079833305446</c:v>
                </c:pt>
                <c:pt idx="1647">
                  <c:v>-2.81280892360093</c:v>
                </c:pt>
                <c:pt idx="1648">
                  <c:v>0.356544369036546</c:v>
                </c:pt>
                <c:pt idx="1649">
                  <c:v>3.21955032264124</c:v>
                </c:pt>
                <c:pt idx="1650">
                  <c:v>2.56715240856043</c:v>
                </c:pt>
                <c:pt idx="1651">
                  <c:v>-0.983613826384157</c:v>
                </c:pt>
                <c:pt idx="1652">
                  <c:v>-3.13865915292802</c:v>
                </c:pt>
                <c:pt idx="1653">
                  <c:v>-0.907073885244021</c:v>
                </c:pt>
                <c:pt idx="1654">
                  <c:v>3.4880597794866</c:v>
                </c:pt>
                <c:pt idx="1655">
                  <c:v>5.12103977668551</c:v>
                </c:pt>
                <c:pt idx="1656">
                  <c:v>2.42763869544588</c:v>
                </c:pt>
                <c:pt idx="1657">
                  <c:v>-1.06502205022614</c:v>
                </c:pt>
                <c:pt idx="1658">
                  <c:v>-1.46352623757792</c:v>
                </c:pt>
                <c:pt idx="1659">
                  <c:v>0.90558344432952</c:v>
                </c:pt>
                <c:pt idx="1660">
                  <c:v>2.7737338832631</c:v>
                </c:pt>
                <c:pt idx="1661">
                  <c:v>2.31204546893274</c:v>
                </c:pt>
                <c:pt idx="1662">
                  <c:v>0.558204313245063</c:v>
                </c:pt>
                <c:pt idx="1663">
                  <c:v>-0.852581976111869</c:v>
                </c:pt>
                <c:pt idx="1664">
                  <c:v>-1.39142357414492</c:v>
                </c:pt>
                <c:pt idx="1665">
                  <c:v>-1.1604514570264</c:v>
                </c:pt>
                <c:pt idx="1666">
                  <c:v>-0.214517675442623</c:v>
                </c:pt>
                <c:pt idx="1667">
                  <c:v>1.03589640831857</c:v>
                </c:pt>
                <c:pt idx="1668">
                  <c:v>1.64053256733555</c:v>
                </c:pt>
                <c:pt idx="1669">
                  <c:v>1.09089643208881</c:v>
                </c:pt>
                <c:pt idx="1670">
                  <c:v>-0.156513623921267</c:v>
                </c:pt>
                <c:pt idx="1671">
                  <c:v>-1.41288006303597</c:v>
                </c:pt>
                <c:pt idx="1672">
                  <c:v>-2.41706338133141</c:v>
                </c:pt>
                <c:pt idx="1673">
                  <c:v>-2.84035187302077</c:v>
                </c:pt>
                <c:pt idx="1674">
                  <c:v>-2.07534288485436</c:v>
                </c:pt>
                <c:pt idx="1675">
                  <c:v>-0.0840816623636144</c:v>
                </c:pt>
                <c:pt idx="1676">
                  <c:v>1.91860912690617</c:v>
                </c:pt>
                <c:pt idx="1677">
                  <c:v>2.51099285561398</c:v>
                </c:pt>
                <c:pt idx="1678">
                  <c:v>1.58994262583207</c:v>
                </c:pt>
                <c:pt idx="1679">
                  <c:v>0.296572690829987</c:v>
                </c:pt>
                <c:pt idx="1680">
                  <c:v>-0.399475375626687</c:v>
                </c:pt>
                <c:pt idx="1681">
                  <c:v>-0.336442838918166</c:v>
                </c:pt>
                <c:pt idx="1682">
                  <c:v>0.288175410781755</c:v>
                </c:pt>
                <c:pt idx="1683">
                  <c:v>1.36966329207481</c:v>
                </c:pt>
                <c:pt idx="1684">
                  <c:v>2.43087759761469</c:v>
                </c:pt>
                <c:pt idx="1685">
                  <c:v>2.50854574287251</c:v>
                </c:pt>
                <c:pt idx="1686">
                  <c:v>1.00091207654937</c:v>
                </c:pt>
                <c:pt idx="1687">
                  <c:v>-1.32548408042455</c:v>
                </c:pt>
                <c:pt idx="1688">
                  <c:v>-2.73052430073665</c:v>
                </c:pt>
                <c:pt idx="1689">
                  <c:v>-2.05285769561358</c:v>
                </c:pt>
                <c:pt idx="1690">
                  <c:v>0.0653422105704876</c:v>
                </c:pt>
                <c:pt idx="1691">
                  <c:v>1.63222759983864</c:v>
                </c:pt>
                <c:pt idx="1692">
                  <c:v>1.19555642440251</c:v>
                </c:pt>
                <c:pt idx="1693">
                  <c:v>-0.653582730344505</c:v>
                </c:pt>
                <c:pt idx="1694">
                  <c:v>-1.87084900360917</c:v>
                </c:pt>
                <c:pt idx="1695">
                  <c:v>-1.18891956846413</c:v>
                </c:pt>
                <c:pt idx="1696">
                  <c:v>0.541306767029262</c:v>
                </c:pt>
                <c:pt idx="1697">
                  <c:v>1.41302267840324</c:v>
                </c:pt>
                <c:pt idx="1698">
                  <c:v>0.761688097057828</c:v>
                </c:pt>
                <c:pt idx="1699">
                  <c:v>-0.381451460822427</c:v>
                </c:pt>
                <c:pt idx="1700">
                  <c:v>-1.01530846929941</c:v>
                </c:pt>
                <c:pt idx="1701">
                  <c:v>-1.51334666416364</c:v>
                </c:pt>
                <c:pt idx="1702">
                  <c:v>-2.64242615427793</c:v>
                </c:pt>
                <c:pt idx="1703">
                  <c:v>-3.84119400347484</c:v>
                </c:pt>
                <c:pt idx="1704">
                  <c:v>-3.56114980440383</c:v>
                </c:pt>
                <c:pt idx="1705">
                  <c:v>-1.43225838033296</c:v>
                </c:pt>
                <c:pt idx="1706">
                  <c:v>0.821765304188182</c:v>
                </c:pt>
                <c:pt idx="1707">
                  <c:v>1.20783673682401</c:v>
                </c:pt>
                <c:pt idx="1708">
                  <c:v>-0.33953337864337</c:v>
                </c:pt>
                <c:pt idx="1709">
                  <c:v>-2.02623678029705</c:v>
                </c:pt>
                <c:pt idx="1710">
                  <c:v>-2.19413166400042</c:v>
                </c:pt>
                <c:pt idx="1711">
                  <c:v>-0.727083798837699</c:v>
                </c:pt>
                <c:pt idx="1712">
                  <c:v>1.29784141472661</c:v>
                </c:pt>
                <c:pt idx="1713">
                  <c:v>2.66953831656117</c:v>
                </c:pt>
                <c:pt idx="1714">
                  <c:v>2.6848124955522</c:v>
                </c:pt>
                <c:pt idx="1715">
                  <c:v>1.60566826780004</c:v>
                </c:pt>
                <c:pt idx="1716">
                  <c:v>0.600366599014042</c:v>
                </c:pt>
                <c:pt idx="1717">
                  <c:v>0.689235920996474</c:v>
                </c:pt>
                <c:pt idx="1718">
                  <c:v>1.46988818233383</c:v>
                </c:pt>
                <c:pt idx="1719">
                  <c:v>1.46463343671997</c:v>
                </c:pt>
                <c:pt idx="1720">
                  <c:v>0.157035046268819</c:v>
                </c:pt>
                <c:pt idx="1721">
                  <c:v>-0.997317141754632</c:v>
                </c:pt>
                <c:pt idx="1722">
                  <c:v>-0.363088899608437</c:v>
                </c:pt>
                <c:pt idx="1723">
                  <c:v>1.56191053002616</c:v>
                </c:pt>
                <c:pt idx="1724">
                  <c:v>2.68212085447083</c:v>
                </c:pt>
                <c:pt idx="1725">
                  <c:v>2.0378041130557</c:v>
                </c:pt>
                <c:pt idx="1726">
                  <c:v>0.820842281196485</c:v>
                </c:pt>
                <c:pt idx="1727">
                  <c:v>0.408627139307205</c:v>
                </c:pt>
                <c:pt idx="1728">
                  <c:v>0.395933008872355</c:v>
                </c:pt>
                <c:pt idx="1729">
                  <c:v>-0.426691371737709</c:v>
                </c:pt>
                <c:pt idx="1730">
                  <c:v>-2.00306744394857</c:v>
                </c:pt>
                <c:pt idx="1731">
                  <c:v>-2.87921480458192</c:v>
                </c:pt>
                <c:pt idx="1732">
                  <c:v>-2.02199183438251</c:v>
                </c:pt>
                <c:pt idx="1733">
                  <c:v>-0.122548242465737</c:v>
                </c:pt>
                <c:pt idx="1734">
                  <c:v>1.18667542093134</c:v>
                </c:pt>
                <c:pt idx="1735">
                  <c:v>0.960123862292781</c:v>
                </c:pt>
                <c:pt idx="1736">
                  <c:v>-0.180809218648637</c:v>
                </c:pt>
                <c:pt idx="1737">
                  <c:v>-0.599557594845763</c:v>
                </c:pt>
                <c:pt idx="1738">
                  <c:v>0.724274694917115</c:v>
                </c:pt>
                <c:pt idx="1739">
                  <c:v>2.83861145848263</c:v>
                </c:pt>
                <c:pt idx="1740">
                  <c:v>3.54369256671375</c:v>
                </c:pt>
                <c:pt idx="1741">
                  <c:v>1.95726573019042</c:v>
                </c:pt>
                <c:pt idx="1742">
                  <c:v>-0.139353762331666</c:v>
                </c:pt>
                <c:pt idx="1743">
                  <c:v>-0.496805578862959</c:v>
                </c:pt>
                <c:pt idx="1744">
                  <c:v>0.519000142276599</c:v>
                </c:pt>
                <c:pt idx="1745">
                  <c:v>0.371186413574277</c:v>
                </c:pt>
                <c:pt idx="1746">
                  <c:v>-1.89983583938803</c:v>
                </c:pt>
                <c:pt idx="1747">
                  <c:v>-3.90531187756275</c:v>
                </c:pt>
                <c:pt idx="1748">
                  <c:v>-2.99180197537803</c:v>
                </c:pt>
                <c:pt idx="1749">
                  <c:v>0.0498062062695065</c:v>
                </c:pt>
                <c:pt idx="1750">
                  <c:v>1.80676777278128</c:v>
                </c:pt>
                <c:pt idx="1751">
                  <c:v>0.570801934234729</c:v>
                </c:pt>
                <c:pt idx="1752">
                  <c:v>-1.69812989177889</c:v>
                </c:pt>
                <c:pt idx="1753">
                  <c:v>-1.96946982787228</c:v>
                </c:pt>
                <c:pt idx="1754">
                  <c:v>0.172755452873859</c:v>
                </c:pt>
                <c:pt idx="1755">
                  <c:v>2.35303653391706</c:v>
                </c:pt>
                <c:pt idx="1756">
                  <c:v>2.22703623085428</c:v>
                </c:pt>
                <c:pt idx="1757">
                  <c:v>-0.0264729817477466</c:v>
                </c:pt>
                <c:pt idx="1758">
                  <c:v>-2.08294168703767</c:v>
                </c:pt>
                <c:pt idx="1759">
                  <c:v>-1.87373076398654</c:v>
                </c:pt>
                <c:pt idx="1760">
                  <c:v>0.231633218686398</c:v>
                </c:pt>
                <c:pt idx="1761">
                  <c:v>1.73117007277098</c:v>
                </c:pt>
                <c:pt idx="1762">
                  <c:v>0.793147383926383</c:v>
                </c:pt>
                <c:pt idx="1763">
                  <c:v>-1.39129061910745</c:v>
                </c:pt>
                <c:pt idx="1764">
                  <c:v>-1.80537643302604</c:v>
                </c:pt>
                <c:pt idx="1765">
                  <c:v>0.539706880092936</c:v>
                </c:pt>
                <c:pt idx="1766">
                  <c:v>2.97634745275745</c:v>
                </c:pt>
                <c:pt idx="1767">
                  <c:v>2.23711267417696</c:v>
                </c:pt>
                <c:pt idx="1768">
                  <c:v>-1.25124049275899</c:v>
                </c:pt>
                <c:pt idx="1769">
                  <c:v>-3.66015691804516</c:v>
                </c:pt>
                <c:pt idx="1770">
                  <c:v>-2.44490754172066</c:v>
                </c:pt>
                <c:pt idx="1771">
                  <c:v>0.578001479382894</c:v>
                </c:pt>
                <c:pt idx="1772">
                  <c:v>1.82419792501967</c:v>
                </c:pt>
                <c:pt idx="1773">
                  <c:v>0.550104060087557</c:v>
                </c:pt>
                <c:pt idx="1774">
                  <c:v>-0.648812570599491</c:v>
                </c:pt>
                <c:pt idx="1775">
                  <c:v>0.157163671533052</c:v>
                </c:pt>
                <c:pt idx="1776">
                  <c:v>1.63468583061212</c:v>
                </c:pt>
                <c:pt idx="1777">
                  <c:v>1.36629672743967</c:v>
                </c:pt>
                <c:pt idx="1778">
                  <c:v>-0.408733503337187</c:v>
                </c:pt>
                <c:pt idx="1779">
                  <c:v>-1.13259612734441</c:v>
                </c:pt>
                <c:pt idx="1780">
                  <c:v>0.446891235829643</c:v>
                </c:pt>
                <c:pt idx="1781">
                  <c:v>2.4464902342084</c:v>
                </c:pt>
                <c:pt idx="1782">
                  <c:v>2.41931189662287</c:v>
                </c:pt>
                <c:pt idx="1783">
                  <c:v>0.512888279323673</c:v>
                </c:pt>
                <c:pt idx="1784">
                  <c:v>-1.03010815899644</c:v>
                </c:pt>
                <c:pt idx="1785">
                  <c:v>-0.876632713582942</c:v>
                </c:pt>
                <c:pt idx="1786">
                  <c:v>-0.0517344921483906</c:v>
                </c:pt>
                <c:pt idx="1787">
                  <c:v>-0.151614523420268</c:v>
                </c:pt>
                <c:pt idx="1788">
                  <c:v>-1.21728570926091</c:v>
                </c:pt>
                <c:pt idx="1789">
                  <c:v>-1.93003155148915</c:v>
                </c:pt>
                <c:pt idx="1790">
                  <c:v>-1.2671450975454</c:v>
                </c:pt>
                <c:pt idx="1791">
                  <c:v>0.389867236999086</c:v>
                </c:pt>
                <c:pt idx="1792">
                  <c:v>1.71283993026553</c:v>
                </c:pt>
                <c:pt idx="1793">
                  <c:v>1.69746112900998</c:v>
                </c:pt>
                <c:pt idx="1794">
                  <c:v>0.638186391839196</c:v>
                </c:pt>
                <c:pt idx="1795">
                  <c:v>-0.115649972362898</c:v>
                </c:pt>
                <c:pt idx="1796">
                  <c:v>0.365888043222945</c:v>
                </c:pt>
                <c:pt idx="1797">
                  <c:v>1.39742286849946</c:v>
                </c:pt>
                <c:pt idx="1798">
                  <c:v>1.38147793294875</c:v>
                </c:pt>
                <c:pt idx="1799">
                  <c:v>0.0432215317121343</c:v>
                </c:pt>
                <c:pt idx="1800">
                  <c:v>-0.917751979475255</c:v>
                </c:pt>
                <c:pt idx="1801">
                  <c:v>0.0702577344898064</c:v>
                </c:pt>
                <c:pt idx="1802">
                  <c:v>2.17776089429184</c:v>
                </c:pt>
                <c:pt idx="1803">
                  <c:v>2.91540053280222</c:v>
                </c:pt>
                <c:pt idx="1804">
                  <c:v>1.1364650441631</c:v>
                </c:pt>
                <c:pt idx="1805">
                  <c:v>-1.52633057250426</c:v>
                </c:pt>
                <c:pt idx="1806">
                  <c:v>-2.55492602355383</c:v>
                </c:pt>
                <c:pt idx="1807">
                  <c:v>-1.28809463582095</c:v>
                </c:pt>
                <c:pt idx="1808">
                  <c:v>0.634211427091749</c:v>
                </c:pt>
                <c:pt idx="1809">
                  <c:v>1.17447209427975</c:v>
                </c:pt>
                <c:pt idx="1810">
                  <c:v>-0.145812002521199</c:v>
                </c:pt>
                <c:pt idx="1811">
                  <c:v>-2.01779966723848</c:v>
                </c:pt>
                <c:pt idx="1812">
                  <c:v>-2.57315268218698</c:v>
                </c:pt>
                <c:pt idx="1813">
                  <c:v>-1.1411923421949</c:v>
                </c:pt>
                <c:pt idx="1814">
                  <c:v>1.08717979844438</c:v>
                </c:pt>
                <c:pt idx="1815">
                  <c:v>2.11057453862362</c:v>
                </c:pt>
                <c:pt idx="1816">
                  <c:v>1.17385803423437</c:v>
                </c:pt>
                <c:pt idx="1817">
                  <c:v>-0.39172379123365</c:v>
                </c:pt>
                <c:pt idx="1818">
                  <c:v>-0.669980155136488</c:v>
                </c:pt>
                <c:pt idx="1819">
                  <c:v>0.599845561572158</c:v>
                </c:pt>
                <c:pt idx="1820">
                  <c:v>1.68679595010536</c:v>
                </c:pt>
                <c:pt idx="1821">
                  <c:v>0.967572303539513</c:v>
                </c:pt>
                <c:pt idx="1822">
                  <c:v>-1.0574282512127</c:v>
                </c:pt>
                <c:pt idx="1823">
                  <c:v>-2.16970485493145</c:v>
                </c:pt>
                <c:pt idx="1824">
                  <c:v>-0.975015991512436</c:v>
                </c:pt>
                <c:pt idx="1825">
                  <c:v>1.41623145691206</c:v>
                </c:pt>
                <c:pt idx="1826">
                  <c:v>2.54501267174378</c:v>
                </c:pt>
                <c:pt idx="1827">
                  <c:v>1.3546792765047</c:v>
                </c:pt>
                <c:pt idx="1828">
                  <c:v>-0.525621409902849</c:v>
                </c:pt>
                <c:pt idx="1829">
                  <c:v>-0.697322342449741</c:v>
                </c:pt>
                <c:pt idx="1830">
                  <c:v>1.17395730732901</c:v>
                </c:pt>
                <c:pt idx="1831">
                  <c:v>2.7362665486854</c:v>
                </c:pt>
                <c:pt idx="1832">
                  <c:v>1.55706766256362</c:v>
                </c:pt>
                <c:pt idx="1833">
                  <c:v>-2.00596157501722</c:v>
                </c:pt>
                <c:pt idx="1834">
                  <c:v>-4.89916577167196</c:v>
                </c:pt>
                <c:pt idx="1835">
                  <c:v>-4.55027598185855</c:v>
                </c:pt>
                <c:pt idx="1836">
                  <c:v>-1.65106459043813</c:v>
                </c:pt>
                <c:pt idx="1837">
                  <c:v>0.472763691176283</c:v>
                </c:pt>
                <c:pt idx="1838">
                  <c:v>-0.316179337314255</c:v>
                </c:pt>
                <c:pt idx="1839">
                  <c:v>-2.48741279072117</c:v>
                </c:pt>
                <c:pt idx="1840">
                  <c:v>-2.83985602762209</c:v>
                </c:pt>
                <c:pt idx="1841">
                  <c:v>-0.6521538097016</c:v>
                </c:pt>
                <c:pt idx="1842">
                  <c:v>1.38990207941998</c:v>
                </c:pt>
                <c:pt idx="1843">
                  <c:v>0.989028728354639</c:v>
                </c:pt>
                <c:pt idx="1844">
                  <c:v>-0.579154412067958</c:v>
                </c:pt>
                <c:pt idx="1845">
                  <c:v>-0.600835428374954</c:v>
                </c:pt>
                <c:pt idx="1846">
                  <c:v>0.674767599036376</c:v>
                </c:pt>
                <c:pt idx="1847">
                  <c:v>0.36952255443777</c:v>
                </c:pt>
                <c:pt idx="1848">
                  <c:v>-2.15347280164531</c:v>
                </c:pt>
                <c:pt idx="1849">
                  <c:v>-3.5584079874778</c:v>
                </c:pt>
                <c:pt idx="1850">
                  <c:v>-1.31842494754155</c:v>
                </c:pt>
                <c:pt idx="1851">
                  <c:v>2.00657842231518</c:v>
                </c:pt>
                <c:pt idx="1852">
                  <c:v>2.01207385552324</c:v>
                </c:pt>
                <c:pt idx="1853">
                  <c:v>-1.13009764376732</c:v>
                </c:pt>
                <c:pt idx="1854">
                  <c:v>-2.72827437900372</c:v>
                </c:pt>
                <c:pt idx="1855">
                  <c:v>-0.315497785231388</c:v>
                </c:pt>
                <c:pt idx="1856">
                  <c:v>2.85539389436318</c:v>
                </c:pt>
                <c:pt idx="1857">
                  <c:v>2.51662657487619</c:v>
                </c:pt>
                <c:pt idx="1858">
                  <c:v>-0.727340363614476</c:v>
                </c:pt>
                <c:pt idx="1859">
                  <c:v>-2.53839037785319</c:v>
                </c:pt>
                <c:pt idx="1860">
                  <c:v>-0.805329841440298</c:v>
                </c:pt>
                <c:pt idx="1861">
                  <c:v>1.98130086760376</c:v>
                </c:pt>
                <c:pt idx="1862">
                  <c:v>2.27179227439272</c:v>
                </c:pt>
                <c:pt idx="1863">
                  <c:v>-0.405105549421231</c:v>
                </c:pt>
                <c:pt idx="1864">
                  <c:v>-3.31564090576129</c:v>
                </c:pt>
                <c:pt idx="1865">
                  <c:v>-3.47347140073204</c:v>
                </c:pt>
                <c:pt idx="1866">
                  <c:v>-0.397126624729297</c:v>
                </c:pt>
                <c:pt idx="1867">
                  <c:v>3.32425589877523</c:v>
                </c:pt>
                <c:pt idx="1868">
                  <c:v>4.20800792848522</c:v>
                </c:pt>
                <c:pt idx="1869">
                  <c:v>1.34648158727522</c:v>
                </c:pt>
                <c:pt idx="1870">
                  <c:v>-2.23612258428899</c:v>
                </c:pt>
                <c:pt idx="1871">
                  <c:v>-2.64411418346172</c:v>
                </c:pt>
                <c:pt idx="1872">
                  <c:v>0.401593331957242</c:v>
                </c:pt>
                <c:pt idx="1873">
                  <c:v>3.20178744663049</c:v>
                </c:pt>
                <c:pt idx="1874">
                  <c:v>2.49261564147235</c:v>
                </c:pt>
                <c:pt idx="1875">
                  <c:v>-0.877091201925852</c:v>
                </c:pt>
                <c:pt idx="1876">
                  <c:v>-3.35716229111711</c:v>
                </c:pt>
                <c:pt idx="1877">
                  <c:v>-2.85371895564022</c:v>
                </c:pt>
                <c:pt idx="1878">
                  <c:v>-0.470502323564539</c:v>
                </c:pt>
                <c:pt idx="1879">
                  <c:v>1.38449514193656</c:v>
                </c:pt>
                <c:pt idx="1880">
                  <c:v>1.49978888536098</c:v>
                </c:pt>
                <c:pt idx="1881">
                  <c:v>0.536666105704663</c:v>
                </c:pt>
                <c:pt idx="1882">
                  <c:v>-0.0521562618336293</c:v>
                </c:pt>
                <c:pt idx="1883">
                  <c:v>0.470605078050938</c:v>
                </c:pt>
                <c:pt idx="1884">
                  <c:v>1.36522034791606</c:v>
                </c:pt>
                <c:pt idx="1885">
                  <c:v>1.20004358438562</c:v>
                </c:pt>
                <c:pt idx="1886">
                  <c:v>-0.336855367320144</c:v>
                </c:pt>
                <c:pt idx="1887">
                  <c:v>-1.75480643477818</c:v>
                </c:pt>
                <c:pt idx="1888">
                  <c:v>-1.49638799504889</c:v>
                </c:pt>
                <c:pt idx="1889">
                  <c:v>-0.047950666553687</c:v>
                </c:pt>
                <c:pt idx="1890">
                  <c:v>0.577381619507003</c:v>
                </c:pt>
                <c:pt idx="1891">
                  <c:v>-0.461355397203236</c:v>
                </c:pt>
                <c:pt idx="1892">
                  <c:v>-1.68764225109805</c:v>
                </c:pt>
                <c:pt idx="1893">
                  <c:v>-1.38293382477628</c:v>
                </c:pt>
                <c:pt idx="1894">
                  <c:v>0.0571333498080959</c:v>
                </c:pt>
                <c:pt idx="1895">
                  <c:v>0.802596002886106</c:v>
                </c:pt>
                <c:pt idx="1896">
                  <c:v>0.22352672048768</c:v>
                </c:pt>
                <c:pt idx="1897">
                  <c:v>-0.360383200640806</c:v>
                </c:pt>
                <c:pt idx="1898">
                  <c:v>0.208695147212017</c:v>
                </c:pt>
                <c:pt idx="1899">
                  <c:v>1.1301760359787</c:v>
                </c:pt>
                <c:pt idx="1900">
                  <c:v>0.742974298644548</c:v>
                </c:pt>
                <c:pt idx="1901">
                  <c:v>-1.06843247720847</c:v>
                </c:pt>
                <c:pt idx="1902">
                  <c:v>-2.53745290815034</c:v>
                </c:pt>
                <c:pt idx="1903">
                  <c:v>-2.16881561640404</c:v>
                </c:pt>
                <c:pt idx="1904">
                  <c:v>-0.504012606869182</c:v>
                </c:pt>
                <c:pt idx="1905">
                  <c:v>0.666151947120047</c:v>
                </c:pt>
                <c:pt idx="1906">
                  <c:v>0.472685324595269</c:v>
                </c:pt>
                <c:pt idx="1907">
                  <c:v>-0.129810719664973</c:v>
                </c:pt>
                <c:pt idx="1908">
                  <c:v>0.386997089097908</c:v>
                </c:pt>
                <c:pt idx="1909">
                  <c:v>2.24088249731356</c:v>
                </c:pt>
                <c:pt idx="1910">
                  <c:v>3.82917816905645</c:v>
                </c:pt>
                <c:pt idx="1911">
                  <c:v>3.22954167473994</c:v>
                </c:pt>
                <c:pt idx="1912">
                  <c:v>0.414933874829931</c:v>
                </c:pt>
                <c:pt idx="1913">
                  <c:v>-2.24119657341845</c:v>
                </c:pt>
                <c:pt idx="1914">
                  <c:v>-2.37188546483955</c:v>
                </c:pt>
                <c:pt idx="1915">
                  <c:v>-0.402437796140184</c:v>
                </c:pt>
                <c:pt idx="1916">
                  <c:v>0.760715957593362</c:v>
                </c:pt>
                <c:pt idx="1917">
                  <c:v>-0.561801752858837</c:v>
                </c:pt>
                <c:pt idx="1918">
                  <c:v>-2.42093981945371</c:v>
                </c:pt>
                <c:pt idx="1919">
                  <c:v>-1.73170978051684</c:v>
                </c:pt>
                <c:pt idx="1920">
                  <c:v>1.36699278924001</c:v>
                </c:pt>
                <c:pt idx="1921">
                  <c:v>3.32446393571006</c:v>
                </c:pt>
                <c:pt idx="1922">
                  <c:v>1.71919168660809</c:v>
                </c:pt>
                <c:pt idx="1923">
                  <c:v>-1.5168302307252</c:v>
                </c:pt>
                <c:pt idx="1924">
                  <c:v>-2.56211310681098</c:v>
                </c:pt>
                <c:pt idx="1925">
                  <c:v>-0.411288688766562</c:v>
                </c:pt>
                <c:pt idx="1926">
                  <c:v>2.27590715877746</c:v>
                </c:pt>
                <c:pt idx="1927">
                  <c:v>2.70115451600431</c:v>
                </c:pt>
                <c:pt idx="1928">
                  <c:v>0.930723009865231</c:v>
                </c:pt>
                <c:pt idx="1929">
                  <c:v>-0.808849087580018</c:v>
                </c:pt>
                <c:pt idx="1930">
                  <c:v>-0.799566611156406</c:v>
                </c:pt>
                <c:pt idx="1931">
                  <c:v>0.673814998089622</c:v>
                </c:pt>
                <c:pt idx="1932">
                  <c:v>1.88122849471101</c:v>
                </c:pt>
                <c:pt idx="1933">
                  <c:v>1.31840376977984</c:v>
                </c:pt>
                <c:pt idx="1934">
                  <c:v>-0.733079698631058</c:v>
                </c:pt>
                <c:pt idx="1935">
                  <c:v>-2.17660081480924</c:v>
                </c:pt>
                <c:pt idx="1936">
                  <c:v>-1.21955601743291</c:v>
                </c:pt>
                <c:pt idx="1937">
                  <c:v>1.3002154534582</c:v>
                </c:pt>
                <c:pt idx="1938">
                  <c:v>2.51679844035171</c:v>
                </c:pt>
                <c:pt idx="1939">
                  <c:v>0.960045361152348</c:v>
                </c:pt>
                <c:pt idx="1940">
                  <c:v>-1.43668380742337</c:v>
                </c:pt>
                <c:pt idx="1941">
                  <c:v>-1.66927227334209</c:v>
                </c:pt>
                <c:pt idx="1942">
                  <c:v>0.437852471862516</c:v>
                </c:pt>
                <c:pt idx="1943">
                  <c:v>2.10737197749839</c:v>
                </c:pt>
                <c:pt idx="1944">
                  <c:v>1.22484899269165</c:v>
                </c:pt>
                <c:pt idx="1945">
                  <c:v>-0.967838213614458</c:v>
                </c:pt>
                <c:pt idx="1946">
                  <c:v>-1.65118812328633</c:v>
                </c:pt>
                <c:pt idx="1947">
                  <c:v>-0.0873537776614211</c:v>
                </c:pt>
                <c:pt idx="1948">
                  <c:v>1.65170168320816</c:v>
                </c:pt>
                <c:pt idx="1949">
                  <c:v>1.47629656993722</c:v>
                </c:pt>
                <c:pt idx="1950">
                  <c:v>-0.239553707984483</c:v>
                </c:pt>
                <c:pt idx="1951">
                  <c:v>-1.31500622822534</c:v>
                </c:pt>
                <c:pt idx="1952">
                  <c:v>-0.51088114523477</c:v>
                </c:pt>
                <c:pt idx="1953">
                  <c:v>1.12015634576904</c:v>
                </c:pt>
                <c:pt idx="1954">
                  <c:v>1.69333855427216</c:v>
                </c:pt>
                <c:pt idx="1955">
                  <c:v>0.808908240291305</c:v>
                </c:pt>
                <c:pt idx="1956">
                  <c:v>-0.100087186965857</c:v>
                </c:pt>
                <c:pt idx="1957">
                  <c:v>0.282820950599143</c:v>
                </c:pt>
                <c:pt idx="1958">
                  <c:v>1.33181357635425</c:v>
                </c:pt>
                <c:pt idx="1959">
                  <c:v>1.21575733184238</c:v>
                </c:pt>
                <c:pt idx="1960">
                  <c:v>-0.521272210367255</c:v>
                </c:pt>
                <c:pt idx="1961">
                  <c:v>-1.87771927626304</c:v>
                </c:pt>
                <c:pt idx="1962">
                  <c:v>-0.60166032840982</c:v>
                </c:pt>
                <c:pt idx="1963">
                  <c:v>2.61992362962154</c:v>
                </c:pt>
                <c:pt idx="1964">
                  <c:v>4.26550458620761</c:v>
                </c:pt>
                <c:pt idx="1965">
                  <c:v>1.94697921790853</c:v>
                </c:pt>
                <c:pt idx="1966">
                  <c:v>-2.32356314677696</c:v>
                </c:pt>
                <c:pt idx="1967">
                  <c:v>-3.97945720665241</c:v>
                </c:pt>
                <c:pt idx="1968">
                  <c:v>-1.205336885251</c:v>
                </c:pt>
                <c:pt idx="1969">
                  <c:v>2.69450036309587</c:v>
                </c:pt>
                <c:pt idx="1970">
                  <c:v>3.14247980119531</c:v>
                </c:pt>
                <c:pt idx="1971">
                  <c:v>-0.157761712898025</c:v>
                </c:pt>
                <c:pt idx="1972">
                  <c:v>-2.9609014136289</c:v>
                </c:pt>
                <c:pt idx="1973">
                  <c:v>-1.86595513267298</c:v>
                </c:pt>
                <c:pt idx="1974">
                  <c:v>1.48241900521723</c:v>
                </c:pt>
                <c:pt idx="1975">
                  <c:v>2.87263212253379</c:v>
                </c:pt>
                <c:pt idx="1976">
                  <c:v>1.11102100625357</c:v>
                </c:pt>
                <c:pt idx="1977">
                  <c:v>-0.74212872489858</c:v>
                </c:pt>
                <c:pt idx="1978">
                  <c:v>0.0170096811351689</c:v>
                </c:pt>
                <c:pt idx="1979">
                  <c:v>1.88011708244318</c:v>
                </c:pt>
                <c:pt idx="1980">
                  <c:v>1.48124146997744</c:v>
                </c:pt>
                <c:pt idx="1981">
                  <c:v>-1.37100136010878</c:v>
                </c:pt>
                <c:pt idx="1982">
                  <c:v>-3.20823765377372</c:v>
                </c:pt>
                <c:pt idx="1983">
                  <c:v>-1.60256715083361</c:v>
                </c:pt>
                <c:pt idx="1984">
                  <c:v>1.49689267100919</c:v>
                </c:pt>
                <c:pt idx="1985">
                  <c:v>2.477531124924</c:v>
                </c:pt>
                <c:pt idx="1986">
                  <c:v>0.744486043333412</c:v>
                </c:pt>
                <c:pt idx="1987">
                  <c:v>-1.05250386362421</c:v>
                </c:pt>
                <c:pt idx="1988">
                  <c:v>-0.979768423919125</c:v>
                </c:pt>
                <c:pt idx="1989">
                  <c:v>-0.06932635508832</c:v>
                </c:pt>
                <c:pt idx="1990">
                  <c:v>-0.110029156681707</c:v>
                </c:pt>
                <c:pt idx="1991">
                  <c:v>-0.802744430899069</c:v>
                </c:pt>
                <c:pt idx="1992">
                  <c:v>-0.492023832272116</c:v>
                </c:pt>
                <c:pt idx="1993">
                  <c:v>0.990615381621963</c:v>
                </c:pt>
                <c:pt idx="1994">
                  <c:v>1.91103833722818</c:v>
                </c:pt>
                <c:pt idx="1995">
                  <c:v>1.06031172024799</c:v>
                </c:pt>
                <c:pt idx="1996">
                  <c:v>-0.705194145643331</c:v>
                </c:pt>
                <c:pt idx="1997">
                  <c:v>-1.80212436350532</c:v>
                </c:pt>
                <c:pt idx="1998">
                  <c:v>-1.91107323114357</c:v>
                </c:pt>
                <c:pt idx="1999">
                  <c:v>-1.80953253272567</c:v>
                </c:pt>
                <c:pt idx="2000">
                  <c:v>-1.74902164121744</c:v>
                </c:pt>
                <c:pt idx="2001">
                  <c:v>-1.19694770008183</c:v>
                </c:pt>
                <c:pt idx="2002">
                  <c:v>-0.18066176030128</c:v>
                </c:pt>
                <c:pt idx="2003">
                  <c:v>0.234250019431656</c:v>
                </c:pt>
                <c:pt idx="2004">
                  <c:v>-0.473151425441515</c:v>
                </c:pt>
                <c:pt idx="2005">
                  <c:v>-1.0636153272017</c:v>
                </c:pt>
                <c:pt idx="2006">
                  <c:v>-0.0175538132384322</c:v>
                </c:pt>
                <c:pt idx="2007">
                  <c:v>1.87447334723482</c:v>
                </c:pt>
                <c:pt idx="2008">
                  <c:v>2.01713862974653</c:v>
                </c:pt>
                <c:pt idx="2009">
                  <c:v>-0.3928854978816</c:v>
                </c:pt>
                <c:pt idx="2010">
                  <c:v>-2.50911548457207</c:v>
                </c:pt>
                <c:pt idx="2011">
                  <c:v>-1.24048297257486</c:v>
                </c:pt>
                <c:pt idx="2012">
                  <c:v>2.18268569302583</c:v>
                </c:pt>
                <c:pt idx="2013">
                  <c:v>3.21702032177789</c:v>
                </c:pt>
                <c:pt idx="2014">
                  <c:v>0.121509220744626</c:v>
                </c:pt>
                <c:pt idx="2015">
                  <c:v>-3.25480502195033</c:v>
                </c:pt>
                <c:pt idx="2016">
                  <c:v>-2.43730169986275</c:v>
                </c:pt>
                <c:pt idx="2017">
                  <c:v>1.45807560434469</c:v>
                </c:pt>
                <c:pt idx="2018">
                  <c:v>3.1705345634335</c:v>
                </c:pt>
                <c:pt idx="2019">
                  <c:v>0.525420268688723</c:v>
                </c:pt>
                <c:pt idx="2020">
                  <c:v>-2.71129570255745</c:v>
                </c:pt>
                <c:pt idx="2021">
                  <c:v>-2.27868648717724</c:v>
                </c:pt>
                <c:pt idx="2022">
                  <c:v>0.929539517813911</c:v>
                </c:pt>
                <c:pt idx="2023">
                  <c:v>2.74773189371949</c:v>
                </c:pt>
                <c:pt idx="2024">
                  <c:v>1.68375176352534</c:v>
                </c:pt>
                <c:pt idx="2025">
                  <c:v>0.104834491259609</c:v>
                </c:pt>
                <c:pt idx="2026">
                  <c:v>-0.00950309207953803</c:v>
                </c:pt>
                <c:pt idx="2027">
                  <c:v>0.335256366750736</c:v>
                </c:pt>
                <c:pt idx="2028">
                  <c:v>-0.359987135596146</c:v>
                </c:pt>
                <c:pt idx="2029">
                  <c:v>-1.38370346784588</c:v>
                </c:pt>
                <c:pt idx="2030">
                  <c:v>-1.2041139552099</c:v>
                </c:pt>
                <c:pt idx="2031">
                  <c:v>0.0036049076294023</c:v>
                </c:pt>
                <c:pt idx="2032">
                  <c:v>0.889078725357088</c:v>
                </c:pt>
                <c:pt idx="2033">
                  <c:v>0.951407993246567</c:v>
                </c:pt>
                <c:pt idx="2034">
                  <c:v>0.405288077676838</c:v>
                </c:pt>
                <c:pt idx="2035">
                  <c:v>-0.996868545448142</c:v>
                </c:pt>
                <c:pt idx="2036">
                  <c:v>-2.97530002336581</c:v>
                </c:pt>
                <c:pt idx="2037">
                  <c:v>-3.37924211978235</c:v>
                </c:pt>
                <c:pt idx="2038">
                  <c:v>-0.383083841118214</c:v>
                </c:pt>
                <c:pt idx="2039">
                  <c:v>3.63454265924211</c:v>
                </c:pt>
                <c:pt idx="2040">
                  <c:v>3.68174541153084</c:v>
                </c:pt>
                <c:pt idx="2041">
                  <c:v>-1.05019627678098</c:v>
                </c:pt>
                <c:pt idx="2042">
                  <c:v>-4.74293793700535</c:v>
                </c:pt>
                <c:pt idx="2043">
                  <c:v>-2.10887758169476</c:v>
                </c:pt>
                <c:pt idx="2044">
                  <c:v>3.9669012981958</c:v>
                </c:pt>
                <c:pt idx="2045">
                  <c:v>5.57514870255473</c:v>
                </c:pt>
                <c:pt idx="2046">
                  <c:v>0.25849069144816</c:v>
                </c:pt>
                <c:pt idx="2047">
                  <c:v>-5.72934683922162</c:v>
                </c:pt>
              </c:numCache>
            </c:numRef>
          </c:yVal>
          <c:smooth val="0"/>
        </c:ser>
        <c:axId val="77413463"/>
        <c:axId val="47454916"/>
      </c:scatterChart>
      <c:valAx>
        <c:axId val="774134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4916"/>
        <c:crossesAt val="0"/>
        <c:crossBetween val="midCat"/>
      </c:valAx>
      <c:valAx>
        <c:axId val="474549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3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1046591"/>
        <c:axId val="79415385"/>
      </c:scatterChart>
      <c:valAx>
        <c:axId val="10465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5385"/>
        <c:crossesAt val="0"/>
        <c:crossBetween val="midCat"/>
      </c:valAx>
      <c:valAx>
        <c:axId val="79415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223977701835614</c:v>
                </c:pt>
                <c:pt idx="2">
                  <c:v>-2.14534190272602</c:v>
                </c:pt>
                <c:pt idx="3">
                  <c:v>-2.24075835468452</c:v>
                </c:pt>
                <c:pt idx="4">
                  <c:v>-0.350751572543194</c:v>
                </c:pt>
                <c:pt idx="5">
                  <c:v>1.09416192526511</c:v>
                </c:pt>
                <c:pt idx="6">
                  <c:v>0.754295285476319</c:v>
                </c:pt>
                <c:pt idx="7">
                  <c:v>-0.103087974674519</c:v>
                </c:pt>
                <c:pt idx="8">
                  <c:v>-0.213890204556844</c:v>
                </c:pt>
                <c:pt idx="9">
                  <c:v>-0.134392487994685</c:v>
                </c:pt>
                <c:pt idx="10">
                  <c:v>-0.339972824406207</c:v>
                </c:pt>
                <c:pt idx="11">
                  <c:v>0.251522905618291</c:v>
                </c:pt>
                <c:pt idx="12">
                  <c:v>2.09859548843227</c:v>
                </c:pt>
                <c:pt idx="13">
                  <c:v>3.16236096618962</c:v>
                </c:pt>
                <c:pt idx="14">
                  <c:v>1.59037940715615</c:v>
                </c:pt>
                <c:pt idx="15">
                  <c:v>-0.993357409030912</c:v>
                </c:pt>
                <c:pt idx="16">
                  <c:v>-1.49160849000571</c:v>
                </c:pt>
                <c:pt idx="17">
                  <c:v>0.00605805759519434</c:v>
                </c:pt>
                <c:pt idx="18">
                  <c:v>0.528140031950198</c:v>
                </c:pt>
                <c:pt idx="19">
                  <c:v>-0.781980132734064</c:v>
                </c:pt>
                <c:pt idx="20">
                  <c:v>-1.24891151777312</c:v>
                </c:pt>
                <c:pt idx="21">
                  <c:v>0.655485780396637</c:v>
                </c:pt>
                <c:pt idx="22">
                  <c:v>2.32687498198863</c:v>
                </c:pt>
                <c:pt idx="23">
                  <c:v>1.02546954934088</c:v>
                </c:pt>
                <c:pt idx="24">
                  <c:v>-1.52354176456975</c:v>
                </c:pt>
                <c:pt idx="25">
                  <c:v>-1.61720641035893</c:v>
                </c:pt>
                <c:pt idx="26">
                  <c:v>0.695254581933337</c:v>
                </c:pt>
                <c:pt idx="27">
                  <c:v>1.81804836584243</c:v>
                </c:pt>
                <c:pt idx="28">
                  <c:v>0.245742402925122</c:v>
                </c:pt>
                <c:pt idx="29">
                  <c:v>-1.51936051949637</c:v>
                </c:pt>
                <c:pt idx="30">
                  <c:v>-1.38215736735744</c:v>
                </c:pt>
                <c:pt idx="31">
                  <c:v>-0.646334345309654</c:v>
                </c:pt>
                <c:pt idx="32">
                  <c:v>-0.851263927155036</c:v>
                </c:pt>
                <c:pt idx="33">
                  <c:v>-0.565773995499209</c:v>
                </c:pt>
                <c:pt idx="34">
                  <c:v>1.86192226253552</c:v>
                </c:pt>
                <c:pt idx="35">
                  <c:v>4.29818057291849</c:v>
                </c:pt>
                <c:pt idx="36">
                  <c:v>3.10942855343194</c:v>
                </c:pt>
                <c:pt idx="37">
                  <c:v>-1.13801136997689</c:v>
                </c:pt>
                <c:pt idx="38">
                  <c:v>-3.72918460592817</c:v>
                </c:pt>
                <c:pt idx="39">
                  <c:v>-2.12390802900653</c:v>
                </c:pt>
                <c:pt idx="40">
                  <c:v>0.847376814184195</c:v>
                </c:pt>
                <c:pt idx="41">
                  <c:v>1.3125528724699</c:v>
                </c:pt>
                <c:pt idx="42">
                  <c:v>-0.610637174844619</c:v>
                </c:pt>
                <c:pt idx="43">
                  <c:v>-2.04078694489191</c:v>
                </c:pt>
                <c:pt idx="44">
                  <c:v>-1.66558822959485</c:v>
                </c:pt>
                <c:pt idx="45">
                  <c:v>-0.484492797218918</c:v>
                </c:pt>
                <c:pt idx="46">
                  <c:v>0.599407706890423</c:v>
                </c:pt>
                <c:pt idx="47">
                  <c:v>1.43769068403513</c:v>
                </c:pt>
                <c:pt idx="48">
                  <c:v>1.40719273139049</c:v>
                </c:pt>
                <c:pt idx="49">
                  <c:v>0.0235264909551038</c:v>
                </c:pt>
                <c:pt idx="50">
                  <c:v>-1.2371789929212</c:v>
                </c:pt>
                <c:pt idx="51">
                  <c:v>-0.23728336136693</c:v>
                </c:pt>
                <c:pt idx="52">
                  <c:v>2.25397307190062</c:v>
                </c:pt>
                <c:pt idx="53">
                  <c:v>2.7148708015585</c:v>
                </c:pt>
                <c:pt idx="54">
                  <c:v>-0.19598822853279</c:v>
                </c:pt>
                <c:pt idx="55">
                  <c:v>-3.14554463478648</c:v>
                </c:pt>
                <c:pt idx="56">
                  <c:v>-2.51784234990605</c:v>
                </c:pt>
                <c:pt idx="57">
                  <c:v>0.488283894654961</c:v>
                </c:pt>
                <c:pt idx="58">
                  <c:v>1.69382237711873</c:v>
                </c:pt>
                <c:pt idx="59">
                  <c:v>-0.113110221463464</c:v>
                </c:pt>
                <c:pt idx="60">
                  <c:v>-1.93930736734571</c:v>
                </c:pt>
                <c:pt idx="61">
                  <c:v>-1.27512138951368</c:v>
                </c:pt>
                <c:pt idx="62">
                  <c:v>0.784343847854124</c:v>
                </c:pt>
                <c:pt idx="63">
                  <c:v>1.93597719501487</c:v>
                </c:pt>
                <c:pt idx="64">
                  <c:v>1.78794372954636</c:v>
                </c:pt>
                <c:pt idx="65">
                  <c:v>1.07315864111647</c:v>
                </c:pt>
                <c:pt idx="66">
                  <c:v>-0.249777432169208</c:v>
                </c:pt>
                <c:pt idx="67">
                  <c:v>-2.0709195553577</c:v>
                </c:pt>
                <c:pt idx="68">
                  <c:v>-2.73772956882422</c:v>
                </c:pt>
                <c:pt idx="69">
                  <c:v>-0.988328575381709</c:v>
                </c:pt>
                <c:pt idx="70">
                  <c:v>1.31445336594274</c:v>
                </c:pt>
                <c:pt idx="71">
                  <c:v>1.09360627572993</c:v>
                </c:pt>
                <c:pt idx="72">
                  <c:v>-1.28489132929581</c:v>
                </c:pt>
                <c:pt idx="73">
                  <c:v>-2.00069926912339</c:v>
                </c:pt>
                <c:pt idx="74">
                  <c:v>0.620653345216977</c:v>
                </c:pt>
                <c:pt idx="75">
                  <c:v>3.16345025879967</c:v>
                </c:pt>
                <c:pt idx="76">
                  <c:v>1.81029311029194</c:v>
                </c:pt>
                <c:pt idx="77">
                  <c:v>-1.86323979355697</c:v>
                </c:pt>
                <c:pt idx="78">
                  <c:v>-2.8385649370347</c:v>
                </c:pt>
                <c:pt idx="79">
                  <c:v>0.244988855427034</c:v>
                </c:pt>
                <c:pt idx="80">
                  <c:v>3.2020550918484</c:v>
                </c:pt>
                <c:pt idx="81">
                  <c:v>2.24634452730405</c:v>
                </c:pt>
                <c:pt idx="82">
                  <c:v>-1.00978856595687</c:v>
                </c:pt>
                <c:pt idx="83">
                  <c:v>-2.39674316655348</c:v>
                </c:pt>
                <c:pt idx="84">
                  <c:v>-1.03201947276519</c:v>
                </c:pt>
                <c:pt idx="85">
                  <c:v>0.353987815611248</c:v>
                </c:pt>
                <c:pt idx="86">
                  <c:v>0.126673775321931</c:v>
                </c:pt>
                <c:pt idx="87">
                  <c:v>-0.126067590057331</c:v>
                </c:pt>
                <c:pt idx="88">
                  <c:v>1.20256937649957</c:v>
                </c:pt>
                <c:pt idx="89">
                  <c:v>2.75176862548842</c:v>
                </c:pt>
                <c:pt idx="90">
                  <c:v>1.99913810781196</c:v>
                </c:pt>
                <c:pt idx="91">
                  <c:v>-1.08168121702939</c:v>
                </c:pt>
                <c:pt idx="92">
                  <c:v>-3.76307373419851</c:v>
                </c:pt>
                <c:pt idx="93">
                  <c:v>-3.69767622821721</c:v>
                </c:pt>
                <c:pt idx="94">
                  <c:v>-1.19539296659752</c:v>
                </c:pt>
                <c:pt idx="95">
                  <c:v>1.50990796314626</c:v>
                </c:pt>
                <c:pt idx="96">
                  <c:v>2.53037036343516</c:v>
                </c:pt>
                <c:pt idx="97">
                  <c:v>1.77736074782327</c:v>
                </c:pt>
                <c:pt idx="98">
                  <c:v>0.717628911233649</c:v>
                </c:pt>
                <c:pt idx="99">
                  <c:v>0.680728259538943</c:v>
                </c:pt>
                <c:pt idx="100">
                  <c:v>1.28467950041795</c:v>
                </c:pt>
                <c:pt idx="101">
                  <c:v>1.0241257953196</c:v>
                </c:pt>
                <c:pt idx="102">
                  <c:v>-0.382448469821284</c:v>
                </c:pt>
                <c:pt idx="103">
                  <c:v>-1.18781108227671</c:v>
                </c:pt>
                <c:pt idx="104">
                  <c:v>-0.0859023443684253</c:v>
                </c:pt>
                <c:pt idx="105">
                  <c:v>1.4543865815645</c:v>
                </c:pt>
                <c:pt idx="106">
                  <c:v>0.914256627866321</c:v>
                </c:pt>
                <c:pt idx="107">
                  <c:v>-1.59813911483359</c:v>
                </c:pt>
                <c:pt idx="108">
                  <c:v>-3.25686695807545</c:v>
                </c:pt>
                <c:pt idx="109">
                  <c:v>-2.24331978312786</c:v>
                </c:pt>
                <c:pt idx="110">
                  <c:v>0.215466328423973</c:v>
                </c:pt>
                <c:pt idx="111">
                  <c:v>2.09586683661799</c:v>
                </c:pt>
                <c:pt idx="112">
                  <c:v>2.95651081968872</c:v>
                </c:pt>
                <c:pt idx="113">
                  <c:v>3.02079020478318</c:v>
                </c:pt>
                <c:pt idx="114">
                  <c:v>1.73658142927379</c:v>
                </c:pt>
                <c:pt idx="115">
                  <c:v>-0.804144467726091</c:v>
                </c:pt>
                <c:pt idx="116">
                  <c:v>-2.40503820161486</c:v>
                </c:pt>
                <c:pt idx="117">
                  <c:v>-1.09598976452134</c:v>
                </c:pt>
                <c:pt idx="118">
                  <c:v>1.57599857035744</c:v>
                </c:pt>
                <c:pt idx="119">
                  <c:v>1.96569268996845</c:v>
                </c:pt>
                <c:pt idx="120">
                  <c:v>-0.786015581771415</c:v>
                </c:pt>
                <c:pt idx="121">
                  <c:v>-3.50368134382538</c:v>
                </c:pt>
                <c:pt idx="122">
                  <c:v>-3.2395560467481</c:v>
                </c:pt>
                <c:pt idx="123">
                  <c:v>-0.753629449857415</c:v>
                </c:pt>
                <c:pt idx="124">
                  <c:v>1.25461082818715</c:v>
                </c:pt>
                <c:pt idx="125">
                  <c:v>1.65586787360586</c:v>
                </c:pt>
                <c:pt idx="126">
                  <c:v>1.18126986425903</c:v>
                </c:pt>
                <c:pt idx="127">
                  <c:v>0.599054539441483</c:v>
                </c:pt>
                <c:pt idx="128">
                  <c:v>0.227331075728646</c:v>
                </c:pt>
                <c:pt idx="129">
                  <c:v>0.552010201102161</c:v>
                </c:pt>
                <c:pt idx="130">
                  <c:v>1.6303652970343</c:v>
                </c:pt>
                <c:pt idx="131">
                  <c:v>2.34383744005951</c:v>
                </c:pt>
                <c:pt idx="132">
                  <c:v>1.62592666414642</c:v>
                </c:pt>
                <c:pt idx="133">
                  <c:v>0.0902559885537863</c:v>
                </c:pt>
                <c:pt idx="134">
                  <c:v>-0.791075583498123</c:v>
                </c:pt>
                <c:pt idx="135">
                  <c:v>-0.806482659858304</c:v>
                </c:pt>
                <c:pt idx="136">
                  <c:v>-0.830822136155635</c:v>
                </c:pt>
                <c:pt idx="137">
                  <c:v>-0.890613958769242</c:v>
                </c:pt>
                <c:pt idx="138">
                  <c:v>-0.193803365061948</c:v>
                </c:pt>
                <c:pt idx="139">
                  <c:v>0.861646064542441</c:v>
                </c:pt>
                <c:pt idx="140">
                  <c:v>0.702423926530427</c:v>
                </c:pt>
                <c:pt idx="141">
                  <c:v>-0.799261463543323</c:v>
                </c:pt>
                <c:pt idx="142">
                  <c:v>-1.58645112116052</c:v>
                </c:pt>
                <c:pt idx="143">
                  <c:v>-0.437246068166602</c:v>
                </c:pt>
                <c:pt idx="144">
                  <c:v>0.938552113091432</c:v>
                </c:pt>
                <c:pt idx="145">
                  <c:v>0.440074993112127</c:v>
                </c:pt>
                <c:pt idx="146">
                  <c:v>-0.965336640568346</c:v>
                </c:pt>
                <c:pt idx="147">
                  <c:v>-0.455905544828569</c:v>
                </c:pt>
                <c:pt idx="148">
                  <c:v>2.33914706839233</c:v>
                </c:pt>
                <c:pt idx="149">
                  <c:v>4.40311364537374</c:v>
                </c:pt>
                <c:pt idx="150">
                  <c:v>3.15222488425823</c:v>
                </c:pt>
                <c:pt idx="151">
                  <c:v>-0.356804960909998</c:v>
                </c:pt>
                <c:pt idx="152">
                  <c:v>-2.92509867686411</c:v>
                </c:pt>
                <c:pt idx="153">
                  <c:v>-2.795132607375</c:v>
                </c:pt>
                <c:pt idx="154">
                  <c:v>-0.972332923231836</c:v>
                </c:pt>
                <c:pt idx="155">
                  <c:v>0.501715341397321</c:v>
                </c:pt>
                <c:pt idx="156">
                  <c:v>0.58373095190245</c:v>
                </c:pt>
                <c:pt idx="157">
                  <c:v>-0.239195185381945</c:v>
                </c:pt>
                <c:pt idx="158">
                  <c:v>-0.739036245206375</c:v>
                </c:pt>
                <c:pt idx="159">
                  <c:v>-0.20859988839886</c:v>
                </c:pt>
                <c:pt idx="160">
                  <c:v>0.835280840450962</c:v>
                </c:pt>
                <c:pt idx="161">
                  <c:v>1.17484432993913</c:v>
                </c:pt>
                <c:pt idx="162">
                  <c:v>0.38844187463903</c:v>
                </c:pt>
                <c:pt idx="163">
                  <c:v>-0.556591196908153</c:v>
                </c:pt>
                <c:pt idx="164">
                  <c:v>-0.48304316378357</c:v>
                </c:pt>
                <c:pt idx="165">
                  <c:v>0.366706372397035</c:v>
                </c:pt>
                <c:pt idx="166">
                  <c:v>0.455143085387483</c:v>
                </c:pt>
                <c:pt idx="167">
                  <c:v>-1.07099037299933</c:v>
                </c:pt>
                <c:pt idx="168">
                  <c:v>-2.91785259745283</c:v>
                </c:pt>
                <c:pt idx="169">
                  <c:v>-2.82137624288994</c:v>
                </c:pt>
                <c:pt idx="170">
                  <c:v>-0.316135802813884</c:v>
                </c:pt>
                <c:pt idx="171">
                  <c:v>2.22334774096383</c:v>
                </c:pt>
                <c:pt idx="172">
                  <c:v>2.09911351863423</c:v>
                </c:pt>
                <c:pt idx="173">
                  <c:v>-0.313269174750006</c:v>
                </c:pt>
                <c:pt idx="174">
                  <c:v>-1.78386825826776</c:v>
                </c:pt>
                <c:pt idx="175">
                  <c:v>-0.310959685527667</c:v>
                </c:pt>
                <c:pt idx="176">
                  <c:v>2.12709417803517</c:v>
                </c:pt>
                <c:pt idx="177">
                  <c:v>2.03559894003687</c:v>
                </c:pt>
                <c:pt idx="178">
                  <c:v>-0.882558021930313</c:v>
                </c:pt>
                <c:pt idx="179">
                  <c:v>-3.05314325172</c:v>
                </c:pt>
                <c:pt idx="180">
                  <c:v>-1.48871428204595</c:v>
                </c:pt>
                <c:pt idx="181">
                  <c:v>2.35603702901569</c:v>
                </c:pt>
                <c:pt idx="182">
                  <c:v>4.19892297091697</c:v>
                </c:pt>
                <c:pt idx="183">
                  <c:v>1.88358912260222</c:v>
                </c:pt>
                <c:pt idx="184">
                  <c:v>-2.18746733068762</c:v>
                </c:pt>
                <c:pt idx="185">
                  <c:v>-3.69174810698689</c:v>
                </c:pt>
                <c:pt idx="186">
                  <c:v>-1.24814144433525</c:v>
                </c:pt>
                <c:pt idx="187">
                  <c:v>1.83263767154863</c:v>
                </c:pt>
                <c:pt idx="188">
                  <c:v>1.1442927272124</c:v>
                </c:pt>
                <c:pt idx="189">
                  <c:v>-3.22973749625912</c:v>
                </c:pt>
                <c:pt idx="190">
                  <c:v>-6.05852507622299</c:v>
                </c:pt>
                <c:pt idx="191">
                  <c:v>-3.24073550636474</c:v>
                </c:pt>
                <c:pt idx="192">
                  <c:v>2.42664934871764</c:v>
                </c:pt>
                <c:pt idx="193">
                  <c:v>4.299070851595</c:v>
                </c:pt>
                <c:pt idx="194">
                  <c:v>0.730603314520119</c:v>
                </c:pt>
                <c:pt idx="195">
                  <c:v>-2.69987683775076</c:v>
                </c:pt>
                <c:pt idx="196">
                  <c:v>-1.13885246810472</c:v>
                </c:pt>
                <c:pt idx="197">
                  <c:v>2.72015624269844</c:v>
                </c:pt>
                <c:pt idx="198">
                  <c:v>3.15699147290521</c:v>
                </c:pt>
                <c:pt idx="199">
                  <c:v>0.185180673471018</c:v>
                </c:pt>
                <c:pt idx="200">
                  <c:v>-1.17545892287425</c:v>
                </c:pt>
                <c:pt idx="201">
                  <c:v>0.541812272757741</c:v>
                </c:pt>
                <c:pt idx="202">
                  <c:v>0.99517336125311</c:v>
                </c:pt>
                <c:pt idx="203">
                  <c:v>-2.3072037460561</c:v>
                </c:pt>
                <c:pt idx="204">
                  <c:v>-5.29454527003533</c:v>
                </c:pt>
                <c:pt idx="205">
                  <c:v>-3.59495483460699</c:v>
                </c:pt>
                <c:pt idx="206">
                  <c:v>0.3942082381755</c:v>
                </c:pt>
                <c:pt idx="207">
                  <c:v>1.33994251885873</c:v>
                </c:pt>
                <c:pt idx="208">
                  <c:v>-0.632794510847765</c:v>
                </c:pt>
                <c:pt idx="209">
                  <c:v>-0.679951120796106</c:v>
                </c:pt>
                <c:pt idx="210">
                  <c:v>2.49143587130741</c:v>
                </c:pt>
                <c:pt idx="211">
                  <c:v>4.58379511601718</c:v>
                </c:pt>
                <c:pt idx="212">
                  <c:v>2.72814139833588</c:v>
                </c:pt>
                <c:pt idx="213">
                  <c:v>-0.27124738764172</c:v>
                </c:pt>
                <c:pt idx="214">
                  <c:v>-1.0915743746281</c:v>
                </c:pt>
                <c:pt idx="215">
                  <c:v>-0.977410365422386</c:v>
                </c:pt>
                <c:pt idx="216">
                  <c:v>-2.42234289448902</c:v>
                </c:pt>
                <c:pt idx="217">
                  <c:v>-3.87619898011601</c:v>
                </c:pt>
                <c:pt idx="218">
                  <c:v>-2.1231584498672</c:v>
                </c:pt>
                <c:pt idx="219">
                  <c:v>1.63769296064745</c:v>
                </c:pt>
                <c:pt idx="220">
                  <c:v>2.74081248099073</c:v>
                </c:pt>
                <c:pt idx="221">
                  <c:v>-0.0120115744082498</c:v>
                </c:pt>
                <c:pt idx="222">
                  <c:v>-2.48588388020097</c:v>
                </c:pt>
                <c:pt idx="223">
                  <c:v>-1.34151141841163</c:v>
                </c:pt>
                <c:pt idx="224">
                  <c:v>1.48618900989563</c:v>
                </c:pt>
                <c:pt idx="225">
                  <c:v>2.3796123523803</c:v>
                </c:pt>
                <c:pt idx="226">
                  <c:v>1.29663628891493</c:v>
                </c:pt>
                <c:pt idx="227">
                  <c:v>0.713532313454069</c:v>
                </c:pt>
                <c:pt idx="228">
                  <c:v>1.14668195101167</c:v>
                </c:pt>
                <c:pt idx="229">
                  <c:v>0.757037844815357</c:v>
                </c:pt>
                <c:pt idx="230">
                  <c:v>-1.0142660716949</c:v>
                </c:pt>
                <c:pt idx="231">
                  <c:v>-2.22716101198739</c:v>
                </c:pt>
                <c:pt idx="232">
                  <c:v>-1.33609788582456</c:v>
                </c:pt>
                <c:pt idx="233">
                  <c:v>0.661020682562841</c:v>
                </c:pt>
                <c:pt idx="234">
                  <c:v>1.79658007610194</c:v>
                </c:pt>
                <c:pt idx="235">
                  <c:v>1.44790524072986</c:v>
                </c:pt>
                <c:pt idx="236">
                  <c:v>0.283123896926429</c:v>
                </c:pt>
                <c:pt idx="237">
                  <c:v>-0.904487780452684</c:v>
                </c:pt>
                <c:pt idx="238">
                  <c:v>-1.37934329348546</c:v>
                </c:pt>
                <c:pt idx="239">
                  <c:v>-0.494928207821041</c:v>
                </c:pt>
                <c:pt idx="240">
                  <c:v>1.26251413585183</c:v>
                </c:pt>
                <c:pt idx="241">
                  <c:v>1.92818050768383</c:v>
                </c:pt>
                <c:pt idx="242">
                  <c:v>0.139213311620951</c:v>
                </c:pt>
                <c:pt idx="243">
                  <c:v>-2.61128583134748</c:v>
                </c:pt>
                <c:pt idx="244">
                  <c:v>-3.18077545344956</c:v>
                </c:pt>
                <c:pt idx="245">
                  <c:v>-0.605429329255416</c:v>
                </c:pt>
                <c:pt idx="246">
                  <c:v>2.41009282106415</c:v>
                </c:pt>
                <c:pt idx="247">
                  <c:v>2.54726132800225</c:v>
                </c:pt>
                <c:pt idx="248">
                  <c:v>-0.274255834412237</c:v>
                </c:pt>
                <c:pt idx="249">
                  <c:v>-3.01864761033824</c:v>
                </c:pt>
                <c:pt idx="250">
                  <c:v>-3.06701334756456</c:v>
                </c:pt>
                <c:pt idx="251">
                  <c:v>-0.733491516112992</c:v>
                </c:pt>
                <c:pt idx="252">
                  <c:v>1.66757635656234</c:v>
                </c:pt>
                <c:pt idx="253">
                  <c:v>2.22723720024397</c:v>
                </c:pt>
                <c:pt idx="254">
                  <c:v>0.756079001601363</c:v>
                </c:pt>
                <c:pt idx="255">
                  <c:v>-1.4453309509956</c:v>
                </c:pt>
                <c:pt idx="256">
                  <c:v>-2.46362349197532</c:v>
                </c:pt>
                <c:pt idx="257">
                  <c:v>-1.12967306119914</c:v>
                </c:pt>
                <c:pt idx="258">
                  <c:v>1.67204002931561</c:v>
                </c:pt>
                <c:pt idx="259">
                  <c:v>3.39340829154101</c:v>
                </c:pt>
                <c:pt idx="260">
                  <c:v>2.40715267366776</c:v>
                </c:pt>
                <c:pt idx="261">
                  <c:v>-0.0230726245353419</c:v>
                </c:pt>
                <c:pt idx="262">
                  <c:v>-1.2311069893557</c:v>
                </c:pt>
                <c:pt idx="263">
                  <c:v>-0.503328979836035</c:v>
                </c:pt>
                <c:pt idx="264">
                  <c:v>0.290070055403534</c:v>
                </c:pt>
                <c:pt idx="265">
                  <c:v>-0.370301921913081</c:v>
                </c:pt>
                <c:pt idx="266">
                  <c:v>-1.61149728359273</c:v>
                </c:pt>
                <c:pt idx="267">
                  <c:v>-1.979716509384</c:v>
                </c:pt>
                <c:pt idx="268">
                  <c:v>-1.84676167605611</c:v>
                </c:pt>
                <c:pt idx="269">
                  <c:v>-2.23548932414772</c:v>
                </c:pt>
                <c:pt idx="270">
                  <c:v>-2.10141052033519</c:v>
                </c:pt>
                <c:pt idx="271">
                  <c:v>0.514943251595704</c:v>
                </c:pt>
                <c:pt idx="272">
                  <c:v>4.39829508668532</c:v>
                </c:pt>
                <c:pt idx="273">
                  <c:v>4.98460602947563</c:v>
                </c:pt>
                <c:pt idx="274">
                  <c:v>0.259070221629351</c:v>
                </c:pt>
                <c:pt idx="275">
                  <c:v>-5.00214350900202</c:v>
                </c:pt>
                <c:pt idx="276">
                  <c:v>-3.98539273384968</c:v>
                </c:pt>
                <c:pt idx="277">
                  <c:v>3.21145002901094</c:v>
                </c:pt>
                <c:pt idx="278">
                  <c:v>8.49459468015903</c:v>
                </c:pt>
                <c:pt idx="279">
                  <c:v>5.15002015672632</c:v>
                </c:pt>
                <c:pt idx="280">
                  <c:v>-3.56779249092717</c:v>
                </c:pt>
                <c:pt idx="281">
                  <c:v>-8.00472314858438</c:v>
                </c:pt>
                <c:pt idx="282">
                  <c:v>-3.65386388276409</c:v>
                </c:pt>
                <c:pt idx="283">
                  <c:v>3.57115269208762</c:v>
                </c:pt>
                <c:pt idx="284">
                  <c:v>4.97757307004704</c:v>
                </c:pt>
                <c:pt idx="285">
                  <c:v>-0.125406578195736</c:v>
                </c:pt>
                <c:pt idx="286">
                  <c:v>-4.09670817017666</c:v>
                </c:pt>
                <c:pt idx="287">
                  <c:v>-1.0796318320777</c:v>
                </c:pt>
                <c:pt idx="288">
                  <c:v>5.50468178547263</c:v>
                </c:pt>
                <c:pt idx="289">
                  <c:v>7.38602079946212</c:v>
                </c:pt>
                <c:pt idx="290">
                  <c:v>1.56439149130784</c:v>
                </c:pt>
                <c:pt idx="291">
                  <c:v>-6.76391880285679</c:v>
                </c:pt>
                <c:pt idx="292">
                  <c:v>-10.7345731216633</c:v>
                </c:pt>
                <c:pt idx="293">
                  <c:v>-8.50972037346877</c:v>
                </c:pt>
                <c:pt idx="294">
                  <c:v>-2.76916497504676</c:v>
                </c:pt>
                <c:pt idx="295">
                  <c:v>3.2798459551406</c:v>
                </c:pt>
                <c:pt idx="296">
                  <c:v>7.19898617959656</c:v>
                </c:pt>
                <c:pt idx="297">
                  <c:v>7.03092184602995</c:v>
                </c:pt>
                <c:pt idx="298">
                  <c:v>3.15973388144896</c:v>
                </c:pt>
                <c:pt idx="299">
                  <c:v>-0.165077005819889</c:v>
                </c:pt>
                <c:pt idx="300">
                  <c:v>1.12800590008344</c:v>
                </c:pt>
                <c:pt idx="301">
                  <c:v>4.92830820329022</c:v>
                </c:pt>
                <c:pt idx="302">
                  <c:v>4.59983477642171</c:v>
                </c:pt>
                <c:pt idx="303">
                  <c:v>-2.01041858346982</c:v>
                </c:pt>
                <c:pt idx="304">
                  <c:v>-8.43945178471786</c:v>
                </c:pt>
                <c:pt idx="305">
                  <c:v>-7.47696138577431</c:v>
                </c:pt>
                <c:pt idx="306">
                  <c:v>-0.589015770446377</c:v>
                </c:pt>
                <c:pt idx="307">
                  <c:v>4.23346033561972</c:v>
                </c:pt>
                <c:pt idx="308">
                  <c:v>2.90127684631326</c:v>
                </c:pt>
                <c:pt idx="309">
                  <c:v>-0.81387811772538</c:v>
                </c:pt>
                <c:pt idx="310">
                  <c:v>-1.84210749923843</c:v>
                </c:pt>
                <c:pt idx="311">
                  <c:v>-0.139440562213568</c:v>
                </c:pt>
                <c:pt idx="312">
                  <c:v>1.3705678626107</c:v>
                </c:pt>
                <c:pt idx="313">
                  <c:v>1.64882865834812</c:v>
                </c:pt>
                <c:pt idx="314">
                  <c:v>1.54863149994788</c:v>
                </c:pt>
                <c:pt idx="315">
                  <c:v>1.01736977429168</c:v>
                </c:pt>
                <c:pt idx="316">
                  <c:v>-0.500729386354555</c:v>
                </c:pt>
                <c:pt idx="317">
                  <c:v>-1.8520103427973</c:v>
                </c:pt>
                <c:pt idx="318">
                  <c:v>-1.27909936790865</c:v>
                </c:pt>
                <c:pt idx="319">
                  <c:v>0.568121315071488</c:v>
                </c:pt>
                <c:pt idx="320">
                  <c:v>1.06317493099602</c:v>
                </c:pt>
                <c:pt idx="321">
                  <c:v>-0.755883803424923</c:v>
                </c:pt>
                <c:pt idx="322">
                  <c:v>-3.01949870945788</c:v>
                </c:pt>
                <c:pt idx="323">
                  <c:v>-3.64266337775705</c:v>
                </c:pt>
                <c:pt idx="324">
                  <c:v>-2.01722903917201</c:v>
                </c:pt>
                <c:pt idx="325">
                  <c:v>1.65000283820881</c:v>
                </c:pt>
                <c:pt idx="326">
                  <c:v>6.32369587617589</c:v>
                </c:pt>
                <c:pt idx="327">
                  <c:v>8.879289205866</c:v>
                </c:pt>
                <c:pt idx="328">
                  <c:v>6.04354319967907</c:v>
                </c:pt>
                <c:pt idx="329">
                  <c:v>-0.923317904483542</c:v>
                </c:pt>
                <c:pt idx="330">
                  <c:v>-5.84113265444722</c:v>
                </c:pt>
                <c:pt idx="331">
                  <c:v>-4.94025204976062</c:v>
                </c:pt>
                <c:pt idx="332">
                  <c:v>-1.71474061061817</c:v>
                </c:pt>
                <c:pt idx="333">
                  <c:v>-2.09154169938113</c:v>
                </c:pt>
                <c:pt idx="334">
                  <c:v>-5.72089517800003</c:v>
                </c:pt>
                <c:pt idx="335">
                  <c:v>-6.31343000663673</c:v>
                </c:pt>
                <c:pt idx="336">
                  <c:v>-0.868518174006058</c:v>
                </c:pt>
                <c:pt idx="337">
                  <c:v>5.48768638339159</c:v>
                </c:pt>
                <c:pt idx="338">
                  <c:v>6.10203818313551</c:v>
                </c:pt>
                <c:pt idx="339">
                  <c:v>1.36986332906392</c:v>
                </c:pt>
                <c:pt idx="340">
                  <c:v>-2.39780958577101</c:v>
                </c:pt>
                <c:pt idx="341">
                  <c:v>-1.36507392555039</c:v>
                </c:pt>
                <c:pt idx="342">
                  <c:v>1.8282879391233</c:v>
                </c:pt>
                <c:pt idx="343">
                  <c:v>2.72279697535044</c:v>
                </c:pt>
                <c:pt idx="344">
                  <c:v>0.937549368911184</c:v>
                </c:pt>
                <c:pt idx="345">
                  <c:v>-0.149117510360564</c:v>
                </c:pt>
                <c:pt idx="346">
                  <c:v>1.68361010179972</c:v>
                </c:pt>
                <c:pt idx="347">
                  <c:v>4.55757158248051</c:v>
                </c:pt>
                <c:pt idx="348">
                  <c:v>4.48285575347621</c:v>
                </c:pt>
                <c:pt idx="349">
                  <c:v>-0.614280890390606</c:v>
                </c:pt>
                <c:pt idx="350">
                  <c:v>-7.79691587724185</c:v>
                </c:pt>
                <c:pt idx="351">
                  <c:v>-11.3408131947133</c:v>
                </c:pt>
                <c:pt idx="352">
                  <c:v>-7.61184299987264</c:v>
                </c:pt>
                <c:pt idx="353">
                  <c:v>0.436877724558032</c:v>
                </c:pt>
                <c:pt idx="354">
                  <c:v>5.2143526343434</c:v>
                </c:pt>
                <c:pt idx="355">
                  <c:v>2.3723148327195</c:v>
                </c:pt>
                <c:pt idx="356">
                  <c:v>-3.56391104451093</c:v>
                </c:pt>
                <c:pt idx="357">
                  <c:v>-4.03578737241509</c:v>
                </c:pt>
                <c:pt idx="358">
                  <c:v>2.66528117103307</c:v>
                </c:pt>
                <c:pt idx="359">
                  <c:v>7.980956393457</c:v>
                </c:pt>
                <c:pt idx="360">
                  <c:v>4.44064366125176</c:v>
                </c:pt>
                <c:pt idx="361">
                  <c:v>-3.64155580356691</c:v>
                </c:pt>
                <c:pt idx="362">
                  <c:v>-4.90835534616672</c:v>
                </c:pt>
                <c:pt idx="363">
                  <c:v>3.5126201736563</c:v>
                </c:pt>
                <c:pt idx="364">
                  <c:v>10.8472168834554</c:v>
                </c:pt>
                <c:pt idx="365">
                  <c:v>7.49268612215257</c:v>
                </c:pt>
                <c:pt idx="366">
                  <c:v>-2.83054887389181</c:v>
                </c:pt>
                <c:pt idx="367">
                  <c:v>-8.92457609422787</c:v>
                </c:pt>
                <c:pt idx="368">
                  <c:v>-7.67350571984091</c:v>
                </c:pt>
                <c:pt idx="369">
                  <c:v>-5.66490784400628</c:v>
                </c:pt>
                <c:pt idx="370">
                  <c:v>-6.2691753512771</c:v>
                </c:pt>
                <c:pt idx="371">
                  <c:v>-5.21456510609971</c:v>
                </c:pt>
                <c:pt idx="372">
                  <c:v>0.334256865248506</c:v>
                </c:pt>
                <c:pt idx="373">
                  <c:v>4.44139707313079</c:v>
                </c:pt>
                <c:pt idx="374">
                  <c:v>1.515409549662</c:v>
                </c:pt>
                <c:pt idx="375">
                  <c:v>-3.599685218909</c:v>
                </c:pt>
                <c:pt idx="376">
                  <c:v>-2.10576494089875</c:v>
                </c:pt>
                <c:pt idx="377">
                  <c:v>5.18159994591593</c:v>
                </c:pt>
                <c:pt idx="378">
                  <c:v>8.51083133934437</c:v>
                </c:pt>
                <c:pt idx="379">
                  <c:v>2.70320870443089</c:v>
                </c:pt>
                <c:pt idx="380">
                  <c:v>-6.18968746164212</c:v>
                </c:pt>
                <c:pt idx="381">
                  <c:v>-9.81524818692122</c:v>
                </c:pt>
                <c:pt idx="382">
                  <c:v>-7.03317204969691</c:v>
                </c:pt>
                <c:pt idx="383">
                  <c:v>-0.975210992234055</c:v>
                </c:pt>
                <c:pt idx="384">
                  <c:v>5.9413876830007</c:v>
                </c:pt>
                <c:pt idx="385">
                  <c:v>11.0818261377919</c:v>
                </c:pt>
                <c:pt idx="386">
                  <c:v>9.84590879312212</c:v>
                </c:pt>
                <c:pt idx="387">
                  <c:v>1.5244036108278</c:v>
                </c:pt>
                <c:pt idx="388">
                  <c:v>-5.62485431152713</c:v>
                </c:pt>
                <c:pt idx="389">
                  <c:v>-3.30269111187096</c:v>
                </c:pt>
                <c:pt idx="390">
                  <c:v>5.70757615888904</c:v>
                </c:pt>
                <c:pt idx="391">
                  <c:v>9.43863323521075</c:v>
                </c:pt>
                <c:pt idx="392">
                  <c:v>2.58056499810906</c:v>
                </c:pt>
                <c:pt idx="393">
                  <c:v>-6.56665696011922</c:v>
                </c:pt>
                <c:pt idx="394">
                  <c:v>-8.03961978662757</c:v>
                </c:pt>
                <c:pt idx="395">
                  <c:v>-2.54897370664586</c:v>
                </c:pt>
                <c:pt idx="396">
                  <c:v>1.50521889315893</c:v>
                </c:pt>
                <c:pt idx="397">
                  <c:v>0.68379971525161</c:v>
                </c:pt>
                <c:pt idx="398">
                  <c:v>-0.667494408543057</c:v>
                </c:pt>
                <c:pt idx="399">
                  <c:v>0.948670710676591</c:v>
                </c:pt>
                <c:pt idx="400">
                  <c:v>3.66672221640383</c:v>
                </c:pt>
                <c:pt idx="401">
                  <c:v>5.04938603993264</c:v>
                </c:pt>
                <c:pt idx="402">
                  <c:v>6.99963075101739</c:v>
                </c:pt>
                <c:pt idx="403">
                  <c:v>10.9425668963407</c:v>
                </c:pt>
                <c:pt idx="404">
                  <c:v>13.3004417121035</c:v>
                </c:pt>
                <c:pt idx="405">
                  <c:v>9.8551687643629</c:v>
                </c:pt>
                <c:pt idx="406">
                  <c:v>4.02587958441432</c:v>
                </c:pt>
                <c:pt idx="407">
                  <c:v>3.5235199236926</c:v>
                </c:pt>
                <c:pt idx="408">
                  <c:v>8.70742442359136</c:v>
                </c:pt>
                <c:pt idx="409">
                  <c:v>10.1594297985979</c:v>
                </c:pt>
                <c:pt idx="410">
                  <c:v>2.56439264643797</c:v>
                </c:pt>
                <c:pt idx="411">
                  <c:v>-6.02672431276625</c:v>
                </c:pt>
                <c:pt idx="412">
                  <c:v>-3.87492414422028</c:v>
                </c:pt>
                <c:pt idx="413">
                  <c:v>7.42418661924551</c:v>
                </c:pt>
                <c:pt idx="414">
                  <c:v>15.0132420762374</c:v>
                </c:pt>
                <c:pt idx="415">
                  <c:v>12.4954607959423</c:v>
                </c:pt>
                <c:pt idx="416">
                  <c:v>7.08935361550132</c:v>
                </c:pt>
                <c:pt idx="417">
                  <c:v>6.97282455938502</c:v>
                </c:pt>
                <c:pt idx="418">
                  <c:v>9.20982840265898</c:v>
                </c:pt>
                <c:pt idx="419">
                  <c:v>8.03359377311368</c:v>
                </c:pt>
                <c:pt idx="420">
                  <c:v>6.65496163753669</c:v>
                </c:pt>
                <c:pt idx="421">
                  <c:v>9.91839566563513</c:v>
                </c:pt>
                <c:pt idx="422">
                  <c:v>14.7619286500799</c:v>
                </c:pt>
                <c:pt idx="423">
                  <c:v>11.8798946735228</c:v>
                </c:pt>
                <c:pt idx="424">
                  <c:v>4.55681817060152</c:v>
                </c:pt>
                <c:pt idx="425">
                  <c:v>3.38009603925216</c:v>
                </c:pt>
                <c:pt idx="426">
                  <c:v>11.5507774548717</c:v>
                </c:pt>
                <c:pt idx="427">
                  <c:v>15.7472859804712</c:v>
                </c:pt>
                <c:pt idx="428">
                  <c:v>8.01073063274136</c:v>
                </c:pt>
                <c:pt idx="429">
                  <c:v>-1.06028171192465</c:v>
                </c:pt>
                <c:pt idx="430">
                  <c:v>4.07063086155084</c:v>
                </c:pt>
                <c:pt idx="431">
                  <c:v>19.2260559085455</c:v>
                </c:pt>
                <c:pt idx="432">
                  <c:v>25.7522591895549</c:v>
                </c:pt>
                <c:pt idx="433">
                  <c:v>16.274546143955</c:v>
                </c:pt>
                <c:pt idx="434">
                  <c:v>1.15031352331103</c:v>
                </c:pt>
                <c:pt idx="435">
                  <c:v>-2.40772142115087</c:v>
                </c:pt>
                <c:pt idx="436">
                  <c:v>12.6045026146508</c:v>
                </c:pt>
                <c:pt idx="437">
                  <c:v>37.1546086314628</c:v>
                </c:pt>
                <c:pt idx="438">
                  <c:v>51.760575149789</c:v>
                </c:pt>
                <c:pt idx="439">
                  <c:v>43.8198938805401</c:v>
                </c:pt>
                <c:pt idx="440">
                  <c:v>23.5190224056762</c:v>
                </c:pt>
                <c:pt idx="441">
                  <c:v>14.9620659204746</c:v>
                </c:pt>
                <c:pt idx="442">
                  <c:v>22.157270433785</c:v>
                </c:pt>
                <c:pt idx="443">
                  <c:v>14.1131314574016</c:v>
                </c:pt>
                <c:pt idx="444">
                  <c:v>-31.3872168024117</c:v>
                </c:pt>
                <c:pt idx="445">
                  <c:v>-86.2145429778422</c:v>
                </c:pt>
                <c:pt idx="446">
                  <c:v>-97.8189328159787</c:v>
                </c:pt>
                <c:pt idx="447">
                  <c:v>-65.76670343239</c:v>
                </c:pt>
                <c:pt idx="448">
                  <c:v>-42.0473221645901</c:v>
                </c:pt>
                <c:pt idx="449">
                  <c:v>-52.8173113940476</c:v>
                </c:pt>
                <c:pt idx="450">
                  <c:v>-53.2703119511854</c:v>
                </c:pt>
                <c:pt idx="451">
                  <c:v>5.23313192996362</c:v>
                </c:pt>
                <c:pt idx="452">
                  <c:v>91.2291063316212</c:v>
                </c:pt>
                <c:pt idx="453">
                  <c:v>129.639037335634</c:v>
                </c:pt>
                <c:pt idx="454">
                  <c:v>107.333378081158</c:v>
                </c:pt>
                <c:pt idx="455">
                  <c:v>79.3391292344233</c:v>
                </c:pt>
                <c:pt idx="456">
                  <c:v>70.999724566489</c:v>
                </c:pt>
                <c:pt idx="457">
                  <c:v>40.3358969506951</c:v>
                </c:pt>
                <c:pt idx="458">
                  <c:v>-35.6135882039873</c:v>
                </c:pt>
                <c:pt idx="459">
                  <c:v>-93.8890158628367</c:v>
                </c:pt>
                <c:pt idx="460">
                  <c:v>-59.6043852616759</c:v>
                </c:pt>
                <c:pt idx="461">
                  <c:v>34.6715000491841</c:v>
                </c:pt>
                <c:pt idx="462">
                  <c:v>78.5713041251627</c:v>
                </c:pt>
                <c:pt idx="463">
                  <c:v>22.1150504284338</c:v>
                </c:pt>
                <c:pt idx="464">
                  <c:v>-67.5616051870442</c:v>
                </c:pt>
                <c:pt idx="465">
                  <c:v>-98.4129666299189</c:v>
                </c:pt>
                <c:pt idx="466">
                  <c:v>-66.8039903304231</c:v>
                </c:pt>
                <c:pt idx="467">
                  <c:v>-42.7713526857041</c:v>
                </c:pt>
                <c:pt idx="468">
                  <c:v>-74.2907390757535</c:v>
                </c:pt>
                <c:pt idx="469">
                  <c:v>-135.013858252287</c:v>
                </c:pt>
                <c:pt idx="470">
                  <c:v>-155.007766170883</c:v>
                </c:pt>
                <c:pt idx="471">
                  <c:v>-83.3137313716386</c:v>
                </c:pt>
                <c:pt idx="472">
                  <c:v>68.0049116347834</c:v>
                </c:pt>
                <c:pt idx="473">
                  <c:v>218.005201852448</c:v>
                </c:pt>
                <c:pt idx="474">
                  <c:v>266.008917966607</c:v>
                </c:pt>
                <c:pt idx="475">
                  <c:v>177.85470837259</c:v>
                </c:pt>
                <c:pt idx="476">
                  <c:v>30.8156029453857</c:v>
                </c:pt>
                <c:pt idx="477">
                  <c:v>-47.7043451875945</c:v>
                </c:pt>
                <c:pt idx="478">
                  <c:v>-14.5708766405793</c:v>
                </c:pt>
                <c:pt idx="479">
                  <c:v>47.0812879832124</c:v>
                </c:pt>
                <c:pt idx="480">
                  <c:v>19.8318719948836</c:v>
                </c:pt>
                <c:pt idx="481">
                  <c:v>-101.470640083776</c:v>
                </c:pt>
                <c:pt idx="482">
                  <c:v>-192.734645980561</c:v>
                </c:pt>
                <c:pt idx="483">
                  <c:v>-139.608756432787</c:v>
                </c:pt>
                <c:pt idx="484">
                  <c:v>29.8424761969237</c:v>
                </c:pt>
                <c:pt idx="485">
                  <c:v>183.355308353044</c:v>
                </c:pt>
                <c:pt idx="486">
                  <c:v>238.39947597069</c:v>
                </c:pt>
                <c:pt idx="487">
                  <c:v>226.469732128742</c:v>
                </c:pt>
                <c:pt idx="488">
                  <c:v>186.803501185536</c:v>
                </c:pt>
                <c:pt idx="489">
                  <c:v>76.5285849675983</c:v>
                </c:pt>
                <c:pt idx="490">
                  <c:v>-144.755162262028</c:v>
                </c:pt>
                <c:pt idx="491">
                  <c:v>-376.301933796979</c:v>
                </c:pt>
                <c:pt idx="492">
                  <c:v>-431.251774568249</c:v>
                </c:pt>
                <c:pt idx="493">
                  <c:v>-275.325814152787</c:v>
                </c:pt>
                <c:pt idx="494">
                  <c:v>-99.4125880600743</c:v>
                </c:pt>
                <c:pt idx="495">
                  <c:v>-87.8969422382587</c:v>
                </c:pt>
                <c:pt idx="496">
                  <c:v>-169.324982253623</c:v>
                </c:pt>
                <c:pt idx="497">
                  <c:v>-109.712971449411</c:v>
                </c:pt>
                <c:pt idx="498">
                  <c:v>165.230149730697</c:v>
                </c:pt>
                <c:pt idx="499">
                  <c:v>457.089490527424</c:v>
                </c:pt>
                <c:pt idx="500">
                  <c:v>537.201241504603</c:v>
                </c:pt>
                <c:pt idx="501">
                  <c:v>415.293180531199</c:v>
                </c:pt>
                <c:pt idx="502">
                  <c:v>265.42930406088</c:v>
                </c:pt>
                <c:pt idx="503">
                  <c:v>158.602630119853</c:v>
                </c:pt>
                <c:pt idx="504">
                  <c:v>-19.7646044350318</c:v>
                </c:pt>
                <c:pt idx="505">
                  <c:v>-354.023283103091</c:v>
                </c:pt>
                <c:pt idx="506">
                  <c:v>-692.57449405545</c:v>
                </c:pt>
                <c:pt idx="507">
                  <c:v>-745.211306332376</c:v>
                </c:pt>
                <c:pt idx="508">
                  <c:v>-402.415167406724</c:v>
                </c:pt>
                <c:pt idx="509">
                  <c:v>88.4975858933181</c:v>
                </c:pt>
                <c:pt idx="510">
                  <c:v>324.913151869834</c:v>
                </c:pt>
                <c:pt idx="511">
                  <c:v>137.691609612906</c:v>
                </c:pt>
                <c:pt idx="512">
                  <c:v>-237.820320305764</c:v>
                </c:pt>
                <c:pt idx="513">
                  <c:v>-406.894532487043</c:v>
                </c:pt>
                <c:pt idx="514">
                  <c:v>-217.532646353965</c:v>
                </c:pt>
                <c:pt idx="515">
                  <c:v>121.427049865515</c:v>
                </c:pt>
                <c:pt idx="516">
                  <c:v>300.30426404955</c:v>
                </c:pt>
                <c:pt idx="517">
                  <c:v>216.932345338646</c:v>
                </c:pt>
                <c:pt idx="518">
                  <c:v>1.47767082331214</c:v>
                </c:pt>
                <c:pt idx="519">
                  <c:v>-187.521409367335</c:v>
                </c:pt>
                <c:pt idx="520">
                  <c:v>-290.837508186204</c:v>
                </c:pt>
                <c:pt idx="521">
                  <c:v>-301.402667526683</c:v>
                </c:pt>
                <c:pt idx="522">
                  <c:v>-205.05439298323</c:v>
                </c:pt>
                <c:pt idx="523">
                  <c:v>-24.0060960816432</c:v>
                </c:pt>
                <c:pt idx="524">
                  <c:v>144.582228766861</c:v>
                </c:pt>
                <c:pt idx="525">
                  <c:v>205.045972497523</c:v>
                </c:pt>
                <c:pt idx="526">
                  <c:v>164.600634863007</c:v>
                </c:pt>
                <c:pt idx="527">
                  <c:v>125.325905991153</c:v>
                </c:pt>
                <c:pt idx="528">
                  <c:v>165.816878706685</c:v>
                </c:pt>
                <c:pt idx="529">
                  <c:v>264.344647258752</c:v>
                </c:pt>
                <c:pt idx="530">
                  <c:v>326.469710095438</c:v>
                </c:pt>
                <c:pt idx="531">
                  <c:v>261.508521962396</c:v>
                </c:pt>
                <c:pt idx="532">
                  <c:v>49.7862758290676</c:v>
                </c:pt>
                <c:pt idx="533">
                  <c:v>-227.087245695341</c:v>
                </c:pt>
                <c:pt idx="534">
                  <c:v>-423.94207195362</c:v>
                </c:pt>
                <c:pt idx="535">
                  <c:v>-436.993331364721</c:v>
                </c:pt>
                <c:pt idx="536">
                  <c:v>-287.648698563365</c:v>
                </c:pt>
                <c:pt idx="537">
                  <c:v>-85.6642500897122</c:v>
                </c:pt>
                <c:pt idx="538">
                  <c:v>90.6140174588595</c:v>
                </c:pt>
                <c:pt idx="539">
                  <c:v>237.079940159595</c:v>
                </c:pt>
                <c:pt idx="540">
                  <c:v>349.359517925741</c:v>
                </c:pt>
                <c:pt idx="541">
                  <c:v>363.604462510412</c:v>
                </c:pt>
                <c:pt idx="542">
                  <c:v>228.070256716441</c:v>
                </c:pt>
                <c:pt idx="543">
                  <c:v>14.4793328793617</c:v>
                </c:pt>
                <c:pt idx="544">
                  <c:v>-118.22388886241</c:v>
                </c:pt>
                <c:pt idx="545">
                  <c:v>-95.3024874936497</c:v>
                </c:pt>
                <c:pt idx="546">
                  <c:v>-12.5114141189209</c:v>
                </c:pt>
                <c:pt idx="547">
                  <c:v>-14.363469879951</c:v>
                </c:pt>
                <c:pt idx="548">
                  <c:v>-112.257461314019</c:v>
                </c:pt>
                <c:pt idx="549">
                  <c:v>-177.133276188059</c:v>
                </c:pt>
                <c:pt idx="550">
                  <c:v>-105.912041001462</c:v>
                </c:pt>
                <c:pt idx="551">
                  <c:v>60.8033541451282</c:v>
                </c:pt>
                <c:pt idx="552">
                  <c:v>200.119932849854</c:v>
                </c:pt>
                <c:pt idx="553">
                  <c:v>240.499609918632</c:v>
                </c:pt>
                <c:pt idx="554">
                  <c:v>191.975225829442</c:v>
                </c:pt>
                <c:pt idx="555">
                  <c:v>89.5964637583828</c:v>
                </c:pt>
                <c:pt idx="556">
                  <c:v>-33.4634201251273</c:v>
                </c:pt>
                <c:pt idx="557">
                  <c:v>-125.316643456876</c:v>
                </c:pt>
                <c:pt idx="558">
                  <c:v>-136.608135309415</c:v>
                </c:pt>
                <c:pt idx="559">
                  <c:v>-84.2474142585164</c:v>
                </c:pt>
                <c:pt idx="560">
                  <c:v>-48.2303371521491</c:v>
                </c:pt>
                <c:pt idx="561">
                  <c:v>-70.4324474997624</c:v>
                </c:pt>
                <c:pt idx="562">
                  <c:v>-97.3464321866781</c:v>
                </c:pt>
                <c:pt idx="563">
                  <c:v>-66.6976924046008</c:v>
                </c:pt>
                <c:pt idx="564">
                  <c:v>-12.9633915095498</c:v>
                </c:pt>
                <c:pt idx="565">
                  <c:v>-16.9455417018181</c:v>
                </c:pt>
                <c:pt idx="566">
                  <c:v>-71.3109644586733</c:v>
                </c:pt>
                <c:pt idx="567">
                  <c:v>-70.4405876053308</c:v>
                </c:pt>
                <c:pt idx="568">
                  <c:v>31.6022595070668</c:v>
                </c:pt>
                <c:pt idx="569">
                  <c:v>135.08219615872</c:v>
                </c:pt>
                <c:pt idx="570">
                  <c:v>106.694471718053</c:v>
                </c:pt>
                <c:pt idx="571">
                  <c:v>-43.9509985463596</c:v>
                </c:pt>
                <c:pt idx="572">
                  <c:v>-178.797383579987</c:v>
                </c:pt>
                <c:pt idx="573">
                  <c:v>-196.050811300425</c:v>
                </c:pt>
                <c:pt idx="574">
                  <c:v>-122.081216060302</c:v>
                </c:pt>
                <c:pt idx="575">
                  <c:v>-29.2015182253833</c:v>
                </c:pt>
                <c:pt idx="576">
                  <c:v>68.1703058104157</c:v>
                </c:pt>
                <c:pt idx="577">
                  <c:v>192.915484208909</c:v>
                </c:pt>
                <c:pt idx="578">
                  <c:v>317.241300306828</c:v>
                </c:pt>
                <c:pt idx="579">
                  <c:v>359.387754105786</c:v>
                </c:pt>
                <c:pt idx="580">
                  <c:v>276.156047555441</c:v>
                </c:pt>
                <c:pt idx="581">
                  <c:v>127.837178882203</c:v>
                </c:pt>
                <c:pt idx="582">
                  <c:v>26.1954666737839</c:v>
                </c:pt>
                <c:pt idx="583">
                  <c:v>28.4284131457578</c:v>
                </c:pt>
                <c:pt idx="584">
                  <c:v>82.6421694466082</c:v>
                </c:pt>
                <c:pt idx="585">
                  <c:v>90.653147995186</c:v>
                </c:pt>
                <c:pt idx="586">
                  <c:v>2.61658812415471</c:v>
                </c:pt>
                <c:pt idx="587">
                  <c:v>-131.576519644639</c:v>
                </c:pt>
                <c:pt idx="588">
                  <c:v>-219.040096915997</c:v>
                </c:pt>
                <c:pt idx="589">
                  <c:v>-218.320417815684</c:v>
                </c:pt>
                <c:pt idx="590">
                  <c:v>-177.292242462901</c:v>
                </c:pt>
                <c:pt idx="591">
                  <c:v>-165.174735673472</c:v>
                </c:pt>
                <c:pt idx="592">
                  <c:v>-187.143763880882</c:v>
                </c:pt>
                <c:pt idx="593">
                  <c:v>-186.35837605193</c:v>
                </c:pt>
                <c:pt idx="594">
                  <c:v>-125.002424250772</c:v>
                </c:pt>
                <c:pt idx="595">
                  <c:v>-29.7962649774116</c:v>
                </c:pt>
                <c:pt idx="596">
                  <c:v>53.0721234064887</c:v>
                </c:pt>
                <c:pt idx="597">
                  <c:v>124.012187417026</c:v>
                </c:pt>
                <c:pt idx="598">
                  <c:v>207.273317504444</c:v>
                </c:pt>
                <c:pt idx="599">
                  <c:v>275.484474577564</c:v>
                </c:pt>
                <c:pt idx="600">
                  <c:v>249.571156646485</c:v>
                </c:pt>
                <c:pt idx="601">
                  <c:v>95.3873314955381</c:v>
                </c:pt>
                <c:pt idx="602">
                  <c:v>-93.3784246728009</c:v>
                </c:pt>
                <c:pt idx="603">
                  <c:v>-162.188976798187</c:v>
                </c:pt>
                <c:pt idx="604">
                  <c:v>-49.0383615641091</c:v>
                </c:pt>
                <c:pt idx="605">
                  <c:v>148.54886753809</c:v>
                </c:pt>
                <c:pt idx="606">
                  <c:v>267.225090900932</c:v>
                </c:pt>
                <c:pt idx="607">
                  <c:v>233.788559196538</c:v>
                </c:pt>
                <c:pt idx="608">
                  <c:v>109.396210078617</c:v>
                </c:pt>
                <c:pt idx="609">
                  <c:v>1.65214264540126</c:v>
                </c:pt>
                <c:pt idx="610">
                  <c:v>-42.2763055520434</c:v>
                </c:pt>
                <c:pt idx="611">
                  <c:v>-52.4798648894181</c:v>
                </c:pt>
                <c:pt idx="612">
                  <c:v>-74.9568152972302</c:v>
                </c:pt>
                <c:pt idx="613">
                  <c:v>-116.30615972046</c:v>
                </c:pt>
                <c:pt idx="614">
                  <c:v>-149.846905106905</c:v>
                </c:pt>
                <c:pt idx="615">
                  <c:v>-156.662482302507</c:v>
                </c:pt>
                <c:pt idx="616">
                  <c:v>-146.850998611944</c:v>
                </c:pt>
                <c:pt idx="617">
                  <c:v>-141.172530635634</c:v>
                </c:pt>
                <c:pt idx="618">
                  <c:v>-132.851734546873</c:v>
                </c:pt>
                <c:pt idx="619">
                  <c:v>-90.6472106183638</c:v>
                </c:pt>
                <c:pt idx="620">
                  <c:v>1.45506205935009</c:v>
                </c:pt>
                <c:pt idx="621">
                  <c:v>108.220061522727</c:v>
                </c:pt>
                <c:pt idx="622">
                  <c:v>164.485616475204</c:v>
                </c:pt>
                <c:pt idx="623">
                  <c:v>145.514596733865</c:v>
                </c:pt>
                <c:pt idx="624">
                  <c:v>88.8765053990115</c:v>
                </c:pt>
                <c:pt idx="625">
                  <c:v>55.7430798888238</c:v>
                </c:pt>
                <c:pt idx="626">
                  <c:v>65.4467601113245</c:v>
                </c:pt>
                <c:pt idx="627">
                  <c:v>91.4846453154874</c:v>
                </c:pt>
                <c:pt idx="628">
                  <c:v>107.593576490861</c:v>
                </c:pt>
                <c:pt idx="629">
                  <c:v>111.770210364668</c:v>
                </c:pt>
                <c:pt idx="630">
                  <c:v>103.190481938823</c:v>
                </c:pt>
                <c:pt idx="631">
                  <c:v>67.3592115255673</c:v>
                </c:pt>
                <c:pt idx="632">
                  <c:v>4.18406019649602</c:v>
                </c:pt>
                <c:pt idx="633">
                  <c:v>-43.3115082063045</c:v>
                </c:pt>
                <c:pt idx="634">
                  <c:v>-21.8553177980878</c:v>
                </c:pt>
                <c:pt idx="635">
                  <c:v>62.1167727429805</c:v>
                </c:pt>
                <c:pt idx="636">
                  <c:v>130.504630370663</c:v>
                </c:pt>
                <c:pt idx="637">
                  <c:v>110.626544593231</c:v>
                </c:pt>
                <c:pt idx="638">
                  <c:v>13.6797613644276</c:v>
                </c:pt>
                <c:pt idx="639">
                  <c:v>-82.1054983626079</c:v>
                </c:pt>
                <c:pt idx="640">
                  <c:v>-112.740681856936</c:v>
                </c:pt>
                <c:pt idx="641">
                  <c:v>-88.7488068382291</c:v>
                </c:pt>
                <c:pt idx="642">
                  <c:v>-61.6929702866314</c:v>
                </c:pt>
                <c:pt idx="643">
                  <c:v>-61.4386444944762</c:v>
                </c:pt>
                <c:pt idx="644">
                  <c:v>-70.2731444589718</c:v>
                </c:pt>
                <c:pt idx="645">
                  <c:v>-57.9612953165048</c:v>
                </c:pt>
                <c:pt idx="646">
                  <c:v>-22.7465647477586</c:v>
                </c:pt>
                <c:pt idx="647">
                  <c:v>9.77616709501374</c:v>
                </c:pt>
                <c:pt idx="648">
                  <c:v>20.1233275902119</c:v>
                </c:pt>
                <c:pt idx="649">
                  <c:v>14.675965081209</c:v>
                </c:pt>
                <c:pt idx="650">
                  <c:v>10.935780988684</c:v>
                </c:pt>
                <c:pt idx="651">
                  <c:v>14.1370217581825</c:v>
                </c:pt>
                <c:pt idx="652">
                  <c:v>11.1372986100632</c:v>
                </c:pt>
                <c:pt idx="653">
                  <c:v>-6.5934631517516</c:v>
                </c:pt>
                <c:pt idx="654">
                  <c:v>-32.8895106847464</c:v>
                </c:pt>
                <c:pt idx="655">
                  <c:v>-50.8654712225131</c:v>
                </c:pt>
                <c:pt idx="656">
                  <c:v>-49.5837402419252</c:v>
                </c:pt>
                <c:pt idx="657">
                  <c:v>-28.0899312472132</c:v>
                </c:pt>
                <c:pt idx="658">
                  <c:v>5.74364232176228</c:v>
                </c:pt>
                <c:pt idx="659">
                  <c:v>36.6978410149301</c:v>
                </c:pt>
                <c:pt idx="660">
                  <c:v>47.4603873253255</c:v>
                </c:pt>
                <c:pt idx="661">
                  <c:v>32.7926603303669</c:v>
                </c:pt>
                <c:pt idx="662">
                  <c:v>12.0286054803163</c:v>
                </c:pt>
                <c:pt idx="663">
                  <c:v>10.6489761819584</c:v>
                </c:pt>
                <c:pt idx="664">
                  <c:v>34.258121598749</c:v>
                </c:pt>
                <c:pt idx="665">
                  <c:v>58.637077255717</c:v>
                </c:pt>
                <c:pt idx="666">
                  <c:v>54.0927986139473</c:v>
                </c:pt>
                <c:pt idx="667">
                  <c:v>14.0404268377145</c:v>
                </c:pt>
                <c:pt idx="668">
                  <c:v>-47.1435841992223</c:v>
                </c:pt>
                <c:pt idx="669">
                  <c:v>-108.792913730399</c:v>
                </c:pt>
                <c:pt idx="670">
                  <c:v>-154.818486072825</c:v>
                </c:pt>
                <c:pt idx="671">
                  <c:v>-170.66856754828</c:v>
                </c:pt>
                <c:pt idx="672">
                  <c:v>-144.613155283136</c:v>
                </c:pt>
                <c:pt idx="673">
                  <c:v>-80.7724152343921</c:v>
                </c:pt>
                <c:pt idx="674">
                  <c:v>-6.43105790142582</c:v>
                </c:pt>
                <c:pt idx="675">
                  <c:v>39.0818624478835</c:v>
                </c:pt>
                <c:pt idx="676">
                  <c:v>28.9439844792288</c:v>
                </c:pt>
                <c:pt idx="677">
                  <c:v>-30.0542640661971</c:v>
                </c:pt>
                <c:pt idx="678">
                  <c:v>-97.0340281851484</c:v>
                </c:pt>
                <c:pt idx="679">
                  <c:v>-122.425771740209</c:v>
                </c:pt>
                <c:pt idx="680">
                  <c:v>-85.5747202501934</c:v>
                </c:pt>
                <c:pt idx="681">
                  <c:v>-13.6214955548512</c:v>
                </c:pt>
                <c:pt idx="682">
                  <c:v>45.8794020020627</c:v>
                </c:pt>
                <c:pt idx="683">
                  <c:v>67.8043409789985</c:v>
                </c:pt>
                <c:pt idx="684">
                  <c:v>65.6257033396745</c:v>
                </c:pt>
                <c:pt idx="685">
                  <c:v>66.3773084631137</c:v>
                </c:pt>
                <c:pt idx="686">
                  <c:v>76.0962316335415</c:v>
                </c:pt>
                <c:pt idx="687">
                  <c:v>80.5388253020095</c:v>
                </c:pt>
                <c:pt idx="688">
                  <c:v>69.0231390064029</c:v>
                </c:pt>
                <c:pt idx="689">
                  <c:v>46.3386058460976</c:v>
                </c:pt>
                <c:pt idx="690">
                  <c:v>21.1783392635383</c:v>
                </c:pt>
                <c:pt idx="691">
                  <c:v>-6.25446550501825</c:v>
                </c:pt>
                <c:pt idx="692">
                  <c:v>-36.6755983313992</c:v>
                </c:pt>
                <c:pt idx="693">
                  <c:v>-59.4814013293059</c:v>
                </c:pt>
                <c:pt idx="694">
                  <c:v>-58.2580678318137</c:v>
                </c:pt>
                <c:pt idx="695">
                  <c:v>-31.3772034192921</c:v>
                </c:pt>
                <c:pt idx="696">
                  <c:v>-1.97270898634472</c:v>
                </c:pt>
                <c:pt idx="697">
                  <c:v>1.07990961305182</c:v>
                </c:pt>
                <c:pt idx="698">
                  <c:v>-28.0765952696749</c:v>
                </c:pt>
                <c:pt idx="699">
                  <c:v>-64.4460724778327</c:v>
                </c:pt>
                <c:pt idx="700">
                  <c:v>-76.9113510494055</c:v>
                </c:pt>
                <c:pt idx="701">
                  <c:v>-59.2029675638679</c:v>
                </c:pt>
                <c:pt idx="702">
                  <c:v>-32.6041958180237</c:v>
                </c:pt>
                <c:pt idx="703">
                  <c:v>-16.6284100326759</c:v>
                </c:pt>
                <c:pt idx="704">
                  <c:v>-10.1259862565829</c:v>
                </c:pt>
                <c:pt idx="705">
                  <c:v>0.0457966774906282</c:v>
                </c:pt>
                <c:pt idx="706">
                  <c:v>12.1554099104002</c:v>
                </c:pt>
                <c:pt idx="707">
                  <c:v>10.795843858173</c:v>
                </c:pt>
                <c:pt idx="708">
                  <c:v>-6.47804989273548</c:v>
                </c:pt>
                <c:pt idx="709">
                  <c:v>-13.1272709482972</c:v>
                </c:pt>
                <c:pt idx="710">
                  <c:v>14.6696172022771</c:v>
                </c:pt>
                <c:pt idx="711">
                  <c:v>62.0002852468165</c:v>
                </c:pt>
                <c:pt idx="712">
                  <c:v>83.0823048152914</c:v>
                </c:pt>
                <c:pt idx="713">
                  <c:v>50.0974441176598</c:v>
                </c:pt>
                <c:pt idx="714">
                  <c:v>-12.465420646583</c:v>
                </c:pt>
                <c:pt idx="715">
                  <c:v>-51.5299102282308</c:v>
                </c:pt>
                <c:pt idx="716">
                  <c:v>-44.0794049191569</c:v>
                </c:pt>
                <c:pt idx="717">
                  <c:v>-14.7854265680122</c:v>
                </c:pt>
                <c:pt idx="718">
                  <c:v>-4.63358568271381</c:v>
                </c:pt>
                <c:pt idx="719">
                  <c:v>-22.1399470866408</c:v>
                </c:pt>
                <c:pt idx="720">
                  <c:v>-42.5327339025888</c:v>
                </c:pt>
                <c:pt idx="721">
                  <c:v>-42.6467772121117</c:v>
                </c:pt>
                <c:pt idx="722">
                  <c:v>-26.708086031564</c:v>
                </c:pt>
                <c:pt idx="723">
                  <c:v>-13.2604103387973</c:v>
                </c:pt>
                <c:pt idx="724">
                  <c:v>-5.58348034864613</c:v>
                </c:pt>
                <c:pt idx="725">
                  <c:v>9.12174403545238</c:v>
                </c:pt>
                <c:pt idx="726">
                  <c:v>33.6094651995628</c:v>
                </c:pt>
                <c:pt idx="727">
                  <c:v>48.3181242554626</c:v>
                </c:pt>
                <c:pt idx="728">
                  <c:v>38.460340708696</c:v>
                </c:pt>
                <c:pt idx="729">
                  <c:v>16.1991889804545</c:v>
                </c:pt>
                <c:pt idx="730">
                  <c:v>9.23063073995043</c:v>
                </c:pt>
                <c:pt idx="731">
                  <c:v>26.9595193735589</c:v>
                </c:pt>
                <c:pt idx="732">
                  <c:v>47.8054409832003</c:v>
                </c:pt>
                <c:pt idx="733">
                  <c:v>47.5507293651327</c:v>
                </c:pt>
                <c:pt idx="734">
                  <c:v>26.0191688288879</c:v>
                </c:pt>
                <c:pt idx="735">
                  <c:v>2.52761610851331</c:v>
                </c:pt>
                <c:pt idx="736">
                  <c:v>-9.1299833285484</c:v>
                </c:pt>
                <c:pt idx="737">
                  <c:v>-10.8829923393718</c:v>
                </c:pt>
                <c:pt idx="738">
                  <c:v>-9.72061246831468</c:v>
                </c:pt>
                <c:pt idx="739">
                  <c:v>-4.75990781173907</c:v>
                </c:pt>
                <c:pt idx="740">
                  <c:v>10.1408642562522</c:v>
                </c:pt>
                <c:pt idx="741">
                  <c:v>34.5115688624423</c:v>
                </c:pt>
                <c:pt idx="742">
                  <c:v>55.7978863043894</c:v>
                </c:pt>
                <c:pt idx="743">
                  <c:v>58.4560165448356</c:v>
                </c:pt>
                <c:pt idx="744">
                  <c:v>38.6241328669426</c:v>
                </c:pt>
                <c:pt idx="745">
                  <c:v>10.8718698442399</c:v>
                </c:pt>
                <c:pt idx="746">
                  <c:v>-4.28707407941326</c:v>
                </c:pt>
                <c:pt idx="747">
                  <c:v>0.0647904418170309</c:v>
                </c:pt>
                <c:pt idx="748">
                  <c:v>11.4285594609734</c:v>
                </c:pt>
                <c:pt idx="749">
                  <c:v>16.0848220188553</c:v>
                </c:pt>
                <c:pt idx="750">
                  <c:v>16.2760315774511</c:v>
                </c:pt>
                <c:pt idx="751">
                  <c:v>24.1864060183545</c:v>
                </c:pt>
                <c:pt idx="752">
                  <c:v>40.6789119646619</c:v>
                </c:pt>
                <c:pt idx="753">
                  <c:v>49.8337684360538</c:v>
                </c:pt>
                <c:pt idx="754">
                  <c:v>37.9890978768336</c:v>
                </c:pt>
                <c:pt idx="755">
                  <c:v>11.0599380010277</c:v>
                </c:pt>
                <c:pt idx="756">
                  <c:v>-13.1455875389953</c:v>
                </c:pt>
                <c:pt idx="757">
                  <c:v>-25.1396193594781</c:v>
                </c:pt>
                <c:pt idx="758">
                  <c:v>-29.9304263275746</c:v>
                </c:pt>
                <c:pt idx="759">
                  <c:v>-33.9477550342813</c:v>
                </c:pt>
                <c:pt idx="760">
                  <c:v>-33.8500613498129</c:v>
                </c:pt>
                <c:pt idx="761">
                  <c:v>-21.8795483249169</c:v>
                </c:pt>
                <c:pt idx="762">
                  <c:v>1.28983867483715</c:v>
                </c:pt>
                <c:pt idx="763">
                  <c:v>23.9378624888111</c:v>
                </c:pt>
                <c:pt idx="764">
                  <c:v>32.5092629101965</c:v>
                </c:pt>
                <c:pt idx="765">
                  <c:v>23.7956886380266</c:v>
                </c:pt>
                <c:pt idx="766">
                  <c:v>5.93503840186598</c:v>
                </c:pt>
                <c:pt idx="767">
                  <c:v>-8.72855914847659</c:v>
                </c:pt>
                <c:pt idx="768">
                  <c:v>-11.9709340491813</c:v>
                </c:pt>
                <c:pt idx="769">
                  <c:v>-2.56822098260625</c:v>
                </c:pt>
                <c:pt idx="770">
                  <c:v>15.3027750242679</c:v>
                </c:pt>
                <c:pt idx="771">
                  <c:v>33.4091467365575</c:v>
                </c:pt>
                <c:pt idx="772">
                  <c:v>41.3383612372471</c:v>
                </c:pt>
                <c:pt idx="773">
                  <c:v>32.2601484429029</c:v>
                </c:pt>
                <c:pt idx="774">
                  <c:v>10.2404688303367</c:v>
                </c:pt>
                <c:pt idx="775">
                  <c:v>-10.8718527576607</c:v>
                </c:pt>
                <c:pt idx="776">
                  <c:v>-19.2673829153718</c:v>
                </c:pt>
                <c:pt idx="777">
                  <c:v>-16.1210358419398</c:v>
                </c:pt>
                <c:pt idx="778">
                  <c:v>-11.7935048049486</c:v>
                </c:pt>
                <c:pt idx="779">
                  <c:v>-12.416975269834</c:v>
                </c:pt>
                <c:pt idx="780">
                  <c:v>-13.6915110014891</c:v>
                </c:pt>
                <c:pt idx="781">
                  <c:v>-10.2522106289437</c:v>
                </c:pt>
                <c:pt idx="782">
                  <c:v>-6.11113025726942</c:v>
                </c:pt>
                <c:pt idx="783">
                  <c:v>-10.4555375387194</c:v>
                </c:pt>
                <c:pt idx="784">
                  <c:v>-23.4030694880555</c:v>
                </c:pt>
                <c:pt idx="785">
                  <c:v>-31.0621755900582</c:v>
                </c:pt>
                <c:pt idx="786">
                  <c:v>-20.1924944313429</c:v>
                </c:pt>
                <c:pt idx="787">
                  <c:v>4.09203149651098</c:v>
                </c:pt>
                <c:pt idx="788">
                  <c:v>21.5294775739911</c:v>
                </c:pt>
                <c:pt idx="789">
                  <c:v>18.7793915933425</c:v>
                </c:pt>
                <c:pt idx="790">
                  <c:v>5.24872686162068</c:v>
                </c:pt>
                <c:pt idx="791">
                  <c:v>1.11398273188117</c:v>
                </c:pt>
                <c:pt idx="792">
                  <c:v>12.8569227179357</c:v>
                </c:pt>
                <c:pt idx="793">
                  <c:v>26.927400181173</c:v>
                </c:pt>
                <c:pt idx="794">
                  <c:v>28.6756019329927</c:v>
                </c:pt>
                <c:pt idx="795">
                  <c:v>19.1189288986803</c:v>
                </c:pt>
                <c:pt idx="796">
                  <c:v>8.91906886166383</c:v>
                </c:pt>
                <c:pt idx="797">
                  <c:v>0.510034573003892</c:v>
                </c:pt>
                <c:pt idx="798">
                  <c:v>-10.8244293405746</c:v>
                </c:pt>
                <c:pt idx="799">
                  <c:v>-23.7958567914371</c:v>
                </c:pt>
                <c:pt idx="800">
                  <c:v>-28.6991168093523</c:v>
                </c:pt>
                <c:pt idx="801">
                  <c:v>-22.3595362662976</c:v>
                </c:pt>
                <c:pt idx="802">
                  <c:v>-17.1536993112888</c:v>
                </c:pt>
                <c:pt idx="803">
                  <c:v>-25.830019945221</c:v>
                </c:pt>
                <c:pt idx="804">
                  <c:v>-42.2778554126291</c:v>
                </c:pt>
                <c:pt idx="805">
                  <c:v>-46.8375542757091</c:v>
                </c:pt>
                <c:pt idx="806">
                  <c:v>-29.4955468478059</c:v>
                </c:pt>
                <c:pt idx="807">
                  <c:v>-1.58891574412894</c:v>
                </c:pt>
                <c:pt idx="808">
                  <c:v>17.7949206298676</c:v>
                </c:pt>
                <c:pt idx="809">
                  <c:v>21.6957645988038</c:v>
                </c:pt>
                <c:pt idx="810">
                  <c:v>17.6932786933935</c:v>
                </c:pt>
                <c:pt idx="811">
                  <c:v>14.2634690037907</c:v>
                </c:pt>
                <c:pt idx="812">
                  <c:v>11.4013288384357</c:v>
                </c:pt>
                <c:pt idx="813">
                  <c:v>4.44223912170149</c:v>
                </c:pt>
                <c:pt idx="814">
                  <c:v>-6.18472508842807</c:v>
                </c:pt>
                <c:pt idx="815">
                  <c:v>-12.7251076770648</c:v>
                </c:pt>
                <c:pt idx="816">
                  <c:v>-7.80089020764765</c:v>
                </c:pt>
                <c:pt idx="817">
                  <c:v>6.03824451964403</c:v>
                </c:pt>
                <c:pt idx="818">
                  <c:v>16.1160200304071</c:v>
                </c:pt>
                <c:pt idx="819">
                  <c:v>12.1830529498577</c:v>
                </c:pt>
                <c:pt idx="820">
                  <c:v>-3.07196755124864</c:v>
                </c:pt>
                <c:pt idx="821">
                  <c:v>-16.7726186081411</c:v>
                </c:pt>
                <c:pt idx="822">
                  <c:v>-20.2873347832513</c:v>
                </c:pt>
                <c:pt idx="823">
                  <c:v>-17.7962267395511</c:v>
                </c:pt>
                <c:pt idx="824">
                  <c:v>-19.45649139992</c:v>
                </c:pt>
                <c:pt idx="825">
                  <c:v>-28.0576530213897</c:v>
                </c:pt>
                <c:pt idx="826">
                  <c:v>-35.519789333206</c:v>
                </c:pt>
                <c:pt idx="827">
                  <c:v>-32.3945679928382</c:v>
                </c:pt>
                <c:pt idx="828">
                  <c:v>-18.2745760555029</c:v>
                </c:pt>
                <c:pt idx="829">
                  <c:v>-1.5238717906779</c:v>
                </c:pt>
                <c:pt idx="830">
                  <c:v>9.05166872171131</c:v>
                </c:pt>
                <c:pt idx="831">
                  <c:v>11.7169587564135</c:v>
                </c:pt>
                <c:pt idx="832">
                  <c:v>9.61010422496665</c:v>
                </c:pt>
                <c:pt idx="833">
                  <c:v>5.20612502425669</c:v>
                </c:pt>
                <c:pt idx="834">
                  <c:v>-2.69484293856116</c:v>
                </c:pt>
                <c:pt idx="835">
                  <c:v>-13.107331537231</c:v>
                </c:pt>
                <c:pt idx="836">
                  <c:v>-19.3765603268268</c:v>
                </c:pt>
                <c:pt idx="837">
                  <c:v>-14.583489203866</c:v>
                </c:pt>
                <c:pt idx="838">
                  <c:v>-0.746118090434456</c:v>
                </c:pt>
                <c:pt idx="839">
                  <c:v>11.4621012722602</c:v>
                </c:pt>
                <c:pt idx="840">
                  <c:v>13.853175879136</c:v>
                </c:pt>
                <c:pt idx="841">
                  <c:v>8.60558617500841</c:v>
                </c:pt>
                <c:pt idx="842">
                  <c:v>2.66053634963626</c:v>
                </c:pt>
                <c:pt idx="843">
                  <c:v>-1.97133915753603</c:v>
                </c:pt>
                <c:pt idx="844">
                  <c:v>-8.15707744770798</c:v>
                </c:pt>
                <c:pt idx="845">
                  <c:v>-15.4381665705813</c:v>
                </c:pt>
                <c:pt idx="846">
                  <c:v>-18.2231132401623</c:v>
                </c:pt>
                <c:pt idx="847">
                  <c:v>-13.4635299775623</c:v>
                </c:pt>
                <c:pt idx="848">
                  <c:v>-5.71584416809432</c:v>
                </c:pt>
                <c:pt idx="849">
                  <c:v>-1.75026647412779</c:v>
                </c:pt>
                <c:pt idx="850">
                  <c:v>-2.36709046865775</c:v>
                </c:pt>
                <c:pt idx="851">
                  <c:v>-2.43354740842963</c:v>
                </c:pt>
                <c:pt idx="852">
                  <c:v>1.89203166173169</c:v>
                </c:pt>
                <c:pt idx="853">
                  <c:v>8.42775298560225</c:v>
                </c:pt>
                <c:pt idx="854">
                  <c:v>11.6203992371427</c:v>
                </c:pt>
                <c:pt idx="855">
                  <c:v>9.12054480240605</c:v>
                </c:pt>
                <c:pt idx="856">
                  <c:v>4.72591420962851</c:v>
                </c:pt>
                <c:pt idx="857">
                  <c:v>4.77463461642536</c:v>
                </c:pt>
                <c:pt idx="858">
                  <c:v>10.9326421499126</c:v>
                </c:pt>
                <c:pt idx="859">
                  <c:v>16.5402604694689</c:v>
                </c:pt>
                <c:pt idx="860">
                  <c:v>13.9810961063199</c:v>
                </c:pt>
                <c:pt idx="861">
                  <c:v>3.95941872541519</c:v>
                </c:pt>
                <c:pt idx="862">
                  <c:v>-4.73781504167313</c:v>
                </c:pt>
                <c:pt idx="863">
                  <c:v>-6.84761167052362</c:v>
                </c:pt>
                <c:pt idx="864">
                  <c:v>-6.28082851319237</c:v>
                </c:pt>
                <c:pt idx="865">
                  <c:v>-9.0312690406077</c:v>
                </c:pt>
                <c:pt idx="866">
                  <c:v>-12.4862008247015</c:v>
                </c:pt>
                <c:pt idx="867">
                  <c:v>-9.49768637352093</c:v>
                </c:pt>
                <c:pt idx="868">
                  <c:v>-0.48070223565948</c:v>
                </c:pt>
                <c:pt idx="869">
                  <c:v>6.01515978754257</c:v>
                </c:pt>
                <c:pt idx="870">
                  <c:v>5.29919264233205</c:v>
                </c:pt>
                <c:pt idx="871">
                  <c:v>2.69195440762804</c:v>
                </c:pt>
                <c:pt idx="872">
                  <c:v>4.72244042022684</c:v>
                </c:pt>
                <c:pt idx="873">
                  <c:v>8.94650854933788</c:v>
                </c:pt>
                <c:pt idx="874">
                  <c:v>9.95814025121173</c:v>
                </c:pt>
                <c:pt idx="875">
                  <c:v>10.0424575590233</c:v>
                </c:pt>
                <c:pt idx="876">
                  <c:v>16.2649772258117</c:v>
                </c:pt>
                <c:pt idx="877">
                  <c:v>26.7120525235152</c:v>
                </c:pt>
                <c:pt idx="878">
                  <c:v>28.9860975332705</c:v>
                </c:pt>
                <c:pt idx="879">
                  <c:v>15.2904753271109</c:v>
                </c:pt>
                <c:pt idx="880">
                  <c:v>-5.83075168536078</c:v>
                </c:pt>
                <c:pt idx="881">
                  <c:v>-18.0954146047075</c:v>
                </c:pt>
                <c:pt idx="882">
                  <c:v>-15.9119788263525</c:v>
                </c:pt>
                <c:pt idx="883">
                  <c:v>-8.24294797792163</c:v>
                </c:pt>
                <c:pt idx="884">
                  <c:v>-5.34372232773946</c:v>
                </c:pt>
                <c:pt idx="885">
                  <c:v>-7.92428732584851</c:v>
                </c:pt>
                <c:pt idx="886">
                  <c:v>-9.7657522090725</c:v>
                </c:pt>
                <c:pt idx="887">
                  <c:v>-7.44499807650983</c:v>
                </c:pt>
                <c:pt idx="888">
                  <c:v>-3.84780772416713</c:v>
                </c:pt>
                <c:pt idx="889">
                  <c:v>-2.62660542650176</c:v>
                </c:pt>
                <c:pt idx="890">
                  <c:v>-4.08468113336793</c:v>
                </c:pt>
                <c:pt idx="891">
                  <c:v>-5.49522782802898</c:v>
                </c:pt>
                <c:pt idx="892">
                  <c:v>-4.49470326788675</c:v>
                </c:pt>
                <c:pt idx="893">
                  <c:v>-0.473878612605394</c:v>
                </c:pt>
                <c:pt idx="894">
                  <c:v>5.79377791586269</c:v>
                </c:pt>
                <c:pt idx="895">
                  <c:v>12.7587878096226</c:v>
                </c:pt>
                <c:pt idx="896">
                  <c:v>18.8654894734415</c:v>
                </c:pt>
                <c:pt idx="897">
                  <c:v>23.1019993747199</c:v>
                </c:pt>
                <c:pt idx="898">
                  <c:v>24.2813402077001</c:v>
                </c:pt>
                <c:pt idx="899">
                  <c:v>20.2034163405521</c:v>
                </c:pt>
                <c:pt idx="900">
                  <c:v>10.3634221243201</c:v>
                </c:pt>
                <c:pt idx="901">
                  <c:v>-1.49028745517091</c:v>
                </c:pt>
                <c:pt idx="902">
                  <c:v>-8.49399485324503</c:v>
                </c:pt>
                <c:pt idx="903">
                  <c:v>-7.02984020715369</c:v>
                </c:pt>
                <c:pt idx="904">
                  <c:v>-1.07960876090751</c:v>
                </c:pt>
                <c:pt idx="905">
                  <c:v>3.00746453792033</c:v>
                </c:pt>
                <c:pt idx="906">
                  <c:v>3.5251814772055</c:v>
                </c:pt>
                <c:pt idx="907">
                  <c:v>3.49750430727373</c:v>
                </c:pt>
                <c:pt idx="908">
                  <c:v>3.94964244009763</c:v>
                </c:pt>
                <c:pt idx="909">
                  <c:v>1.57045277473786</c:v>
                </c:pt>
                <c:pt idx="910">
                  <c:v>-5.11964536562437</c:v>
                </c:pt>
                <c:pt idx="911">
                  <c:v>-11.0015607100241</c:v>
                </c:pt>
                <c:pt idx="912">
                  <c:v>-9.71907710140273</c:v>
                </c:pt>
                <c:pt idx="913">
                  <c:v>-2.24093398348582</c:v>
                </c:pt>
                <c:pt idx="914">
                  <c:v>4.0762977683117</c:v>
                </c:pt>
                <c:pt idx="915">
                  <c:v>5.06399472290706</c:v>
                </c:pt>
                <c:pt idx="916">
                  <c:v>4.45221261831</c:v>
                </c:pt>
                <c:pt idx="917">
                  <c:v>7.63419218305248</c:v>
                </c:pt>
                <c:pt idx="918">
                  <c:v>13.977648516003</c:v>
                </c:pt>
                <c:pt idx="919">
                  <c:v>17.7312675035645</c:v>
                </c:pt>
                <c:pt idx="920">
                  <c:v>15.2740813837106</c:v>
                </c:pt>
                <c:pt idx="921">
                  <c:v>8.49622316897721</c:v>
                </c:pt>
                <c:pt idx="922">
                  <c:v>2.35121530620733</c:v>
                </c:pt>
                <c:pt idx="923">
                  <c:v>0.230062704662193</c:v>
                </c:pt>
                <c:pt idx="924">
                  <c:v>1.90253842549646</c:v>
                </c:pt>
                <c:pt idx="925">
                  <c:v>4.34007840427754</c:v>
                </c:pt>
                <c:pt idx="926">
                  <c:v>4.3545536196072</c:v>
                </c:pt>
                <c:pt idx="927">
                  <c:v>1.90811617549109</c:v>
                </c:pt>
                <c:pt idx="928">
                  <c:v>-0.28795064746544</c:v>
                </c:pt>
                <c:pt idx="929">
                  <c:v>-0.749468044771484</c:v>
                </c:pt>
                <c:pt idx="930">
                  <c:v>-1.60786191164135</c:v>
                </c:pt>
                <c:pt idx="931">
                  <c:v>-5.36054121465228</c:v>
                </c:pt>
                <c:pt idx="932">
                  <c:v>-9.83812436649365</c:v>
                </c:pt>
                <c:pt idx="933">
                  <c:v>-10.4993138122478</c:v>
                </c:pt>
                <c:pt idx="934">
                  <c:v>-6.55375896529358</c:v>
                </c:pt>
                <c:pt idx="935">
                  <c:v>-2.07123559941105</c:v>
                </c:pt>
                <c:pt idx="936">
                  <c:v>0.427688150063277</c:v>
                </c:pt>
                <c:pt idx="937">
                  <c:v>3.14829187990271</c:v>
                </c:pt>
                <c:pt idx="938">
                  <c:v>7.83454622141899</c:v>
                </c:pt>
                <c:pt idx="939">
                  <c:v>11.1462405144286</c:v>
                </c:pt>
                <c:pt idx="940">
                  <c:v>8.88982124178375</c:v>
                </c:pt>
                <c:pt idx="941">
                  <c:v>3.30292574280016</c:v>
                </c:pt>
                <c:pt idx="942">
                  <c:v>0.994613382404808</c:v>
                </c:pt>
                <c:pt idx="943">
                  <c:v>3.42855573671957</c:v>
                </c:pt>
                <c:pt idx="944">
                  <c:v>4.99078520505349</c:v>
                </c:pt>
                <c:pt idx="945">
                  <c:v>1.14991593971689</c:v>
                </c:pt>
                <c:pt idx="946">
                  <c:v>-5.15956189568694</c:v>
                </c:pt>
                <c:pt idx="947">
                  <c:v>-8.5355597694686</c:v>
                </c:pt>
                <c:pt idx="948">
                  <c:v>-9.03959440735886</c:v>
                </c:pt>
                <c:pt idx="949">
                  <c:v>-10.5124464380026</c:v>
                </c:pt>
                <c:pt idx="950">
                  <c:v>-13.3392556124179</c:v>
                </c:pt>
                <c:pt idx="951">
                  <c:v>-12.9366321992998</c:v>
                </c:pt>
                <c:pt idx="952">
                  <c:v>-6.83662328379572</c:v>
                </c:pt>
                <c:pt idx="953">
                  <c:v>0.456102841345485</c:v>
                </c:pt>
                <c:pt idx="954">
                  <c:v>3.22289299381519</c:v>
                </c:pt>
                <c:pt idx="955">
                  <c:v>1.27800952105685</c:v>
                </c:pt>
                <c:pt idx="956">
                  <c:v>-0.010868470890546</c:v>
                </c:pt>
                <c:pt idx="957">
                  <c:v>2.75886365083096</c:v>
                </c:pt>
                <c:pt idx="958">
                  <c:v>7.06657127336608</c:v>
                </c:pt>
                <c:pt idx="959">
                  <c:v>7.45535296719613</c:v>
                </c:pt>
                <c:pt idx="960">
                  <c:v>2.22713645439175</c:v>
                </c:pt>
                <c:pt idx="961">
                  <c:v>-4.5229940034197</c:v>
                </c:pt>
                <c:pt idx="962">
                  <c:v>-6.39882399394818</c:v>
                </c:pt>
                <c:pt idx="963">
                  <c:v>-1.33683194766508</c:v>
                </c:pt>
                <c:pt idx="964">
                  <c:v>5.65290533606994</c:v>
                </c:pt>
                <c:pt idx="965">
                  <c:v>7.36634519577094</c:v>
                </c:pt>
                <c:pt idx="966">
                  <c:v>1.50282282340624</c:v>
                </c:pt>
                <c:pt idx="967">
                  <c:v>-6.74048362050926</c:v>
                </c:pt>
                <c:pt idx="968">
                  <c:v>-11.4438197592506</c:v>
                </c:pt>
                <c:pt idx="969">
                  <c:v>-12.4934525117156</c:v>
                </c:pt>
                <c:pt idx="970">
                  <c:v>-14.2829861090533</c:v>
                </c:pt>
                <c:pt idx="971">
                  <c:v>-17.7127293211373</c:v>
                </c:pt>
                <c:pt idx="972">
                  <c:v>-17.3141467159438</c:v>
                </c:pt>
                <c:pt idx="973">
                  <c:v>-8.72070785987388</c:v>
                </c:pt>
                <c:pt idx="974">
                  <c:v>3.75909075798162</c:v>
                </c:pt>
                <c:pt idx="975">
                  <c:v>10.2069899617969</c:v>
                </c:pt>
                <c:pt idx="976">
                  <c:v>6.49399255791928</c:v>
                </c:pt>
                <c:pt idx="977">
                  <c:v>-1.04386117751693</c:v>
                </c:pt>
                <c:pt idx="978">
                  <c:v>-3.50083900114543</c:v>
                </c:pt>
                <c:pt idx="979">
                  <c:v>0.211493755696614</c:v>
                </c:pt>
                <c:pt idx="980">
                  <c:v>3.57230301693267</c:v>
                </c:pt>
                <c:pt idx="981">
                  <c:v>2.15336434984986</c:v>
                </c:pt>
                <c:pt idx="982">
                  <c:v>-0.838162979935879</c:v>
                </c:pt>
                <c:pt idx="983">
                  <c:v>0.124234222329608</c:v>
                </c:pt>
                <c:pt idx="984">
                  <c:v>4.61646282320936</c:v>
                </c:pt>
                <c:pt idx="985">
                  <c:v>6.68979868931146</c:v>
                </c:pt>
                <c:pt idx="986">
                  <c:v>2.85087207113698</c:v>
                </c:pt>
                <c:pt idx="987">
                  <c:v>-3.51988931142259</c:v>
                </c:pt>
                <c:pt idx="988">
                  <c:v>-6.91453812845758</c:v>
                </c:pt>
                <c:pt idx="989">
                  <c:v>-6.59656010706198</c:v>
                </c:pt>
                <c:pt idx="990">
                  <c:v>-6.38671486567822</c:v>
                </c:pt>
                <c:pt idx="991">
                  <c:v>-8.4282560062946</c:v>
                </c:pt>
                <c:pt idx="992">
                  <c:v>-9.91022135824797</c:v>
                </c:pt>
                <c:pt idx="993">
                  <c:v>-7.07210522508946</c:v>
                </c:pt>
                <c:pt idx="994">
                  <c:v>-0.901664783104045</c:v>
                </c:pt>
                <c:pt idx="995">
                  <c:v>3.14717557019525</c:v>
                </c:pt>
                <c:pt idx="996">
                  <c:v>1.20121984977161</c:v>
                </c:pt>
                <c:pt idx="997">
                  <c:v>-4.55225023066527</c:v>
                </c:pt>
                <c:pt idx="998">
                  <c:v>-8.32462416862572</c:v>
                </c:pt>
                <c:pt idx="999">
                  <c:v>-7.08110384624169</c:v>
                </c:pt>
                <c:pt idx="1000">
                  <c:v>-2.98942689649732</c:v>
                </c:pt>
                <c:pt idx="1001">
                  <c:v>-0.0554463938710281</c:v>
                </c:pt>
                <c:pt idx="1002">
                  <c:v>1.25329021090543</c:v>
                </c:pt>
                <c:pt idx="1003">
                  <c:v>3.37707455328157</c:v>
                </c:pt>
                <c:pt idx="1004">
                  <c:v>6.62259085579431</c:v>
                </c:pt>
                <c:pt idx="1005">
                  <c:v>7.50405225496913</c:v>
                </c:pt>
                <c:pt idx="1006">
                  <c:v>3.49523022830871</c:v>
                </c:pt>
                <c:pt idx="1007">
                  <c:v>-2.27443475489491</c:v>
                </c:pt>
                <c:pt idx="1008">
                  <c:v>-3.84953472711814</c:v>
                </c:pt>
                <c:pt idx="1009">
                  <c:v>-0.226887396332759</c:v>
                </c:pt>
                <c:pt idx="1010">
                  <c:v>2.84630828110131</c:v>
                </c:pt>
                <c:pt idx="1011">
                  <c:v>0.0996658508576553</c:v>
                </c:pt>
                <c:pt idx="1012">
                  <c:v>-6.52732035962783</c:v>
                </c:pt>
                <c:pt idx="1013">
                  <c:v>-10.4719979596384</c:v>
                </c:pt>
                <c:pt idx="1014">
                  <c:v>-8.86997370854114</c:v>
                </c:pt>
                <c:pt idx="1015">
                  <c:v>-5.06606609296704</c:v>
                </c:pt>
                <c:pt idx="1016">
                  <c:v>-3.12934179316304</c:v>
                </c:pt>
                <c:pt idx="1017">
                  <c:v>-2.59790266597171</c:v>
                </c:pt>
                <c:pt idx="1018">
                  <c:v>-0.830643950775045</c:v>
                </c:pt>
                <c:pt idx="1019">
                  <c:v>2.19711234399524</c:v>
                </c:pt>
                <c:pt idx="1020">
                  <c:v>3.99049031646407</c:v>
                </c:pt>
                <c:pt idx="1021">
                  <c:v>3.77283302476246</c:v>
                </c:pt>
                <c:pt idx="1022">
                  <c:v>4.0872594358803</c:v>
                </c:pt>
                <c:pt idx="1023">
                  <c:v>6.83462503900634</c:v>
                </c:pt>
                <c:pt idx="1024">
                  <c:v>10.2276946705757</c:v>
                </c:pt>
                <c:pt idx="1025">
                  <c:v>10.8118819732883</c:v>
                </c:pt>
                <c:pt idx="1026">
                  <c:v>8.02301337147103</c:v>
                </c:pt>
                <c:pt idx="1027">
                  <c:v>4.94560898440436</c:v>
                </c:pt>
                <c:pt idx="1028">
                  <c:v>3.64277847730436</c:v>
                </c:pt>
                <c:pt idx="1029">
                  <c:v>2.62123506820247</c:v>
                </c:pt>
                <c:pt idx="1030">
                  <c:v>-0.438610059272465</c:v>
                </c:pt>
                <c:pt idx="1031">
                  <c:v>-4.50374672745934</c:v>
                </c:pt>
                <c:pt idx="1032">
                  <c:v>-5.52393450778632</c:v>
                </c:pt>
                <c:pt idx="1033">
                  <c:v>-2.49482558400385</c:v>
                </c:pt>
                <c:pt idx="1034">
                  <c:v>0.332205182140477</c:v>
                </c:pt>
                <c:pt idx="1035">
                  <c:v>-1.857624195695</c:v>
                </c:pt>
                <c:pt idx="1036">
                  <c:v>-7.61558269934927</c:v>
                </c:pt>
                <c:pt idx="1037">
                  <c:v>-9.83890293730832</c:v>
                </c:pt>
                <c:pt idx="1038">
                  <c:v>-4.43930719188702</c:v>
                </c:pt>
                <c:pt idx="1039">
                  <c:v>4.46877028328612</c:v>
                </c:pt>
                <c:pt idx="1040">
                  <c:v>9.15522555723998</c:v>
                </c:pt>
                <c:pt idx="1041">
                  <c:v>7.51337824399636</c:v>
                </c:pt>
                <c:pt idx="1042">
                  <c:v>4.51206401438681</c:v>
                </c:pt>
                <c:pt idx="1043">
                  <c:v>5.06454167002251</c:v>
                </c:pt>
                <c:pt idx="1044">
                  <c:v>7.6452016888042</c:v>
                </c:pt>
                <c:pt idx="1045">
                  <c:v>7.26453315373994</c:v>
                </c:pt>
                <c:pt idx="1046">
                  <c:v>2.3021979664935</c:v>
                </c:pt>
                <c:pt idx="1047">
                  <c:v>-3.58603381220433</c:v>
                </c:pt>
                <c:pt idx="1048">
                  <c:v>-6.32815783653761</c:v>
                </c:pt>
                <c:pt idx="1049">
                  <c:v>-5.53031207577127</c:v>
                </c:pt>
                <c:pt idx="1050">
                  <c:v>-3.35558319386433</c:v>
                </c:pt>
                <c:pt idx="1051">
                  <c:v>-1.2079107740919</c:v>
                </c:pt>
                <c:pt idx="1052">
                  <c:v>0.816855413501991</c:v>
                </c:pt>
                <c:pt idx="1053">
                  <c:v>2.46797937770834</c:v>
                </c:pt>
                <c:pt idx="1054">
                  <c:v>3.09407154398736</c:v>
                </c:pt>
                <c:pt idx="1055">
                  <c:v>2.51363006842869</c:v>
                </c:pt>
                <c:pt idx="1056">
                  <c:v>1.06721010718092</c:v>
                </c:pt>
                <c:pt idx="1057">
                  <c:v>-0.916679482347693</c:v>
                </c:pt>
                <c:pt idx="1058">
                  <c:v>-2.64673790107768</c:v>
                </c:pt>
                <c:pt idx="1059">
                  <c:v>-2.38866458592573</c:v>
                </c:pt>
                <c:pt idx="1060">
                  <c:v>0.653864338720295</c:v>
                </c:pt>
                <c:pt idx="1061">
                  <c:v>4.33380554292538</c:v>
                </c:pt>
                <c:pt idx="1062">
                  <c:v>5.51253396044224</c:v>
                </c:pt>
                <c:pt idx="1063">
                  <c:v>4.46412244217558</c:v>
                </c:pt>
                <c:pt idx="1064">
                  <c:v>4.889644194039</c:v>
                </c:pt>
                <c:pt idx="1065">
                  <c:v>8.11693684622812</c:v>
                </c:pt>
                <c:pt idx="1066">
                  <c:v>10.065466821785</c:v>
                </c:pt>
                <c:pt idx="1067">
                  <c:v>6.79609959239537</c:v>
                </c:pt>
                <c:pt idx="1068">
                  <c:v>1.24590844046483</c:v>
                </c:pt>
                <c:pt idx="1069">
                  <c:v>0.213629259206222</c:v>
                </c:pt>
                <c:pt idx="1070">
                  <c:v>4.81346598777431</c:v>
                </c:pt>
                <c:pt idx="1071">
                  <c:v>8.5210000929782</c:v>
                </c:pt>
                <c:pt idx="1072">
                  <c:v>6.16269082927447</c:v>
                </c:pt>
                <c:pt idx="1073">
                  <c:v>0.958639775450537</c:v>
                </c:pt>
                <c:pt idx="1074">
                  <c:v>-0.750788475173381</c:v>
                </c:pt>
                <c:pt idx="1075">
                  <c:v>1.05157963923397</c:v>
                </c:pt>
                <c:pt idx="1076">
                  <c:v>1.02306327206002</c:v>
                </c:pt>
                <c:pt idx="1077">
                  <c:v>-2.90438745595246</c:v>
                </c:pt>
                <c:pt idx="1078">
                  <c:v>-5.79737462086448</c:v>
                </c:pt>
                <c:pt idx="1079">
                  <c:v>-3.23020815858524</c:v>
                </c:pt>
                <c:pt idx="1080">
                  <c:v>2.33269928295308</c:v>
                </c:pt>
                <c:pt idx="1081">
                  <c:v>4.99978838619212</c:v>
                </c:pt>
                <c:pt idx="1082">
                  <c:v>3.16921413303158</c:v>
                </c:pt>
                <c:pt idx="1083">
                  <c:v>0.925050239197967</c:v>
                </c:pt>
                <c:pt idx="1084">
                  <c:v>2.1629345495114</c:v>
                </c:pt>
                <c:pt idx="1085">
                  <c:v>5.89520126037043</c:v>
                </c:pt>
                <c:pt idx="1086">
                  <c:v>7.93596656616399</c:v>
                </c:pt>
                <c:pt idx="1087">
                  <c:v>5.76962470476965</c:v>
                </c:pt>
                <c:pt idx="1088">
                  <c:v>1.13645092636835</c:v>
                </c:pt>
                <c:pt idx="1089">
                  <c:v>-1.75113068187137</c:v>
                </c:pt>
                <c:pt idx="1090">
                  <c:v>-0.886365374693854</c:v>
                </c:pt>
                <c:pt idx="1091">
                  <c:v>1.28966660219941</c:v>
                </c:pt>
                <c:pt idx="1092">
                  <c:v>0.390735620273586</c:v>
                </c:pt>
                <c:pt idx="1093">
                  <c:v>-3.98481584995405</c:v>
                </c:pt>
                <c:pt idx="1094">
                  <c:v>-7.25988088079482</c:v>
                </c:pt>
                <c:pt idx="1095">
                  <c:v>-6.14230052444733</c:v>
                </c:pt>
                <c:pt idx="1096">
                  <c:v>-3.56841211500568</c:v>
                </c:pt>
                <c:pt idx="1097">
                  <c:v>-4.9039629912383</c:v>
                </c:pt>
                <c:pt idx="1098">
                  <c:v>-9.76480144493549</c:v>
                </c:pt>
                <c:pt idx="1099">
                  <c:v>-11.7831186351166</c:v>
                </c:pt>
                <c:pt idx="1100">
                  <c:v>-7.34877081668086</c:v>
                </c:pt>
                <c:pt idx="1101">
                  <c:v>-0.96011532006284</c:v>
                </c:pt>
                <c:pt idx="1102">
                  <c:v>0.995136082581885</c:v>
                </c:pt>
                <c:pt idx="1103">
                  <c:v>-1.20478227586492</c:v>
                </c:pt>
                <c:pt idx="1104">
                  <c:v>-1.84279443359872</c:v>
                </c:pt>
                <c:pt idx="1105">
                  <c:v>1.81675469304538</c:v>
                </c:pt>
                <c:pt idx="1106">
                  <c:v>5.93930080151968</c:v>
                </c:pt>
                <c:pt idx="1107">
                  <c:v>6.44795238583023</c:v>
                </c:pt>
                <c:pt idx="1108">
                  <c:v>4.47200032178575</c:v>
                </c:pt>
                <c:pt idx="1109">
                  <c:v>3.24156413127984</c:v>
                </c:pt>
                <c:pt idx="1110">
                  <c:v>2.83061535141056</c:v>
                </c:pt>
                <c:pt idx="1111">
                  <c:v>0.866506761864772</c:v>
                </c:pt>
                <c:pt idx="1112">
                  <c:v>-2.53306726504972</c:v>
                </c:pt>
                <c:pt idx="1113">
                  <c:v>-4.11676384586246</c:v>
                </c:pt>
                <c:pt idx="1114">
                  <c:v>-2.6633050854166</c:v>
                </c:pt>
                <c:pt idx="1115">
                  <c:v>-1.24049389197153</c:v>
                </c:pt>
                <c:pt idx="1116">
                  <c:v>-2.94434739236356</c:v>
                </c:pt>
                <c:pt idx="1117">
                  <c:v>-6.10765269172682</c:v>
                </c:pt>
                <c:pt idx="1118">
                  <c:v>-6.73063265504537</c:v>
                </c:pt>
                <c:pt idx="1119">
                  <c:v>-4.118202895649</c:v>
                </c:pt>
                <c:pt idx="1120">
                  <c:v>-1.71230699842336</c:v>
                </c:pt>
                <c:pt idx="1121">
                  <c:v>-2.08906064092593</c:v>
                </c:pt>
                <c:pt idx="1122">
                  <c:v>-3.54807551226808</c:v>
                </c:pt>
                <c:pt idx="1123">
                  <c:v>-3.00657412362474</c:v>
                </c:pt>
                <c:pt idx="1124">
                  <c:v>-0.529068480145202</c:v>
                </c:pt>
                <c:pt idx="1125">
                  <c:v>0.977187206002356</c:v>
                </c:pt>
                <c:pt idx="1126">
                  <c:v>-0.0257116566423937</c:v>
                </c:pt>
                <c:pt idx="1127">
                  <c:v>-1.66607768951911</c:v>
                </c:pt>
                <c:pt idx="1128">
                  <c:v>-1.35218112077442</c:v>
                </c:pt>
                <c:pt idx="1129">
                  <c:v>0.998347661158473</c:v>
                </c:pt>
                <c:pt idx="1130">
                  <c:v>2.9247224395265</c:v>
                </c:pt>
                <c:pt idx="1131">
                  <c:v>2.26438047950384</c:v>
                </c:pt>
                <c:pt idx="1132">
                  <c:v>-0.553785675831195</c:v>
                </c:pt>
                <c:pt idx="1133">
                  <c:v>-2.82049727874159</c:v>
                </c:pt>
                <c:pt idx="1134">
                  <c:v>-2.252174979437</c:v>
                </c:pt>
                <c:pt idx="1135">
                  <c:v>0.234804910751744</c:v>
                </c:pt>
                <c:pt idx="1136">
                  <c:v>0.889590981358907</c:v>
                </c:pt>
                <c:pt idx="1137">
                  <c:v>-2.57058667774322</c:v>
                </c:pt>
                <c:pt idx="1138">
                  <c:v>-7.43745936039705</c:v>
                </c:pt>
                <c:pt idx="1139">
                  <c:v>-8.35643105229255</c:v>
                </c:pt>
                <c:pt idx="1140">
                  <c:v>-3.85991698058891</c:v>
                </c:pt>
                <c:pt idx="1141">
                  <c:v>1.32927772013124</c:v>
                </c:pt>
                <c:pt idx="1142">
                  <c:v>2.07314963934336</c:v>
                </c:pt>
                <c:pt idx="1143">
                  <c:v>-0.795189124770579</c:v>
                </c:pt>
                <c:pt idx="1144">
                  <c:v>-2.28509518586373</c:v>
                </c:pt>
                <c:pt idx="1145">
                  <c:v>-0.501167881674564</c:v>
                </c:pt>
                <c:pt idx="1146">
                  <c:v>1.01412656844012</c:v>
                </c:pt>
                <c:pt idx="1147">
                  <c:v>-0.85663924483072</c:v>
                </c:pt>
                <c:pt idx="1148">
                  <c:v>-3.74285623247453</c:v>
                </c:pt>
                <c:pt idx="1149">
                  <c:v>-2.85781572001718</c:v>
                </c:pt>
                <c:pt idx="1150">
                  <c:v>2.1905250477131</c:v>
                </c:pt>
                <c:pt idx="1151">
                  <c:v>6.52197892893789</c:v>
                </c:pt>
                <c:pt idx="1152">
                  <c:v>5.94434667562335</c:v>
                </c:pt>
                <c:pt idx="1153">
                  <c:v>1.75185977440126</c:v>
                </c:pt>
                <c:pt idx="1154">
                  <c:v>-1.38247974263759</c:v>
                </c:pt>
                <c:pt idx="1155">
                  <c:v>-0.936953439448593</c:v>
                </c:pt>
                <c:pt idx="1156">
                  <c:v>1.03365057775823</c:v>
                </c:pt>
                <c:pt idx="1157">
                  <c:v>0.828152204656119</c:v>
                </c:pt>
                <c:pt idx="1158">
                  <c:v>-2.5264699293302</c:v>
                </c:pt>
                <c:pt idx="1159">
                  <c:v>-6.08938889112104</c:v>
                </c:pt>
                <c:pt idx="1160">
                  <c:v>-6.3917167334808</c:v>
                </c:pt>
                <c:pt idx="1161">
                  <c:v>-3.65140976879356</c:v>
                </c:pt>
                <c:pt idx="1162">
                  <c:v>-1.67815605125066</c:v>
                </c:pt>
                <c:pt idx="1163">
                  <c:v>-2.96158416817991</c:v>
                </c:pt>
                <c:pt idx="1164">
                  <c:v>-5.00137459851714</c:v>
                </c:pt>
                <c:pt idx="1165">
                  <c:v>-3.3313933597937</c:v>
                </c:pt>
                <c:pt idx="1166">
                  <c:v>1.97263782068777</c:v>
                </c:pt>
                <c:pt idx="1167">
                  <c:v>5.48213014434348</c:v>
                </c:pt>
                <c:pt idx="1168">
                  <c:v>3.25081549515509</c:v>
                </c:pt>
                <c:pt idx="1169">
                  <c:v>-1.36272113399443</c:v>
                </c:pt>
                <c:pt idx="1170">
                  <c:v>-1.52843163585595</c:v>
                </c:pt>
                <c:pt idx="1171">
                  <c:v>4.13372050410284</c:v>
                </c:pt>
                <c:pt idx="1172">
                  <c:v>9.24452615386081</c:v>
                </c:pt>
                <c:pt idx="1173">
                  <c:v>7.60906670434315</c:v>
                </c:pt>
                <c:pt idx="1174">
                  <c:v>1.15501309196299</c:v>
                </c:pt>
                <c:pt idx="1175">
                  <c:v>-2.48118668895747</c:v>
                </c:pt>
                <c:pt idx="1176">
                  <c:v>0.396952490582306</c:v>
                </c:pt>
                <c:pt idx="1177">
                  <c:v>5.10216546299545</c:v>
                </c:pt>
                <c:pt idx="1178">
                  <c:v>4.70707466244975</c:v>
                </c:pt>
                <c:pt idx="1179">
                  <c:v>-1.25430028473475</c:v>
                </c:pt>
                <c:pt idx="1180">
                  <c:v>-6.51242893630287</c:v>
                </c:pt>
                <c:pt idx="1181">
                  <c:v>-5.89371319663259</c:v>
                </c:pt>
                <c:pt idx="1182">
                  <c:v>-1.09994194782272</c:v>
                </c:pt>
                <c:pt idx="1183">
                  <c:v>2.39263185252005</c:v>
                </c:pt>
                <c:pt idx="1184">
                  <c:v>2.34925198855281</c:v>
                </c:pt>
                <c:pt idx="1185">
                  <c:v>1.59257592688675</c:v>
                </c:pt>
                <c:pt idx="1186">
                  <c:v>2.96788026729963</c:v>
                </c:pt>
                <c:pt idx="1187">
                  <c:v>5.22515019588062</c:v>
                </c:pt>
                <c:pt idx="1188">
                  <c:v>5.40140590101182</c:v>
                </c:pt>
                <c:pt idx="1189">
                  <c:v>3.35517312101362</c:v>
                </c:pt>
                <c:pt idx="1190">
                  <c:v>2.41362713437187</c:v>
                </c:pt>
                <c:pt idx="1191">
                  <c:v>4.69447334423747</c:v>
                </c:pt>
                <c:pt idx="1192">
                  <c:v>7.85133902993164</c:v>
                </c:pt>
                <c:pt idx="1193">
                  <c:v>7.73540371149755</c:v>
                </c:pt>
                <c:pt idx="1194">
                  <c:v>3.53312609063807</c:v>
                </c:pt>
                <c:pt idx="1195">
                  <c:v>-1.26600637236137</c:v>
                </c:pt>
                <c:pt idx="1196">
                  <c:v>-3.13432632555001</c:v>
                </c:pt>
                <c:pt idx="1197">
                  <c:v>-2.41947587450242</c:v>
                </c:pt>
                <c:pt idx="1198">
                  <c:v>-1.9484148760096</c:v>
                </c:pt>
                <c:pt idx="1199">
                  <c:v>-2.88073165794901</c:v>
                </c:pt>
                <c:pt idx="1200">
                  <c:v>-3.67197734700401</c:v>
                </c:pt>
                <c:pt idx="1201">
                  <c:v>-3.223482171511</c:v>
                </c:pt>
                <c:pt idx="1202">
                  <c:v>-2.94514160275109</c:v>
                </c:pt>
                <c:pt idx="1203">
                  <c:v>-4.10007765768345</c:v>
                </c:pt>
                <c:pt idx="1204">
                  <c:v>-4.94832961823067</c:v>
                </c:pt>
                <c:pt idx="1205">
                  <c:v>-2.819870577665</c:v>
                </c:pt>
                <c:pt idx="1206">
                  <c:v>1.34525115702009</c:v>
                </c:pt>
                <c:pt idx="1207">
                  <c:v>3.4594995243351</c:v>
                </c:pt>
                <c:pt idx="1208">
                  <c:v>1.88869342985956</c:v>
                </c:pt>
                <c:pt idx="1209">
                  <c:v>-0.120938618308513</c:v>
                </c:pt>
                <c:pt idx="1210">
                  <c:v>0.61878477376831</c:v>
                </c:pt>
                <c:pt idx="1211">
                  <c:v>2.39370373986678</c:v>
                </c:pt>
                <c:pt idx="1212">
                  <c:v>1.57425008806405</c:v>
                </c:pt>
                <c:pt idx="1213">
                  <c:v>-1.08474827935304</c:v>
                </c:pt>
                <c:pt idx="1214">
                  <c:v>-1.151129877937</c:v>
                </c:pt>
                <c:pt idx="1215">
                  <c:v>2.52293695838805</c:v>
                </c:pt>
                <c:pt idx="1216">
                  <c:v>5.37093351962886</c:v>
                </c:pt>
                <c:pt idx="1217">
                  <c:v>3.32703737153922</c:v>
                </c:pt>
                <c:pt idx="1218">
                  <c:v>-1.47815108766705</c:v>
                </c:pt>
                <c:pt idx="1219">
                  <c:v>-3.70898801071782</c:v>
                </c:pt>
                <c:pt idx="1220">
                  <c:v>-1.61590820096567</c:v>
                </c:pt>
                <c:pt idx="1221">
                  <c:v>1.75604000122228</c:v>
                </c:pt>
                <c:pt idx="1222">
                  <c:v>3.18160389895209</c:v>
                </c:pt>
                <c:pt idx="1223">
                  <c:v>2.30959642412331</c:v>
                </c:pt>
                <c:pt idx="1224">
                  <c:v>0.460964194361438</c:v>
                </c:pt>
                <c:pt idx="1225">
                  <c:v>-1.18488039230638</c:v>
                </c:pt>
                <c:pt idx="1226">
                  <c:v>-1.88741602669865</c:v>
                </c:pt>
                <c:pt idx="1227">
                  <c:v>-1.56646318921464</c:v>
                </c:pt>
                <c:pt idx="1228">
                  <c:v>-1.05459095014816</c:v>
                </c:pt>
                <c:pt idx="1229">
                  <c:v>-0.915276175145634</c:v>
                </c:pt>
                <c:pt idx="1230">
                  <c:v>-0.107406087292124</c:v>
                </c:pt>
                <c:pt idx="1231">
                  <c:v>2.31238001563106</c:v>
                </c:pt>
                <c:pt idx="1232">
                  <c:v>4.50737028723954</c:v>
                </c:pt>
                <c:pt idx="1233">
                  <c:v>3.36198240094763</c:v>
                </c:pt>
                <c:pt idx="1234">
                  <c:v>-0.728411397066042</c:v>
                </c:pt>
                <c:pt idx="1235">
                  <c:v>-3.28598694004994</c:v>
                </c:pt>
                <c:pt idx="1236">
                  <c:v>-1.3706432037986</c:v>
                </c:pt>
                <c:pt idx="1237">
                  <c:v>2.53537938624898</c:v>
                </c:pt>
                <c:pt idx="1238">
                  <c:v>4.33334263406962</c:v>
                </c:pt>
                <c:pt idx="1239">
                  <c:v>3.98641731739647</c:v>
                </c:pt>
                <c:pt idx="1240">
                  <c:v>4.25824736313396</c:v>
                </c:pt>
                <c:pt idx="1241">
                  <c:v>5.12035929038212</c:v>
                </c:pt>
                <c:pt idx="1242">
                  <c:v>2.90855117947716</c:v>
                </c:pt>
                <c:pt idx="1243">
                  <c:v>-3.54320595127659</c:v>
                </c:pt>
                <c:pt idx="1244">
                  <c:v>-9.928371883301</c:v>
                </c:pt>
                <c:pt idx="1245">
                  <c:v>-10.7081428521249</c:v>
                </c:pt>
                <c:pt idx="1246">
                  <c:v>-5.70085485995306</c:v>
                </c:pt>
                <c:pt idx="1247">
                  <c:v>-0.114344674274483</c:v>
                </c:pt>
                <c:pt idx="1248">
                  <c:v>1.30351731330845</c:v>
                </c:pt>
                <c:pt idx="1249">
                  <c:v>-1.13195363948179</c:v>
                </c:pt>
                <c:pt idx="1250">
                  <c:v>-3.18373379485893</c:v>
                </c:pt>
                <c:pt idx="1251">
                  <c:v>-1.54871127297037</c:v>
                </c:pt>
                <c:pt idx="1252">
                  <c:v>2.63412419935894</c:v>
                </c:pt>
                <c:pt idx="1253">
                  <c:v>5.13264934002451</c:v>
                </c:pt>
                <c:pt idx="1254">
                  <c:v>3.42399197231428</c:v>
                </c:pt>
                <c:pt idx="1255">
                  <c:v>-0.0179135500546976</c:v>
                </c:pt>
                <c:pt idx="1256">
                  <c:v>-0.507933883411858</c:v>
                </c:pt>
                <c:pt idx="1257">
                  <c:v>3.01302520880302</c:v>
                </c:pt>
                <c:pt idx="1258">
                  <c:v>6.29470543085345</c:v>
                </c:pt>
                <c:pt idx="1259">
                  <c:v>5.06123863440409</c:v>
                </c:pt>
                <c:pt idx="1260">
                  <c:v>0.327874345354415</c:v>
                </c:pt>
                <c:pt idx="1261">
                  <c:v>-2.95934869208854</c:v>
                </c:pt>
                <c:pt idx="1262">
                  <c:v>-2.05052385842485</c:v>
                </c:pt>
                <c:pt idx="1263">
                  <c:v>0.456562711992947</c:v>
                </c:pt>
                <c:pt idx="1264">
                  <c:v>0.526294525350896</c:v>
                </c:pt>
                <c:pt idx="1265">
                  <c:v>-2.2718066587191</c:v>
                </c:pt>
                <c:pt idx="1266">
                  <c:v>-4.57932402821538</c:v>
                </c:pt>
                <c:pt idx="1267">
                  <c:v>-3.57594926342758</c:v>
                </c:pt>
                <c:pt idx="1268">
                  <c:v>-0.214413437623655</c:v>
                </c:pt>
                <c:pt idx="1269">
                  <c:v>2.18469403492087</c:v>
                </c:pt>
                <c:pt idx="1270">
                  <c:v>1.91334510700648</c:v>
                </c:pt>
                <c:pt idx="1271">
                  <c:v>0.668686187590245</c:v>
                </c:pt>
                <c:pt idx="1272">
                  <c:v>0.957926634538242</c:v>
                </c:pt>
                <c:pt idx="1273">
                  <c:v>2.82775849901313</c:v>
                </c:pt>
                <c:pt idx="1274">
                  <c:v>3.88976055406848</c:v>
                </c:pt>
                <c:pt idx="1275">
                  <c:v>2.84901132320836</c:v>
                </c:pt>
                <c:pt idx="1276">
                  <c:v>1.23165860047247</c:v>
                </c:pt>
                <c:pt idx="1277">
                  <c:v>0.957495442663736</c:v>
                </c:pt>
                <c:pt idx="1278">
                  <c:v>1.43720585190682</c:v>
                </c:pt>
                <c:pt idx="1279">
                  <c:v>0.735382702733212</c:v>
                </c:pt>
                <c:pt idx="1280">
                  <c:v>-1.02608944616887</c:v>
                </c:pt>
                <c:pt idx="1281">
                  <c:v>-1.41896082625572</c:v>
                </c:pt>
                <c:pt idx="1282">
                  <c:v>0.754762805579218</c:v>
                </c:pt>
                <c:pt idx="1283">
                  <c:v>3.38652990969944</c:v>
                </c:pt>
                <c:pt idx="1284">
                  <c:v>3.45396172492761</c:v>
                </c:pt>
                <c:pt idx="1285">
                  <c:v>0.415268921524364</c:v>
                </c:pt>
                <c:pt idx="1286">
                  <c:v>-3.37939632199546</c:v>
                </c:pt>
                <c:pt idx="1287">
                  <c:v>-5.08419901883357</c:v>
                </c:pt>
                <c:pt idx="1288">
                  <c:v>-3.52338956902787</c:v>
                </c:pt>
                <c:pt idx="1289">
                  <c:v>-0.0178196976830164</c:v>
                </c:pt>
                <c:pt idx="1290">
                  <c:v>2.13467796473508</c:v>
                </c:pt>
                <c:pt idx="1291">
                  <c:v>0.296066805993966</c:v>
                </c:pt>
                <c:pt idx="1292">
                  <c:v>-4.27928419573559</c:v>
                </c:pt>
                <c:pt idx="1293">
                  <c:v>-6.68282664571163</c:v>
                </c:pt>
                <c:pt idx="1294">
                  <c:v>-3.60484637645288</c:v>
                </c:pt>
                <c:pt idx="1295">
                  <c:v>2.11700582151329</c:v>
                </c:pt>
                <c:pt idx="1296">
                  <c:v>4.32073726847825</c:v>
                </c:pt>
                <c:pt idx="1297">
                  <c:v>0.855514071454092</c:v>
                </c:pt>
                <c:pt idx="1298">
                  <c:v>-3.91032122822339</c:v>
                </c:pt>
                <c:pt idx="1299">
                  <c:v>-4.68088423952062</c:v>
                </c:pt>
                <c:pt idx="1300">
                  <c:v>-1.55065242398472</c:v>
                </c:pt>
                <c:pt idx="1301">
                  <c:v>0.884451726684271</c:v>
                </c:pt>
                <c:pt idx="1302">
                  <c:v>-0.398492003540296</c:v>
                </c:pt>
                <c:pt idx="1303">
                  <c:v>-3.93980961952516</c:v>
                </c:pt>
                <c:pt idx="1304">
                  <c:v>-6.49574692365479</c:v>
                </c:pt>
                <c:pt idx="1305">
                  <c:v>-6.7689439340573</c:v>
                </c:pt>
                <c:pt idx="1306">
                  <c:v>-5.51935484003725</c:v>
                </c:pt>
                <c:pt idx="1307">
                  <c:v>-3.45872244966818</c:v>
                </c:pt>
                <c:pt idx="1308">
                  <c:v>-0.727704127527418</c:v>
                </c:pt>
                <c:pt idx="1309">
                  <c:v>1.83671080623529</c:v>
                </c:pt>
                <c:pt idx="1310">
                  <c:v>2.40082585606158</c:v>
                </c:pt>
                <c:pt idx="1311">
                  <c:v>0.198722460079298</c:v>
                </c:pt>
                <c:pt idx="1312">
                  <c:v>-2.71137530898255</c:v>
                </c:pt>
                <c:pt idx="1313">
                  <c:v>-2.97852427485013</c:v>
                </c:pt>
                <c:pt idx="1314">
                  <c:v>0.154164352202596</c:v>
                </c:pt>
                <c:pt idx="1315">
                  <c:v>3.26628461719942</c:v>
                </c:pt>
                <c:pt idx="1316">
                  <c:v>2.33631464912679</c:v>
                </c:pt>
                <c:pt idx="1317">
                  <c:v>-2.29750674087073</c:v>
                </c:pt>
                <c:pt idx="1318">
                  <c:v>-5.72824175753486</c:v>
                </c:pt>
                <c:pt idx="1319">
                  <c:v>-3.82755428613747</c:v>
                </c:pt>
                <c:pt idx="1320">
                  <c:v>1.97899596549165</c:v>
                </c:pt>
                <c:pt idx="1321">
                  <c:v>6.26897265518725</c:v>
                </c:pt>
                <c:pt idx="1322">
                  <c:v>5.33843526229992</c:v>
                </c:pt>
                <c:pt idx="1323">
                  <c:v>0.514336218409735</c:v>
                </c:pt>
                <c:pt idx="1324">
                  <c:v>-3.82942465595034</c:v>
                </c:pt>
                <c:pt idx="1325">
                  <c:v>-4.5592333922971</c:v>
                </c:pt>
                <c:pt idx="1326">
                  <c:v>-1.8967389481536</c:v>
                </c:pt>
                <c:pt idx="1327">
                  <c:v>1.39697531728254</c:v>
                </c:pt>
                <c:pt idx="1328">
                  <c:v>2.46138647382342</c:v>
                </c:pt>
                <c:pt idx="1329">
                  <c:v>0.691345335419949</c:v>
                </c:pt>
                <c:pt idx="1330">
                  <c:v>-1.76076305536889</c:v>
                </c:pt>
                <c:pt idx="1331">
                  <c:v>-2.29224194091963</c:v>
                </c:pt>
                <c:pt idx="1332">
                  <c:v>-0.81370957985942</c:v>
                </c:pt>
                <c:pt idx="1333">
                  <c:v>0.280259040526798</c:v>
                </c:pt>
                <c:pt idx="1334">
                  <c:v>-0.461269207102172</c:v>
                </c:pt>
                <c:pt idx="1335">
                  <c:v>-1.15590662670591</c:v>
                </c:pt>
                <c:pt idx="1336">
                  <c:v>0.913915601928822</c:v>
                </c:pt>
                <c:pt idx="1337">
                  <c:v>4.94648629542394</c:v>
                </c:pt>
                <c:pt idx="1338">
                  <c:v>6.53628416686254</c:v>
                </c:pt>
                <c:pt idx="1339">
                  <c:v>2.84581289170127</c:v>
                </c:pt>
                <c:pt idx="1340">
                  <c:v>-3.38907744567338</c:v>
                </c:pt>
                <c:pt idx="1341">
                  <c:v>-6.31603971644665</c:v>
                </c:pt>
                <c:pt idx="1342">
                  <c:v>-3.39899801657059</c:v>
                </c:pt>
                <c:pt idx="1343">
                  <c:v>1.78024965039671</c:v>
                </c:pt>
                <c:pt idx="1344">
                  <c:v>3.50860621304288</c:v>
                </c:pt>
                <c:pt idx="1345">
                  <c:v>0.111238727143145</c:v>
                </c:pt>
                <c:pt idx="1346">
                  <c:v>-4.44301874013248</c:v>
                </c:pt>
                <c:pt idx="1347">
                  <c:v>-5.04752100648435</c:v>
                </c:pt>
                <c:pt idx="1348">
                  <c:v>-0.938745707944788</c:v>
                </c:pt>
                <c:pt idx="1349">
                  <c:v>3.86718795516495</c:v>
                </c:pt>
                <c:pt idx="1350">
                  <c:v>5.30301654666574</c:v>
                </c:pt>
                <c:pt idx="1351">
                  <c:v>3.552966847977</c:v>
                </c:pt>
                <c:pt idx="1352">
                  <c:v>2.16421230614949</c:v>
                </c:pt>
                <c:pt idx="1353">
                  <c:v>3.29029352989763</c:v>
                </c:pt>
                <c:pt idx="1354">
                  <c:v>5.03728425890161</c:v>
                </c:pt>
                <c:pt idx="1355">
                  <c:v>4.07895153344327</c:v>
                </c:pt>
                <c:pt idx="1356">
                  <c:v>0.101989186515734</c:v>
                </c:pt>
                <c:pt idx="1357">
                  <c:v>-3.59688689982566</c:v>
                </c:pt>
                <c:pt idx="1358">
                  <c:v>-3.90042528872005</c:v>
                </c:pt>
                <c:pt idx="1359">
                  <c:v>-1.30070021927043</c:v>
                </c:pt>
                <c:pt idx="1360">
                  <c:v>1.11168781794567</c:v>
                </c:pt>
                <c:pt idx="1361">
                  <c:v>1.28684138466506</c:v>
                </c:pt>
                <c:pt idx="1362">
                  <c:v>0.00440381436914716</c:v>
                </c:pt>
                <c:pt idx="1363">
                  <c:v>-0.767402658108894</c:v>
                </c:pt>
                <c:pt idx="1364">
                  <c:v>-0.271001548974223</c:v>
                </c:pt>
                <c:pt idx="1365">
                  <c:v>0.840883851902728</c:v>
                </c:pt>
                <c:pt idx="1366">
                  <c:v>1.73327816298208</c:v>
                </c:pt>
                <c:pt idx="1367">
                  <c:v>1.97631091449382</c:v>
                </c:pt>
                <c:pt idx="1368">
                  <c:v>1.18182149951272</c:v>
                </c:pt>
                <c:pt idx="1369">
                  <c:v>-0.865425952746752</c:v>
                </c:pt>
                <c:pt idx="1370">
                  <c:v>-3.24707066970471</c:v>
                </c:pt>
                <c:pt idx="1371">
                  <c:v>-3.96132301531142</c:v>
                </c:pt>
                <c:pt idx="1372">
                  <c:v>-1.96237796348929</c:v>
                </c:pt>
                <c:pt idx="1373">
                  <c:v>1.14929390236926</c:v>
                </c:pt>
                <c:pt idx="1374">
                  <c:v>2.3769609010962</c:v>
                </c:pt>
                <c:pt idx="1375">
                  <c:v>0.734921791936636</c:v>
                </c:pt>
                <c:pt idx="1376">
                  <c:v>-1.29600714781678</c:v>
                </c:pt>
                <c:pt idx="1377">
                  <c:v>-0.514681901507165</c:v>
                </c:pt>
                <c:pt idx="1378">
                  <c:v>3.05541001442434</c:v>
                </c:pt>
                <c:pt idx="1379">
                  <c:v>5.82672391663628</c:v>
                </c:pt>
                <c:pt idx="1380">
                  <c:v>4.4319564442885</c:v>
                </c:pt>
                <c:pt idx="1381">
                  <c:v>-0.46774453921883</c:v>
                </c:pt>
                <c:pt idx="1382">
                  <c:v>-4.63445197822286</c:v>
                </c:pt>
                <c:pt idx="1383">
                  <c:v>-4.44389197279466</c:v>
                </c:pt>
                <c:pt idx="1384">
                  <c:v>-0.457608330205202</c:v>
                </c:pt>
                <c:pt idx="1385">
                  <c:v>3.10350286597703</c:v>
                </c:pt>
                <c:pt idx="1386">
                  <c:v>2.58034827766437</c:v>
                </c:pt>
                <c:pt idx="1387">
                  <c:v>-1.44503249256684</c:v>
                </c:pt>
                <c:pt idx="1388">
                  <c:v>-4.53163804470773</c:v>
                </c:pt>
                <c:pt idx="1389">
                  <c:v>-2.86346591395844</c:v>
                </c:pt>
                <c:pt idx="1390">
                  <c:v>2.62227008845727</c:v>
                </c:pt>
                <c:pt idx="1391">
                  <c:v>6.80858777067396</c:v>
                </c:pt>
                <c:pt idx="1392">
                  <c:v>5.5914752948845</c:v>
                </c:pt>
                <c:pt idx="1393">
                  <c:v>0.176932343750476</c:v>
                </c:pt>
                <c:pt idx="1394">
                  <c:v>-4.11616228466019</c:v>
                </c:pt>
                <c:pt idx="1395">
                  <c:v>-3.27754908159146</c:v>
                </c:pt>
                <c:pt idx="1396">
                  <c:v>1.403785381062</c:v>
                </c:pt>
                <c:pt idx="1397">
                  <c:v>4.96303437696136</c:v>
                </c:pt>
                <c:pt idx="1398">
                  <c:v>3.91755726819733</c:v>
                </c:pt>
                <c:pt idx="1399">
                  <c:v>-0.342240980736834</c:v>
                </c:pt>
                <c:pt idx="1400">
                  <c:v>-3.16438549870045</c:v>
                </c:pt>
                <c:pt idx="1401">
                  <c:v>-1.5140404972315</c:v>
                </c:pt>
                <c:pt idx="1402">
                  <c:v>2.80656733604657</c:v>
                </c:pt>
                <c:pt idx="1403">
                  <c:v>5.04534470446622</c:v>
                </c:pt>
                <c:pt idx="1404">
                  <c:v>2.64147481880564</c:v>
                </c:pt>
                <c:pt idx="1405">
                  <c:v>-1.90775379773719</c:v>
                </c:pt>
                <c:pt idx="1406">
                  <c:v>-3.74972664609541</c:v>
                </c:pt>
                <c:pt idx="1407">
                  <c:v>-1.03874460208976</c:v>
                </c:pt>
                <c:pt idx="1408">
                  <c:v>3.26083265441582</c:v>
                </c:pt>
                <c:pt idx="1409">
                  <c:v>4.72189543272504</c:v>
                </c:pt>
                <c:pt idx="1410">
                  <c:v>1.95353679526863</c:v>
                </c:pt>
                <c:pt idx="1411">
                  <c:v>-2.66488699405888</c:v>
                </c:pt>
                <c:pt idx="1412">
                  <c:v>-5.73553880304385</c:v>
                </c:pt>
                <c:pt idx="1413">
                  <c:v>-5.44845236332198</c:v>
                </c:pt>
                <c:pt idx="1414">
                  <c:v>-2.29403788154188</c:v>
                </c:pt>
                <c:pt idx="1415">
                  <c:v>1.67292672781253</c:v>
                </c:pt>
                <c:pt idx="1416">
                  <c:v>4.02655237161587</c:v>
                </c:pt>
                <c:pt idx="1417">
                  <c:v>3.6530953732835</c:v>
                </c:pt>
                <c:pt idx="1418">
                  <c:v>1.60831747860607</c:v>
                </c:pt>
                <c:pt idx="1419">
                  <c:v>0.0205791778714576</c:v>
                </c:pt>
                <c:pt idx="1420">
                  <c:v>-0.171616727689822</c:v>
                </c:pt>
                <c:pt idx="1421">
                  <c:v>0.0816368168001569</c:v>
                </c:pt>
                <c:pt idx="1422">
                  <c:v>-0.466922690207441</c:v>
                </c:pt>
                <c:pt idx="1423">
                  <c:v>-1.83646718348508</c:v>
                </c:pt>
                <c:pt idx="1424">
                  <c:v>-3.041009620208</c:v>
                </c:pt>
                <c:pt idx="1425">
                  <c:v>-3.37892797960155</c:v>
                </c:pt>
                <c:pt idx="1426">
                  <c:v>-2.79754799526051</c:v>
                </c:pt>
                <c:pt idx="1427">
                  <c:v>-1.6460045246355</c:v>
                </c:pt>
                <c:pt idx="1428">
                  <c:v>-0.597135250610662</c:v>
                </c:pt>
                <c:pt idx="1429">
                  <c:v>-0.424838676508993</c:v>
                </c:pt>
                <c:pt idx="1430">
                  <c:v>-1.0497257825457</c:v>
                </c:pt>
                <c:pt idx="1431">
                  <c:v>-1.12523623949064</c:v>
                </c:pt>
                <c:pt idx="1432">
                  <c:v>0.491482820606243</c:v>
                </c:pt>
                <c:pt idx="1433">
                  <c:v>2.79703629777879</c:v>
                </c:pt>
                <c:pt idx="1434">
                  <c:v>3.17174731307025</c:v>
                </c:pt>
                <c:pt idx="1435">
                  <c:v>0.410935612517351</c:v>
                </c:pt>
                <c:pt idx="1436">
                  <c:v>-3.44986580847203</c:v>
                </c:pt>
                <c:pt idx="1437">
                  <c:v>-5.00809559374324</c:v>
                </c:pt>
                <c:pt idx="1438">
                  <c:v>-3.11104186551729</c:v>
                </c:pt>
                <c:pt idx="1439">
                  <c:v>0.0907464901206009</c:v>
                </c:pt>
                <c:pt idx="1440">
                  <c:v>1.63354619343081</c:v>
                </c:pt>
                <c:pt idx="1441">
                  <c:v>0.831656184780581</c:v>
                </c:pt>
                <c:pt idx="1442">
                  <c:v>-0.463025696808518</c:v>
                </c:pt>
                <c:pt idx="1443">
                  <c:v>-0.282508375869078</c:v>
                </c:pt>
                <c:pt idx="1444">
                  <c:v>1.22490406277712</c:v>
                </c:pt>
                <c:pt idx="1445">
                  <c:v>2.20441994901614</c:v>
                </c:pt>
                <c:pt idx="1446">
                  <c:v>1.49884745285129</c:v>
                </c:pt>
                <c:pt idx="1447">
                  <c:v>0.114965002964195</c:v>
                </c:pt>
                <c:pt idx="1448">
                  <c:v>0.0417820761181055</c:v>
                </c:pt>
                <c:pt idx="1449">
                  <c:v>1.77001897923055</c:v>
                </c:pt>
                <c:pt idx="1450">
                  <c:v>3.4845134361496</c:v>
                </c:pt>
                <c:pt idx="1451">
                  <c:v>2.99352196503154</c:v>
                </c:pt>
                <c:pt idx="1452">
                  <c:v>0.322399144803248</c:v>
                </c:pt>
                <c:pt idx="1453">
                  <c:v>-2.09307663057684</c:v>
                </c:pt>
                <c:pt idx="1454">
                  <c:v>-1.97012383850482</c:v>
                </c:pt>
                <c:pt idx="1455">
                  <c:v>0.258643146557795</c:v>
                </c:pt>
                <c:pt idx="1456">
                  <c:v>1.91878726102602</c:v>
                </c:pt>
                <c:pt idx="1457">
                  <c:v>1.25553746072243</c:v>
                </c:pt>
                <c:pt idx="1458">
                  <c:v>-0.451212957990826</c:v>
                </c:pt>
                <c:pt idx="1459">
                  <c:v>-0.685369086605248</c:v>
                </c:pt>
                <c:pt idx="1460">
                  <c:v>0.851895740169116</c:v>
                </c:pt>
                <c:pt idx="1461">
                  <c:v>1.61863934304315</c:v>
                </c:pt>
                <c:pt idx="1462">
                  <c:v>-0.247185177591878</c:v>
                </c:pt>
                <c:pt idx="1463">
                  <c:v>-3.20515209308146</c:v>
                </c:pt>
                <c:pt idx="1464">
                  <c:v>-4.0886773025671</c:v>
                </c:pt>
                <c:pt idx="1465">
                  <c:v>-2.14561082537889</c:v>
                </c:pt>
                <c:pt idx="1466">
                  <c:v>0.326325283548781</c:v>
                </c:pt>
                <c:pt idx="1467">
                  <c:v>1.23906826584058</c:v>
                </c:pt>
                <c:pt idx="1468">
                  <c:v>0.820993849939205</c:v>
                </c:pt>
                <c:pt idx="1469">
                  <c:v>0.113445268157897</c:v>
                </c:pt>
                <c:pt idx="1470">
                  <c:v>-0.801409882702404</c:v>
                </c:pt>
                <c:pt idx="1471">
                  <c:v>-1.83614600362968</c:v>
                </c:pt>
                <c:pt idx="1472">
                  <c:v>-1.75490268247971</c:v>
                </c:pt>
                <c:pt idx="1473">
                  <c:v>0.038084523923158</c:v>
                </c:pt>
                <c:pt idx="1474">
                  <c:v>1.69347839627163</c:v>
                </c:pt>
                <c:pt idx="1475">
                  <c:v>1.0508613541848</c:v>
                </c:pt>
                <c:pt idx="1476">
                  <c:v>-0.772567383763921</c:v>
                </c:pt>
                <c:pt idx="1477">
                  <c:v>-0.567741140555409</c:v>
                </c:pt>
                <c:pt idx="1478">
                  <c:v>1.927273946556</c:v>
                </c:pt>
                <c:pt idx="1479">
                  <c:v>2.92758565048647</c:v>
                </c:pt>
                <c:pt idx="1480">
                  <c:v>0.0133392773982284</c:v>
                </c:pt>
                <c:pt idx="1481">
                  <c:v>-3.85809374200481</c:v>
                </c:pt>
                <c:pt idx="1482">
                  <c:v>-4.15175198474099</c:v>
                </c:pt>
                <c:pt idx="1483">
                  <c:v>-1.02965401769598</c:v>
                </c:pt>
                <c:pt idx="1484">
                  <c:v>1.16047412238909</c:v>
                </c:pt>
                <c:pt idx="1485">
                  <c:v>0.173887973489476</c:v>
                </c:pt>
                <c:pt idx="1486">
                  <c:v>-1.51139267364417</c:v>
                </c:pt>
                <c:pt idx="1487">
                  <c:v>-1.08526844858119</c:v>
                </c:pt>
                <c:pt idx="1488">
                  <c:v>0.531561343304342</c:v>
                </c:pt>
                <c:pt idx="1489">
                  <c:v>0.574681969085421</c:v>
                </c:pt>
                <c:pt idx="1490">
                  <c:v>-1.27931770357136</c:v>
                </c:pt>
                <c:pt idx="1491">
                  <c:v>-2.88249540742824</c:v>
                </c:pt>
                <c:pt idx="1492">
                  <c:v>-2.94453717740515</c:v>
                </c:pt>
                <c:pt idx="1493">
                  <c:v>-2.28262951067773</c:v>
                </c:pt>
                <c:pt idx="1494">
                  <c:v>-1.86793894356638</c:v>
                </c:pt>
                <c:pt idx="1495">
                  <c:v>-1.31207756729249</c:v>
                </c:pt>
                <c:pt idx="1496">
                  <c:v>0.052774766528782</c:v>
                </c:pt>
                <c:pt idx="1497">
                  <c:v>1.84805804341256</c:v>
                </c:pt>
                <c:pt idx="1498">
                  <c:v>3.15142910617978</c:v>
                </c:pt>
                <c:pt idx="1499">
                  <c:v>3.50331588406971</c:v>
                </c:pt>
                <c:pt idx="1500">
                  <c:v>3.05301472851711</c:v>
                </c:pt>
                <c:pt idx="1501">
                  <c:v>2.10828117209661</c:v>
                </c:pt>
                <c:pt idx="1502">
                  <c:v>1.12137476708446</c:v>
                </c:pt>
                <c:pt idx="1503">
                  <c:v>0.708292545840691</c:v>
                </c:pt>
                <c:pt idx="1504">
                  <c:v>1.10072836629436</c:v>
                </c:pt>
                <c:pt idx="1505">
                  <c:v>1.65128787800999</c:v>
                </c:pt>
                <c:pt idx="1506">
                  <c:v>1.36213400561853</c:v>
                </c:pt>
                <c:pt idx="1507">
                  <c:v>-0.0301194589159413</c:v>
                </c:pt>
                <c:pt idx="1508">
                  <c:v>-1.58877727119499</c:v>
                </c:pt>
                <c:pt idx="1509">
                  <c:v>-1.98839397183085</c:v>
                </c:pt>
                <c:pt idx="1510">
                  <c:v>-0.771710863921328</c:v>
                </c:pt>
                <c:pt idx="1511">
                  <c:v>1.12574878489372</c:v>
                </c:pt>
                <c:pt idx="1512">
                  <c:v>2.23754023087752</c:v>
                </c:pt>
                <c:pt idx="1513">
                  <c:v>1.90747987191445</c:v>
                </c:pt>
                <c:pt idx="1514">
                  <c:v>0.762513998796254</c:v>
                </c:pt>
                <c:pt idx="1515">
                  <c:v>-0.221912080345404</c:v>
                </c:pt>
                <c:pt idx="1516">
                  <c:v>-0.641308673752157</c:v>
                </c:pt>
                <c:pt idx="1517">
                  <c:v>-0.622825343552347</c:v>
                </c:pt>
                <c:pt idx="1518">
                  <c:v>-0.193973104326456</c:v>
                </c:pt>
                <c:pt idx="1519">
                  <c:v>0.650246379075619</c:v>
                </c:pt>
                <c:pt idx="1520">
                  <c:v>1.5330948431521</c:v>
                </c:pt>
                <c:pt idx="1521">
                  <c:v>1.91027763674609</c:v>
                </c:pt>
                <c:pt idx="1522">
                  <c:v>1.6941323876814</c:v>
                </c:pt>
                <c:pt idx="1523">
                  <c:v>1.19925067567792</c:v>
                </c:pt>
                <c:pt idx="1524">
                  <c:v>0.476510353436407</c:v>
                </c:pt>
                <c:pt idx="1525">
                  <c:v>-0.612484814149286</c:v>
                </c:pt>
                <c:pt idx="1526">
                  <c:v>-1.57399629772466</c:v>
                </c:pt>
                <c:pt idx="1527">
                  <c:v>-1.35382890847634</c:v>
                </c:pt>
                <c:pt idx="1528">
                  <c:v>0.236483959436268</c:v>
                </c:pt>
                <c:pt idx="1529">
                  <c:v>1.83093675159901</c:v>
                </c:pt>
                <c:pt idx="1530">
                  <c:v>1.86181516592081</c:v>
                </c:pt>
                <c:pt idx="1531">
                  <c:v>0.404834385967424</c:v>
                </c:pt>
                <c:pt idx="1532">
                  <c:v>-1.02930358132474</c:v>
                </c:pt>
                <c:pt idx="1533">
                  <c:v>-1.465423590321</c:v>
                </c:pt>
                <c:pt idx="1534">
                  <c:v>-1.52832074804494</c:v>
                </c:pt>
                <c:pt idx="1535">
                  <c:v>-2.24237038922695</c:v>
                </c:pt>
                <c:pt idx="1536">
                  <c:v>-3.29372925678263</c:v>
                </c:pt>
                <c:pt idx="1537">
                  <c:v>-3.16338155254846</c:v>
                </c:pt>
                <c:pt idx="1538">
                  <c:v>-1.1141863399683</c:v>
                </c:pt>
                <c:pt idx="1539">
                  <c:v>1.53270733101339</c:v>
                </c:pt>
                <c:pt idx="1540">
                  <c:v>2.63191765834419</c:v>
                </c:pt>
                <c:pt idx="1541">
                  <c:v>1.60682955048731</c:v>
                </c:pt>
                <c:pt idx="1542">
                  <c:v>0.0788631291106824</c:v>
                </c:pt>
                <c:pt idx="1543">
                  <c:v>-0.232114387770225</c:v>
                </c:pt>
                <c:pt idx="1544">
                  <c:v>0.606429729939745</c:v>
                </c:pt>
                <c:pt idx="1545">
                  <c:v>1.40381158014677</c:v>
                </c:pt>
                <c:pt idx="1546">
                  <c:v>1.76021285218704</c:v>
                </c:pt>
                <c:pt idx="1547">
                  <c:v>2.10003428800981</c:v>
                </c:pt>
                <c:pt idx="1548">
                  <c:v>2.16886216273561</c:v>
                </c:pt>
                <c:pt idx="1549">
                  <c:v>1.10174834394195</c:v>
                </c:pt>
                <c:pt idx="1550">
                  <c:v>-0.679337883041722</c:v>
                </c:pt>
                <c:pt idx="1551">
                  <c:v>-1.22396737798931</c:v>
                </c:pt>
                <c:pt idx="1552">
                  <c:v>0.336577073738732</c:v>
                </c:pt>
                <c:pt idx="1553">
                  <c:v>2.07219079538264</c:v>
                </c:pt>
                <c:pt idx="1554">
                  <c:v>1.66542907397916</c:v>
                </c:pt>
                <c:pt idx="1555">
                  <c:v>-0.422705833593587</c:v>
                </c:pt>
                <c:pt idx="1556">
                  <c:v>-1.754065091374</c:v>
                </c:pt>
                <c:pt idx="1557">
                  <c:v>-1.46309556577796</c:v>
                </c:pt>
                <c:pt idx="1558">
                  <c:v>-1.12614361009429</c:v>
                </c:pt>
                <c:pt idx="1559">
                  <c:v>-1.90628763686861</c:v>
                </c:pt>
                <c:pt idx="1560">
                  <c:v>-2.71783199429636</c:v>
                </c:pt>
                <c:pt idx="1561">
                  <c:v>-1.99420191345288</c:v>
                </c:pt>
                <c:pt idx="1562">
                  <c:v>-0.0746662949784441</c:v>
                </c:pt>
                <c:pt idx="1563">
                  <c:v>1.33874806789561</c:v>
                </c:pt>
                <c:pt idx="1564">
                  <c:v>1.3411082910489</c:v>
                </c:pt>
                <c:pt idx="1565">
                  <c:v>0.483069234716508</c:v>
                </c:pt>
                <c:pt idx="1566">
                  <c:v>-0.113703618483688</c:v>
                </c:pt>
                <c:pt idx="1567">
                  <c:v>0.319685325326186</c:v>
                </c:pt>
                <c:pt idx="1568">
                  <c:v>1.60398881383072</c:v>
                </c:pt>
                <c:pt idx="1569">
                  <c:v>2.40098388578945</c:v>
                </c:pt>
                <c:pt idx="1570">
                  <c:v>1.3348391748594</c:v>
                </c:pt>
                <c:pt idx="1571">
                  <c:v>-0.985338231323443</c:v>
                </c:pt>
                <c:pt idx="1572">
                  <c:v>-2.00132996136364</c:v>
                </c:pt>
                <c:pt idx="1573">
                  <c:v>-0.3689629675122</c:v>
                </c:pt>
                <c:pt idx="1574">
                  <c:v>1.8711281835575</c:v>
                </c:pt>
                <c:pt idx="1575">
                  <c:v>1.80594370785259</c:v>
                </c:pt>
                <c:pt idx="1576">
                  <c:v>-0.19257287527169</c:v>
                </c:pt>
                <c:pt idx="1577">
                  <c:v>-0.970964495924136</c:v>
                </c:pt>
                <c:pt idx="1578">
                  <c:v>0.647189220570243</c:v>
                </c:pt>
                <c:pt idx="1579">
                  <c:v>2.03888307254878</c:v>
                </c:pt>
                <c:pt idx="1580">
                  <c:v>0.739281691951146</c:v>
                </c:pt>
                <c:pt idx="1581">
                  <c:v>-1.64131249333097</c:v>
                </c:pt>
                <c:pt idx="1582">
                  <c:v>-1.5941102611168</c:v>
                </c:pt>
                <c:pt idx="1583">
                  <c:v>1.26793018796013</c:v>
                </c:pt>
                <c:pt idx="1584">
                  <c:v>3.58713304279985</c:v>
                </c:pt>
                <c:pt idx="1585">
                  <c:v>2.75043883157257</c:v>
                </c:pt>
                <c:pt idx="1586">
                  <c:v>-0.0294911144784304</c:v>
                </c:pt>
                <c:pt idx="1587">
                  <c:v>-1.87017637927138</c:v>
                </c:pt>
                <c:pt idx="1588">
                  <c:v>-1.96250908171702</c:v>
                </c:pt>
                <c:pt idx="1589">
                  <c:v>-1.77711932817517</c:v>
                </c:pt>
                <c:pt idx="1590">
                  <c:v>-2.27946021394224</c:v>
                </c:pt>
                <c:pt idx="1591">
                  <c:v>-2.51213278070312</c:v>
                </c:pt>
                <c:pt idx="1592">
                  <c:v>-1.20585267539875</c:v>
                </c:pt>
                <c:pt idx="1593">
                  <c:v>1.06785470694593</c:v>
                </c:pt>
                <c:pt idx="1594">
                  <c:v>2.26850780196554</c:v>
                </c:pt>
                <c:pt idx="1595">
                  <c:v>1.28404140594436</c:v>
                </c:pt>
                <c:pt idx="1596">
                  <c:v>-0.615184856493593</c:v>
                </c:pt>
                <c:pt idx="1597">
                  <c:v>-1.20068229386712</c:v>
                </c:pt>
                <c:pt idx="1598">
                  <c:v>0.0104703821563273</c:v>
                </c:pt>
                <c:pt idx="1599">
                  <c:v>1.08915784154523</c:v>
                </c:pt>
                <c:pt idx="1600">
                  <c:v>0.201347161235706</c:v>
                </c:pt>
                <c:pt idx="1601">
                  <c:v>-1.8318003111162</c:v>
                </c:pt>
                <c:pt idx="1602">
                  <c:v>-2.38482828601712</c:v>
                </c:pt>
                <c:pt idx="1603">
                  <c:v>-0.467883242079353</c:v>
                </c:pt>
                <c:pt idx="1604">
                  <c:v>1.83569982040869</c:v>
                </c:pt>
                <c:pt idx="1605">
                  <c:v>1.98771133368608</c:v>
                </c:pt>
                <c:pt idx="1606">
                  <c:v>0.231958881637112</c:v>
                </c:pt>
                <c:pt idx="1607">
                  <c:v>-0.931950371740912</c:v>
                </c:pt>
                <c:pt idx="1608">
                  <c:v>-0.186845746821253</c:v>
                </c:pt>
                <c:pt idx="1609">
                  <c:v>1.01760453337272</c:v>
                </c:pt>
                <c:pt idx="1610">
                  <c:v>0.642363194079125</c:v>
                </c:pt>
                <c:pt idx="1611">
                  <c:v>-1.17089476654622</c:v>
                </c:pt>
                <c:pt idx="1612">
                  <c:v>-2.42044175813774</c:v>
                </c:pt>
                <c:pt idx="1613">
                  <c:v>-1.77611968570593</c:v>
                </c:pt>
                <c:pt idx="1614">
                  <c:v>0.0222234472295232</c:v>
                </c:pt>
                <c:pt idx="1615">
                  <c:v>1.19450367680938</c:v>
                </c:pt>
                <c:pt idx="1616">
                  <c:v>0.782239720663779</c:v>
                </c:pt>
                <c:pt idx="1617">
                  <c:v>-0.557363017449494</c:v>
                </c:pt>
                <c:pt idx="1618">
                  <c:v>-1.29652819059667</c:v>
                </c:pt>
                <c:pt idx="1619">
                  <c:v>-0.574459111881837</c:v>
                </c:pt>
                <c:pt idx="1620">
                  <c:v>0.794855837994796</c:v>
                </c:pt>
                <c:pt idx="1621">
                  <c:v>1.01020242775377</c:v>
                </c:pt>
                <c:pt idx="1622">
                  <c:v>-0.555796330826987</c:v>
                </c:pt>
                <c:pt idx="1623">
                  <c:v>-2.32843831537121</c:v>
                </c:pt>
                <c:pt idx="1624">
                  <c:v>-2.2775447419381</c:v>
                </c:pt>
                <c:pt idx="1625">
                  <c:v>-0.618360800980962</c:v>
                </c:pt>
                <c:pt idx="1626">
                  <c:v>0.43574211447339</c:v>
                </c:pt>
                <c:pt idx="1627">
                  <c:v>-0.259212065966355</c:v>
                </c:pt>
                <c:pt idx="1628">
                  <c:v>-1.15974166935403</c:v>
                </c:pt>
                <c:pt idx="1629">
                  <c:v>-0.394065882310707</c:v>
                </c:pt>
                <c:pt idx="1630">
                  <c:v>1.31973608390602</c:v>
                </c:pt>
                <c:pt idx="1631">
                  <c:v>1.60474403700221</c:v>
                </c:pt>
                <c:pt idx="1632">
                  <c:v>-0.146308239842604</c:v>
                </c:pt>
                <c:pt idx="1633">
                  <c:v>-1.99591749690218</c:v>
                </c:pt>
                <c:pt idx="1634">
                  <c:v>-2.32272256872368</c:v>
                </c:pt>
                <c:pt idx="1635">
                  <c:v>-1.89106118713165</c:v>
                </c:pt>
                <c:pt idx="1636">
                  <c:v>-2.09804876664217</c:v>
                </c:pt>
                <c:pt idx="1637">
                  <c:v>-2.54046899156111</c:v>
                </c:pt>
                <c:pt idx="1638">
                  <c:v>-1.85068294961189</c:v>
                </c:pt>
                <c:pt idx="1639">
                  <c:v>-0.215767328911461</c:v>
                </c:pt>
                <c:pt idx="1640">
                  <c:v>0.551745006104479</c:v>
                </c:pt>
                <c:pt idx="1641">
                  <c:v>-0.260571304284853</c:v>
                </c:pt>
                <c:pt idx="1642">
                  <c:v>-1.0983595432428</c:v>
                </c:pt>
                <c:pt idx="1643">
                  <c:v>-0.271313345085904</c:v>
                </c:pt>
                <c:pt idx="1644">
                  <c:v>1.65618826961581</c:v>
                </c:pt>
                <c:pt idx="1645">
                  <c:v>2.46671668930783</c:v>
                </c:pt>
                <c:pt idx="1646">
                  <c:v>1.06718927606493</c:v>
                </c:pt>
                <c:pt idx="1647">
                  <c:v>-1.11262750249622</c:v>
                </c:pt>
                <c:pt idx="1648">
                  <c:v>-1.54243642102627</c:v>
                </c:pt>
                <c:pt idx="1649">
                  <c:v>0.76363798358952</c:v>
                </c:pt>
                <c:pt idx="1650">
                  <c:v>3.91178699716925</c:v>
                </c:pt>
                <c:pt idx="1651">
                  <c:v>4.63212417153793</c:v>
                </c:pt>
                <c:pt idx="1652">
                  <c:v>1.6346526302983</c:v>
                </c:pt>
                <c:pt idx="1653">
                  <c:v>-2.61503555744627</c:v>
                </c:pt>
                <c:pt idx="1654">
                  <c:v>-4.18562336751982</c:v>
                </c:pt>
                <c:pt idx="1655">
                  <c:v>-1.92649730225736</c:v>
                </c:pt>
                <c:pt idx="1656">
                  <c:v>1.46389399014198</c:v>
                </c:pt>
                <c:pt idx="1657">
                  <c:v>2.93571120557389</c:v>
                </c:pt>
                <c:pt idx="1658">
                  <c:v>2.39308272985307</c:v>
                </c:pt>
                <c:pt idx="1659">
                  <c:v>1.70029992291251</c:v>
                </c:pt>
                <c:pt idx="1660">
                  <c:v>1.61107609909129</c:v>
                </c:pt>
                <c:pt idx="1661">
                  <c:v>1.40261789297284</c:v>
                </c:pt>
                <c:pt idx="1662">
                  <c:v>0.918283081462141</c:v>
                </c:pt>
                <c:pt idx="1663">
                  <c:v>0.854904798213917</c:v>
                </c:pt>
                <c:pt idx="1664">
                  <c:v>0.943528848161926</c:v>
                </c:pt>
                <c:pt idx="1665">
                  <c:v>-0.199806571176506</c:v>
                </c:pt>
                <c:pt idx="1666">
                  <c:v>-2.54487576650073</c:v>
                </c:pt>
                <c:pt idx="1667">
                  <c:v>-3.80527773378405</c:v>
                </c:pt>
                <c:pt idx="1668">
                  <c:v>-2.53482107761306</c:v>
                </c:pt>
                <c:pt idx="1669">
                  <c:v>-0.568261361044292</c:v>
                </c:pt>
                <c:pt idx="1670">
                  <c:v>-0.616639064223985</c:v>
                </c:pt>
                <c:pt idx="1671">
                  <c:v>-2.3509425615007</c:v>
                </c:pt>
                <c:pt idx="1672">
                  <c:v>-2.85461220844912</c:v>
                </c:pt>
                <c:pt idx="1673">
                  <c:v>-0.931736275685033</c:v>
                </c:pt>
                <c:pt idx="1674">
                  <c:v>1.41529216428424</c:v>
                </c:pt>
                <c:pt idx="1675">
                  <c:v>2.00276790319152</c:v>
                </c:pt>
                <c:pt idx="1676">
                  <c:v>1.26609321068882</c:v>
                </c:pt>
                <c:pt idx="1677">
                  <c:v>0.743617595982994</c:v>
                </c:pt>
                <c:pt idx="1678">
                  <c:v>0.551314516915913</c:v>
                </c:pt>
                <c:pt idx="1679">
                  <c:v>-0.156642551862068</c:v>
                </c:pt>
                <c:pt idx="1680">
                  <c:v>-0.95123106907203</c:v>
                </c:pt>
                <c:pt idx="1681">
                  <c:v>-0.446068499381748</c:v>
                </c:pt>
                <c:pt idx="1682">
                  <c:v>1.40052162965117</c:v>
                </c:pt>
                <c:pt idx="1683">
                  <c:v>2.68240796046067</c:v>
                </c:pt>
                <c:pt idx="1684">
                  <c:v>2.09088243462301</c:v>
                </c:pt>
                <c:pt idx="1685">
                  <c:v>0.646575019557847</c:v>
                </c:pt>
                <c:pt idx="1686">
                  <c:v>0.0965777666837274</c:v>
                </c:pt>
                <c:pt idx="1687">
                  <c:v>0.460587616573753</c:v>
                </c:pt>
                <c:pt idx="1688">
                  <c:v>0.321965903608827</c:v>
                </c:pt>
                <c:pt idx="1689">
                  <c:v>-0.700253726559254</c:v>
                </c:pt>
                <c:pt idx="1690">
                  <c:v>-1.19907574636374</c:v>
                </c:pt>
                <c:pt idx="1691">
                  <c:v>-0.107955140336159</c:v>
                </c:pt>
                <c:pt idx="1692">
                  <c:v>1.53063061712154</c:v>
                </c:pt>
                <c:pt idx="1693">
                  <c:v>1.81965377602318</c:v>
                </c:pt>
                <c:pt idx="1694">
                  <c:v>0.503038771561982</c:v>
                </c:pt>
                <c:pt idx="1695">
                  <c:v>-0.840201618495869</c:v>
                </c:pt>
                <c:pt idx="1696">
                  <c:v>-0.927602007311502</c:v>
                </c:pt>
                <c:pt idx="1697">
                  <c:v>-0.079844601058137</c:v>
                </c:pt>
                <c:pt idx="1698">
                  <c:v>0.847396744624634</c:v>
                </c:pt>
                <c:pt idx="1699">
                  <c:v>1.5728607004552</c:v>
                </c:pt>
                <c:pt idx="1700">
                  <c:v>1.80410579295364</c:v>
                </c:pt>
                <c:pt idx="1701">
                  <c:v>0.695182799028284</c:v>
                </c:pt>
                <c:pt idx="1702">
                  <c:v>-1.80328513252562</c:v>
                </c:pt>
                <c:pt idx="1703">
                  <c:v>-3.66845078032525</c:v>
                </c:pt>
                <c:pt idx="1704">
                  <c:v>-2.61733018944775</c:v>
                </c:pt>
                <c:pt idx="1705">
                  <c:v>0.67863921340136</c:v>
                </c:pt>
                <c:pt idx="1706">
                  <c:v>2.84119412128642</c:v>
                </c:pt>
                <c:pt idx="1707">
                  <c:v>1.92802267029678</c:v>
                </c:pt>
                <c:pt idx="1708">
                  <c:v>-0.170892758146793</c:v>
                </c:pt>
                <c:pt idx="1709">
                  <c:v>-0.540938545651375</c:v>
                </c:pt>
                <c:pt idx="1710">
                  <c:v>0.680724790962374</c:v>
                </c:pt>
                <c:pt idx="1711">
                  <c:v>0.795596725400338</c:v>
                </c:pt>
                <c:pt idx="1712">
                  <c:v>-1.34101926243453</c:v>
                </c:pt>
                <c:pt idx="1713">
                  <c:v>-3.52675777824502</c:v>
                </c:pt>
                <c:pt idx="1714">
                  <c:v>-3.13604399303115</c:v>
                </c:pt>
                <c:pt idx="1715">
                  <c:v>-0.457963946484894</c:v>
                </c:pt>
                <c:pt idx="1716">
                  <c:v>1.80189759678188</c:v>
                </c:pt>
                <c:pt idx="1717">
                  <c:v>1.67949129134632</c:v>
                </c:pt>
                <c:pt idx="1718">
                  <c:v>-0.144051895719417</c:v>
                </c:pt>
                <c:pt idx="1719">
                  <c:v>-1.41121421328119</c:v>
                </c:pt>
                <c:pt idx="1720">
                  <c:v>-0.693102321066919</c:v>
                </c:pt>
                <c:pt idx="1721">
                  <c:v>1.25111115612777</c:v>
                </c:pt>
                <c:pt idx="1722">
                  <c:v>2.28594605218083</c:v>
                </c:pt>
                <c:pt idx="1723">
                  <c:v>1.16701692198246</c:v>
                </c:pt>
                <c:pt idx="1724">
                  <c:v>-1.04085192127059</c:v>
                </c:pt>
                <c:pt idx="1725">
                  <c:v>-2.13741219628159</c:v>
                </c:pt>
                <c:pt idx="1726">
                  <c:v>-1.34192844421756</c:v>
                </c:pt>
                <c:pt idx="1727">
                  <c:v>-0.0217683490786359</c:v>
                </c:pt>
                <c:pt idx="1728">
                  <c:v>0.253302294670389</c:v>
                </c:pt>
                <c:pt idx="1729">
                  <c:v>-0.44939901344417</c:v>
                </c:pt>
                <c:pt idx="1730">
                  <c:v>-1.01581977485839</c:v>
                </c:pt>
                <c:pt idx="1731">
                  <c:v>-0.855200777055485</c:v>
                </c:pt>
                <c:pt idx="1732">
                  <c:v>-0.149746725141049</c:v>
                </c:pt>
                <c:pt idx="1733">
                  <c:v>0.995296527808954</c:v>
                </c:pt>
                <c:pt idx="1734">
                  <c:v>2.33930383775973</c:v>
                </c:pt>
                <c:pt idx="1735">
                  <c:v>2.86603807224468</c:v>
                </c:pt>
                <c:pt idx="1736">
                  <c:v>1.69145561246864</c:v>
                </c:pt>
                <c:pt idx="1737">
                  <c:v>-0.242577184547031</c:v>
                </c:pt>
                <c:pt idx="1738">
                  <c:v>-0.796762459144958</c:v>
                </c:pt>
                <c:pt idx="1739">
                  <c:v>0.458977382635694</c:v>
                </c:pt>
                <c:pt idx="1740">
                  <c:v>1.27336051164537</c:v>
                </c:pt>
                <c:pt idx="1741">
                  <c:v>-0.216741462166694</c:v>
                </c:pt>
                <c:pt idx="1742">
                  <c:v>-2.43777004225665</c:v>
                </c:pt>
                <c:pt idx="1743">
                  <c:v>-2.09217714756916</c:v>
                </c:pt>
                <c:pt idx="1744">
                  <c:v>1.39618045120137</c:v>
                </c:pt>
                <c:pt idx="1745">
                  <c:v>4.81246152154777</c:v>
                </c:pt>
                <c:pt idx="1746">
                  <c:v>5.0595484021182</c:v>
                </c:pt>
                <c:pt idx="1747">
                  <c:v>2.66435360621808</c:v>
                </c:pt>
                <c:pt idx="1748">
                  <c:v>0.447600201211004</c:v>
                </c:pt>
                <c:pt idx="1749">
                  <c:v>-0.145754388671626</c:v>
                </c:pt>
                <c:pt idx="1750">
                  <c:v>0.0146702160513129</c:v>
                </c:pt>
                <c:pt idx="1751">
                  <c:v>-0.0737234825133187</c:v>
                </c:pt>
                <c:pt idx="1752">
                  <c:v>-0.141350170311291</c:v>
                </c:pt>
                <c:pt idx="1753">
                  <c:v>0.0664349087507787</c:v>
                </c:pt>
                <c:pt idx="1754">
                  <c:v>-0.257595717166162</c:v>
                </c:pt>
                <c:pt idx="1755">
                  <c:v>-1.6898577070427</c:v>
                </c:pt>
                <c:pt idx="1756">
                  <c:v>-3.02618520194359</c:v>
                </c:pt>
                <c:pt idx="1757">
                  <c:v>-2.53349845692422</c:v>
                </c:pt>
                <c:pt idx="1758">
                  <c:v>-0.487933323724305</c:v>
                </c:pt>
                <c:pt idx="1759">
                  <c:v>0.856760336436287</c:v>
                </c:pt>
                <c:pt idx="1760">
                  <c:v>0.252045733947193</c:v>
                </c:pt>
                <c:pt idx="1761">
                  <c:v>-0.760711133836053</c:v>
                </c:pt>
                <c:pt idx="1762">
                  <c:v>0.0422193956699318</c:v>
                </c:pt>
                <c:pt idx="1763">
                  <c:v>2.35862601172454</c:v>
                </c:pt>
                <c:pt idx="1764">
                  <c:v>3.51194261557249</c:v>
                </c:pt>
                <c:pt idx="1765">
                  <c:v>1.78763572452006</c:v>
                </c:pt>
                <c:pt idx="1766">
                  <c:v>-1.34753695328338</c:v>
                </c:pt>
                <c:pt idx="1767">
                  <c:v>-2.9573922859568</c:v>
                </c:pt>
                <c:pt idx="1768">
                  <c:v>-1.89441665936516</c:v>
                </c:pt>
                <c:pt idx="1769">
                  <c:v>0.167929554534565</c:v>
                </c:pt>
                <c:pt idx="1770">
                  <c:v>0.88956793581908</c:v>
                </c:pt>
                <c:pt idx="1771">
                  <c:v>-0.163558979671513</c:v>
                </c:pt>
                <c:pt idx="1772">
                  <c:v>-1.18604402547035</c:v>
                </c:pt>
                <c:pt idx="1773">
                  <c:v>-0.370838944927829</c:v>
                </c:pt>
                <c:pt idx="1774">
                  <c:v>1.82145532424819</c:v>
                </c:pt>
                <c:pt idx="1775">
                  <c:v>3.02256920191255</c:v>
                </c:pt>
                <c:pt idx="1776">
                  <c:v>1.79972282176894</c:v>
                </c:pt>
                <c:pt idx="1777">
                  <c:v>-0.431547509073624</c:v>
                </c:pt>
                <c:pt idx="1778">
                  <c:v>-1.11030938177146</c:v>
                </c:pt>
                <c:pt idx="1779">
                  <c:v>0.123596166301562</c:v>
                </c:pt>
                <c:pt idx="1780">
                  <c:v>1.08698584320986</c:v>
                </c:pt>
                <c:pt idx="1781">
                  <c:v>0.160889819202267</c:v>
                </c:pt>
                <c:pt idx="1782">
                  <c:v>-1.41850447544555</c:v>
                </c:pt>
                <c:pt idx="1783">
                  <c:v>-1.60393098758407</c:v>
                </c:pt>
                <c:pt idx="1784">
                  <c:v>-0.587672043548916</c:v>
                </c:pt>
                <c:pt idx="1785">
                  <c:v>-0.153935328876148</c:v>
                </c:pt>
                <c:pt idx="1786">
                  <c:v>-0.634297873496473</c:v>
                </c:pt>
                <c:pt idx="1787">
                  <c:v>-0.370667015376396</c:v>
                </c:pt>
                <c:pt idx="1788">
                  <c:v>1.29702178163251</c:v>
                </c:pt>
                <c:pt idx="1789">
                  <c:v>2.39047656551081</c:v>
                </c:pt>
                <c:pt idx="1790">
                  <c:v>0.876737304879087</c:v>
                </c:pt>
                <c:pt idx="1791">
                  <c:v>-2.25624212741335</c:v>
                </c:pt>
                <c:pt idx="1792">
                  <c:v>-4.06207282348409</c:v>
                </c:pt>
                <c:pt idx="1793">
                  <c:v>-3.02787384240165</c:v>
                </c:pt>
                <c:pt idx="1794">
                  <c:v>-0.408010746514435</c:v>
                </c:pt>
                <c:pt idx="1795">
                  <c:v>1.64756557802488</c:v>
                </c:pt>
                <c:pt idx="1796">
                  <c:v>2.00919161351686</c:v>
                </c:pt>
                <c:pt idx="1797">
                  <c:v>0.858466992140501</c:v>
                </c:pt>
                <c:pt idx="1798">
                  <c:v>-0.748339903236253</c:v>
                </c:pt>
                <c:pt idx="1799">
                  <c:v>-1.40899564910487</c:v>
                </c:pt>
                <c:pt idx="1800">
                  <c:v>-0.625948523577818</c:v>
                </c:pt>
                <c:pt idx="1801">
                  <c:v>0.349898700689728</c:v>
                </c:pt>
                <c:pt idx="1802">
                  <c:v>-0.0506605101948096</c:v>
                </c:pt>
                <c:pt idx="1803">
                  <c:v>-1.31604928985831</c:v>
                </c:pt>
                <c:pt idx="1804">
                  <c:v>-1.25260027678241</c:v>
                </c:pt>
                <c:pt idx="1805">
                  <c:v>0.706525996293699</c:v>
                </c:pt>
                <c:pt idx="1806">
                  <c:v>2.11673782367289</c:v>
                </c:pt>
                <c:pt idx="1807">
                  <c:v>0.721555582868917</c:v>
                </c:pt>
                <c:pt idx="1808">
                  <c:v>-2.10002139649725</c:v>
                </c:pt>
                <c:pt idx="1809">
                  <c:v>-2.87970060071497</c:v>
                </c:pt>
                <c:pt idx="1810">
                  <c:v>-0.663014977146639</c:v>
                </c:pt>
                <c:pt idx="1811">
                  <c:v>1.8232799436434</c:v>
                </c:pt>
                <c:pt idx="1812">
                  <c:v>1.89115078633459</c:v>
                </c:pt>
                <c:pt idx="1813">
                  <c:v>0.0146927912838699</c:v>
                </c:pt>
                <c:pt idx="1814">
                  <c:v>-1.48509558222845</c:v>
                </c:pt>
                <c:pt idx="1815">
                  <c:v>-1.5565931924924</c:v>
                </c:pt>
                <c:pt idx="1816">
                  <c:v>-0.953896386125575</c:v>
                </c:pt>
                <c:pt idx="1817">
                  <c:v>-0.580842036513832</c:v>
                </c:pt>
                <c:pt idx="1818">
                  <c:v>-0.654485746004668</c:v>
                </c:pt>
                <c:pt idx="1819">
                  <c:v>-1.20527395319993</c:v>
                </c:pt>
                <c:pt idx="1820">
                  <c:v>-2.02952443264627</c:v>
                </c:pt>
                <c:pt idx="1821">
                  <c:v>-2.19004653773002</c:v>
                </c:pt>
                <c:pt idx="1822">
                  <c:v>-0.855318942580637</c:v>
                </c:pt>
                <c:pt idx="1823">
                  <c:v>1.17945150069297</c:v>
                </c:pt>
                <c:pt idx="1824">
                  <c:v>1.93776774054452</c:v>
                </c:pt>
                <c:pt idx="1825">
                  <c:v>0.790625360365279</c:v>
                </c:pt>
                <c:pt idx="1826">
                  <c:v>-0.449678219022865</c:v>
                </c:pt>
                <c:pt idx="1827">
                  <c:v>0.0210726792010195</c:v>
                </c:pt>
                <c:pt idx="1828">
                  <c:v>1.46390646335473</c:v>
                </c:pt>
                <c:pt idx="1829">
                  <c:v>1.66320219778607</c:v>
                </c:pt>
                <c:pt idx="1830">
                  <c:v>0.102709496001176</c:v>
                </c:pt>
                <c:pt idx="1831">
                  <c:v>-1.25582457952746</c:v>
                </c:pt>
                <c:pt idx="1832">
                  <c:v>-0.736844823689936</c:v>
                </c:pt>
                <c:pt idx="1833">
                  <c:v>0.898536676799799</c:v>
                </c:pt>
                <c:pt idx="1834">
                  <c:v>1.53745723247116</c:v>
                </c:pt>
                <c:pt idx="1835">
                  <c:v>0.318638884822929</c:v>
                </c:pt>
                <c:pt idx="1836">
                  <c:v>-1.81880124483171</c:v>
                </c:pt>
                <c:pt idx="1837">
                  <c:v>-3.33527476264031</c:v>
                </c:pt>
                <c:pt idx="1838">
                  <c:v>-3.1926839221344</c:v>
                </c:pt>
                <c:pt idx="1839">
                  <c:v>-1.35974358191416</c:v>
                </c:pt>
                <c:pt idx="1840">
                  <c:v>0.961154900304052</c:v>
                </c:pt>
                <c:pt idx="1841">
                  <c:v>1.79755268587368</c:v>
                </c:pt>
                <c:pt idx="1842">
                  <c:v>0.349668714105264</c:v>
                </c:pt>
                <c:pt idx="1843">
                  <c:v>-1.71675949815028</c:v>
                </c:pt>
                <c:pt idx="1844">
                  <c:v>-1.95378668666316</c:v>
                </c:pt>
                <c:pt idx="1845">
                  <c:v>-0.304692940531093</c:v>
                </c:pt>
                <c:pt idx="1846">
                  <c:v>0.840249925492817</c:v>
                </c:pt>
                <c:pt idx="1847">
                  <c:v>0.0776101266703355</c:v>
                </c:pt>
                <c:pt idx="1848">
                  <c:v>-0.927030820724921</c:v>
                </c:pt>
                <c:pt idx="1849">
                  <c:v>0.0522742255246192</c:v>
                </c:pt>
                <c:pt idx="1850">
                  <c:v>2.26088736068387</c:v>
                </c:pt>
                <c:pt idx="1851">
                  <c:v>2.84632979204784</c:v>
                </c:pt>
                <c:pt idx="1852">
                  <c:v>0.977818004497691</c:v>
                </c:pt>
                <c:pt idx="1853">
                  <c:v>-0.924900976078814</c:v>
                </c:pt>
                <c:pt idx="1854">
                  <c:v>-0.551578564550748</c:v>
                </c:pt>
                <c:pt idx="1855">
                  <c:v>1.24086316631371</c:v>
                </c:pt>
                <c:pt idx="1856">
                  <c:v>1.95404982230071</c:v>
                </c:pt>
                <c:pt idx="1857">
                  <c:v>0.911043732554542</c:v>
                </c:pt>
                <c:pt idx="1858">
                  <c:v>-0.242830178225776</c:v>
                </c:pt>
                <c:pt idx="1859">
                  <c:v>-0.143083820267463</c:v>
                </c:pt>
                <c:pt idx="1860">
                  <c:v>0.601900063536916</c:v>
                </c:pt>
                <c:pt idx="1861">
                  <c:v>0.626060597732023</c:v>
                </c:pt>
                <c:pt idx="1862">
                  <c:v>-0.287287372694239</c:v>
                </c:pt>
                <c:pt idx="1863">
                  <c:v>-1.08092128128191</c:v>
                </c:pt>
                <c:pt idx="1864">
                  <c:v>-0.782528717710999</c:v>
                </c:pt>
                <c:pt idx="1865">
                  <c:v>0.379625392059856</c:v>
                </c:pt>
                <c:pt idx="1866">
                  <c:v>1.14504702695178</c:v>
                </c:pt>
                <c:pt idx="1867">
                  <c:v>0.527195617828963</c:v>
                </c:pt>
                <c:pt idx="1868">
                  <c:v>-0.826716713152436</c:v>
                </c:pt>
                <c:pt idx="1869">
                  <c:v>-1.03587694135395</c:v>
                </c:pt>
                <c:pt idx="1870">
                  <c:v>0.633850329756739</c:v>
                </c:pt>
                <c:pt idx="1871">
                  <c:v>2.23021897687572</c:v>
                </c:pt>
                <c:pt idx="1872">
                  <c:v>1.26798473797104</c:v>
                </c:pt>
                <c:pt idx="1873">
                  <c:v>-1.54876375290888</c:v>
                </c:pt>
                <c:pt idx="1874">
                  <c:v>-2.52285213887227</c:v>
                </c:pt>
                <c:pt idx="1875">
                  <c:v>0.155902095894391</c:v>
                </c:pt>
                <c:pt idx="1876">
                  <c:v>3.37831668010879</c:v>
                </c:pt>
                <c:pt idx="1877">
                  <c:v>2.89872633620694</c:v>
                </c:pt>
                <c:pt idx="1878">
                  <c:v>-0.801049195443308</c:v>
                </c:pt>
                <c:pt idx="1879">
                  <c:v>-3.0450270034852</c:v>
                </c:pt>
                <c:pt idx="1880">
                  <c:v>-1.37642308573624</c:v>
                </c:pt>
                <c:pt idx="1881">
                  <c:v>1.23864402577488</c:v>
                </c:pt>
                <c:pt idx="1882">
                  <c:v>1.08173274164719</c:v>
                </c:pt>
                <c:pt idx="1883">
                  <c:v>-0.925793368151161</c:v>
                </c:pt>
                <c:pt idx="1884">
                  <c:v>-1.05718465943086</c:v>
                </c:pt>
                <c:pt idx="1885">
                  <c:v>1.22802729940132</c:v>
                </c:pt>
                <c:pt idx="1886">
                  <c:v>2.3837018923321</c:v>
                </c:pt>
                <c:pt idx="1887">
                  <c:v>0.213542446509132</c:v>
                </c:pt>
                <c:pt idx="1888">
                  <c:v>-2.70322501251256</c:v>
                </c:pt>
                <c:pt idx="1889">
                  <c:v>-2.66896416865739</c:v>
                </c:pt>
                <c:pt idx="1890">
                  <c:v>0.00821373578043169</c:v>
                </c:pt>
                <c:pt idx="1891">
                  <c:v>1.78470878506031</c:v>
                </c:pt>
                <c:pt idx="1892">
                  <c:v>0.919388727529712</c:v>
                </c:pt>
                <c:pt idx="1893">
                  <c:v>-0.644825779796094</c:v>
                </c:pt>
                <c:pt idx="1894">
                  <c:v>-0.569807230859442</c:v>
                </c:pt>
                <c:pt idx="1895">
                  <c:v>0.762116071311481</c:v>
                </c:pt>
                <c:pt idx="1896">
                  <c:v>1.40670219137813</c:v>
                </c:pt>
                <c:pt idx="1897">
                  <c:v>0.735248392514998</c:v>
                </c:pt>
                <c:pt idx="1898">
                  <c:v>-0.196225216346306</c:v>
                </c:pt>
                <c:pt idx="1899">
                  <c:v>-0.497139193485555</c:v>
                </c:pt>
                <c:pt idx="1900">
                  <c:v>-0.332273142991791</c:v>
                </c:pt>
                <c:pt idx="1901">
                  <c:v>-0.0809894539194897</c:v>
                </c:pt>
                <c:pt idx="1902">
                  <c:v>0.245097917003311</c:v>
                </c:pt>
                <c:pt idx="1903">
                  <c:v>0.49018779262846</c:v>
                </c:pt>
                <c:pt idx="1904">
                  <c:v>0.174417006386793</c:v>
                </c:pt>
                <c:pt idx="1905">
                  <c:v>-0.603731383438173</c:v>
                </c:pt>
                <c:pt idx="1906">
                  <c:v>-0.784760845042784</c:v>
                </c:pt>
                <c:pt idx="1907">
                  <c:v>0.415319367547508</c:v>
                </c:pt>
                <c:pt idx="1908">
                  <c:v>2.16977930975243</c:v>
                </c:pt>
                <c:pt idx="1909">
                  <c:v>2.75631395766769</c:v>
                </c:pt>
                <c:pt idx="1910">
                  <c:v>1.57320709050699</c:v>
                </c:pt>
                <c:pt idx="1911">
                  <c:v>-0.0732312851037684</c:v>
                </c:pt>
                <c:pt idx="1912">
                  <c:v>-0.588549810567142</c:v>
                </c:pt>
                <c:pt idx="1913">
                  <c:v>0.105945359961687</c:v>
                </c:pt>
                <c:pt idx="1914">
                  <c:v>0.764216325187349</c:v>
                </c:pt>
                <c:pt idx="1915">
                  <c:v>0.461931889176133</c:v>
                </c:pt>
                <c:pt idx="1916">
                  <c:v>-0.47389052729804</c:v>
                </c:pt>
                <c:pt idx="1917">
                  <c:v>-1.15878990351346</c:v>
                </c:pt>
                <c:pt idx="1918">
                  <c:v>-1.24156006322024</c:v>
                </c:pt>
                <c:pt idx="1919">
                  <c:v>-1.03492523211212</c:v>
                </c:pt>
                <c:pt idx="1920">
                  <c:v>-0.920471598782823</c:v>
                </c:pt>
                <c:pt idx="1921">
                  <c:v>-0.868821615847124</c:v>
                </c:pt>
                <c:pt idx="1922">
                  <c:v>-0.539435449982329</c:v>
                </c:pt>
                <c:pt idx="1923">
                  <c:v>0.171809170762577</c:v>
                </c:pt>
                <c:pt idx="1924">
                  <c:v>0.759729206959545</c:v>
                </c:pt>
                <c:pt idx="1925">
                  <c:v>0.462886718855361</c:v>
                </c:pt>
                <c:pt idx="1926">
                  <c:v>-0.716295403186094</c:v>
                </c:pt>
                <c:pt idx="1927">
                  <c:v>-1.53364672616268</c:v>
                </c:pt>
                <c:pt idx="1928">
                  <c:v>-0.650661147531806</c:v>
                </c:pt>
                <c:pt idx="1929">
                  <c:v>1.50389499418044</c:v>
                </c:pt>
                <c:pt idx="1930">
                  <c:v>2.71186771143503</c:v>
                </c:pt>
                <c:pt idx="1931">
                  <c:v>1.41922085960906</c:v>
                </c:pt>
                <c:pt idx="1932">
                  <c:v>-1.15748244076848</c:v>
                </c:pt>
                <c:pt idx="1933">
                  <c:v>-2.20424107173655</c:v>
                </c:pt>
                <c:pt idx="1934">
                  <c:v>-0.628988564375575</c:v>
                </c:pt>
                <c:pt idx="1935">
                  <c:v>1.62074156397065</c:v>
                </c:pt>
                <c:pt idx="1936">
                  <c:v>1.95358468471248</c:v>
                </c:pt>
                <c:pt idx="1937">
                  <c:v>0.234667370097495</c:v>
                </c:pt>
                <c:pt idx="1938">
                  <c:v>-1.20842205402052</c:v>
                </c:pt>
                <c:pt idx="1939">
                  <c:v>-0.507935187331866</c:v>
                </c:pt>
                <c:pt idx="1940">
                  <c:v>1.52547193926584</c:v>
                </c:pt>
                <c:pt idx="1941">
                  <c:v>2.38833207018022</c:v>
                </c:pt>
                <c:pt idx="1942">
                  <c:v>0.780647303770329</c:v>
                </c:pt>
                <c:pt idx="1943">
                  <c:v>-1.79678841226632</c:v>
                </c:pt>
                <c:pt idx="1944">
                  <c:v>-2.59233990732355</c:v>
                </c:pt>
                <c:pt idx="1945">
                  <c:v>-0.64014778939521</c:v>
                </c:pt>
                <c:pt idx="1946">
                  <c:v>1.94329025920426</c:v>
                </c:pt>
                <c:pt idx="1947">
                  <c:v>2.150478915853</c:v>
                </c:pt>
                <c:pt idx="1948">
                  <c:v>-0.425956335423404</c:v>
                </c:pt>
                <c:pt idx="1949">
                  <c:v>-2.98530474785935</c:v>
                </c:pt>
                <c:pt idx="1950">
                  <c:v>-2.75862198769438</c:v>
                </c:pt>
                <c:pt idx="1951">
                  <c:v>-0.275157899629568</c:v>
                </c:pt>
                <c:pt idx="1952">
                  <c:v>1.53089694474958</c:v>
                </c:pt>
                <c:pt idx="1953">
                  <c:v>1.16631642834753</c:v>
                </c:pt>
                <c:pt idx="1954">
                  <c:v>0.196194911033597</c:v>
                </c:pt>
                <c:pt idx="1955">
                  <c:v>0.535943729591852</c:v>
                </c:pt>
                <c:pt idx="1956">
                  <c:v>1.44338732327995</c:v>
                </c:pt>
                <c:pt idx="1957">
                  <c:v>0.707946014821891</c:v>
                </c:pt>
                <c:pt idx="1958">
                  <c:v>-1.6312710750634</c:v>
                </c:pt>
                <c:pt idx="1959">
                  <c:v>-2.61553180683613</c:v>
                </c:pt>
                <c:pt idx="1960">
                  <c:v>-0.194248636285655</c:v>
                </c:pt>
                <c:pt idx="1961">
                  <c:v>3.53336136979367</c:v>
                </c:pt>
                <c:pt idx="1962">
                  <c:v>4.45395564068815</c:v>
                </c:pt>
                <c:pt idx="1963">
                  <c:v>1.47792089603966</c:v>
                </c:pt>
                <c:pt idx="1964">
                  <c:v>-2.04248668907336</c:v>
                </c:pt>
                <c:pt idx="1965">
                  <c:v>-2.52138789658241</c:v>
                </c:pt>
                <c:pt idx="1966">
                  <c:v>-0.508580674957239</c:v>
                </c:pt>
                <c:pt idx="1967">
                  <c:v>0.424161043027542</c:v>
                </c:pt>
                <c:pt idx="1968">
                  <c:v>-1.2696582189918</c:v>
                </c:pt>
                <c:pt idx="1969">
                  <c:v>-2.97227523006807</c:v>
                </c:pt>
                <c:pt idx="1970">
                  <c:v>-1.58509808815717</c:v>
                </c:pt>
                <c:pt idx="1971">
                  <c:v>1.89423104238725</c:v>
                </c:pt>
                <c:pt idx="1972">
                  <c:v>3.2853812349209</c:v>
                </c:pt>
                <c:pt idx="1973">
                  <c:v>0.693350331976109</c:v>
                </c:pt>
                <c:pt idx="1974">
                  <c:v>-2.69316990607179</c:v>
                </c:pt>
                <c:pt idx="1975">
                  <c:v>-2.41759507332948</c:v>
                </c:pt>
                <c:pt idx="1976">
                  <c:v>1.52438457210223</c:v>
                </c:pt>
                <c:pt idx="1977">
                  <c:v>4.53722107221815</c:v>
                </c:pt>
                <c:pt idx="1978">
                  <c:v>3.06758988022318</c:v>
                </c:pt>
                <c:pt idx="1979">
                  <c:v>-1.14060717002188</c:v>
                </c:pt>
                <c:pt idx="1980">
                  <c:v>-3.38006962467034</c:v>
                </c:pt>
                <c:pt idx="1981">
                  <c:v>-1.69332380854339</c:v>
                </c:pt>
                <c:pt idx="1982">
                  <c:v>1.18082107319802</c:v>
                </c:pt>
                <c:pt idx="1983">
                  <c:v>1.59279739046404</c:v>
                </c:pt>
                <c:pt idx="1984">
                  <c:v>-0.668850905642628</c:v>
                </c:pt>
                <c:pt idx="1985">
                  <c:v>-2.5590040694639</c:v>
                </c:pt>
                <c:pt idx="1986">
                  <c:v>-1.72924449725357</c:v>
                </c:pt>
                <c:pt idx="1987">
                  <c:v>0.787995315377006</c:v>
                </c:pt>
                <c:pt idx="1988">
                  <c:v>2.12464581412786</c:v>
                </c:pt>
                <c:pt idx="1989">
                  <c:v>1.10166231509032</c:v>
                </c:pt>
                <c:pt idx="1990">
                  <c:v>-0.578748507280936</c:v>
                </c:pt>
                <c:pt idx="1991">
                  <c:v>-0.649597281906665</c:v>
                </c:pt>
                <c:pt idx="1992">
                  <c:v>0.853450524914162</c:v>
                </c:pt>
                <c:pt idx="1993">
                  <c:v>1.66046145324695</c:v>
                </c:pt>
                <c:pt idx="1994">
                  <c:v>0.196912215642307</c:v>
                </c:pt>
                <c:pt idx="1995">
                  <c:v>-2.30071903019572</c:v>
                </c:pt>
                <c:pt idx="1996">
                  <c:v>-3.14568946607105</c:v>
                </c:pt>
                <c:pt idx="1997">
                  <c:v>-1.36192796375599</c:v>
                </c:pt>
                <c:pt idx="1998">
                  <c:v>1.09579336793325</c:v>
                </c:pt>
                <c:pt idx="1999">
                  <c:v>1.58433685275809</c:v>
                </c:pt>
                <c:pt idx="2000">
                  <c:v>-0.26748513706946</c:v>
                </c:pt>
                <c:pt idx="2001">
                  <c:v>-2.23605907866246</c:v>
                </c:pt>
                <c:pt idx="2002">
                  <c:v>-2.09803683913435</c:v>
                </c:pt>
                <c:pt idx="2003">
                  <c:v>-0.101251806879035</c:v>
                </c:pt>
                <c:pt idx="2004">
                  <c:v>1.464855531649</c:v>
                </c:pt>
                <c:pt idx="2005">
                  <c:v>0.985049966114222</c:v>
                </c:pt>
                <c:pt idx="2006">
                  <c:v>-0.679562994608145</c:v>
                </c:pt>
                <c:pt idx="2007">
                  <c:v>-1.41463729291515</c:v>
                </c:pt>
                <c:pt idx="2008">
                  <c:v>-0.397476726846127</c:v>
                </c:pt>
                <c:pt idx="2009">
                  <c:v>1.15713060436337</c:v>
                </c:pt>
                <c:pt idx="2010">
                  <c:v>1.75092824955242</c:v>
                </c:pt>
                <c:pt idx="2011">
                  <c:v>1.19261416948309</c:v>
                </c:pt>
                <c:pt idx="2012">
                  <c:v>0.186778553266597</c:v>
                </c:pt>
                <c:pt idx="2013">
                  <c:v>-0.779718698806235</c:v>
                </c:pt>
                <c:pt idx="2014">
                  <c:v>-1.33613875000841</c:v>
                </c:pt>
                <c:pt idx="2015">
                  <c:v>-0.867620463732215</c:v>
                </c:pt>
                <c:pt idx="2016">
                  <c:v>0.611317776484655</c:v>
                </c:pt>
                <c:pt idx="2017">
                  <c:v>1.64455572481289</c:v>
                </c:pt>
                <c:pt idx="2018">
                  <c:v>0.860950394664824</c:v>
                </c:pt>
                <c:pt idx="2019">
                  <c:v>-0.784235800796591</c:v>
                </c:pt>
                <c:pt idx="2020">
                  <c:v>-0.916537431474312</c:v>
                </c:pt>
                <c:pt idx="2021">
                  <c:v>0.749992997071209</c:v>
                </c:pt>
                <c:pt idx="2022">
                  <c:v>1.70159086954599</c:v>
                </c:pt>
                <c:pt idx="2023">
                  <c:v>0.339280360080984</c:v>
                </c:pt>
                <c:pt idx="2024">
                  <c:v>-1.43022254258745</c:v>
                </c:pt>
                <c:pt idx="2025">
                  <c:v>-1.12074561317113</c:v>
                </c:pt>
                <c:pt idx="2026">
                  <c:v>0.392624109347513</c:v>
                </c:pt>
                <c:pt idx="2027">
                  <c:v>0.340969820589882</c:v>
                </c:pt>
                <c:pt idx="2028">
                  <c:v>-1.25436767425077</c:v>
                </c:pt>
                <c:pt idx="2029">
                  <c:v>-1.50315899460812</c:v>
                </c:pt>
                <c:pt idx="2030">
                  <c:v>0.464498205452698</c:v>
                </c:pt>
                <c:pt idx="2031">
                  <c:v>1.70203826474054</c:v>
                </c:pt>
                <c:pt idx="2032">
                  <c:v>0.0585343498931318</c:v>
                </c:pt>
                <c:pt idx="2033">
                  <c:v>-2.18304903297808</c:v>
                </c:pt>
                <c:pt idx="2034">
                  <c:v>-1.71479665677684</c:v>
                </c:pt>
                <c:pt idx="2035">
                  <c:v>0.632912397647659</c:v>
                </c:pt>
                <c:pt idx="2036">
                  <c:v>1.21376512182522</c:v>
                </c:pt>
                <c:pt idx="2037">
                  <c:v>-0.796800913584363</c:v>
                </c:pt>
                <c:pt idx="2038">
                  <c:v>-2.26284749169583</c:v>
                </c:pt>
                <c:pt idx="2039">
                  <c:v>-0.894979697059805</c:v>
                </c:pt>
                <c:pt idx="2040">
                  <c:v>1.71102066751737</c:v>
                </c:pt>
                <c:pt idx="2041">
                  <c:v>2.78460711416088</c:v>
                </c:pt>
                <c:pt idx="2042">
                  <c:v>1.93282176511841</c:v>
                </c:pt>
                <c:pt idx="2043">
                  <c:v>0.438613264078129</c:v>
                </c:pt>
                <c:pt idx="2044">
                  <c:v>-0.934336845239709</c:v>
                </c:pt>
                <c:pt idx="2045">
                  <c:v>-1.86442409188528</c:v>
                </c:pt>
                <c:pt idx="2046">
                  <c:v>-1.5836611261361</c:v>
                </c:pt>
                <c:pt idx="2047">
                  <c:v>-0.0561185878405434</c:v>
                </c:pt>
              </c:numCache>
            </c:numRef>
          </c:yVal>
          <c:smooth val="0"/>
        </c:ser>
        <c:axId val="6736190"/>
        <c:axId val="70228352"/>
      </c:scatterChart>
      <c:valAx>
        <c:axId val="67361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8352"/>
        <c:crossesAt val="0"/>
        <c:crossBetween val="midCat"/>
      </c:valAx>
      <c:valAx>
        <c:axId val="702283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83123053"/>
        <c:axId val="74840433"/>
      </c:scatterChart>
      <c:valAx>
        <c:axId val="831230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0433"/>
        <c:crossesAt val="0"/>
        <c:crossBetween val="midCat"/>
      </c:valAx>
      <c:valAx>
        <c:axId val="748404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0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105</v>
      </c>
      <c r="C3" s="1" t="n">
        <v>-0.01412</v>
      </c>
      <c r="D3" s="1" t="n">
        <v>-0.1008</v>
      </c>
      <c r="E3" s="2" t="n">
        <f aca="false">B3*S$1+C3*S$2</f>
        <v>-0.0338143533966299</v>
      </c>
      <c r="F3" s="2" t="n">
        <f aca="false">B3*S$2-C3*S$1</f>
        <v>-0.00447955403671228</v>
      </c>
      <c r="G3" s="0" t="n">
        <v>0</v>
      </c>
      <c r="H3" s="0" t="n">
        <v>0</v>
      </c>
      <c r="I3" s="0" t="n">
        <v>0</v>
      </c>
      <c r="J3" s="3" t="n">
        <f aca="false">(D3-D2)/0.02</f>
        <v>-5.04</v>
      </c>
      <c r="K3" s="3" t="n">
        <f aca="false">(E3-E2)/0.02</f>
        <v>-1.69071766983149</v>
      </c>
      <c r="L3" s="3" t="n">
        <f aca="false">(F3-F2)/0.02</f>
        <v>-0.223977701835614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4202</v>
      </c>
      <c r="C4" s="1" t="n">
        <v>0.02962</v>
      </c>
      <c r="D4" s="1" t="n">
        <v>-0.1941</v>
      </c>
      <c r="E4" s="2" t="n">
        <f aca="false">B4*S$1+C4*S$2</f>
        <v>-0.0199387723939055</v>
      </c>
      <c r="F4" s="2" t="n">
        <f aca="false">B4*S$2-C4*S$1</f>
        <v>-0.0473863920912326</v>
      </c>
      <c r="G4" s="0" t="n">
        <v>0</v>
      </c>
      <c r="H4" s="0" t="n">
        <v>0</v>
      </c>
      <c r="I4" s="0" t="n">
        <v>0</v>
      </c>
      <c r="J4" s="3" t="n">
        <f aca="false">(D4-D3)/0.02</f>
        <v>-4.665</v>
      </c>
      <c r="K4" s="3" t="n">
        <f aca="false">(E4-E3)/0.02</f>
        <v>0.69377905013622</v>
      </c>
      <c r="L4" s="3" t="n">
        <f aca="false">(F4-F3)/0.02</f>
        <v>-2.14534190272602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797</v>
      </c>
      <c r="C5" s="1" t="n">
        <v>0.05892</v>
      </c>
      <c r="D5" s="1" t="n">
        <v>-0.1726</v>
      </c>
      <c r="E5" s="2" t="n">
        <f aca="false">B5*S$1+C5*S$2</f>
        <v>-0.0363665902150467</v>
      </c>
      <c r="F5" s="2" t="n">
        <f aca="false">B5*S$2-C5*S$1</f>
        <v>-0.092201559184923</v>
      </c>
      <c r="G5" s="0" t="n">
        <v>0</v>
      </c>
      <c r="H5" s="0" t="n">
        <v>0</v>
      </c>
      <c r="I5" s="0" t="n">
        <v>0</v>
      </c>
      <c r="J5" s="3" t="n">
        <f aca="false">(D5-D4)/0.02</f>
        <v>1.075</v>
      </c>
      <c r="K5" s="3" t="n">
        <f aca="false">(E5-E4)/0.02</f>
        <v>-0.821390891057061</v>
      </c>
      <c r="L5" s="3" t="n">
        <f aca="false">(F5-F4)/0.02</f>
        <v>-2.24075835468452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122</v>
      </c>
      <c r="C6" s="1" t="n">
        <v>0.04076</v>
      </c>
      <c r="D6" s="1" t="n">
        <v>-0.0616</v>
      </c>
      <c r="E6" s="2" t="n">
        <f aca="false">B6*S$1+C6*S$2</f>
        <v>-0.0818623585209385</v>
      </c>
      <c r="F6" s="2" t="n">
        <f aca="false">B6*S$2-C6*S$1</f>
        <v>-0.0992165906357869</v>
      </c>
      <c r="G6" s="0" t="n">
        <v>0</v>
      </c>
      <c r="H6" s="0" t="n">
        <v>0</v>
      </c>
      <c r="I6" s="0" t="n">
        <v>0</v>
      </c>
      <c r="J6" s="3" t="n">
        <f aca="false">(D6-D5)/0.02</f>
        <v>5.55</v>
      </c>
      <c r="K6" s="3" t="n">
        <f aca="false">(E6-E5)/0.02</f>
        <v>-2.27478841529459</v>
      </c>
      <c r="L6" s="3" t="n">
        <f aca="false">(F6-F5)/0.02</f>
        <v>-0.350751572543194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1162</v>
      </c>
      <c r="C7" s="1" t="n">
        <v>0.01858</v>
      </c>
      <c r="D7" s="1" t="n">
        <v>0.03072</v>
      </c>
      <c r="E7" s="2" t="n">
        <f aca="false">B7*S$1+C7*S$2</f>
        <v>-0.0886972888439238</v>
      </c>
      <c r="F7" s="2" t="n">
        <f aca="false">B7*S$2-C7*S$1</f>
        <v>-0.0773333521304848</v>
      </c>
      <c r="G7" s="0" t="n">
        <v>0</v>
      </c>
      <c r="H7" s="0" t="n">
        <v>0</v>
      </c>
      <c r="I7" s="0" t="n">
        <v>0</v>
      </c>
      <c r="J7" s="3" t="n">
        <f aca="false">(D7-D6)/0.02</f>
        <v>4.616</v>
      </c>
      <c r="K7" s="3" t="n">
        <f aca="false">(E7-E6)/0.02</f>
        <v>-0.341746516149261</v>
      </c>
      <c r="L7" s="3" t="n">
        <f aca="false">(F7-F6)/0.02</f>
        <v>1.09416192526511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6051</v>
      </c>
      <c r="C8" s="1" t="n">
        <v>0.03559</v>
      </c>
      <c r="D8" s="1" t="n">
        <v>0.05026</v>
      </c>
      <c r="E8" s="2" t="n">
        <f aca="false">B8*S$1+C8*S$2</f>
        <v>-0.0324555636843656</v>
      </c>
      <c r="F8" s="2" t="n">
        <f aca="false">B8*S$2-C8*S$1</f>
        <v>-0.0622474464209584</v>
      </c>
      <c r="G8" s="0" t="n">
        <v>0</v>
      </c>
      <c r="H8" s="0" t="n">
        <v>0</v>
      </c>
      <c r="I8" s="0" t="n">
        <v>0</v>
      </c>
      <c r="J8" s="3" t="n">
        <f aca="false">(D8-D7)/0.02</f>
        <v>0.977</v>
      </c>
      <c r="K8" s="3" t="n">
        <f aca="false">(E8-E7)/0.02</f>
        <v>2.81208625797791</v>
      </c>
      <c r="L8" s="3" t="n">
        <f aca="false">(F8-F7)/0.02</f>
        <v>0.754295285476319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319</v>
      </c>
      <c r="C9" s="1" t="n">
        <v>0.06759</v>
      </c>
      <c r="D9" s="1" t="n">
        <v>0.03942</v>
      </c>
      <c r="E9" s="2" t="n">
        <f aca="false">B9*S$1+C9*S$2</f>
        <v>0.0246314886812191</v>
      </c>
      <c r="F9" s="2" t="n">
        <f aca="false">B9*S$2-C9*S$1</f>
        <v>-0.0643092059144488</v>
      </c>
      <c r="G9" s="0" t="n">
        <v>0</v>
      </c>
      <c r="H9" s="0" t="n">
        <v>0</v>
      </c>
      <c r="I9" s="0" t="n">
        <v>0</v>
      </c>
      <c r="J9" s="3" t="n">
        <f aca="false">(D9-D8)/0.02</f>
        <v>-0.542</v>
      </c>
      <c r="K9" s="3" t="n">
        <f aca="false">(E9-E8)/0.02</f>
        <v>2.85435261827923</v>
      </c>
      <c r="L9" s="3" t="n">
        <f aca="false">(F9-F8)/0.02</f>
        <v>-0.103087974674519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2816</v>
      </c>
      <c r="C10" s="1" t="n">
        <v>0.06328</v>
      </c>
      <c r="D10" s="1" t="n">
        <v>0.04635</v>
      </c>
      <c r="E10" s="2" t="n">
        <f aca="false">B10*S$1+C10*S$2</f>
        <v>0.00965225665291225</v>
      </c>
      <c r="F10" s="2" t="n">
        <f aca="false">B10*S$2-C10*S$1</f>
        <v>-0.0685870100055857</v>
      </c>
      <c r="G10" s="0" t="n">
        <v>0</v>
      </c>
      <c r="H10" s="0" t="n">
        <v>0</v>
      </c>
      <c r="I10" s="0" t="n">
        <v>0</v>
      </c>
      <c r="J10" s="3" t="n">
        <f aca="false">(D10-D9)/0.02</f>
        <v>0.3465</v>
      </c>
      <c r="K10" s="3" t="n">
        <f aca="false">(E10-E9)/0.02</f>
        <v>-0.748961601415341</v>
      </c>
      <c r="L10" s="3" t="n">
        <f aca="false">(F10-F9)/0.02</f>
        <v>-0.213890204556844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9931</v>
      </c>
      <c r="C11" s="1" t="n">
        <v>0.02199</v>
      </c>
      <c r="D11" s="1" t="n">
        <v>0.04864</v>
      </c>
      <c r="E11" s="2" t="n">
        <f aca="false">B11*S$1+C11*S$2</f>
        <v>-0.0725667318088065</v>
      </c>
      <c r="F11" s="2" t="n">
        <f aca="false">B11*S$2-C11*S$1</f>
        <v>-0.0712748597654794</v>
      </c>
      <c r="G11" s="0" t="n">
        <v>0</v>
      </c>
      <c r="H11" s="0" t="n">
        <v>0</v>
      </c>
      <c r="I11" s="0" t="n">
        <v>0</v>
      </c>
      <c r="J11" s="3" t="n">
        <f aca="false">(D11-D10)/0.02</f>
        <v>0.1145</v>
      </c>
      <c r="K11" s="3" t="n">
        <f aca="false">(E11-E10)/0.02</f>
        <v>-4.11094942308594</v>
      </c>
      <c r="L11" s="3" t="n">
        <f aca="false">(F11-F10)/0.02</f>
        <v>-0.134392487994685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642</v>
      </c>
      <c r="C12" s="1" t="n">
        <v>-0.01054</v>
      </c>
      <c r="D12" s="1" t="n">
        <v>-0.0006058</v>
      </c>
      <c r="E12" s="2" t="n">
        <f aca="false">B12*S$1+C12*S$2</f>
        <v>-0.144834846433903</v>
      </c>
      <c r="F12" s="2" t="n">
        <f aca="false">B12*S$2-C12*S$1</f>
        <v>-0.0780743162536035</v>
      </c>
      <c r="G12" s="0" t="n">
        <v>0</v>
      </c>
      <c r="H12" s="0" t="n">
        <v>0</v>
      </c>
      <c r="I12" s="0" t="n">
        <v>0</v>
      </c>
      <c r="J12" s="3" t="n">
        <f aca="false">(D12-D11)/0.02</f>
        <v>-2.46229</v>
      </c>
      <c r="K12" s="3" t="n">
        <f aca="false">(E12-E11)/0.02</f>
        <v>-3.61340573125483</v>
      </c>
      <c r="L12" s="3" t="n">
        <f aca="false">(F12-F11)/0.02</f>
        <v>-0.339972824406207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1589</v>
      </c>
      <c r="C13" s="1" t="n">
        <v>-0.01316</v>
      </c>
      <c r="D13" s="1" t="n">
        <v>-0.08821</v>
      </c>
      <c r="E13" s="2" t="n">
        <f aca="false">B13*S$1+C13*S$2</f>
        <v>-0.141728579996565</v>
      </c>
      <c r="F13" s="2" t="n">
        <f aca="false">B13*S$2-C13*S$1</f>
        <v>-0.0730438581412377</v>
      </c>
      <c r="G13" s="0" t="n">
        <v>0</v>
      </c>
      <c r="H13" s="0" t="n">
        <v>0</v>
      </c>
      <c r="I13" s="0" t="n">
        <v>0</v>
      </c>
      <c r="J13" s="3" t="n">
        <f aca="false">(D13-D12)/0.02</f>
        <v>-4.38021</v>
      </c>
      <c r="K13" s="3" t="n">
        <f aca="false">(E13-E12)/0.02</f>
        <v>0.155313321866903</v>
      </c>
      <c r="L13" s="3" t="n">
        <f aca="false">(F13-F12)/0.02</f>
        <v>0.251522905618291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8136</v>
      </c>
      <c r="C14" s="1" t="n">
        <v>-0.0142</v>
      </c>
      <c r="D14" s="1" t="n">
        <v>-0.1503</v>
      </c>
      <c r="E14" s="2" t="n">
        <f aca="false">B14*S$1+C14*S$2</f>
        <v>-0.0765220466553983</v>
      </c>
      <c r="F14" s="2" t="n">
        <f aca="false">B14*S$2-C14*S$1</f>
        <v>-0.0310719483725923</v>
      </c>
      <c r="G14" s="0" t="n">
        <v>0</v>
      </c>
      <c r="H14" s="0" t="n">
        <v>0</v>
      </c>
      <c r="I14" s="0" t="n">
        <v>0</v>
      </c>
      <c r="J14" s="3" t="n">
        <f aca="false">(D14-D13)/0.02</f>
        <v>-3.1045</v>
      </c>
      <c r="K14" s="3" t="n">
        <f aca="false">(E14-E13)/0.02</f>
        <v>3.26032666705834</v>
      </c>
      <c r="L14" s="3" t="n">
        <f aca="false">(F14-F13)/0.02</f>
        <v>2.09859548843227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2944</v>
      </c>
      <c r="C15" s="1" t="n">
        <v>-0.03978</v>
      </c>
      <c r="D15" s="1" t="n">
        <v>-0.1542</v>
      </c>
      <c r="E15" s="2" t="n">
        <f aca="false">B15*S$1+C15*S$2</f>
        <v>-0.0235768419262814</v>
      </c>
      <c r="F15" s="2" t="n">
        <f aca="false">B15*S$2-C15*S$1</f>
        <v>0.0321752709512001</v>
      </c>
      <c r="G15" s="0" t="n">
        <v>0</v>
      </c>
      <c r="H15" s="0" t="n">
        <v>0</v>
      </c>
      <c r="I15" s="0" t="n">
        <v>0</v>
      </c>
      <c r="J15" s="3" t="n">
        <f aca="false">(D15-D14)/0.02</f>
        <v>-0.195000000000001</v>
      </c>
      <c r="K15" s="3" t="n">
        <f aca="false">(E15-E14)/0.02</f>
        <v>2.64726023645585</v>
      </c>
      <c r="L15" s="3" t="n">
        <f aca="false">(F15-F14)/0.02</f>
        <v>3.16236096618962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7037</v>
      </c>
      <c r="C16" s="1" t="n">
        <v>-0.07105</v>
      </c>
      <c r="D16" s="1" t="n">
        <v>-0.1268</v>
      </c>
      <c r="E16" s="2" t="n">
        <f aca="false">B16*S$1+C16*S$2</f>
        <v>-0.0316830492711164</v>
      </c>
      <c r="F16" s="2" t="n">
        <f aca="false">B16*S$2-C16*S$1</f>
        <v>0.0639828590943231</v>
      </c>
      <c r="G16" s="0" t="n">
        <v>0</v>
      </c>
      <c r="H16" s="0" t="n">
        <v>0</v>
      </c>
      <c r="I16" s="0" t="n">
        <v>0</v>
      </c>
      <c r="J16" s="3" t="n">
        <f aca="false">(D16-D15)/0.02</f>
        <v>1.37</v>
      </c>
      <c r="K16" s="3" t="n">
        <f aca="false">(E16-E15)/0.02</f>
        <v>-0.405310367241751</v>
      </c>
      <c r="L16" s="3" t="n">
        <f aca="false">(F16-F15)/0.02</f>
        <v>1.59037940715615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3095</v>
      </c>
      <c r="C17" s="1" t="n">
        <v>-0.07136</v>
      </c>
      <c r="D17" s="1" t="n">
        <v>-0.1016</v>
      </c>
      <c r="E17" s="2" t="n">
        <f aca="false">B17*S$1+C17*S$2</f>
        <v>-0.0640621272717229</v>
      </c>
      <c r="F17" s="2" t="n">
        <f aca="false">B17*S$2-C17*S$1</f>
        <v>0.0441157109137049</v>
      </c>
      <c r="G17" s="0" t="n">
        <v>0</v>
      </c>
      <c r="H17" s="0" t="n">
        <v>0</v>
      </c>
      <c r="I17" s="0" t="n">
        <v>0</v>
      </c>
      <c r="J17" s="3" t="n">
        <f aca="false">(D17-D16)/0.02</f>
        <v>1.26</v>
      </c>
      <c r="K17" s="3" t="n">
        <f aca="false">(E17-E16)/0.02</f>
        <v>-1.61895390003032</v>
      </c>
      <c r="L17" s="3" t="n">
        <f aca="false">(F17-F16)/0.02</f>
        <v>-0.993357409030912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3133</v>
      </c>
      <c r="C18" s="1" t="n">
        <v>-0.03642</v>
      </c>
      <c r="D18" s="1" t="n">
        <v>-0.08043</v>
      </c>
      <c r="E18" s="2" t="n">
        <f aca="false">B18*S$1+C18*S$2</f>
        <v>-0.0458690064559541</v>
      </c>
      <c r="F18" s="2" t="n">
        <f aca="false">B18*S$2-C18*S$1</f>
        <v>0.0142835411135907</v>
      </c>
      <c r="G18" s="0" t="n">
        <v>0</v>
      </c>
      <c r="H18" s="0" t="n">
        <v>0</v>
      </c>
      <c r="I18" s="0" t="n">
        <v>0</v>
      </c>
      <c r="J18" s="3" t="n">
        <f aca="false">(D18-D17)/0.02</f>
        <v>1.0585</v>
      </c>
      <c r="K18" s="3" t="n">
        <f aca="false">(E18-E17)/0.02</f>
        <v>0.909656040788437</v>
      </c>
      <c r="L18" s="3" t="n">
        <f aca="false">(F18-F17)/0.02</f>
        <v>-1.49160849000571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2898</v>
      </c>
      <c r="C19" s="1" t="n">
        <v>0.001123</v>
      </c>
      <c r="D19" s="1" t="n">
        <v>-0.06239</v>
      </c>
      <c r="E19" s="2" t="n">
        <f aca="false">B19*S$1+C19*S$2</f>
        <v>0.0251715331603471</v>
      </c>
      <c r="F19" s="2" t="n">
        <f aca="false">B19*S$2-C19*S$1</f>
        <v>0.0144047022654946</v>
      </c>
      <c r="G19" s="0" t="n">
        <v>0</v>
      </c>
      <c r="H19" s="0" t="n">
        <v>0</v>
      </c>
      <c r="I19" s="0" t="n">
        <v>0</v>
      </c>
      <c r="J19" s="3" t="n">
        <f aca="false">(D19-D18)/0.02</f>
        <v>0.902</v>
      </c>
      <c r="K19" s="3" t="n">
        <f aca="false">(E19-E18)/0.02</f>
        <v>3.55202698081506</v>
      </c>
      <c r="L19" s="3" t="n">
        <f aca="false">(F19-F18)/0.02</f>
        <v>0.00605805759519434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6016</v>
      </c>
      <c r="C20" s="1" t="n">
        <v>0.008151</v>
      </c>
      <c r="D20" s="1" t="n">
        <v>-0.07083</v>
      </c>
      <c r="E20" s="2" t="n">
        <f aca="false">B20*S$1+C20*S$2</f>
        <v>0.0553379453875354</v>
      </c>
      <c r="F20" s="2" t="n">
        <f aca="false">B20*S$2-C20*S$1</f>
        <v>0.0249675029044986</v>
      </c>
      <c r="G20" s="0" t="n">
        <v>0</v>
      </c>
      <c r="H20" s="0" t="n">
        <v>0</v>
      </c>
      <c r="I20" s="0" t="n">
        <v>0</v>
      </c>
      <c r="J20" s="3" t="n">
        <f aca="false">(D20-D19)/0.02</f>
        <v>-0.422</v>
      </c>
      <c r="K20" s="3" t="n">
        <f aca="false">(E20-E19)/0.02</f>
        <v>1.50832061135942</v>
      </c>
      <c r="L20" s="3" t="n">
        <f aca="false">(F20-F19)/0.02</f>
        <v>0.528140031950198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346</v>
      </c>
      <c r="C21" s="1" t="n">
        <v>-0.01941</v>
      </c>
      <c r="D21" s="1" t="n">
        <v>-0.1242</v>
      </c>
      <c r="E21" s="2" t="n">
        <f aca="false">B21*S$1+C21*S$2</f>
        <v>-0.021700460293032</v>
      </c>
      <c r="F21" s="2" t="n">
        <f aca="false">B21*S$2-C21*S$1</f>
        <v>0.00932790024981729</v>
      </c>
      <c r="G21" s="0" t="n">
        <v>0</v>
      </c>
      <c r="H21" s="0" t="n">
        <v>0</v>
      </c>
      <c r="I21" s="0" t="n">
        <v>0</v>
      </c>
      <c r="J21" s="3" t="n">
        <f aca="false">(D21-D20)/0.02</f>
        <v>-2.6685</v>
      </c>
      <c r="K21" s="3" t="n">
        <f aca="false">(E21-E20)/0.02</f>
        <v>-3.85192028402837</v>
      </c>
      <c r="L21" s="3" t="n">
        <f aca="false">(F21-F20)/0.02</f>
        <v>-0.781980132734064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184</v>
      </c>
      <c r="C22" s="1" t="n">
        <v>-0.05553</v>
      </c>
      <c r="D22" s="1" t="n">
        <v>-0.1994</v>
      </c>
      <c r="E22" s="2" t="n">
        <f aca="false">B22*S$1+C22*S$2</f>
        <v>-0.129835311327791</v>
      </c>
      <c r="F22" s="2" t="n">
        <f aca="false">B22*S$2-C22*S$1</f>
        <v>-0.0156503301056451</v>
      </c>
      <c r="G22" s="0" t="n">
        <v>0</v>
      </c>
      <c r="H22" s="0" t="n">
        <v>0</v>
      </c>
      <c r="I22" s="0" t="n">
        <v>0</v>
      </c>
      <c r="J22" s="3" t="n">
        <f aca="false">(D22-D21)/0.02</f>
        <v>-3.76</v>
      </c>
      <c r="K22" s="3" t="n">
        <f aca="false">(E22-E21)/0.02</f>
        <v>-5.40674255173794</v>
      </c>
      <c r="L22" s="3" t="n">
        <f aca="false">(F22-F21)/0.02</f>
        <v>-1.24891151777312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084</v>
      </c>
      <c r="C23" s="1" t="n">
        <v>-0.06474</v>
      </c>
      <c r="D23" s="1" t="n">
        <v>-0.2503</v>
      </c>
      <c r="E23" s="2" t="n">
        <f aca="false">B23*S$1+C23*S$2</f>
        <v>-0.126235386789814</v>
      </c>
      <c r="F23" s="2" t="n">
        <f aca="false">B23*S$2-C23*S$1</f>
        <v>-0.00254061449771238</v>
      </c>
      <c r="G23" s="0" t="n">
        <v>0</v>
      </c>
      <c r="H23" s="0" t="n">
        <v>0</v>
      </c>
      <c r="I23" s="0" t="n">
        <v>0</v>
      </c>
      <c r="J23" s="3" t="n">
        <f aca="false">(D23-D22)/0.02</f>
        <v>-2.545</v>
      </c>
      <c r="K23" s="3" t="n">
        <f aca="false">(E23-E22)/0.02</f>
        <v>0.179996226898821</v>
      </c>
      <c r="L23" s="3" t="n">
        <f aca="false">(F23-F22)/0.02</f>
        <v>0.655485780396637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2735</v>
      </c>
      <c r="C24" s="1" t="n">
        <v>-0.03479</v>
      </c>
      <c r="D24" s="1" t="n">
        <v>-0.2533</v>
      </c>
      <c r="E24" s="2" t="n">
        <f aca="false">B24*S$1+C24*S$2</f>
        <v>0.00475822422720505</v>
      </c>
      <c r="F24" s="2" t="n">
        <f aca="false">B24*S$2-C24*S$1</f>
        <v>0.0439968851420602</v>
      </c>
      <c r="G24" s="0" t="n">
        <v>0</v>
      </c>
      <c r="H24" s="0" t="n">
        <v>0</v>
      </c>
      <c r="I24" s="0" t="n">
        <v>0</v>
      </c>
      <c r="J24" s="3" t="n">
        <f aca="false">(D24-D23)/0.02</f>
        <v>-0.15</v>
      </c>
      <c r="K24" s="3" t="n">
        <f aca="false">(E24-E23)/0.02</f>
        <v>6.54968055085097</v>
      </c>
      <c r="L24" s="3" t="n">
        <f aca="false">(F24-F23)/0.02</f>
        <v>2.32687498198863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127</v>
      </c>
      <c r="C25" s="1" t="n">
        <v>0.003294</v>
      </c>
      <c r="D25" s="1" t="n">
        <v>-0.2161</v>
      </c>
      <c r="E25" s="2" t="n">
        <f aca="false">B25*S$1+C25*S$2</f>
        <v>0.10944766226825</v>
      </c>
      <c r="F25" s="2" t="n">
        <f aca="false">B25*S$2-C25*S$1</f>
        <v>0.0645062761288778</v>
      </c>
      <c r="G25" s="0" t="n">
        <v>0</v>
      </c>
      <c r="H25" s="0" t="n">
        <v>0</v>
      </c>
      <c r="I25" s="0" t="n">
        <v>0</v>
      </c>
      <c r="J25" s="3" t="n">
        <f aca="false">(D25-D24)/0.02</f>
        <v>1.86</v>
      </c>
      <c r="K25" s="3" t="n">
        <f aca="false">(E25-E24)/0.02</f>
        <v>5.23447190205226</v>
      </c>
      <c r="L25" s="3" t="n">
        <f aca="false">(F25-F24)/0.02</f>
        <v>1.02546954934088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6807</v>
      </c>
      <c r="C26" s="1" t="n">
        <v>0.002401</v>
      </c>
      <c r="D26" s="1" t="n">
        <v>-0.1587</v>
      </c>
      <c r="E26" s="2" t="n">
        <f aca="false">B26*S$1+C26*S$2</f>
        <v>0.0589989700587918</v>
      </c>
      <c r="F26" s="2" t="n">
        <f aca="false">B26*S$2-C26*S$1</f>
        <v>0.0340354408374827</v>
      </c>
      <c r="G26" s="0" t="n">
        <v>0</v>
      </c>
      <c r="H26" s="0" t="n">
        <v>0</v>
      </c>
      <c r="I26" s="0" t="n">
        <v>0</v>
      </c>
      <c r="J26" s="3" t="n">
        <f aca="false">(D26-D25)/0.02</f>
        <v>2.87</v>
      </c>
      <c r="K26" s="3" t="n">
        <f aca="false">(E26-E25)/0.02</f>
        <v>-2.52243461047292</v>
      </c>
      <c r="L26" s="3" t="n">
        <f aca="false">(F26-F25)/0.02</f>
        <v>-1.52354176456975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6207</v>
      </c>
      <c r="C27" s="1" t="n">
        <v>-0.04078</v>
      </c>
      <c r="D27" s="1" t="n">
        <v>-0.1081</v>
      </c>
      <c r="E27" s="2" t="n">
        <f aca="false">B27*S$1+C27*S$2</f>
        <v>-0.0742484529238595</v>
      </c>
      <c r="F27" s="2" t="n">
        <f aca="false">B27*S$2-C27*S$1</f>
        <v>0.00169131263030402</v>
      </c>
      <c r="G27" s="0" t="n">
        <v>0</v>
      </c>
      <c r="H27" s="0" t="n">
        <v>0</v>
      </c>
      <c r="I27" s="0" t="n">
        <v>0</v>
      </c>
      <c r="J27" s="3" t="n">
        <f aca="false">(D27-D26)/0.02</f>
        <v>2.53</v>
      </c>
      <c r="K27" s="3" t="n">
        <f aca="false">(E27-E26)/0.02</f>
        <v>-6.66237114913256</v>
      </c>
      <c r="L27" s="3" t="n">
        <f aca="false">(F27-F26)/0.02</f>
        <v>-1.61720641035893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8376</v>
      </c>
      <c r="C28" s="1" t="n">
        <v>-0.07073</v>
      </c>
      <c r="D28" s="1" t="n">
        <v>-0.09796</v>
      </c>
      <c r="E28" s="2" t="n">
        <f aca="false">B28*S$1+C28*S$2</f>
        <v>-0.108513698093277</v>
      </c>
      <c r="F28" s="2" t="n">
        <f aca="false">B28*S$2-C28*S$1</f>
        <v>0.0155964042689708</v>
      </c>
      <c r="G28" s="0" t="n">
        <v>0</v>
      </c>
      <c r="H28" s="0" t="n">
        <v>0</v>
      </c>
      <c r="I28" s="0" t="n">
        <v>0</v>
      </c>
      <c r="J28" s="3" t="n">
        <f aca="false">(D28-D27)/0.02</f>
        <v>0.507</v>
      </c>
      <c r="K28" s="3" t="n">
        <f aca="false">(E28-E27)/0.02</f>
        <v>-1.71326225847087</v>
      </c>
      <c r="L28" s="3" t="n">
        <f aca="false">(F28-F27)/0.02</f>
        <v>0.695254581933337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3245</v>
      </c>
      <c r="C29" s="1" t="n">
        <v>-0.04099</v>
      </c>
      <c r="D29" s="1" t="n">
        <v>-0.1389</v>
      </c>
      <c r="E29" s="2" t="n">
        <f aca="false">B29*S$1+C29*S$2</f>
        <v>0.00579777007935696</v>
      </c>
      <c r="F29" s="2" t="n">
        <f aca="false">B29*S$2-C29*S$1</f>
        <v>0.0519573715858194</v>
      </c>
      <c r="G29" s="0" t="n">
        <v>0</v>
      </c>
      <c r="H29" s="0" t="n">
        <v>0</v>
      </c>
      <c r="I29" s="0" t="n">
        <v>0</v>
      </c>
      <c r="J29" s="3" t="n">
        <f aca="false">(D29-D28)/0.02</f>
        <v>-2.047</v>
      </c>
      <c r="K29" s="3" t="n">
        <f aca="false">(E29-E28)/0.02</f>
        <v>5.71557340863169</v>
      </c>
      <c r="L29" s="3" t="n">
        <f aca="false">(F29-F28)/0.02</f>
        <v>1.81804836584243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134</v>
      </c>
      <c r="C30" s="1" t="n">
        <v>0.01667</v>
      </c>
      <c r="D30" s="1" t="n">
        <v>-0.1897</v>
      </c>
      <c r="E30" s="2" t="n">
        <f aca="false">B30*S$1+C30*S$2</f>
        <v>0.122472199019729</v>
      </c>
      <c r="F30" s="2" t="n">
        <f aca="false">B30*S$2-C30*S$1</f>
        <v>0.0568722196443218</v>
      </c>
      <c r="G30" s="0" t="n">
        <v>0</v>
      </c>
      <c r="H30" s="0" t="n">
        <v>0</v>
      </c>
      <c r="I30" s="0" t="n">
        <v>0</v>
      </c>
      <c r="J30" s="3" t="n">
        <f aca="false">(D30-D29)/0.02</f>
        <v>-2.54</v>
      </c>
      <c r="K30" s="3" t="n">
        <f aca="false">(E30-E29)/0.02</f>
        <v>5.83372144701858</v>
      </c>
      <c r="L30" s="3" t="n">
        <f aca="false">(F30-F29)/0.02</f>
        <v>0.245742402925122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9146</v>
      </c>
      <c r="C31" s="1" t="n">
        <v>0.02592</v>
      </c>
      <c r="D31" s="1" t="n">
        <v>-0.1887</v>
      </c>
      <c r="E31" s="2" t="n">
        <f aca="false">B31*S$1+C31*S$2</f>
        <v>0.0912979862033914</v>
      </c>
      <c r="F31" s="2" t="n">
        <f aca="false">B31*S$2-C31*S$1</f>
        <v>0.0264850092543944</v>
      </c>
      <c r="G31" s="0" t="n">
        <v>0</v>
      </c>
      <c r="H31" s="0" t="n">
        <v>0</v>
      </c>
      <c r="I31" s="0" t="n">
        <v>0</v>
      </c>
      <c r="J31" s="3" t="n">
        <f aca="false">(D31-D30)/0.02</f>
        <v>0.05</v>
      </c>
      <c r="K31" s="3" t="n">
        <f aca="false">(E31-E30)/0.02</f>
        <v>-1.55871064081686</v>
      </c>
      <c r="L31" s="3" t="n">
        <f aca="false">(F31-F30)/0.02</f>
        <v>-1.51936051949637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5242</v>
      </c>
      <c r="C32" s="1" t="n">
        <v>-0.03139</v>
      </c>
      <c r="D32" s="1" t="n">
        <v>-0.1254</v>
      </c>
      <c r="E32" s="2" t="n">
        <f aca="false">B32*S$1+C32*S$2</f>
        <v>-0.0610888469048002</v>
      </c>
      <c r="F32" s="2" t="n">
        <f aca="false">B32*S$2-C32*S$1</f>
        <v>-0.00115813809275439</v>
      </c>
      <c r="G32" s="0" t="n">
        <v>0</v>
      </c>
      <c r="H32" s="0" t="n">
        <v>0</v>
      </c>
      <c r="I32" s="0" t="n">
        <v>0</v>
      </c>
      <c r="J32" s="3" t="n">
        <f aca="false">(D32-D31)/0.02</f>
        <v>3.165</v>
      </c>
      <c r="K32" s="3" t="n">
        <f aca="false">(E32-E31)/0.02</f>
        <v>-7.61934165540958</v>
      </c>
      <c r="L32" s="3" t="n">
        <f aca="false">(F32-F31)/0.02</f>
        <v>-1.38215736735744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1644</v>
      </c>
      <c r="C33" s="1" t="n">
        <v>-0.08612</v>
      </c>
      <c r="D33" s="1" t="n">
        <v>-0.05626</v>
      </c>
      <c r="E33" s="2" t="n">
        <f aca="false">B33*S$1+C33*S$2</f>
        <v>-0.18505575404388</v>
      </c>
      <c r="F33" s="2" t="n">
        <f aca="false">B33*S$2-C33*S$1</f>
        <v>-0.0140848249989475</v>
      </c>
      <c r="G33" s="0" t="n">
        <v>0</v>
      </c>
      <c r="H33" s="0" t="n">
        <v>0</v>
      </c>
      <c r="I33" s="0" t="n">
        <v>0</v>
      </c>
      <c r="J33" s="3" t="n">
        <f aca="false">(D33-D32)/0.02</f>
        <v>3.457</v>
      </c>
      <c r="K33" s="3" t="n">
        <f aca="false">(E33-E32)/0.02</f>
        <v>-6.19834535695399</v>
      </c>
      <c r="L33" s="3" t="n">
        <f aca="false">(F33-F32)/0.02</f>
        <v>-0.646334345309654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1771</v>
      </c>
      <c r="C34" s="1" t="n">
        <v>-0.07398</v>
      </c>
      <c r="D34" s="1" t="n">
        <v>-0.03603</v>
      </c>
      <c r="E34" s="2" t="n">
        <f aca="false">B34*S$1+C34*S$2</f>
        <v>-0.189392744997276</v>
      </c>
      <c r="F34" s="2" t="n">
        <f aca="false">B34*S$2-C34*S$1</f>
        <v>-0.0311101035420482</v>
      </c>
      <c r="G34" s="0" t="n">
        <v>0</v>
      </c>
      <c r="H34" s="0" t="n">
        <v>0</v>
      </c>
      <c r="I34" s="0" t="n">
        <v>0</v>
      </c>
      <c r="J34" s="3" t="n">
        <f aca="false">(D34-D33)/0.02</f>
        <v>1.0115</v>
      </c>
      <c r="K34" s="3" t="n">
        <f aca="false">(E34-E33)/0.02</f>
        <v>-0.216849547669776</v>
      </c>
      <c r="L34" s="3" t="n">
        <f aca="false">(F34-F33)/0.02</f>
        <v>-0.851263927155036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161</v>
      </c>
      <c r="C35" s="1" t="n">
        <v>-0.02252</v>
      </c>
      <c r="D35" s="1" t="n">
        <v>-0.05273</v>
      </c>
      <c r="E35" s="2" t="n">
        <f aca="false">B35*S$1+C35*S$2</f>
        <v>-0.110392165794293</v>
      </c>
      <c r="F35" s="2" t="n">
        <f aca="false">B35*S$2-C35*S$1</f>
        <v>-0.0424255834520324</v>
      </c>
      <c r="G35" s="0" t="n">
        <v>0</v>
      </c>
      <c r="H35" s="0" t="n">
        <v>0</v>
      </c>
      <c r="I35" s="0" t="n">
        <v>0</v>
      </c>
      <c r="J35" s="3" t="n">
        <f aca="false">(D35-D34)/0.02</f>
        <v>-0.835</v>
      </c>
      <c r="K35" s="3" t="n">
        <f aca="false">(E35-E34)/0.02</f>
        <v>3.95002896014914</v>
      </c>
      <c r="L35" s="3" t="n">
        <f aca="false">(F35-F34)/0.02</f>
        <v>-0.565773995499209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2632</v>
      </c>
      <c r="C36" s="1" t="n">
        <v>-0.01033</v>
      </c>
      <c r="D36" s="1" t="n">
        <v>-0.05257</v>
      </c>
      <c r="E36" s="2" t="n">
        <f aca="false">B36*S$1+C36*S$2</f>
        <v>-0.0277946918903661</v>
      </c>
      <c r="F36" s="2" t="n">
        <f aca="false">B36*S$2-C36*S$1</f>
        <v>-0.00518713820132207</v>
      </c>
      <c r="G36" s="0" t="n">
        <v>0</v>
      </c>
      <c r="H36" s="0" t="n">
        <v>0</v>
      </c>
      <c r="I36" s="0" t="n">
        <v>0</v>
      </c>
      <c r="J36" s="3" t="n">
        <f aca="false">(D36-D35)/0.02</f>
        <v>0.00800000000000002</v>
      </c>
      <c r="K36" s="3" t="n">
        <f aca="false">(E36-E35)/0.02</f>
        <v>4.12987369519633</v>
      </c>
      <c r="L36" s="3" t="n">
        <f aca="false">(F36-F35)/0.02</f>
        <v>1.86192226253552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5838</v>
      </c>
      <c r="C37" s="1" t="n">
        <v>-0.05877</v>
      </c>
      <c r="D37" s="1" t="n">
        <v>-0.01622</v>
      </c>
      <c r="E37" s="2" t="n">
        <f aca="false">B37*S$1+C37*S$2</f>
        <v>0.0183656926946267</v>
      </c>
      <c r="F37" s="2" t="n">
        <f aca="false">B37*S$2-C37*S$1</f>
        <v>0.0807764732570477</v>
      </c>
      <c r="G37" s="0" t="n">
        <v>0</v>
      </c>
      <c r="H37" s="0" t="n">
        <v>0</v>
      </c>
      <c r="I37" s="0" t="n">
        <v>0</v>
      </c>
      <c r="J37" s="3" t="n">
        <f aca="false">(D37-D36)/0.02</f>
        <v>1.8175</v>
      </c>
      <c r="K37" s="3" t="n">
        <f aca="false">(E37-E36)/0.02</f>
        <v>2.30801922924964</v>
      </c>
      <c r="L37" s="3" t="n">
        <f aca="false">(F37-F36)/0.02</f>
        <v>4.29818057291849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9535</v>
      </c>
      <c r="C38" s="1" t="n">
        <v>-0.109</v>
      </c>
      <c r="D38" s="1" t="n">
        <v>0.0168</v>
      </c>
      <c r="E38" s="2" t="n">
        <f aca="false">B38*S$1+C38*S$2</f>
        <v>0.0231001861670959</v>
      </c>
      <c r="F38" s="2" t="n">
        <f aca="false">B38*S$2-C38*S$1</f>
        <v>0.142965044325687</v>
      </c>
      <c r="G38" s="0" t="n">
        <v>0</v>
      </c>
      <c r="H38" s="0" t="n">
        <v>0</v>
      </c>
      <c r="I38" s="0" t="n">
        <v>0</v>
      </c>
      <c r="J38" s="3" t="n">
        <f aca="false">(D38-D37)/0.02</f>
        <v>1.651</v>
      </c>
      <c r="K38" s="3" t="n">
        <f aca="false">(E38-E37)/0.02</f>
        <v>0.23672467362346</v>
      </c>
      <c r="L38" s="3" t="n">
        <f aca="false">(F38-F37)/0.02</f>
        <v>3.10942855343194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5416</v>
      </c>
      <c r="C39" s="1" t="n">
        <v>-0.1079</v>
      </c>
      <c r="D39" s="1" t="n">
        <v>0.002802</v>
      </c>
      <c r="E39" s="2" t="n">
        <f aca="false">B39*S$1+C39*S$2</f>
        <v>-0.0112480037229308</v>
      </c>
      <c r="F39" s="2" t="n">
        <f aca="false">B39*S$2-C39*S$1</f>
        <v>0.120204816926149</v>
      </c>
      <c r="G39" s="0" t="n">
        <v>0</v>
      </c>
      <c r="H39" s="0" t="n">
        <v>0</v>
      </c>
      <c r="I39" s="0" t="n">
        <v>0</v>
      </c>
      <c r="J39" s="3" t="n">
        <f aca="false">(D39-D38)/0.02</f>
        <v>-0.6999</v>
      </c>
      <c r="K39" s="3" t="n">
        <f aca="false">(E39-E38)/0.02</f>
        <v>-1.71740949450133</v>
      </c>
      <c r="L39" s="3" t="n">
        <f aca="false">(F39-F38)/0.02</f>
        <v>-1.13801136997689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3211</v>
      </c>
      <c r="C40" s="1" t="n">
        <v>-0.07386</v>
      </c>
      <c r="D40" s="1" t="n">
        <v>-0.04743</v>
      </c>
      <c r="E40" s="2" t="n">
        <f aca="false">B40*S$1+C40*S$2</f>
        <v>-0.0663706612238473</v>
      </c>
      <c r="F40" s="2" t="n">
        <f aca="false">B40*S$2-C40*S$1</f>
        <v>0.0456211248075854</v>
      </c>
      <c r="G40" s="0" t="n">
        <v>0</v>
      </c>
      <c r="H40" s="0" t="n">
        <v>0</v>
      </c>
      <c r="I40" s="0" t="n">
        <v>0</v>
      </c>
      <c r="J40" s="3" t="n">
        <f aca="false">(D40-D39)/0.02</f>
        <v>-2.5116</v>
      </c>
      <c r="K40" s="3" t="n">
        <f aca="false">(E40-E39)/0.02</f>
        <v>-2.75613287504583</v>
      </c>
      <c r="L40" s="3" t="n">
        <f aca="false">(F40-F39)/0.02</f>
        <v>-3.72918460592817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8508</v>
      </c>
      <c r="C41" s="1" t="n">
        <v>-0.05687</v>
      </c>
      <c r="D41" s="1" t="n">
        <v>-0.07933</v>
      </c>
      <c r="E41" s="2" t="n">
        <f aca="false">B41*S$1+C41*S$2</f>
        <v>-0.102288440577931</v>
      </c>
      <c r="F41" s="2" t="n">
        <f aca="false">B41*S$2-C41*S$1</f>
        <v>0.00314296422745487</v>
      </c>
      <c r="G41" s="0" t="n">
        <v>0</v>
      </c>
      <c r="H41" s="0" t="n">
        <v>0</v>
      </c>
      <c r="I41" s="0" t="n">
        <v>0</v>
      </c>
      <c r="J41" s="3" t="n">
        <f aca="false">(D41-D40)/0.02</f>
        <v>-1.595</v>
      </c>
      <c r="K41" s="3" t="n">
        <f aca="false">(E41-E40)/0.02</f>
        <v>-1.79588896770419</v>
      </c>
      <c r="L41" s="3" t="n">
        <f aca="false">(F41-F40)/0.02</f>
        <v>-2.12390802900653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6915</v>
      </c>
      <c r="C42" s="1" t="n">
        <v>-0.0669</v>
      </c>
      <c r="D42" s="1" t="n">
        <v>-0.05881</v>
      </c>
      <c r="E42" s="2" t="n">
        <f aca="false">B42*S$1+C42*S$2</f>
        <v>-0.0940941246264183</v>
      </c>
      <c r="F42" s="2" t="n">
        <f aca="false">B42*S$2-C42*S$1</f>
        <v>0.0200905005111388</v>
      </c>
      <c r="G42" s="0" t="n">
        <v>0</v>
      </c>
      <c r="H42" s="0" t="n">
        <v>0</v>
      </c>
      <c r="I42" s="0" t="n">
        <v>0</v>
      </c>
      <c r="J42" s="3" t="n">
        <f aca="false">(D42-D41)/0.02</f>
        <v>1.026</v>
      </c>
      <c r="K42" s="3" t="n">
        <f aca="false">(E42-E41)/0.02</f>
        <v>0.409715797575641</v>
      </c>
      <c r="L42" s="3" t="n">
        <f aca="false">(F42-F41)/0.02</f>
        <v>0.847376814184195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2843</v>
      </c>
      <c r="C43" s="1" t="n">
        <v>-0.07241</v>
      </c>
      <c r="D43" s="1" t="n">
        <v>-0.01268</v>
      </c>
      <c r="E43" s="2" t="n">
        <f aca="false">B43*S$1+C43*S$2</f>
        <v>-0.0624814612968536</v>
      </c>
      <c r="F43" s="2" t="n">
        <f aca="false">B43*S$2-C43*S$1</f>
        <v>0.0463415579605368</v>
      </c>
      <c r="G43" s="0" t="n">
        <v>0</v>
      </c>
      <c r="H43" s="0" t="n">
        <v>0</v>
      </c>
      <c r="I43" s="0" t="n">
        <v>0</v>
      </c>
      <c r="J43" s="3" t="n">
        <f aca="false">(D43-D42)/0.02</f>
        <v>2.3065</v>
      </c>
      <c r="K43" s="3" t="n">
        <f aca="false">(E43-E42)/0.02</f>
        <v>1.58063316647824</v>
      </c>
      <c r="L43" s="3" t="n">
        <f aca="false">(F43-F42)/0.02</f>
        <v>1.3125528724699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2075</v>
      </c>
      <c r="C44" s="1" t="n">
        <v>-0.05321</v>
      </c>
      <c r="D44" s="1" t="n">
        <v>0.001092</v>
      </c>
      <c r="E44" s="2" t="n">
        <f aca="false">B44*S$1+C44*S$2</f>
        <v>-0.0457940020450947</v>
      </c>
      <c r="F44" s="2" t="n">
        <f aca="false">B44*S$2-C44*S$1</f>
        <v>0.0341288144636444</v>
      </c>
      <c r="G44" s="0" t="n">
        <v>0</v>
      </c>
      <c r="H44" s="0" t="n">
        <v>0</v>
      </c>
      <c r="I44" s="0" t="n">
        <v>0</v>
      </c>
      <c r="J44" s="3" t="n">
        <f aca="false">(D44-D43)/0.02</f>
        <v>0.6886</v>
      </c>
      <c r="K44" s="3" t="n">
        <f aca="false">(E44-E43)/0.02</f>
        <v>0.834372962587944</v>
      </c>
      <c r="L44" s="3" t="n">
        <f aca="false">(F44-F43)/0.02</f>
        <v>-0.610637174844619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4725</v>
      </c>
      <c r="C45" s="1" t="n">
        <v>-0.02164</v>
      </c>
      <c r="D45" s="1" t="n">
        <v>-0.04212</v>
      </c>
      <c r="E45" s="2" t="n">
        <f aca="false">B45*S$1+C45*S$2</f>
        <v>-0.0515377254213977</v>
      </c>
      <c r="F45" s="2" t="n">
        <f aca="false">B45*S$2-C45*S$1</f>
        <v>-0.00668692443419388</v>
      </c>
      <c r="G45" s="0" t="n">
        <v>0</v>
      </c>
      <c r="H45" s="0" t="n">
        <v>0</v>
      </c>
      <c r="I45" s="0" t="n">
        <v>0</v>
      </c>
      <c r="J45" s="3" t="n">
        <f aca="false">(D45-D44)/0.02</f>
        <v>-2.1606</v>
      </c>
      <c r="K45" s="3" t="n">
        <f aca="false">(E45-E44)/0.02</f>
        <v>-0.28718616881515</v>
      </c>
      <c r="L45" s="3" t="n">
        <f aca="false">(F45-F44)/0.02</f>
        <v>-2.04078694489191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7011</v>
      </c>
      <c r="C46" s="1" t="n">
        <v>0.003356</v>
      </c>
      <c r="D46" s="1" t="n">
        <v>-0.1103</v>
      </c>
      <c r="E46" s="2" t="n">
        <f aca="false">B46*S$1+C46*S$2</f>
        <v>-0.0576782429707604</v>
      </c>
      <c r="F46" s="2" t="n">
        <f aca="false">B46*S$2-C46*S$1</f>
        <v>-0.039998689026091</v>
      </c>
      <c r="G46" s="0" t="n">
        <v>0</v>
      </c>
      <c r="H46" s="0" t="n">
        <v>0</v>
      </c>
      <c r="I46" s="0" t="n">
        <v>0</v>
      </c>
      <c r="J46" s="3" t="n">
        <f aca="false">(D46-D45)/0.02</f>
        <v>-3.409</v>
      </c>
      <c r="K46" s="3" t="n">
        <f aca="false">(E46-E45)/0.02</f>
        <v>-0.307025877468136</v>
      </c>
      <c r="L46" s="3" t="n">
        <f aca="false">(F46-F45)/0.02</f>
        <v>-1.66558822959485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7341</v>
      </c>
      <c r="C47" s="1" t="n">
        <v>0.01272</v>
      </c>
      <c r="D47" s="1" t="n">
        <v>-0.1584</v>
      </c>
      <c r="E47" s="2" t="n">
        <f aca="false">B47*S$1+C47*S$2</f>
        <v>-0.0555146376977969</v>
      </c>
      <c r="F47" s="2" t="n">
        <f aca="false">B47*S$2-C47*S$1</f>
        <v>-0.0496885449704693</v>
      </c>
      <c r="G47" s="0" t="n">
        <v>0</v>
      </c>
      <c r="H47" s="0" t="n">
        <v>0</v>
      </c>
      <c r="I47" s="0" t="n">
        <v>0</v>
      </c>
      <c r="J47" s="3" t="n">
        <f aca="false">(D47-D46)/0.02</f>
        <v>-2.405</v>
      </c>
      <c r="K47" s="3" t="n">
        <f aca="false">(E47-E46)/0.02</f>
        <v>0.108180263648176</v>
      </c>
      <c r="L47" s="3" t="n">
        <f aca="false">(F47-F46)/0.02</f>
        <v>-0.484492797218918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7473</v>
      </c>
      <c r="C48" s="1" t="n">
        <v>-0.002241</v>
      </c>
      <c r="D48" s="1" t="n">
        <v>-0.18</v>
      </c>
      <c r="E48" s="2" t="n">
        <f aca="false">B48*S$1+C48*S$2</f>
        <v>-0.0645621832969163</v>
      </c>
      <c r="F48" s="2" t="n">
        <f aca="false">B48*S$2-C48*S$1</f>
        <v>-0.0377003908326609</v>
      </c>
      <c r="G48" s="0" t="n">
        <v>0</v>
      </c>
      <c r="H48" s="0" t="n">
        <v>0</v>
      </c>
      <c r="I48" s="0" t="n">
        <v>0</v>
      </c>
      <c r="J48" s="3" t="n">
        <f aca="false">(D48-D47)/0.02</f>
        <v>-1.08</v>
      </c>
      <c r="K48" s="3" t="n">
        <f aca="false">(E48-E47)/0.02</f>
        <v>-0.452377279955973</v>
      </c>
      <c r="L48" s="3" t="n">
        <f aca="false">(F48-F47)/0.02</f>
        <v>0.599407706890423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8909</v>
      </c>
      <c r="C49" s="1" t="n">
        <v>-0.04512</v>
      </c>
      <c r="D49" s="1" t="n">
        <v>-0.1979</v>
      </c>
      <c r="E49" s="2" t="n">
        <f aca="false">B49*S$1+C49*S$2</f>
        <v>-0.0994625620887782</v>
      </c>
      <c r="F49" s="2" t="n">
        <f aca="false">B49*S$2-C49*S$1</f>
        <v>-0.00894657715195828</v>
      </c>
      <c r="G49" s="0" t="n">
        <v>0</v>
      </c>
      <c r="H49" s="0" t="n">
        <v>0</v>
      </c>
      <c r="I49" s="0" t="n">
        <v>0</v>
      </c>
      <c r="J49" s="3" t="n">
        <f aca="false">(D49-D48)/0.02</f>
        <v>-0.895</v>
      </c>
      <c r="K49" s="3" t="n">
        <f aca="false">(E49-E48)/0.02</f>
        <v>-1.74501893959309</v>
      </c>
      <c r="L49" s="3" t="n">
        <f aca="false">(F49-F48)/0.02</f>
        <v>1.43769068403513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1111</v>
      </c>
      <c r="C50" s="1" t="n">
        <v>-0.09206</v>
      </c>
      <c r="D50" s="1" t="n">
        <v>-0.2121</v>
      </c>
      <c r="E50" s="2" t="n">
        <f aca="false">B50*S$1+C50*S$2</f>
        <v>-0.143002510948288</v>
      </c>
      <c r="F50" s="2" t="n">
        <f aca="false">B50*S$2-C50*S$1</f>
        <v>0.0191972774758515</v>
      </c>
      <c r="G50" s="0" t="n">
        <v>0</v>
      </c>
      <c r="H50" s="0" t="n">
        <v>0</v>
      </c>
      <c r="I50" s="0" t="n">
        <v>0</v>
      </c>
      <c r="J50" s="3" t="n">
        <f aca="false">(D50-D49)/0.02</f>
        <v>-0.710000000000001</v>
      </c>
      <c r="K50" s="3" t="n">
        <f aca="false">(E50-E49)/0.02</f>
        <v>-2.17699744297548</v>
      </c>
      <c r="L50" s="3" t="n">
        <f aca="false">(F50-F49)/0.02</f>
        <v>1.40719273139049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129</v>
      </c>
      <c r="C51" s="1" t="n">
        <v>-0.1038</v>
      </c>
      <c r="D51" s="1" t="n">
        <v>-0.1876</v>
      </c>
      <c r="E51" s="2" t="n">
        <f aca="false">B51*S$1+C51*S$2</f>
        <v>-0.164403824031586</v>
      </c>
      <c r="F51" s="2" t="n">
        <f aca="false">B51*S$2-C51*S$1</f>
        <v>0.0196678072949536</v>
      </c>
      <c r="G51" s="0" t="n">
        <v>0</v>
      </c>
      <c r="H51" s="0" t="n">
        <v>0</v>
      </c>
      <c r="I51" s="0" t="n">
        <v>0</v>
      </c>
      <c r="J51" s="3" t="n">
        <f aca="false">(D51-D50)/0.02</f>
        <v>1.225</v>
      </c>
      <c r="K51" s="3" t="n">
        <f aca="false">(E51-E50)/0.02</f>
        <v>-1.07006565416489</v>
      </c>
      <c r="L51" s="3" t="n">
        <f aca="false">(F51-F50)/0.02</f>
        <v>0.0235264909551038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321</v>
      </c>
      <c r="C52" s="1" t="n">
        <v>-0.07656</v>
      </c>
      <c r="D52" s="1" t="n">
        <v>-0.1055</v>
      </c>
      <c r="E52" s="2" t="n">
        <f aca="false">B52*S$1+C52*S$2</f>
        <v>-0.152597772371958</v>
      </c>
      <c r="F52" s="2" t="n">
        <f aca="false">B52*S$2-C52*S$1</f>
        <v>-0.00507577256347039</v>
      </c>
      <c r="G52" s="0" t="n">
        <v>0</v>
      </c>
      <c r="H52" s="0" t="n">
        <v>0</v>
      </c>
      <c r="I52" s="0" t="n">
        <v>0</v>
      </c>
      <c r="J52" s="3" t="n">
        <f aca="false">(D52-D51)/0.02</f>
        <v>4.105</v>
      </c>
      <c r="K52" s="3" t="n">
        <f aca="false">(E52-E51)/0.02</f>
        <v>0.590302582981379</v>
      </c>
      <c r="L52" s="3" t="n">
        <f aca="false">(F52-F51)/0.02</f>
        <v>-1.2371789929212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1054</v>
      </c>
      <c r="C53" s="1" t="n">
        <v>-0.05428</v>
      </c>
      <c r="D53" s="1" t="n">
        <v>-0.002895</v>
      </c>
      <c r="E53" s="2" t="n">
        <f aca="false">B53*S$1+C53*S$2</f>
        <v>-0.118148286997466</v>
      </c>
      <c r="F53" s="2" t="n">
        <f aca="false">B53*S$2-C53*S$1</f>
        <v>-0.00982143979080899</v>
      </c>
      <c r="G53" s="0" t="n">
        <v>0</v>
      </c>
      <c r="H53" s="0" t="n">
        <v>0</v>
      </c>
      <c r="I53" s="0" t="n">
        <v>0</v>
      </c>
      <c r="J53" s="3" t="n">
        <f aca="false">(D53-D52)/0.02</f>
        <v>5.13025</v>
      </c>
      <c r="K53" s="3" t="n">
        <f aca="false">(E53-E52)/0.02</f>
        <v>1.72247426872462</v>
      </c>
      <c r="L53" s="3" t="n">
        <f aca="false">(F53-F52)/0.02</f>
        <v>-0.23728336136693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4208</v>
      </c>
      <c r="C54" s="1" t="n">
        <v>-0.06787</v>
      </c>
      <c r="D54" s="1" t="n">
        <v>0.0634</v>
      </c>
      <c r="E54" s="2" t="n">
        <f aca="false">B54*S$1+C54*S$2</f>
        <v>-0.07165148434977</v>
      </c>
      <c r="F54" s="2" t="n">
        <f aca="false">B54*S$2-C54*S$1</f>
        <v>0.0352580216472034</v>
      </c>
      <c r="G54" s="0" t="n">
        <v>0</v>
      </c>
      <c r="H54" s="0" t="n">
        <v>0</v>
      </c>
      <c r="I54" s="0" t="n">
        <v>0</v>
      </c>
      <c r="J54" s="3" t="n">
        <f aca="false">(D54-D53)/0.02</f>
        <v>3.31475</v>
      </c>
      <c r="K54" s="3" t="n">
        <f aca="false">(E54-E53)/0.02</f>
        <v>2.32484013238478</v>
      </c>
      <c r="L54" s="3" t="n">
        <f aca="false">(F54-F53)/0.02</f>
        <v>2.25397307190062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377</v>
      </c>
      <c r="C55" s="1" t="n">
        <v>-0.0845</v>
      </c>
      <c r="D55" s="1" t="n">
        <v>0.07938</v>
      </c>
      <c r="E55" s="2" t="n">
        <f aca="false">B55*S$1+C55*S$2</f>
        <v>-0.0161395936205033</v>
      </c>
      <c r="F55" s="2" t="n">
        <f aca="false">B55*S$2-C55*S$1</f>
        <v>0.0895554376783733</v>
      </c>
      <c r="G55" s="0" t="n">
        <v>0</v>
      </c>
      <c r="H55" s="0" t="n">
        <v>0</v>
      </c>
      <c r="I55" s="0" t="n">
        <v>0</v>
      </c>
      <c r="J55" s="3" t="n">
        <f aca="false">(D55-D54)/0.02</f>
        <v>0.799</v>
      </c>
      <c r="K55" s="3" t="n">
        <f aca="false">(E55-E54)/0.02</f>
        <v>2.77559453646334</v>
      </c>
      <c r="L55" s="3" t="n">
        <f aca="false">(F55-F54)/0.02</f>
        <v>2.7148708015585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7856</v>
      </c>
      <c r="C56" s="1" t="n">
        <v>-0.05189</v>
      </c>
      <c r="D56" s="1" t="n">
        <v>0.07372</v>
      </c>
      <c r="E56" s="2" t="n">
        <f aca="false">B56*S$1+C56*S$2</f>
        <v>0.0391251478129878</v>
      </c>
      <c r="F56" s="2" t="n">
        <f aca="false">B56*S$2-C56*S$1</f>
        <v>0.0856356731077175</v>
      </c>
      <c r="G56" s="0" t="n">
        <v>0</v>
      </c>
      <c r="H56" s="0" t="n">
        <v>0</v>
      </c>
      <c r="I56" s="0" t="n">
        <v>0</v>
      </c>
      <c r="J56" s="3" t="n">
        <f aca="false">(D56-D55)/0.02</f>
        <v>-0.283000000000001</v>
      </c>
      <c r="K56" s="3" t="n">
        <f aca="false">(E56-E55)/0.02</f>
        <v>2.76323707167456</v>
      </c>
      <c r="L56" s="3" t="n">
        <f aca="false">(F56-F55)/0.02</f>
        <v>-0.19598822853279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7409</v>
      </c>
      <c r="C57" s="1" t="n">
        <v>0.0195</v>
      </c>
      <c r="D57" s="1" t="n">
        <v>0.06339</v>
      </c>
      <c r="E57" s="2" t="n">
        <f aca="false">B57*S$1+C57*S$2</f>
        <v>0.0731653090967771</v>
      </c>
      <c r="F57" s="2" t="n">
        <f aca="false">B57*S$2-C57*S$1</f>
        <v>0.0227247804119878</v>
      </c>
      <c r="G57" s="0" t="n">
        <v>0</v>
      </c>
      <c r="H57" s="0" t="n">
        <v>0</v>
      </c>
      <c r="I57" s="0" t="n">
        <v>0</v>
      </c>
      <c r="J57" s="3" t="n">
        <f aca="false">(D57-D56)/0.02</f>
        <v>-0.5165</v>
      </c>
      <c r="K57" s="3" t="n">
        <f aca="false">(E57-E56)/0.02</f>
        <v>1.70200806418946</v>
      </c>
      <c r="L57" s="3" t="n">
        <f aca="false">(F57-F56)/0.02</f>
        <v>-3.14554463478648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4314</v>
      </c>
      <c r="C58" s="1" t="n">
        <v>0.05954</v>
      </c>
      <c r="D58" s="1" t="n">
        <v>0.03459</v>
      </c>
      <c r="E58" s="2" t="n">
        <f aca="false">B58*S$1+C58*S$2</f>
        <v>0.0681361878606332</v>
      </c>
      <c r="F58" s="2" t="n">
        <f aca="false">B58*S$2-C58*S$1</f>
        <v>-0.0276320665861331</v>
      </c>
      <c r="G58" s="0" t="n">
        <v>0</v>
      </c>
      <c r="H58" s="0" t="n">
        <v>0</v>
      </c>
      <c r="I58" s="0" t="n">
        <v>0</v>
      </c>
      <c r="J58" s="3" t="n">
        <f aca="false">(D58-D57)/0.02</f>
        <v>-1.44</v>
      </c>
      <c r="K58" s="3" t="n">
        <f aca="false">(E58-E57)/0.02</f>
        <v>-0.251456061807193</v>
      </c>
      <c r="L58" s="3" t="n">
        <f aca="false">(F58-F57)/0.02</f>
        <v>-2.51784234990605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079</v>
      </c>
      <c r="C59" s="1" t="n">
        <v>0.02781</v>
      </c>
      <c r="D59" s="1" t="n">
        <v>-0.01403</v>
      </c>
      <c r="E59" s="2" t="n">
        <f aca="false">B59*S$1+C59*S$2</f>
        <v>0.0238874936958533</v>
      </c>
      <c r="F59" s="2" t="n">
        <f aca="false">B59*S$2-C59*S$1</f>
        <v>-0.0178663886930339</v>
      </c>
      <c r="G59" s="0" t="n">
        <v>0</v>
      </c>
      <c r="H59" s="0" t="n">
        <v>0</v>
      </c>
      <c r="I59" s="0" t="n">
        <v>0</v>
      </c>
      <c r="J59" s="3" t="n">
        <f aca="false">(D59-D58)/0.02</f>
        <v>-2.431</v>
      </c>
      <c r="K59" s="3" t="n">
        <f aca="false">(E59-E58)/0.02</f>
        <v>-2.212434708239</v>
      </c>
      <c r="L59" s="3" t="n">
        <f aca="false">(F59-F58)/0.02</f>
        <v>0.488283894654961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2844</v>
      </c>
      <c r="C60" s="1" t="n">
        <v>-0.03665</v>
      </c>
      <c r="D60" s="1" t="n">
        <v>-0.04377</v>
      </c>
      <c r="E60" s="2" t="n">
        <f aca="false">B60*S$1+C60*S$2</f>
        <v>-0.0435400288888357</v>
      </c>
      <c r="F60" s="2" t="n">
        <f aca="false">B60*S$2-C60*S$1</f>
        <v>0.0160100588493407</v>
      </c>
      <c r="G60" s="0" t="n">
        <v>0</v>
      </c>
      <c r="H60" s="0" t="n">
        <v>0</v>
      </c>
      <c r="I60" s="0" t="n">
        <v>0</v>
      </c>
      <c r="J60" s="3" t="n">
        <f aca="false">(D60-D59)/0.02</f>
        <v>-1.487</v>
      </c>
      <c r="K60" s="3" t="n">
        <f aca="false">(E60-E59)/0.02</f>
        <v>-3.37137612923445</v>
      </c>
      <c r="L60" s="3" t="n">
        <f aca="false">(F60-F59)/0.02</f>
        <v>1.69382237711873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8552</v>
      </c>
      <c r="C61" s="1" t="n">
        <v>-0.06965</v>
      </c>
      <c r="D61" s="1" t="n">
        <v>-0.01843</v>
      </c>
      <c r="E61" s="2" t="n">
        <f aca="false">B61*S$1+C61*S$2</f>
        <v>-0.10943394993714</v>
      </c>
      <c r="F61" s="2" t="n">
        <f aca="false">B61*S$2-C61*S$1</f>
        <v>0.0137478544200714</v>
      </c>
      <c r="G61" s="0" t="n">
        <v>0</v>
      </c>
      <c r="H61" s="0" t="n">
        <v>0</v>
      </c>
      <c r="I61" s="0" t="n">
        <v>0</v>
      </c>
      <c r="J61" s="3" t="n">
        <f aca="false">(D61-D60)/0.02</f>
        <v>1.267</v>
      </c>
      <c r="K61" s="3" t="n">
        <f aca="false">(E61-E60)/0.02</f>
        <v>-3.29469605241523</v>
      </c>
      <c r="L61" s="3" t="n">
        <f aca="false">(F61-F60)/0.02</f>
        <v>-0.113110221463464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1369</v>
      </c>
      <c r="C62" s="1" t="n">
        <v>-0.05602</v>
      </c>
      <c r="D62" s="1" t="n">
        <v>0.04308</v>
      </c>
      <c r="E62" s="2" t="n">
        <f aca="false">B62*S$1+C62*S$2</f>
        <v>-0.145783861546159</v>
      </c>
      <c r="F62" s="2" t="n">
        <f aca="false">B62*S$2-C62*S$1</f>
        <v>-0.0250382929268428</v>
      </c>
      <c r="G62" s="0" t="n">
        <v>0</v>
      </c>
      <c r="H62" s="0" t="n">
        <v>0</v>
      </c>
      <c r="I62" s="0" t="n">
        <v>0</v>
      </c>
      <c r="J62" s="3" t="n">
        <f aca="false">(D62-D61)/0.02</f>
        <v>3.0755</v>
      </c>
      <c r="K62" s="3" t="n">
        <f aca="false">(E62-E61)/0.02</f>
        <v>-1.81749558045093</v>
      </c>
      <c r="L62" s="3" t="n">
        <f aca="false">(F62-F61)/0.02</f>
        <v>-1.93930736734571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1414</v>
      </c>
      <c r="C63" s="1" t="n">
        <v>-0.02876</v>
      </c>
      <c r="D63" s="1" t="n">
        <v>0.08481</v>
      </c>
      <c r="E63" s="2" t="n">
        <f aca="false">B63*S$1+C63*S$2</f>
        <v>-0.135154478835866</v>
      </c>
      <c r="F63" s="2" t="n">
        <f aca="false">B63*S$2-C63*S$1</f>
        <v>-0.0505407207171164</v>
      </c>
      <c r="G63" s="0" t="n">
        <v>0</v>
      </c>
      <c r="H63" s="0" t="n">
        <v>0</v>
      </c>
      <c r="I63" s="0" t="n">
        <v>0</v>
      </c>
      <c r="J63" s="3" t="n">
        <f aca="false">(D63-D62)/0.02</f>
        <v>2.0865</v>
      </c>
      <c r="K63" s="3" t="n">
        <f aca="false">(E63-E62)/0.02</f>
        <v>0.531469135514663</v>
      </c>
      <c r="L63" s="3" t="n">
        <f aca="false">(F63-F62)/0.02</f>
        <v>-1.27512138951368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9453</v>
      </c>
      <c r="C64" s="1" t="n">
        <v>-0.01797</v>
      </c>
      <c r="D64" s="1" t="n">
        <v>0.07766</v>
      </c>
      <c r="E64" s="2" t="n">
        <f aca="false">B64*S$1+C64*S$2</f>
        <v>-0.0896886357079376</v>
      </c>
      <c r="F64" s="2" t="n">
        <f aca="false">B64*S$2-C64*S$1</f>
        <v>-0.0348538437600339</v>
      </c>
      <c r="G64" s="0" t="n">
        <v>0</v>
      </c>
      <c r="H64" s="0" t="n">
        <v>0</v>
      </c>
      <c r="I64" s="0" t="n">
        <v>0</v>
      </c>
      <c r="J64" s="3" t="n">
        <f aca="false">(D64-D63)/0.02</f>
        <v>-0.3575</v>
      </c>
      <c r="K64" s="3" t="n">
        <f aca="false">(E64-E63)/0.02</f>
        <v>2.2732921563964</v>
      </c>
      <c r="L64" s="3" t="n">
        <f aca="false">(F64-F63)/0.02</f>
        <v>0.784343847854124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3521</v>
      </c>
      <c r="C65" s="1" t="n">
        <v>-0.02656</v>
      </c>
      <c r="D65" s="1" t="n">
        <v>0.03944</v>
      </c>
      <c r="E65" s="2" t="n">
        <f aca="false">B65*S$1+C65*S$2</f>
        <v>-0.0439344291237017</v>
      </c>
      <c r="F65" s="2" t="n">
        <f aca="false">B65*S$2-C65*S$1</f>
        <v>0.00386570014026353</v>
      </c>
      <c r="G65" s="0" t="n">
        <v>0</v>
      </c>
      <c r="H65" s="0" t="n">
        <v>0</v>
      </c>
      <c r="I65" s="0" t="n">
        <v>0</v>
      </c>
      <c r="J65" s="3" t="n">
        <f aca="false">(D65-D64)/0.02</f>
        <v>-1.911</v>
      </c>
      <c r="K65" s="3" t="n">
        <f aca="false">(E65-E64)/0.02</f>
        <v>2.2877103292118</v>
      </c>
      <c r="L65" s="3" t="n">
        <f aca="false">(F65-F64)/0.02</f>
        <v>1.93597719501487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9049</v>
      </c>
      <c r="C66" s="1" t="n">
        <v>-0.04107</v>
      </c>
      <c r="D66" s="1" t="n">
        <v>-0.006054</v>
      </c>
      <c r="E66" s="2" t="n">
        <f aca="false">B66*S$1+C66*S$2</f>
        <v>-0.0140897969599382</v>
      </c>
      <c r="F66" s="2" t="n">
        <f aca="false">B66*S$2-C66*S$1</f>
        <v>0.0396245747311907</v>
      </c>
      <c r="G66" s="0" t="n">
        <v>0</v>
      </c>
      <c r="H66" s="0" t="n">
        <v>0</v>
      </c>
      <c r="I66" s="0" t="n">
        <v>0</v>
      </c>
      <c r="J66" s="3" t="n">
        <f aca="false">(D66-D65)/0.02</f>
        <v>-2.2747</v>
      </c>
      <c r="K66" s="3" t="n">
        <f aca="false">(E66-E65)/0.02</f>
        <v>1.49223160818817</v>
      </c>
      <c r="L66" s="3" t="n">
        <f aca="false">(F66-F65)/0.02</f>
        <v>1.78794372954636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5088</v>
      </c>
      <c r="C67" s="1" t="n">
        <v>-0.04024</v>
      </c>
      <c r="D67" s="1" t="n">
        <v>-0.05955</v>
      </c>
      <c r="E67" s="2" t="n">
        <f aca="false">B67*S$1+C67*S$2</f>
        <v>0.0218247359396948</v>
      </c>
      <c r="F67" s="2" t="n">
        <f aca="false">B67*S$2-C67*S$1</f>
        <v>0.0610877475535201</v>
      </c>
      <c r="G67" s="0" t="n">
        <v>0</v>
      </c>
      <c r="H67" s="0" t="n">
        <v>0</v>
      </c>
      <c r="I67" s="0" t="n">
        <v>0</v>
      </c>
      <c r="J67" s="3" t="n">
        <f aca="false">(D67-D66)/0.02</f>
        <v>-2.6748</v>
      </c>
      <c r="K67" s="3" t="n">
        <f aca="false">(E67-E66)/0.02</f>
        <v>1.79572664498165</v>
      </c>
      <c r="L67" s="3" t="n">
        <f aca="false">(F67-F66)/0.02</f>
        <v>1.07315864111647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979</v>
      </c>
      <c r="C68" s="1" t="n">
        <v>-0.004968</v>
      </c>
      <c r="D68" s="1" t="n">
        <v>-0.1246</v>
      </c>
      <c r="E68" s="2" t="n">
        <f aca="false">B68*S$1+C68*S$2</f>
        <v>0.0803912697090035</v>
      </c>
      <c r="F68" s="2" t="n">
        <f aca="false">B68*S$2-C68*S$1</f>
        <v>0.0560921989101359</v>
      </c>
      <c r="G68" s="0" t="n">
        <v>0</v>
      </c>
      <c r="H68" s="0" t="n">
        <v>0</v>
      </c>
      <c r="I68" s="0" t="n">
        <v>0</v>
      </c>
      <c r="J68" s="3" t="n">
        <f aca="false">(D68-D67)/0.02</f>
        <v>-3.2525</v>
      </c>
      <c r="K68" s="3" t="n">
        <f aca="false">(E68-E67)/0.02</f>
        <v>2.92832668846544</v>
      </c>
      <c r="L68" s="3" t="n">
        <f aca="false">(F68-F67)/0.02</f>
        <v>-0.249777432169208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1107</v>
      </c>
      <c r="C69" s="1" t="n">
        <v>0.05187</v>
      </c>
      <c r="D69" s="1" t="n">
        <v>-0.1781</v>
      </c>
      <c r="E69" s="2" t="n">
        <f aca="false">B69*S$1+C69*S$2</f>
        <v>0.121365836480293</v>
      </c>
      <c r="F69" s="2" t="n">
        <f aca="false">B69*S$2-C69*S$1</f>
        <v>0.014673807802982</v>
      </c>
      <c r="G69" s="0" t="n">
        <v>0</v>
      </c>
      <c r="H69" s="0" t="n">
        <v>0</v>
      </c>
      <c r="I69" s="0" t="n">
        <v>0</v>
      </c>
      <c r="J69" s="3" t="n">
        <f aca="false">(D69-D68)/0.02</f>
        <v>-2.675</v>
      </c>
      <c r="K69" s="3" t="n">
        <f aca="false">(E69-E68)/0.02</f>
        <v>2.04872833856446</v>
      </c>
      <c r="L69" s="3" t="n">
        <f aca="false">(F69-F68)/0.02</f>
        <v>-2.0709195553577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4703</v>
      </c>
      <c r="C70" s="1" t="n">
        <v>0.07665</v>
      </c>
      <c r="D70" s="1" t="n">
        <v>-0.1849</v>
      </c>
      <c r="E70" s="2" t="n">
        <f aca="false">B70*S$1+C70*S$2</f>
        <v>0.0805020135657119</v>
      </c>
      <c r="F70" s="2" t="n">
        <f aca="false">B70*S$2-C70*S$1</f>
        <v>-0.0400807835735024</v>
      </c>
      <c r="G70" s="0" t="n">
        <v>0</v>
      </c>
      <c r="H70" s="0" t="n">
        <v>0</v>
      </c>
      <c r="I70" s="0" t="n">
        <v>0</v>
      </c>
      <c r="J70" s="3" t="n">
        <f aca="false">(D70-D69)/0.02</f>
        <v>-0.34</v>
      </c>
      <c r="K70" s="3" t="n">
        <f aca="false">(E70-E69)/0.02</f>
        <v>-2.04319114572904</v>
      </c>
      <c r="L70" s="3" t="n">
        <f aca="false">(F70-F69)/0.02</f>
        <v>-2.73772956882422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6155</v>
      </c>
      <c r="C71" s="1" t="n">
        <v>0.03211</v>
      </c>
      <c r="D71" s="1" t="n">
        <v>-0.135</v>
      </c>
      <c r="E71" s="2" t="n">
        <f aca="false">B71*S$1+C71*S$2</f>
        <v>-0.0351816527438998</v>
      </c>
      <c r="F71" s="2" t="n">
        <f aca="false">B71*S$2-C71*S$1</f>
        <v>-0.0598473550811366</v>
      </c>
      <c r="G71" s="0" t="n">
        <v>0</v>
      </c>
      <c r="H71" s="0" t="n">
        <v>0</v>
      </c>
      <c r="I71" s="0" t="n">
        <v>0</v>
      </c>
      <c r="J71" s="3" t="n">
        <f aca="false">(D71-D70)/0.02</f>
        <v>2.495</v>
      </c>
      <c r="K71" s="3" t="n">
        <f aca="false">(E71-E70)/0.02</f>
        <v>-5.78418331548058</v>
      </c>
      <c r="L71" s="3" t="n">
        <f aca="false">(F71-F70)/0.02</f>
        <v>-0.988328575381709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1247</v>
      </c>
      <c r="C72" s="1" t="n">
        <v>-0.03835</v>
      </c>
      <c r="D72" s="1" t="n">
        <v>-0.05847</v>
      </c>
      <c r="E72" s="2" t="n">
        <f aca="false">B72*S$1+C72*S$2</f>
        <v>-0.12607400137405</v>
      </c>
      <c r="F72" s="2" t="n">
        <f aca="false">B72*S$2-C72*S$1</f>
        <v>-0.0335582877622817</v>
      </c>
      <c r="G72" s="0" t="n">
        <v>0</v>
      </c>
      <c r="H72" s="0" t="n">
        <v>0</v>
      </c>
      <c r="I72" s="0" t="n">
        <v>0</v>
      </c>
      <c r="J72" s="3" t="n">
        <f aca="false">(D72-D71)/0.02</f>
        <v>3.8265</v>
      </c>
      <c r="K72" s="3" t="n">
        <f aca="false">(E72-E71)/0.02</f>
        <v>-4.5446174315075</v>
      </c>
      <c r="L72" s="3" t="n">
        <f aca="false">(F72-F71)/0.02</f>
        <v>1.31445336594274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9514</v>
      </c>
      <c r="C73" s="1" t="n">
        <v>-0.04567</v>
      </c>
      <c r="D73" s="1" t="n">
        <v>-0.005367</v>
      </c>
      <c r="E73" s="2" t="n">
        <f aca="false">B73*S$1+C73*S$2</f>
        <v>-0.104884708665853</v>
      </c>
      <c r="F73" s="2" t="n">
        <f aca="false">B73*S$2-C73*S$1</f>
        <v>-0.0116861622476831</v>
      </c>
      <c r="G73" s="0" t="n">
        <v>0</v>
      </c>
      <c r="H73" s="0" t="n">
        <v>0</v>
      </c>
      <c r="I73" s="0" t="n">
        <v>0</v>
      </c>
      <c r="J73" s="3" t="n">
        <f aca="false">(D73-D72)/0.02</f>
        <v>2.65515</v>
      </c>
      <c r="K73" s="3" t="n">
        <f aca="false">(E73-E72)/0.02</f>
        <v>1.05946463540984</v>
      </c>
      <c r="L73" s="3" t="n">
        <f aca="false">(F73-F72)/0.02</f>
        <v>1.09360627572993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996</v>
      </c>
      <c r="C74" s="1" t="n">
        <v>0.03161</v>
      </c>
      <c r="D74" s="1" t="n">
        <v>-0.01508</v>
      </c>
      <c r="E74" s="2" t="n">
        <f aca="false">B74*S$1+C74*S$2</f>
        <v>-0.000176292056870656</v>
      </c>
      <c r="F74" s="2" t="n">
        <f aca="false">B74*S$2-C74*S$1</f>
        <v>-0.0373839888335994</v>
      </c>
      <c r="G74" s="0" t="n">
        <v>0</v>
      </c>
      <c r="H74" s="0" t="n">
        <v>0</v>
      </c>
      <c r="I74" s="0" t="n">
        <v>0</v>
      </c>
      <c r="J74" s="3" t="n">
        <f aca="false">(D74-D73)/0.02</f>
        <v>-0.48565</v>
      </c>
      <c r="K74" s="3" t="n">
        <f aca="false">(E74-E73)/0.02</f>
        <v>5.23542083044911</v>
      </c>
      <c r="L74" s="3" t="n">
        <f aca="false">(F74-F73)/0.02</f>
        <v>-1.28489132929581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2694</v>
      </c>
      <c r="C75" s="1" t="n">
        <v>0.1081</v>
      </c>
      <c r="D75" s="1" t="n">
        <v>-0.08679</v>
      </c>
      <c r="E75" s="2" t="n">
        <f aca="false">B75*S$1+C75*S$2</f>
        <v>0.0801306881740636</v>
      </c>
      <c r="F75" s="2" t="n">
        <f aca="false">B75*S$2-C75*S$1</f>
        <v>-0.0773979742160671</v>
      </c>
      <c r="G75" s="0" t="n">
        <v>0</v>
      </c>
      <c r="H75" s="0" t="n">
        <v>0</v>
      </c>
      <c r="I75" s="0" t="n">
        <v>0</v>
      </c>
      <c r="J75" s="3" t="n">
        <f aca="false">(D75-D74)/0.02</f>
        <v>-3.5855</v>
      </c>
      <c r="K75" s="3" t="n">
        <f aca="false">(E75-E74)/0.02</f>
        <v>4.01534901154671</v>
      </c>
      <c r="L75" s="3" t="n">
        <f aca="false">(F75-F74)/0.02</f>
        <v>-2.00069926912339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2908</v>
      </c>
      <c r="C76" s="1" t="n">
        <v>0.0948</v>
      </c>
      <c r="D76" s="1" t="n">
        <v>-0.1681</v>
      </c>
      <c r="E76" s="2" t="n">
        <f aca="false">B76*S$1+C76*S$2</f>
        <v>0.0748975848855367</v>
      </c>
      <c r="F76" s="2" t="n">
        <f aca="false">B76*S$2-C76*S$1</f>
        <v>-0.0649849073117276</v>
      </c>
      <c r="G76" s="0" t="n">
        <v>0</v>
      </c>
      <c r="H76" s="0" t="n">
        <v>0</v>
      </c>
      <c r="I76" s="0" t="n">
        <v>0</v>
      </c>
      <c r="J76" s="3" t="n">
        <f aca="false">(D76-D75)/0.02</f>
        <v>-4.0655</v>
      </c>
      <c r="K76" s="3" t="n">
        <f aca="false">(E76-E75)/0.02</f>
        <v>-0.261655164426344</v>
      </c>
      <c r="L76" s="3" t="n">
        <f aca="false">(F76-F75)/0.02</f>
        <v>0.620653345216977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611</v>
      </c>
      <c r="C77" s="1" t="n">
        <v>0.01209</v>
      </c>
      <c r="D77" s="1" t="n">
        <v>-0.1896</v>
      </c>
      <c r="E77" s="2" t="n">
        <f aca="false">B77*S$1+C77*S$2</f>
        <v>0.0200687787336595</v>
      </c>
      <c r="F77" s="2" t="n">
        <f aca="false">B77*S$2-C77*S$1</f>
        <v>-0.00171590213573426</v>
      </c>
      <c r="G77" s="0" t="n">
        <v>0</v>
      </c>
      <c r="H77" s="0" t="n">
        <v>0</v>
      </c>
      <c r="I77" s="0" t="n">
        <v>0</v>
      </c>
      <c r="J77" s="3" t="n">
        <f aca="false">(D77-D76)/0.02</f>
        <v>-1.075</v>
      </c>
      <c r="K77" s="3" t="n">
        <f aca="false">(E77-E76)/0.02</f>
        <v>-2.74144030759386</v>
      </c>
      <c r="L77" s="3" t="n">
        <f aca="false">(F77-F76)/0.02</f>
        <v>3.16345025879967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1408</v>
      </c>
      <c r="C78" s="1" t="n">
        <v>-0.03979</v>
      </c>
      <c r="D78" s="1" t="n">
        <v>-0.1325</v>
      </c>
      <c r="E78" s="2" t="n">
        <f aca="false">B78*S$1+C78*S$2</f>
        <v>-0.019891435804451</v>
      </c>
      <c r="F78" s="2" t="n">
        <f aca="false">B78*S$2-C78*S$1</f>
        <v>0.0344899600701045</v>
      </c>
      <c r="G78" s="0" t="n">
        <v>0</v>
      </c>
      <c r="H78" s="0" t="n">
        <v>0</v>
      </c>
      <c r="I78" s="0" t="n">
        <v>0</v>
      </c>
      <c r="J78" s="3" t="n">
        <f aca="false">(D78-D77)/0.02</f>
        <v>2.855</v>
      </c>
      <c r="K78" s="3" t="n">
        <f aca="false">(E78-E77)/0.02</f>
        <v>-1.99801072690552</v>
      </c>
      <c r="L78" s="3" t="n">
        <f aca="false">(F78-F77)/0.02</f>
        <v>1.81029311029194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2276</v>
      </c>
      <c r="C79" s="1" t="n">
        <v>-0.01095</v>
      </c>
      <c r="D79" s="1" t="n">
        <v>-0.05456</v>
      </c>
      <c r="E79" s="2" t="n">
        <f aca="false">B79*S$1+C79*S$2</f>
        <v>-0.0251041906118739</v>
      </c>
      <c r="F79" s="2" t="n">
        <f aca="false">B79*S$2-C79*S$1</f>
        <v>-0.00277483580103488</v>
      </c>
      <c r="G79" s="0" t="n">
        <v>0</v>
      </c>
      <c r="H79" s="0" t="n">
        <v>0</v>
      </c>
      <c r="I79" s="0" t="n">
        <v>0</v>
      </c>
      <c r="J79" s="3" t="n">
        <f aca="false">(D79-D78)/0.02</f>
        <v>3.897</v>
      </c>
      <c r="K79" s="3" t="n">
        <f aca="false">(E79-E78)/0.02</f>
        <v>-0.260637740371144</v>
      </c>
      <c r="L79" s="3" t="n">
        <f aca="false">(F79-F78)/0.02</f>
        <v>-1.86323979355697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4389</v>
      </c>
      <c r="C80" s="1" t="n">
        <v>0.04279</v>
      </c>
      <c r="D80" s="1" t="n">
        <v>-0.02629</v>
      </c>
      <c r="E80" s="2" t="n">
        <f aca="false">B80*S$1+C80*S$2</f>
        <v>-0.0145455856237667</v>
      </c>
      <c r="F80" s="2" t="n">
        <f aca="false">B80*S$2-C80*S$1</f>
        <v>-0.0595461345417288</v>
      </c>
      <c r="G80" s="0" t="n">
        <v>0</v>
      </c>
      <c r="H80" s="0" t="n">
        <v>0</v>
      </c>
      <c r="I80" s="0" t="n">
        <v>0</v>
      </c>
      <c r="J80" s="3" t="n">
        <f aca="false">(D80-D79)/0.02</f>
        <v>1.4135</v>
      </c>
      <c r="K80" s="3" t="n">
        <f aca="false">(E80-E79)/0.02</f>
        <v>0.527930249405358</v>
      </c>
      <c r="L80" s="3" t="n">
        <f aca="false">(F80-F79)/0.02</f>
        <v>-2.8385649370347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3594</v>
      </c>
      <c r="C81" s="1" t="n">
        <v>0.04198</v>
      </c>
      <c r="D81" s="1" t="n">
        <v>-0.04822</v>
      </c>
      <c r="E81" s="2" t="n">
        <f aca="false">B81*S$1+C81*S$2</f>
        <v>-0.008232837863352</v>
      </c>
      <c r="F81" s="2" t="n">
        <f aca="false">B81*S$2-C81*S$1</f>
        <v>-0.0546463574331881</v>
      </c>
      <c r="G81" s="0" t="n">
        <v>0</v>
      </c>
      <c r="H81" s="0" t="n">
        <v>0</v>
      </c>
      <c r="I81" s="0" t="n">
        <v>0</v>
      </c>
      <c r="J81" s="3" t="n">
        <f aca="false">(D81-D80)/0.02</f>
        <v>-1.0965</v>
      </c>
      <c r="K81" s="3" t="n">
        <f aca="false">(E81-E80)/0.02</f>
        <v>0.315637388020735</v>
      </c>
      <c r="L81" s="3" t="n">
        <f aca="false">(F81-F80)/0.02</f>
        <v>0.244988855427034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9221</v>
      </c>
      <c r="C82" s="1" t="n">
        <v>-0.01684</v>
      </c>
      <c r="D82" s="1" t="n">
        <v>-0.06167</v>
      </c>
      <c r="E82" s="2" t="n">
        <f aca="false">B82*S$1+C82*S$2</f>
        <v>-0.0167436919043456</v>
      </c>
      <c r="F82" s="2" t="n">
        <f aca="false">B82*S$2-C82*S$1</f>
        <v>0.00939474440377983</v>
      </c>
      <c r="G82" s="0" t="n">
        <v>0</v>
      </c>
      <c r="H82" s="0" t="n">
        <v>0</v>
      </c>
      <c r="I82" s="0" t="n">
        <v>0</v>
      </c>
      <c r="J82" s="3" t="n">
        <f aca="false">(D82-D81)/0.02</f>
        <v>-0.6725</v>
      </c>
      <c r="K82" s="3" t="n">
        <f aca="false">(E82-E81)/0.02</f>
        <v>-0.425542702049679</v>
      </c>
      <c r="L82" s="3" t="n">
        <f aca="false">(F82-F81)/0.02</f>
        <v>3.2020550918484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4009</v>
      </c>
      <c r="C83" s="1" t="n">
        <v>-0.06656</v>
      </c>
      <c r="D83" s="1" t="n">
        <v>-0.03745</v>
      </c>
      <c r="E83" s="2" t="n">
        <f aca="false">B83*S$1+C83*S$2</f>
        <v>-0.0386712510448532</v>
      </c>
      <c r="F83" s="2" t="n">
        <f aca="false">B83*S$2-C83*S$1</f>
        <v>0.0543216349498608</v>
      </c>
      <c r="G83" s="0" t="n">
        <v>0</v>
      </c>
      <c r="H83" s="0" t="n">
        <v>0</v>
      </c>
      <c r="I83" s="0" t="n">
        <v>0</v>
      </c>
      <c r="J83" s="3" t="n">
        <f aca="false">(D83-D82)/0.02</f>
        <v>1.211</v>
      </c>
      <c r="K83" s="3" t="n">
        <f aca="false">(E83-E82)/0.02</f>
        <v>-1.09637795702538</v>
      </c>
      <c r="L83" s="3" t="n">
        <f aca="false">(F83-F82)/0.02</f>
        <v>2.24634452730405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282</v>
      </c>
      <c r="C84" s="1" t="n">
        <v>-0.0545</v>
      </c>
      <c r="D84" s="1" t="n">
        <v>-0.01123</v>
      </c>
      <c r="E84" s="2" t="n">
        <f aca="false">B84*S$1+C84*S$2</f>
        <v>-0.0482330574549993</v>
      </c>
      <c r="F84" s="2" t="n">
        <f aca="false">B84*S$2-C84*S$1</f>
        <v>0.0341258636307235</v>
      </c>
      <c r="G84" s="0" t="n">
        <v>0</v>
      </c>
      <c r="H84" s="0" t="n">
        <v>0</v>
      </c>
      <c r="I84" s="0" t="n">
        <v>0</v>
      </c>
      <c r="J84" s="3" t="n">
        <f aca="false">(D84-D83)/0.02</f>
        <v>1.311</v>
      </c>
      <c r="K84" s="3" t="n">
        <f aca="false">(E84-E83)/0.02</f>
        <v>-0.478090320507304</v>
      </c>
      <c r="L84" s="3" t="n">
        <f aca="false">(F84-F83)/0.02</f>
        <v>-1.00978856595687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895</v>
      </c>
      <c r="C85" s="1" t="n">
        <v>0.004442</v>
      </c>
      <c r="D85" s="1" t="n">
        <v>-0.01428</v>
      </c>
      <c r="E85" s="2" t="n">
        <f aca="false">B85*S$1+C85*S$2</f>
        <v>-0.0137166100504404</v>
      </c>
      <c r="F85" s="2" t="n">
        <f aca="false">B85*S$2-C85*S$1</f>
        <v>-0.0138089997003461</v>
      </c>
      <c r="G85" s="0" t="n">
        <v>0</v>
      </c>
      <c r="H85" s="0" t="n">
        <v>0</v>
      </c>
      <c r="I85" s="0" t="n">
        <v>0</v>
      </c>
      <c r="J85" s="3" t="n">
        <f aca="false">(D85-D84)/0.02</f>
        <v>-0.1525</v>
      </c>
      <c r="K85" s="3" t="n">
        <f aca="false">(E85-E84)/0.02</f>
        <v>1.72582237022795</v>
      </c>
      <c r="L85" s="3" t="n">
        <f aca="false">(F85-F84)/0.02</f>
        <v>-2.39674316655348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2469</v>
      </c>
      <c r="C86" s="1" t="n">
        <v>0.05605</v>
      </c>
      <c r="D86" s="1" t="n">
        <v>-0.01318</v>
      </c>
      <c r="E86" s="2" t="n">
        <f aca="false">B86*S$1+C86*S$2</f>
        <v>0.0506402822543733</v>
      </c>
      <c r="F86" s="2" t="n">
        <f aca="false">B86*S$2-C86*S$1</f>
        <v>-0.0344493891556499</v>
      </c>
      <c r="G86" s="0" t="n">
        <v>0</v>
      </c>
      <c r="H86" s="0" t="n">
        <v>0</v>
      </c>
      <c r="I86" s="0" t="n">
        <v>0</v>
      </c>
      <c r="J86" s="3" t="n">
        <f aca="false">(D86-D85)/0.02</f>
        <v>0.0549999999999999</v>
      </c>
      <c r="K86" s="3" t="n">
        <f aca="false">(E86-E85)/0.02</f>
        <v>3.21784461524068</v>
      </c>
      <c r="L86" s="3" t="n">
        <f aca="false">(F86-F85)/0.02</f>
        <v>-1.03201947276519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5687</v>
      </c>
      <c r="C87" s="1" t="n">
        <v>0.06781</v>
      </c>
      <c r="D87" s="1" t="n">
        <v>0.03876</v>
      </c>
      <c r="E87" s="2" t="n">
        <f aca="false">B87*S$1+C87*S$2</f>
        <v>0.0841623205360696</v>
      </c>
      <c r="F87" s="2" t="n">
        <f aca="false">B87*S$2-C87*S$1</f>
        <v>-0.0273696328434249</v>
      </c>
      <c r="G87" s="0" t="n">
        <v>0</v>
      </c>
      <c r="H87" s="0" t="n">
        <v>0</v>
      </c>
      <c r="I87" s="0" t="n">
        <v>0</v>
      </c>
      <c r="J87" s="3" t="n">
        <f aca="false">(D87-D86)/0.02</f>
        <v>2.597</v>
      </c>
      <c r="K87" s="3" t="n">
        <f aca="false">(E87-E86)/0.02</f>
        <v>1.67610191408481</v>
      </c>
      <c r="L87" s="3" t="n">
        <f aca="false">(F87-F86)/0.02</f>
        <v>0.353987815611248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3835</v>
      </c>
      <c r="C88" s="1" t="n">
        <v>0.05325</v>
      </c>
      <c r="D88" s="1" t="n">
        <v>0.1138</v>
      </c>
      <c r="E88" s="2" t="n">
        <f aca="false">B88*S$1+C88*S$2</f>
        <v>0.0607408453080171</v>
      </c>
      <c r="F88" s="2" t="n">
        <f aca="false">B88*S$2-C88*S$1</f>
        <v>-0.0248361573369863</v>
      </c>
      <c r="G88" s="0" t="n">
        <v>0</v>
      </c>
      <c r="H88" s="0" t="n">
        <v>0</v>
      </c>
      <c r="I88" s="0" t="n">
        <v>0</v>
      </c>
      <c r="J88" s="3" t="n">
        <f aca="false">(D88-D87)/0.02</f>
        <v>3.752</v>
      </c>
      <c r="K88" s="3" t="n">
        <f aca="false">(E88-E87)/0.02</f>
        <v>-1.17107376140262</v>
      </c>
      <c r="L88" s="3" t="n">
        <f aca="false">(F88-F87)/0.02</f>
        <v>0.126673775321931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1442</v>
      </c>
      <c r="C89" s="1" t="n">
        <v>0.04127</v>
      </c>
      <c r="D89" s="1" t="n">
        <v>0.1272</v>
      </c>
      <c r="E89" s="2" t="n">
        <f aca="false">B89*S$1+C89*S$2</f>
        <v>0.03409862158148</v>
      </c>
      <c r="F89" s="2" t="n">
        <f aca="false">B89*S$2-C89*S$1</f>
        <v>-0.0273575091381329</v>
      </c>
      <c r="G89" s="0" t="n">
        <v>0</v>
      </c>
      <c r="H89" s="0" t="n">
        <v>0</v>
      </c>
      <c r="I89" s="0" t="n">
        <v>0</v>
      </c>
      <c r="J89" s="3" t="n">
        <f aca="false">(D89-D88)/0.02</f>
        <v>0.670000000000001</v>
      </c>
      <c r="K89" s="3" t="n">
        <f aca="false">(E89-E88)/0.02</f>
        <v>-1.33211118632685</v>
      </c>
      <c r="L89" s="3" t="n">
        <f aca="false">(F89-F88)/0.02</f>
        <v>-0.126067590057331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4598</v>
      </c>
      <c r="C90" s="1" t="n">
        <v>0.03263</v>
      </c>
      <c r="D90" s="1" t="n">
        <v>0.04297</v>
      </c>
      <c r="E90" s="2" t="n">
        <f aca="false">B90*S$1+C90*S$2</f>
        <v>0.0562845170532019</v>
      </c>
      <c r="F90" s="2" t="n">
        <f aca="false">B90*S$2-C90*S$1</f>
        <v>-0.00330612160814142</v>
      </c>
      <c r="G90" s="0" t="n">
        <v>0</v>
      </c>
      <c r="H90" s="0" t="n">
        <v>0</v>
      </c>
      <c r="I90" s="0" t="n">
        <v>0</v>
      </c>
      <c r="J90" s="3" t="n">
        <f aca="false">(D90-D89)/0.02</f>
        <v>-4.2115</v>
      </c>
      <c r="K90" s="3" t="n">
        <f aca="false">(E90-E89)/0.02</f>
        <v>1.1092947735861</v>
      </c>
      <c r="L90" s="3" t="n">
        <f aca="false">(F90-F89)/0.02</f>
        <v>1.20256937649957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9862</v>
      </c>
      <c r="C91" s="1" t="n">
        <v>0.0006266</v>
      </c>
      <c r="D91" s="1" t="n">
        <v>-0.08236</v>
      </c>
      <c r="E91" s="2" t="n">
        <f aca="false">B91*S$1+C91*S$2</f>
        <v>0.0839665506539153</v>
      </c>
      <c r="F91" s="2" t="n">
        <f aca="false">B91*S$2-C91*S$1</f>
        <v>0.0517292509016271</v>
      </c>
      <c r="G91" s="0" t="n">
        <v>0</v>
      </c>
      <c r="H91" s="0" t="n">
        <v>0</v>
      </c>
      <c r="I91" s="0" t="n">
        <v>0</v>
      </c>
      <c r="J91" s="3" t="n">
        <f aca="false">(D91-D90)/0.02</f>
        <v>-6.2665</v>
      </c>
      <c r="K91" s="3" t="n">
        <f aca="false">(E91-E90)/0.02</f>
        <v>1.38410168003567</v>
      </c>
      <c r="L91" s="3" t="n">
        <f aca="false">(F91-F90)/0.02</f>
        <v>2.75176862548842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7788</v>
      </c>
      <c r="C92" s="1" t="n">
        <v>-0.05948</v>
      </c>
      <c r="D92" s="1" t="n">
        <v>-0.1729</v>
      </c>
      <c r="E92" s="2" t="n">
        <f aca="false">B92*S$1+C92*S$2</f>
        <v>0.0345263878920714</v>
      </c>
      <c r="F92" s="2" t="n">
        <f aca="false">B92*S$2-C92*S$1</f>
        <v>0.0917120130578662</v>
      </c>
      <c r="G92" s="0" t="n">
        <v>0</v>
      </c>
      <c r="H92" s="0" t="n">
        <v>0</v>
      </c>
      <c r="I92" s="0" t="n">
        <v>0</v>
      </c>
      <c r="J92" s="3" t="n">
        <f aca="false">(D92-D91)/0.02</f>
        <v>-4.527</v>
      </c>
      <c r="K92" s="3" t="n">
        <f aca="false">(E92-E91)/0.02</f>
        <v>-2.47200813809219</v>
      </c>
      <c r="L92" s="3" t="n">
        <f aca="false">(F92-F91)/0.02</f>
        <v>1.99913810781196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2811</v>
      </c>
      <c r="C93" s="1" t="n">
        <v>-0.1002</v>
      </c>
      <c r="D93" s="1" t="n">
        <v>-0.2053</v>
      </c>
      <c r="E93" s="2" t="n">
        <f aca="false">B93*S$1+C93*S$2</f>
        <v>-0.0769365422591243</v>
      </c>
      <c r="F93" s="2" t="n">
        <f aca="false">B93*S$2-C93*S$1</f>
        <v>0.0700783887172785</v>
      </c>
      <c r="G93" s="0" t="n">
        <v>0</v>
      </c>
      <c r="H93" s="0" t="n">
        <v>0</v>
      </c>
      <c r="I93" s="0" t="n">
        <v>0</v>
      </c>
      <c r="J93" s="3" t="n">
        <f aca="false">(D93-D92)/0.02</f>
        <v>-1.62</v>
      </c>
      <c r="K93" s="3" t="n">
        <f aca="false">(E93-E92)/0.02</f>
        <v>-5.57314650755978</v>
      </c>
      <c r="L93" s="3" t="n">
        <f aca="false">(F93-F92)/0.02</f>
        <v>-1.08168121702939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1203</v>
      </c>
      <c r="C94" s="1" t="n">
        <v>-0.06906</v>
      </c>
      <c r="D94" s="1" t="n">
        <v>-0.1863</v>
      </c>
      <c r="E94" s="2" t="n">
        <f aca="false">B94*S$1+C94*S$2</f>
        <v>-0.138616410355563</v>
      </c>
      <c r="F94" s="2" t="n">
        <f aca="false">B94*S$2-C94*S$1</f>
        <v>-0.00518308596669179</v>
      </c>
      <c r="G94" s="0" t="n">
        <v>0</v>
      </c>
      <c r="H94" s="0" t="n">
        <v>0</v>
      </c>
      <c r="I94" s="0" t="n">
        <v>0</v>
      </c>
      <c r="J94" s="3" t="n">
        <f aca="false">(D94-D93)/0.02</f>
        <v>0.950000000000001</v>
      </c>
      <c r="K94" s="3" t="n">
        <f aca="false">(E94-E93)/0.02</f>
        <v>-3.08399340482195</v>
      </c>
      <c r="L94" s="3" t="n">
        <f aca="false">(F94-F93)/0.02</f>
        <v>-3.76307373419851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1249</v>
      </c>
      <c r="C95" s="1" t="n">
        <v>0.01527</v>
      </c>
      <c r="D95" s="1" t="n">
        <v>-0.1055</v>
      </c>
      <c r="E95" s="2" t="n">
        <f aca="false">B95*S$1+C95*S$2</f>
        <v>-0.0978293400450966</v>
      </c>
      <c r="F95" s="2" t="n">
        <f aca="false">B95*S$2-C95*S$1</f>
        <v>-0.0791366105310359</v>
      </c>
      <c r="G95" s="0" t="n">
        <v>0</v>
      </c>
      <c r="H95" s="0" t="n">
        <v>0</v>
      </c>
      <c r="I95" s="0" t="n">
        <v>0</v>
      </c>
      <c r="J95" s="3" t="n">
        <f aca="false">(D95-D94)/0.02</f>
        <v>4.04</v>
      </c>
      <c r="K95" s="3" t="n">
        <f aca="false">(E95-E94)/0.02</f>
        <v>2.03935351552333</v>
      </c>
      <c r="L95" s="3" t="n">
        <f aca="false">(F95-F94)/0.02</f>
        <v>-3.69767622821721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8371</v>
      </c>
      <c r="C96" s="1" t="n">
        <v>0.0692</v>
      </c>
      <c r="D96" s="1" t="n">
        <v>0.03654</v>
      </c>
      <c r="E96" s="2" t="n">
        <f aca="false">B96*S$1+C96*S$2</f>
        <v>-0.0343196930443166</v>
      </c>
      <c r="F96" s="2" t="n">
        <f aca="false">B96*S$2-C96*S$1</f>
        <v>-0.103044469862986</v>
      </c>
      <c r="G96" s="0" t="n">
        <v>0</v>
      </c>
      <c r="H96" s="0" t="n">
        <v>0</v>
      </c>
      <c r="I96" s="0" t="n">
        <v>0</v>
      </c>
      <c r="J96" s="3" t="n">
        <f aca="false">(D96-D95)/0.02</f>
        <v>7.102</v>
      </c>
      <c r="K96" s="3" t="n">
        <f aca="false">(E96-E95)/0.02</f>
        <v>3.175482350039</v>
      </c>
      <c r="L96" s="3" t="n">
        <f aca="false">(F96-F95)/0.02</f>
        <v>-1.19539296659752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6662</v>
      </c>
      <c r="C97" s="1" t="n">
        <v>0.04427</v>
      </c>
      <c r="D97" s="1" t="n">
        <v>0.1753</v>
      </c>
      <c r="E97" s="2" t="n">
        <f aca="false">B97*S$1+C97*S$2</f>
        <v>-0.0330374383383371</v>
      </c>
      <c r="F97" s="2" t="n">
        <f aca="false">B97*S$2-C97*S$1</f>
        <v>-0.0728463106000611</v>
      </c>
      <c r="G97" s="0" t="n">
        <v>0</v>
      </c>
      <c r="H97" s="0" t="n">
        <v>0</v>
      </c>
      <c r="I97" s="0" t="n">
        <v>0</v>
      </c>
      <c r="J97" s="3" t="n">
        <f aca="false">(D97-D96)/0.02</f>
        <v>6.938</v>
      </c>
      <c r="K97" s="3" t="n">
        <f aca="false">(E97-E96)/0.02</f>
        <v>0.0641127352989764</v>
      </c>
      <c r="L97" s="3" t="n">
        <f aca="false">(F97-F96)/0.02</f>
        <v>1.50990796314626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5829</v>
      </c>
      <c r="C98" s="1" t="n">
        <v>-0.0102</v>
      </c>
      <c r="D98" s="1" t="n">
        <v>0.2169</v>
      </c>
      <c r="E98" s="2" t="n">
        <f aca="false">B98*S$1+C98*S$2</f>
        <v>-0.0548379000201368</v>
      </c>
      <c r="F98" s="2" t="n">
        <f aca="false">B98*S$2-C98*S$1</f>
        <v>-0.022238903331358</v>
      </c>
      <c r="G98" s="0" t="n">
        <v>0</v>
      </c>
      <c r="H98" s="0" t="n">
        <v>0</v>
      </c>
      <c r="I98" s="0" t="n">
        <v>0</v>
      </c>
      <c r="J98" s="3" t="n">
        <f aca="false">(D98-D97)/0.02</f>
        <v>2.08</v>
      </c>
      <c r="K98" s="3" t="n">
        <f aca="false">(E98-E97)/0.02</f>
        <v>-1.09002308408998</v>
      </c>
      <c r="L98" s="3" t="n">
        <f aca="false">(F98-F97)/0.02</f>
        <v>2.53037036343516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286</v>
      </c>
      <c r="C99" s="1" t="n">
        <v>-0.01748</v>
      </c>
      <c r="D99" s="1" t="n">
        <v>0.1401</v>
      </c>
      <c r="E99" s="2" t="n">
        <f aca="false">B99*S$1+C99*S$2</f>
        <v>-0.0116884062938038</v>
      </c>
      <c r="F99" s="2" t="n">
        <f aca="false">B99*S$2-C99*S$1</f>
        <v>0.0133083116251074</v>
      </c>
      <c r="G99" s="0" t="n">
        <v>0</v>
      </c>
      <c r="H99" s="0" t="n">
        <v>0</v>
      </c>
      <c r="I99" s="0" t="n">
        <v>0</v>
      </c>
      <c r="J99" s="3" t="n">
        <f aca="false">(D99-D98)/0.02</f>
        <v>-3.84</v>
      </c>
      <c r="K99" s="3" t="n">
        <f aca="false">(E99-E98)/0.02</f>
        <v>2.15747468631665</v>
      </c>
      <c r="L99" s="3" t="n">
        <f aca="false">(F99-F98)/0.02</f>
        <v>1.77736074782327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7942</v>
      </c>
      <c r="C100" s="1" t="n">
        <v>0.01701</v>
      </c>
      <c r="D100" s="1" t="n">
        <v>0.02694</v>
      </c>
      <c r="E100" s="2" t="n">
        <f aca="false">B100*S$1+C100*S$2</f>
        <v>0.0763659064813502</v>
      </c>
      <c r="F100" s="2" t="n">
        <f aca="false">B100*S$2-C100*S$1</f>
        <v>0.027660889849780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5.658</v>
      </c>
      <c r="K100" s="3" t="n">
        <f aca="false">(E100-E99)/0.02</f>
        <v>4.4027156387577</v>
      </c>
      <c r="L100" s="3" t="n">
        <f aca="false">(F100-F99)/0.02</f>
        <v>0.717628911233649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1062</v>
      </c>
      <c r="C101" s="1" t="n">
        <v>0.01769</v>
      </c>
      <c r="D101" s="1" t="n">
        <v>-0.02394</v>
      </c>
      <c r="E101" s="2" t="n">
        <f aca="false">B101*S$1+C101*S$2</f>
        <v>0.0994369795960978</v>
      </c>
      <c r="F101" s="2" t="n">
        <f aca="false">B101*S$2-C101*S$1</f>
        <v>0.041275455040559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544</v>
      </c>
      <c r="K101" s="3" t="n">
        <f aca="false">(E101-E100)/0.02</f>
        <v>1.15355365573738</v>
      </c>
      <c r="L101" s="3" t="n">
        <f aca="false">(F101-F100)/0.02</f>
        <v>0.680728259538943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5969</v>
      </c>
      <c r="C102" s="1" t="n">
        <v>-0.04167</v>
      </c>
      <c r="D102" s="1" t="n">
        <v>0.01152</v>
      </c>
      <c r="E102" s="2" t="n">
        <f aca="false">B102*S$1+C102*S$2</f>
        <v>0.0285382551189794</v>
      </c>
      <c r="F102" s="2" t="n">
        <f aca="false">B102*S$2-C102*S$1</f>
        <v>0.066969045048918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773</v>
      </c>
      <c r="K102" s="3" t="n">
        <f aca="false">(E102-E101)/0.02</f>
        <v>-3.54493622385592</v>
      </c>
      <c r="L102" s="3" t="n">
        <f aca="false">(F102-F101)/0.02</f>
        <v>1.28467950041795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2111</v>
      </c>
      <c r="C103" s="1" t="n">
        <v>-0.08993</v>
      </c>
      <c r="D103" s="1" t="n">
        <v>0.08954</v>
      </c>
      <c r="E103" s="2" t="n">
        <f aca="false">B103*S$1+C103*S$2</f>
        <v>-0.02975334412263</v>
      </c>
      <c r="F103" s="2" t="n">
        <f aca="false">B103*S$2-C103*S$1</f>
        <v>0.087451560955310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901</v>
      </c>
      <c r="K103" s="3" t="n">
        <f aca="false">(E103-E102)/0.02</f>
        <v>-2.91457996208047</v>
      </c>
      <c r="L103" s="3" t="n">
        <f aca="false">(F103-F102)/0.02</f>
        <v>1.0241257953196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5555</v>
      </c>
      <c r="C104" s="1" t="n">
        <v>-0.05939</v>
      </c>
      <c r="D104" s="1" t="n">
        <v>0.162</v>
      </c>
      <c r="E104" s="2" t="n">
        <f aca="false">B104*S$1+C104*S$2</f>
        <v>0.0156371666386794</v>
      </c>
      <c r="F104" s="2" t="n">
        <f aca="false">B104*S$2-C104*S$1</f>
        <v>0.079802591558884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3.623</v>
      </c>
      <c r="K104" s="3" t="n">
        <f aca="false">(E104-E103)/0.02</f>
        <v>2.26952553806547</v>
      </c>
      <c r="L104" s="3" t="n">
        <f aca="false">(F104-F103)/0.02</f>
        <v>-0.382448469821284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125</v>
      </c>
      <c r="C105" s="1" t="n">
        <v>0.01202</v>
      </c>
      <c r="D105" s="1" t="n">
        <v>0.204</v>
      </c>
      <c r="E105" s="2" t="n">
        <f aca="false">B105*S$1+C105*S$2</f>
        <v>0.112375641575636</v>
      </c>
      <c r="F105" s="2" t="n">
        <f aca="false">B105*S$2-C105*S$1</f>
        <v>0.056046369913350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1</v>
      </c>
      <c r="K105" s="3" t="n">
        <f aca="false">(E105-E104)/0.02</f>
        <v>4.83692374684785</v>
      </c>
      <c r="L105" s="3" t="n">
        <f aca="false">(F105-F104)/0.02</f>
        <v>-1.18781108227671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1509</v>
      </c>
      <c r="C106" s="1" t="n">
        <v>0.03023</v>
      </c>
      <c r="D106" s="1" t="n">
        <v>0.2009</v>
      </c>
      <c r="E106" s="2" t="n">
        <f aca="false">B106*S$1+C106*S$2</f>
        <v>0.143989917067774</v>
      </c>
      <c r="F106" s="2" t="n">
        <f aca="false">B106*S$2-C106*S$1</f>
        <v>0.054328323025981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55</v>
      </c>
      <c r="K106" s="3" t="n">
        <f aca="false">(E106-E105)/0.02</f>
        <v>1.58071377460691</v>
      </c>
      <c r="L106" s="3" t="n">
        <f aca="false">(F106-F105)/0.02</f>
        <v>-0.0859023443684253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1155</v>
      </c>
      <c r="C107" s="1" t="n">
        <v>-0.02619</v>
      </c>
      <c r="D107" s="1" t="n">
        <v>0.1464</v>
      </c>
      <c r="E107" s="2" t="n">
        <f aca="false">B107*S$1+C107*S$2</f>
        <v>0.0840709695757996</v>
      </c>
      <c r="F107" s="2" t="n">
        <f aca="false">B107*S$2-C107*S$1</f>
        <v>0.08341605465727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725</v>
      </c>
      <c r="K107" s="3" t="n">
        <f aca="false">(E107-E106)/0.02</f>
        <v>-2.99594737459875</v>
      </c>
      <c r="L107" s="3" t="n">
        <f aca="false">(F107-F106)/0.02</f>
        <v>1.4543865815645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5669</v>
      </c>
      <c r="C108" s="1" t="n">
        <v>-0.0845</v>
      </c>
      <c r="D108" s="1" t="n">
        <v>0.05783</v>
      </c>
      <c r="E108" s="2" t="n">
        <f aca="false">B108*S$1+C108*S$2</f>
        <v>0.00329766874340197</v>
      </c>
      <c r="F108" s="2" t="n">
        <f aca="false">B108*S$2-C108*S$1</f>
        <v>0.10170118721459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4.4285</v>
      </c>
      <c r="K108" s="3" t="n">
        <f aca="false">(E108-E107)/0.02</f>
        <v>-4.03866504161988</v>
      </c>
      <c r="L108" s="3" t="n">
        <f aca="false">(F108-F107)/0.02</f>
        <v>0.914256627866321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2074</v>
      </c>
      <c r="C109" s="1" t="n">
        <v>-0.08353</v>
      </c>
      <c r="D109" s="1" t="n">
        <v>-0.02966</v>
      </c>
      <c r="E109" s="2" t="n">
        <f aca="false">B109*S$1+C109*S$2</f>
        <v>-0.046023007892828</v>
      </c>
      <c r="F109" s="2" t="n">
        <f aca="false">B109*S$2-C109*S$1</f>
        <v>0.069738404917926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4.3745</v>
      </c>
      <c r="K109" s="3" t="n">
        <f aca="false">(E109-E108)/0.02</f>
        <v>-2.4660338318115</v>
      </c>
      <c r="L109" s="3" t="n">
        <f aca="false">(F109-F108)/0.02</f>
        <v>-1.59813911483359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6106</v>
      </c>
      <c r="C110" s="1" t="n">
        <v>-0.04358</v>
      </c>
      <c r="D110" s="1" t="n">
        <v>-0.08909</v>
      </c>
      <c r="E110" s="2" t="n">
        <f aca="false">B110*S$1+C110*S$2</f>
        <v>-0.0748756982865944</v>
      </c>
      <c r="F110" s="2" t="n">
        <f aca="false">B110*S$2-C110*S$1</f>
        <v>0.0046010657564175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9715</v>
      </c>
      <c r="K110" s="3" t="n">
        <f aca="false">(E110-E109)/0.02</f>
        <v>-1.44263451968832</v>
      </c>
      <c r="L110" s="3" t="n">
        <f aca="false">(F110-F109)/0.02</f>
        <v>-3.25686695807545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9562</v>
      </c>
      <c r="C111" s="1" t="n">
        <v>-0.01227</v>
      </c>
      <c r="D111" s="1" t="n">
        <v>-0.1093</v>
      </c>
      <c r="E111" s="2" t="n">
        <f aca="false">B111*S$1+C111*S$2</f>
        <v>-0.0875924683266189</v>
      </c>
      <c r="F111" s="2" t="n">
        <f aca="false">B111*S$2-C111*S$1</f>
        <v>-0.040265329906139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0105</v>
      </c>
      <c r="K111" s="3" t="n">
        <f aca="false">(E111-E110)/0.02</f>
        <v>-0.635838502001222</v>
      </c>
      <c r="L111" s="3" t="n">
        <f aca="false">(F111-F110)/0.02</f>
        <v>-2.24331978312786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5708</v>
      </c>
      <c r="C112" s="1" t="n">
        <v>0.006731</v>
      </c>
      <c r="D112" s="1" t="n">
        <v>-0.08527</v>
      </c>
      <c r="E112" s="2" t="n">
        <f aca="false">B112*S$1+C112*S$2</f>
        <v>-0.0448396987610551</v>
      </c>
      <c r="F112" s="2" t="n">
        <f aca="false">B112*S$2-C112*S$1</f>
        <v>-0.035956003337660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2015</v>
      </c>
      <c r="K112" s="3" t="n">
        <f aca="false">(E112-E111)/0.02</f>
        <v>2.13763847827819</v>
      </c>
      <c r="L112" s="3" t="n">
        <f aca="false">(F112-F111)/0.02</f>
        <v>0.215466328423973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6142</v>
      </c>
      <c r="C113" s="1" t="n">
        <v>0.03135</v>
      </c>
      <c r="D113" s="1" t="n">
        <v>-0.02626</v>
      </c>
      <c r="E113" s="2" t="n">
        <f aca="false">B113*S$1+C113*S$2</f>
        <v>0.0687000829996387</v>
      </c>
      <c r="F113" s="2" t="n">
        <f aca="false">B113*S$2-C113*S$1</f>
        <v>0.0059613333946994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9505</v>
      </c>
      <c r="K113" s="3" t="n">
        <f aca="false">(E113-E112)/0.02</f>
        <v>5.67698908803469</v>
      </c>
      <c r="L113" s="3" t="n">
        <f aca="false">(F113-F112)/0.02</f>
        <v>2.09586683661799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1948</v>
      </c>
      <c r="C114" s="1" t="n">
        <v>0.04497</v>
      </c>
      <c r="D114" s="1" t="n">
        <v>0.02718</v>
      </c>
      <c r="E114" s="2" t="n">
        <f aca="false">B114*S$1+C114*S$2</f>
        <v>0.189030238443839</v>
      </c>
      <c r="F114" s="2" t="n">
        <f aca="false">B114*S$2-C114*S$1</f>
        <v>0.065091549788473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672</v>
      </c>
      <c r="K114" s="3" t="n">
        <f aca="false">(E114-E113)/0.02</f>
        <v>6.01650777221002</v>
      </c>
      <c r="L114" s="3" t="n">
        <f aca="false">(F114-F113)/0.02</f>
        <v>2.95651081968872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2636</v>
      </c>
      <c r="C115" s="1" t="n">
        <v>0.01672</v>
      </c>
      <c r="D115" s="1" t="n">
        <v>0.02587</v>
      </c>
      <c r="E115" s="2" t="n">
        <f aca="false">B115*S$1+C115*S$2</f>
        <v>0.232405728244813</v>
      </c>
      <c r="F115" s="2" t="n">
        <f aca="false">B115*S$2-C115*S$1</f>
        <v>0.12550735388413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654999999999999</v>
      </c>
      <c r="K115" s="3" t="n">
        <f aca="false">(E115-E114)/0.02</f>
        <v>2.1687744900487</v>
      </c>
      <c r="L115" s="3" t="n">
        <f aca="false">(F115-F114)/0.02</f>
        <v>3.02079020478318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2461</v>
      </c>
      <c r="C116" s="1" t="n">
        <v>-0.03517</v>
      </c>
      <c r="D116" s="1" t="n">
        <v>-0.03027</v>
      </c>
      <c r="E116" s="2" t="n">
        <f aca="false">B116*S$1+C116*S$2</f>
        <v>0.190067375941015</v>
      </c>
      <c r="F116" s="2" t="n">
        <f aca="false">B116*S$2-C116*S$1</f>
        <v>0.16023898246961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807</v>
      </c>
      <c r="K116" s="3" t="n">
        <f aca="false">(E116-E115)/0.02</f>
        <v>-2.11691761518992</v>
      </c>
      <c r="L116" s="3" t="n">
        <f aca="false">(F116-F115)/0.02</f>
        <v>1.73658142927379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1856</v>
      </c>
      <c r="C117" s="1" t="n">
        <v>-0.05401</v>
      </c>
      <c r="D117" s="1" t="n">
        <v>-0.07921</v>
      </c>
      <c r="E117" s="2" t="n">
        <f aca="false">B117*S$1+C117*S$2</f>
        <v>0.128776787185397</v>
      </c>
      <c r="F117" s="2" t="n">
        <f aca="false">B117*S$2-C117*S$1</f>
        <v>0.14415609311509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2.447</v>
      </c>
      <c r="K117" s="3" t="n">
        <f aca="false">(E117-E116)/0.02</f>
        <v>-3.06452943778087</v>
      </c>
      <c r="L117" s="3" t="n">
        <f aca="false">(F117-F116)/0.02</f>
        <v>-0.804144467726091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1426</v>
      </c>
      <c r="C118" s="1" t="n">
        <v>-0.02416</v>
      </c>
      <c r="D118" s="1" t="n">
        <v>-0.06564</v>
      </c>
      <c r="E118" s="2" t="n">
        <f aca="false">B118*S$1+C118*S$2</f>
        <v>0.108128809088032</v>
      </c>
      <c r="F118" s="2" t="n">
        <f aca="false">B118*S$2-C118*S$1</f>
        <v>0.096055329082794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6785</v>
      </c>
      <c r="K118" s="3" t="n">
        <f aca="false">(E118-E117)/0.02</f>
        <v>-1.03239890486826</v>
      </c>
      <c r="L118" s="3" t="n">
        <f aca="false">(F118-F117)/0.02</f>
        <v>-2.40503820161486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1491</v>
      </c>
      <c r="C119" s="1" t="n">
        <v>0.005749</v>
      </c>
      <c r="D119" s="1" t="n">
        <v>-0.009962</v>
      </c>
      <c r="E119" s="2" t="n">
        <f aca="false">B119*S$1+C119*S$2</f>
        <v>0.129490476987</v>
      </c>
      <c r="F119" s="2" t="n">
        <f aca="false">B119*S$2-C119*S$1</f>
        <v>0.074135533792367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2.7839</v>
      </c>
      <c r="K119" s="3" t="n">
        <f aca="false">(E119-E118)/0.02</f>
        <v>1.06808339494839</v>
      </c>
      <c r="L119" s="3" t="n">
        <f aca="false">(F119-F118)/0.02</f>
        <v>-1.09598976452134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1899</v>
      </c>
      <c r="C120" s="1" t="n">
        <v>-0.005924</v>
      </c>
      <c r="D120" s="1" t="n">
        <v>0.02017</v>
      </c>
      <c r="E120" s="2" t="n">
        <f aca="false">B120*S$1+C120*S$2</f>
        <v>0.157905091738788</v>
      </c>
      <c r="F120" s="2" t="n">
        <f aca="false">B120*S$2-C120*S$1</f>
        <v>0.10565550519951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5066</v>
      </c>
      <c r="K120" s="3" t="n">
        <f aca="false">(E120-E119)/0.02</f>
        <v>1.4207307375894</v>
      </c>
      <c r="L120" s="3" t="n">
        <f aca="false">(F120-F119)/0.02</f>
        <v>1.57599857035744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2125</v>
      </c>
      <c r="C121" s="1" t="n">
        <v>-0.03816</v>
      </c>
      <c r="D121" s="1" t="n">
        <v>0.003048</v>
      </c>
      <c r="E121" s="2" t="n">
        <f aca="false">B121*S$1+C121*S$2</f>
        <v>0.159988501310101</v>
      </c>
      <c r="F121" s="2" t="n">
        <f aca="false">B121*S$2-C121*S$1</f>
        <v>0.14496935899888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8561</v>
      </c>
      <c r="K121" s="3" t="n">
        <f aca="false">(E121-E120)/0.02</f>
        <v>0.104170478565679</v>
      </c>
      <c r="L121" s="3" t="n">
        <f aca="false">(F121-F120)/0.02</f>
        <v>1.96569268996845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1708</v>
      </c>
      <c r="C122" s="1" t="n">
        <v>-0.04568</v>
      </c>
      <c r="D122" s="1" t="n">
        <v>-0.008668</v>
      </c>
      <c r="E122" s="2" t="n">
        <f aca="false">B122*S$1+C122*S$2</f>
        <v>0.120639902833345</v>
      </c>
      <c r="F122" s="2" t="n">
        <f aca="false">B122*S$2-C122*S$1</f>
        <v>0.12924904736345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5858</v>
      </c>
      <c r="K122" s="3" t="n">
        <f aca="false">(E122-E121)/0.02</f>
        <v>-1.96742992383783</v>
      </c>
      <c r="L122" s="3" t="n">
        <f aca="false">(F122-F121)/0.02</f>
        <v>-0.786015581771415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7939</v>
      </c>
      <c r="C123" s="1" t="n">
        <v>-0.02017</v>
      </c>
      <c r="D123" s="1" t="n">
        <v>0.02924</v>
      </c>
      <c r="E123" s="2" t="n">
        <f aca="false">B123*S$1+C123*S$2</f>
        <v>0.0566380667942749</v>
      </c>
      <c r="F123" s="2" t="n">
        <f aca="false">B123*S$2-C123*S$1</f>
        <v>0.059175420486949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8954</v>
      </c>
      <c r="K123" s="3" t="n">
        <f aca="false">(E123-E122)/0.02</f>
        <v>-3.20009180195349</v>
      </c>
      <c r="L123" s="3" t="n">
        <f aca="false">(F123-F122)/0.02</f>
        <v>-3.50368134382538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464</v>
      </c>
      <c r="C124" s="1" t="n">
        <v>0.01577</v>
      </c>
      <c r="D124" s="1" t="n">
        <v>0.06985</v>
      </c>
      <c r="E124" s="2" t="n">
        <f aca="false">B124*S$1+C124*S$2</f>
        <v>0.0207722509246877</v>
      </c>
      <c r="F124" s="2" t="n">
        <f aca="false">B124*S$2-C124*S$1</f>
        <v>-0.0056157004480127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2.0305</v>
      </c>
      <c r="K124" s="3" t="n">
        <f aca="false">(E124-E123)/0.02</f>
        <v>-1.79329079347936</v>
      </c>
      <c r="L124" s="3" t="n">
        <f aca="false">(F124-F123)/0.02</f>
        <v>-3.2395560467481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3968</v>
      </c>
      <c r="C125" s="1" t="n">
        <v>0.04919</v>
      </c>
      <c r="D125" s="1" t="n">
        <v>0.01765</v>
      </c>
      <c r="E125" s="2" t="n">
        <f aca="false">B125*S$1+C125*S$2</f>
        <v>0.0597172770631183</v>
      </c>
      <c r="F125" s="2" t="n">
        <f aca="false">B125*S$2-C125*S$1</f>
        <v>-0.02068828944516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2.61</v>
      </c>
      <c r="K125" s="3" t="n">
        <f aca="false">(E125-E124)/0.02</f>
        <v>1.94725130692153</v>
      </c>
      <c r="L125" s="3" t="n">
        <f aca="false">(F125-F124)/0.02</f>
        <v>-0.753629449857415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13</v>
      </c>
      <c r="C126" s="1" t="n">
        <v>0.07604</v>
      </c>
      <c r="D126" s="1" t="n">
        <v>-0.1409</v>
      </c>
      <c r="E126" s="2" t="n">
        <f aca="false">B126*S$1+C126*S$2</f>
        <v>0.150541313352628</v>
      </c>
      <c r="F126" s="2" t="n">
        <f aca="false">B126*S$2-C126*S$1</f>
        <v>0.0044039271185820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7.9275</v>
      </c>
      <c r="K126" s="3" t="n">
        <f aca="false">(E126-E125)/0.02</f>
        <v>4.5412018144755</v>
      </c>
      <c r="L126" s="3" t="n">
        <f aca="false">(F126-F125)/0.02</f>
        <v>1.25461082818715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1968</v>
      </c>
      <c r="C127" s="1" t="n">
        <v>0.07873</v>
      </c>
      <c r="D127" s="1" t="n">
        <v>-0.2862</v>
      </c>
      <c r="E127" s="2" t="n">
        <f aca="false">B127*S$1+C127*S$2</f>
        <v>0.208616408996665</v>
      </c>
      <c r="F127" s="2" t="n">
        <f aca="false">B127*S$2-C127*S$1</f>
        <v>0.037521284590699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7.265</v>
      </c>
      <c r="K127" s="3" t="n">
        <f aca="false">(E127-E126)/0.02</f>
        <v>2.90375478220183</v>
      </c>
      <c r="L127" s="3" t="n">
        <f aca="false">(F127-F126)/0.02</f>
        <v>1.65586787360586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1887</v>
      </c>
      <c r="C128" s="1" t="n">
        <v>0.04581</v>
      </c>
      <c r="D128" s="1" t="n">
        <v>-0.2773</v>
      </c>
      <c r="E128" s="2" t="n">
        <f aca="false">B128*S$1+C128*S$2</f>
        <v>0.184302277239241</v>
      </c>
      <c r="F128" s="2" t="n">
        <f aca="false">B128*S$2-C128*S$1</f>
        <v>0.061146681875879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445000000000001</v>
      </c>
      <c r="K128" s="3" t="n">
        <f aca="false">(E128-E127)/0.02</f>
        <v>-1.21570658787121</v>
      </c>
      <c r="L128" s="3" t="n">
        <f aca="false">(F128-F127)/0.02</f>
        <v>1.18126986425903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1478</v>
      </c>
      <c r="C129" s="1" t="n">
        <v>0.006125</v>
      </c>
      <c r="D129" s="1" t="n">
        <v>-0.1095</v>
      </c>
      <c r="E129" s="2" t="n">
        <f aca="false">B129*S$1+C129*S$2</f>
        <v>0.128587264105348</v>
      </c>
      <c r="F129" s="2" t="n">
        <f aca="false">B129*S$2-C129*S$1</f>
        <v>0.073127772664709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8.39</v>
      </c>
      <c r="K129" s="3" t="n">
        <f aca="false">(E129-E128)/0.02</f>
        <v>-2.78575065669463</v>
      </c>
      <c r="L129" s="3" t="n">
        <f aca="false">(F129-F128)/0.02</f>
        <v>0.599054539441483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1495</v>
      </c>
      <c r="C130" s="1" t="n">
        <v>0.001826</v>
      </c>
      <c r="D130" s="1" t="n">
        <v>0.071</v>
      </c>
      <c r="E130" s="2" t="n">
        <f aca="false">B130*S$1+C130*S$2</f>
        <v>0.127750822951876</v>
      </c>
      <c r="F130" s="2" t="n">
        <f aca="false">B130*S$2-C130*S$1</f>
        <v>0.077674394179282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9.025</v>
      </c>
      <c r="K130" s="3" t="n">
        <f aca="false">(E130-E129)/0.02</f>
        <v>-0.0418220576736308</v>
      </c>
      <c r="L130" s="3" t="n">
        <f aca="false">(F130-F129)/0.02</f>
        <v>0.227331075728646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2079</v>
      </c>
      <c r="C131" s="1" t="n">
        <v>0.0253</v>
      </c>
      <c r="D131" s="1" t="n">
        <v>0.1164</v>
      </c>
      <c r="E131" s="2" t="n">
        <f aca="false">B131*S$1+C131*S$2</f>
        <v>0.189716156576021</v>
      </c>
      <c r="F131" s="2" t="n">
        <f aca="false">B131*S$2-C131*S$1</f>
        <v>0.088714598201325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2.27</v>
      </c>
      <c r="K131" s="3" t="n">
        <f aca="false">(E131-E130)/0.02</f>
        <v>3.09826668120728</v>
      </c>
      <c r="L131" s="3" t="n">
        <f aca="false">(F131-F130)/0.02</f>
        <v>0.552010201102161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2666</v>
      </c>
      <c r="C132" s="1" t="n">
        <v>0.02353</v>
      </c>
      <c r="D132" s="1" t="n">
        <v>0.02003</v>
      </c>
      <c r="E132" s="2" t="n">
        <f aca="false">B132*S$1+C132*S$2</f>
        <v>0.23855862272271</v>
      </c>
      <c r="F132" s="2" t="n">
        <f aca="false">B132*S$2-C132*S$1</f>
        <v>0.12132190414201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4.8185</v>
      </c>
      <c r="K132" s="3" t="n">
        <f aca="false">(E132-E131)/0.02</f>
        <v>2.44212330733447</v>
      </c>
      <c r="L132" s="3" t="n">
        <f aca="false">(F132-F131)/0.02</f>
        <v>1.6303652970343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2777</v>
      </c>
      <c r="C133" s="1" t="n">
        <v>-0.02481</v>
      </c>
      <c r="D133" s="1" t="n">
        <v>-0.1026</v>
      </c>
      <c r="E133" s="2" t="n">
        <f aca="false">B133*S$1+C133*S$2</f>
        <v>0.222355659357014</v>
      </c>
      <c r="F133" s="2" t="n">
        <f aca="false">B133*S$2-C133*S$1</f>
        <v>0.1681986529432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6.1315</v>
      </c>
      <c r="K133" s="3" t="n">
        <f aca="false">(E133-E132)/0.02</f>
        <v>-0.81014816828484</v>
      </c>
      <c r="L133" s="3" t="n">
        <f aca="false">(F133-F132)/0.02</f>
        <v>2.34383744005951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2574</v>
      </c>
      <c r="C134" s="1" t="n">
        <v>-0.07584</v>
      </c>
      <c r="D134" s="1" t="n">
        <v>-0.151</v>
      </c>
      <c r="E134" s="2" t="n">
        <f aca="false">B134*S$1+C134*S$2</f>
        <v>0.178098502951218</v>
      </c>
      <c r="F134" s="2" t="n">
        <f aca="false">B134*S$2-C134*S$1</f>
        <v>0.2007171862261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2.42</v>
      </c>
      <c r="K134" s="3" t="n">
        <f aca="false">(E134-E133)/0.02</f>
        <v>-2.21285782028979</v>
      </c>
      <c r="L134" s="3" t="n">
        <f aca="false">(F134-F133)/0.02</f>
        <v>1.62592666414642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2493</v>
      </c>
      <c r="C135" s="1" t="n">
        <v>-0.08303</v>
      </c>
      <c r="D135" s="1" t="n">
        <v>-0.124</v>
      </c>
      <c r="E135" s="2" t="n">
        <f aca="false">B135*S$1+C135*S$2</f>
        <v>0.167419193862514</v>
      </c>
      <c r="F135" s="2" t="n">
        <f aca="false">B135*S$2-C135*S$1</f>
        <v>0.20252230599720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35</v>
      </c>
      <c r="K135" s="3" t="n">
        <f aca="false">(E135-E134)/0.02</f>
        <v>-0.533965454435191</v>
      </c>
      <c r="L135" s="3" t="n">
        <f aca="false">(F135-F134)/0.02</f>
        <v>0.0902559885537863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2599</v>
      </c>
      <c r="C136" s="1" t="n">
        <v>-0.05775</v>
      </c>
      <c r="D136" s="1" t="n">
        <v>-0.07973</v>
      </c>
      <c r="E136" s="2" t="n">
        <f aca="false">B136*S$1+C136*S$2</f>
        <v>0.189804862681588</v>
      </c>
      <c r="F136" s="2" t="n">
        <f aca="false">B136*S$2-C136*S$1</f>
        <v>0.18670079432724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2.2135</v>
      </c>
      <c r="K136" s="3" t="n">
        <f aca="false">(E136-E135)/0.02</f>
        <v>1.11928344095368</v>
      </c>
      <c r="L136" s="3" t="n">
        <f aca="false">(F136-F135)/0.02</f>
        <v>-0.791075583498123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2579</v>
      </c>
      <c r="C137" s="1" t="n">
        <v>-0.03998</v>
      </c>
      <c r="D137" s="1" t="n">
        <v>-0.05375</v>
      </c>
      <c r="E137" s="2" t="n">
        <f aca="false">B137*S$1+C137*S$2</f>
        <v>0.197525431814699</v>
      </c>
      <c r="F137" s="2" t="n">
        <f aca="false">B137*S$2-C137*S$1</f>
        <v>0.17057114113007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299</v>
      </c>
      <c r="K137" s="3" t="n">
        <f aca="false">(E137-E136)/0.02</f>
        <v>0.386028456655559</v>
      </c>
      <c r="L137" s="3" t="n">
        <f aca="false">(F137-F136)/0.02</f>
        <v>-0.806482659858304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2292</v>
      </c>
      <c r="C138" s="1" t="n">
        <v>-0.03832</v>
      </c>
      <c r="D138" s="1" t="n">
        <v>-0.03939</v>
      </c>
      <c r="E138" s="2" t="n">
        <f aca="false">B138*S$1+C138*S$2</f>
        <v>0.174066117433636</v>
      </c>
      <c r="F138" s="2" t="n">
        <f aca="false">B138*S$2-C138*S$1</f>
        <v>0.15395469840696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718</v>
      </c>
      <c r="K138" s="3" t="n">
        <f aca="false">(E138-E137)/0.02</f>
        <v>-1.17296571905312</v>
      </c>
      <c r="L138" s="3" t="n">
        <f aca="false">(F138-F137)/0.02</f>
        <v>-0.830822136155635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2013</v>
      </c>
      <c r="C139" s="1" t="n">
        <v>-0.03475</v>
      </c>
      <c r="D139" s="1" t="n">
        <v>-0.02341</v>
      </c>
      <c r="E139" s="2" t="n">
        <f aca="false">B139*S$1+C139*S$2</f>
        <v>0.152297387324185</v>
      </c>
      <c r="F139" s="2" t="n">
        <f aca="false">B139*S$2-C139*S$1</f>
        <v>0.1361424192315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799</v>
      </c>
      <c r="K139" s="3" t="n">
        <f aca="false">(E139-E138)/0.02</f>
        <v>-1.08843650547259</v>
      </c>
      <c r="L139" s="3" t="n">
        <f aca="false">(F139-F138)/0.02</f>
        <v>-0.890613958769242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2057</v>
      </c>
      <c r="C140" s="1" t="n">
        <v>-0.02743</v>
      </c>
      <c r="D140" s="1" t="n">
        <v>-0.01087</v>
      </c>
      <c r="E140" s="2" t="n">
        <f aca="false">B140*S$1+C140*S$2</f>
        <v>0.15990780796146</v>
      </c>
      <c r="F140" s="2" t="n">
        <f aca="false">B140*S$2-C140*S$1</f>
        <v>0.13226635193034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627</v>
      </c>
      <c r="K140" s="3" t="n">
        <f aca="false">(E140-E139)/0.02</f>
        <v>0.380521031863766</v>
      </c>
      <c r="L140" s="3" t="n">
        <f aca="false">(F140-F139)/0.02</f>
        <v>-0.193803365061948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2387</v>
      </c>
      <c r="C141" s="1" t="n">
        <v>-0.02713</v>
      </c>
      <c r="D141" s="1" t="n">
        <v>-0.01733</v>
      </c>
      <c r="E141" s="2" t="n">
        <f aca="false">B141*S$1+C141*S$2</f>
        <v>0.188052370913892</v>
      </c>
      <c r="F141" s="2" t="n">
        <f aca="false">B141*S$2-C141*S$1</f>
        <v>0.1494992732211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23</v>
      </c>
      <c r="K141" s="3" t="n">
        <f aca="false">(E141-E140)/0.02</f>
        <v>1.4072281476216</v>
      </c>
      <c r="L141" s="3" t="n">
        <f aca="false">(F141-F140)/0.02</f>
        <v>0.861646064542441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2719</v>
      </c>
      <c r="C142" s="1" t="n">
        <v>-0.02295</v>
      </c>
      <c r="D142" s="1" t="n">
        <v>-0.05399</v>
      </c>
      <c r="E142" s="2" t="n">
        <f aca="false">B142*S$1+C142*S$2</f>
        <v>0.21842263023078</v>
      </c>
      <c r="F142" s="2" t="n">
        <f aca="false">B142*S$2-C142*S$1</f>
        <v>0.16354775175179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833</v>
      </c>
      <c r="K142" s="3" t="n">
        <f aca="false">(E142-E141)/0.02</f>
        <v>1.51851296584441</v>
      </c>
      <c r="L142" s="3" t="n">
        <f aca="false">(F142-F141)/0.02</f>
        <v>0.702423926530427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2829</v>
      </c>
      <c r="C143" s="1" t="n">
        <v>0.002773</v>
      </c>
      <c r="D143" s="1" t="n">
        <v>-0.1177</v>
      </c>
      <c r="E143" s="2" t="n">
        <f aca="false">B143*S$1+C143*S$2</f>
        <v>0.241382272522372</v>
      </c>
      <c r="F143" s="2" t="n">
        <f aca="false">B143*S$2-C143*S$1</f>
        <v>0.14756252248093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3.1855</v>
      </c>
      <c r="K143" s="3" t="n">
        <f aca="false">(E143-E142)/0.02</f>
        <v>1.14798211457957</v>
      </c>
      <c r="L143" s="3" t="n">
        <f aca="false">(F143-F142)/0.02</f>
        <v>-0.799261463543323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2613</v>
      </c>
      <c r="C144" s="1" t="n">
        <v>0.02669</v>
      </c>
      <c r="D144" s="1" t="n">
        <v>-0.1833</v>
      </c>
      <c r="E144" s="2" t="n">
        <f aca="false">B144*S$1+C144*S$2</f>
        <v>0.235738512688058</v>
      </c>
      <c r="F144" s="2" t="n">
        <f aca="false">B144*S$2-C144*S$1</f>
        <v>0.11583350005772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3.28</v>
      </c>
      <c r="K144" s="3" t="n">
        <f aca="false">(E144-E143)/0.02</f>
        <v>-0.282187991715661</v>
      </c>
      <c r="L144" s="3" t="n">
        <f aca="false">(F144-F143)/0.02</f>
        <v>-1.58645112116052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2033</v>
      </c>
      <c r="C145" s="1" t="n">
        <v>0.0007594</v>
      </c>
      <c r="D145" s="1" t="n">
        <v>-0.2138</v>
      </c>
      <c r="E145" s="2" t="n">
        <f aca="false">B145*S$1+C145*S$2</f>
        <v>0.17281059863786</v>
      </c>
      <c r="F145" s="2" t="n">
        <f aca="false">B145*S$2-C145*S$1</f>
        <v>0.10708857869438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525</v>
      </c>
      <c r="K145" s="3" t="n">
        <f aca="false">(E145-E144)/0.02</f>
        <v>-3.14639570250991</v>
      </c>
      <c r="L145" s="3" t="n">
        <f aca="false">(F145-F144)/0.02</f>
        <v>-0.437246068166602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1267</v>
      </c>
      <c r="C146" s="1" t="n">
        <v>-0.06924</v>
      </c>
      <c r="D146" s="1" t="n">
        <v>-0.1953</v>
      </c>
      <c r="E146" s="2" t="n">
        <f aca="false">B146*S$1+C146*S$2</f>
        <v>0.0707560839275121</v>
      </c>
      <c r="F146" s="2" t="n">
        <f aca="false">B146*S$2-C146*S$1</f>
        <v>0.12585962095621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924999999999999</v>
      </c>
      <c r="K146" s="3" t="n">
        <f aca="false">(E146-E145)/0.02</f>
        <v>-5.1027257355174</v>
      </c>
      <c r="L146" s="3" t="n">
        <f aca="false">(F146-F145)/0.02</f>
        <v>0.938552113091432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8048</v>
      </c>
      <c r="C147" s="1" t="n">
        <v>-0.1085</v>
      </c>
      <c r="D147" s="1" t="n">
        <v>-0.1569</v>
      </c>
      <c r="E147" s="2" t="n">
        <f aca="false">B147*S$1+C147*S$2</f>
        <v>0.0107546706093664</v>
      </c>
      <c r="F147" s="2" t="n">
        <f aca="false">B147*S$2-C147*S$1</f>
        <v>0.13466112081846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92</v>
      </c>
      <c r="K147" s="3" t="n">
        <f aca="false">(E147-E146)/0.02</f>
        <v>-3.00007066590728</v>
      </c>
      <c r="L147" s="3" t="n">
        <f aca="false">(F147-F146)/0.02</f>
        <v>0.440074993112127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1079</v>
      </c>
      <c r="C148" s="1" t="n">
        <v>-0.0686</v>
      </c>
      <c r="D148" s="1" t="n">
        <v>-0.1379</v>
      </c>
      <c r="E148" s="2" t="n">
        <f aca="false">B148*S$1+C148*S$2</f>
        <v>0.0551519280488805</v>
      </c>
      <c r="F148" s="2" t="n">
        <f aca="false">B148*S$2-C148*S$1</f>
        <v>0.11535438800709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950000000000001</v>
      </c>
      <c r="K148" s="3" t="n">
        <f aca="false">(E148-E147)/0.02</f>
        <v>2.2198628719757</v>
      </c>
      <c r="L148" s="3" t="n">
        <f aca="false">(F148-F147)/0.02</f>
        <v>-0.965336640568346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195</v>
      </c>
      <c r="C149" s="1" t="n">
        <v>-0.003422</v>
      </c>
      <c r="D149" s="1" t="n">
        <v>-0.1389</v>
      </c>
      <c r="E149" s="2" t="n">
        <f aca="false">B149*S$1+C149*S$2</f>
        <v>0.163555995028297</v>
      </c>
      <c r="F149" s="2" t="n">
        <f aca="false">B149*S$2-C149*S$1</f>
        <v>0.10623627711052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5</v>
      </c>
      <c r="K149" s="3" t="n">
        <f aca="false">(E149-E148)/0.02</f>
        <v>5.42020334897083</v>
      </c>
      <c r="L149" s="3" t="n">
        <f aca="false">(F149-F148)/0.02</f>
        <v>-0.455905544828569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2797</v>
      </c>
      <c r="C150" s="1" t="n">
        <v>-0.005661</v>
      </c>
      <c r="D150" s="1" t="n">
        <v>-0.1287</v>
      </c>
      <c r="E150" s="2" t="n">
        <f aca="false">B150*S$1+C150*S$2</f>
        <v>0.234199179540128</v>
      </c>
      <c r="F150" s="2" t="n">
        <f aca="false">B150*S$2-C150*S$1</f>
        <v>0.15301921847836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09999999999999</v>
      </c>
      <c r="K150" s="3" t="n">
        <f aca="false">(E150-E149)/0.02</f>
        <v>3.53215922559156</v>
      </c>
      <c r="L150" s="3" t="n">
        <f aca="false">(F150-F149)/0.02</f>
        <v>2.33914706839233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3208</v>
      </c>
      <c r="C151" s="1" t="n">
        <v>-0.08382</v>
      </c>
      <c r="D151" s="1" t="n">
        <v>-0.09452</v>
      </c>
      <c r="E151" s="2" t="n">
        <f aca="false">B151*S$1+C151*S$2</f>
        <v>0.227635996518954</v>
      </c>
      <c r="F151" s="2" t="n">
        <f aca="false">B151*S$2-C151*S$1</f>
        <v>0.24108149138584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709</v>
      </c>
      <c r="K151" s="3" t="n">
        <f aca="false">(E151-E150)/0.02</f>
        <v>-0.3281591510587</v>
      </c>
      <c r="L151" s="3" t="n">
        <f aca="false">(F151-F150)/0.02</f>
        <v>4.40311364537374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3345</v>
      </c>
      <c r="C152" s="1" t="n">
        <v>-0.1496</v>
      </c>
      <c r="D152" s="1" t="n">
        <v>-0.05153</v>
      </c>
      <c r="E152" s="2" t="n">
        <f aca="false">B152*S$1+C152*S$2</f>
        <v>0.204396166235037</v>
      </c>
      <c r="F152" s="2" t="n">
        <f aca="false">B152*S$2-C152*S$1</f>
        <v>0.30412598907100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1495</v>
      </c>
      <c r="K152" s="3" t="n">
        <f aca="false">(E152-E151)/0.02</f>
        <v>-1.16199151419586</v>
      </c>
      <c r="L152" s="3" t="n">
        <f aca="false">(F152-F151)/0.02</f>
        <v>3.15222488425823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3516</v>
      </c>
      <c r="C153" s="1" t="n">
        <v>-0.1305</v>
      </c>
      <c r="D153" s="1" t="n">
        <v>-0.001033</v>
      </c>
      <c r="E153" s="2" t="n">
        <f aca="false">B153*S$1+C153*S$2</f>
        <v>0.229019246626166</v>
      </c>
      <c r="F153" s="2" t="n">
        <f aca="false">B153*S$2-C153*S$1</f>
        <v>0.29698988985280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52485</v>
      </c>
      <c r="K153" s="3" t="n">
        <f aca="false">(E153-E152)/0.02</f>
        <v>1.23115401955645</v>
      </c>
      <c r="L153" s="3" t="n">
        <f aca="false">(F153-F152)/0.02</f>
        <v>-0.356804960909998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3651</v>
      </c>
      <c r="C154" s="1" t="n">
        <v>-0.05308</v>
      </c>
      <c r="D154" s="1" t="n">
        <v>0.07485</v>
      </c>
      <c r="E154" s="2" t="n">
        <f aca="false">B154*S$1+C154*S$2</f>
        <v>0.281494245361213</v>
      </c>
      <c r="F154" s="2" t="n">
        <f aca="false">B154*S$2-C154*S$1</f>
        <v>0.23848791631552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3.79415</v>
      </c>
      <c r="K154" s="3" t="n">
        <f aca="false">(E154-E153)/0.02</f>
        <v>2.62374993675232</v>
      </c>
      <c r="L154" s="3" t="n">
        <f aca="false">(F154-F153)/0.02</f>
        <v>-2.92509867686411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3452</v>
      </c>
      <c r="C155" s="1" t="n">
        <v>0.0004043</v>
      </c>
      <c r="D155" s="1" t="n">
        <v>0.1513</v>
      </c>
      <c r="E155" s="2" t="n">
        <f aca="false">B155*S$1+C155*S$2</f>
        <v>0.292960449151728</v>
      </c>
      <c r="F155" s="2" t="n">
        <f aca="false">B155*S$2-C155*S$1</f>
        <v>0.18258526416802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8225</v>
      </c>
      <c r="K155" s="3" t="n">
        <f aca="false">(E155-E154)/0.02</f>
        <v>0.573310189525755</v>
      </c>
      <c r="L155" s="3" t="n">
        <f aca="false">(F155-F154)/0.02</f>
        <v>-2.795132607375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2907</v>
      </c>
      <c r="C156" s="1" t="n">
        <v>-0.01072</v>
      </c>
      <c r="D156" s="1" t="n">
        <v>0.1443</v>
      </c>
      <c r="E156" s="2" t="n">
        <f aca="false">B156*S$1+C156*S$2</f>
        <v>0.240846847040093</v>
      </c>
      <c r="F156" s="2" t="n">
        <f aca="false">B156*S$2-C156*S$1</f>
        <v>0.1631386057033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49999999999999</v>
      </c>
      <c r="K156" s="3" t="n">
        <f aca="false">(E156-E155)/0.02</f>
        <v>-2.60568010558173</v>
      </c>
      <c r="L156" s="3" t="n">
        <f aca="false">(F156-F155)/0.02</f>
        <v>-0.972332923231836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2353</v>
      </c>
      <c r="C157" s="1" t="n">
        <v>-0.05717</v>
      </c>
      <c r="D157" s="1" t="n">
        <v>0.01541</v>
      </c>
      <c r="E157" s="2" t="n">
        <f aca="false">B157*S$1+C157*S$2</f>
        <v>0.169250232689395</v>
      </c>
      <c r="F157" s="2" t="n">
        <f aca="false">B157*S$2-C157*S$1</f>
        <v>0.17317291253133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6.4445</v>
      </c>
      <c r="K157" s="3" t="n">
        <f aca="false">(E157-E156)/0.02</f>
        <v>-3.57983071753492</v>
      </c>
      <c r="L157" s="3" t="n">
        <f aca="false">(F157-F156)/0.02</f>
        <v>0.501715341397321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205</v>
      </c>
      <c r="C158" s="1" t="n">
        <v>-0.08987</v>
      </c>
      <c r="D158" s="1" t="n">
        <v>-0.1323</v>
      </c>
      <c r="E158" s="2" t="n">
        <f aca="false">B158*S$1+C158*S$2</f>
        <v>0.126226015435429</v>
      </c>
      <c r="F158" s="2" t="n">
        <f aca="false">B158*S$2-C158*S$1</f>
        <v>0.18484753156938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7.3855</v>
      </c>
      <c r="K158" s="3" t="n">
        <f aca="false">(E158-E157)/0.02</f>
        <v>-2.15121086269828</v>
      </c>
      <c r="L158" s="3" t="n">
        <f aca="false">(F158-F157)/0.02</f>
        <v>0.58373095190245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941</v>
      </c>
      <c r="C159" s="1" t="n">
        <v>-0.09104</v>
      </c>
      <c r="D159" s="1" t="n">
        <v>-0.1435</v>
      </c>
      <c r="E159" s="2" t="n">
        <f aca="false">B159*S$1+C159*S$2</f>
        <v>0.116362285648171</v>
      </c>
      <c r="F159" s="2" t="n">
        <f aca="false">B159*S$2-C159*S$1</f>
        <v>0.18006362786174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559999999999999</v>
      </c>
      <c r="K159" s="3" t="n">
        <f aca="false">(E159-E158)/0.02</f>
        <v>-0.493186489362894</v>
      </c>
      <c r="L159" s="3" t="n">
        <f aca="false">(F159-F158)/0.02</f>
        <v>-0.239195185381945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873</v>
      </c>
      <c r="C160" s="1" t="n">
        <v>-0.07786</v>
      </c>
      <c r="D160" s="1" t="n">
        <v>-0.007853</v>
      </c>
      <c r="E160" s="2" t="n">
        <f aca="false">B160*S$1+C160*S$2</f>
        <v>0.117579894496901</v>
      </c>
      <c r="F160" s="2" t="n">
        <f aca="false">B160*S$2-C160*S$1</f>
        <v>0.16528290295761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6.78235</v>
      </c>
      <c r="K160" s="3" t="n">
        <f aca="false">(E160-E159)/0.02</f>
        <v>0.0608804424364971</v>
      </c>
      <c r="L160" s="3" t="n">
        <f aca="false">(F160-F159)/0.02</f>
        <v>-0.739036245206375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1837</v>
      </c>
      <c r="C161" s="1" t="n">
        <v>-0.07519</v>
      </c>
      <c r="D161" s="1" t="n">
        <v>0.1039</v>
      </c>
      <c r="E161" s="2" t="n">
        <f aca="false">B161*S$1+C161*S$2</f>
        <v>0.115941805786241</v>
      </c>
      <c r="F161" s="2" t="n">
        <f aca="false">B161*S$2-C161*S$1</f>
        <v>0.16111090518964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5.58765</v>
      </c>
      <c r="K161" s="3" t="n">
        <f aca="false">(E161-E160)/0.02</f>
        <v>-0.0819044355330235</v>
      </c>
      <c r="L161" s="3" t="n">
        <f aca="false">(F161-F160)/0.02</f>
        <v>-0.20859988839886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1921</v>
      </c>
      <c r="C162" s="1" t="n">
        <v>-0.08964</v>
      </c>
      <c r="D162" s="1" t="n">
        <v>0.04565</v>
      </c>
      <c r="E162" s="2" t="n">
        <f aca="false">B162*S$1+C162*S$2</f>
        <v>0.115408076425785</v>
      </c>
      <c r="F162" s="2" t="n">
        <f aca="false">B162*S$2-C162*S$1</f>
        <v>0.17781652199866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9125</v>
      </c>
      <c r="K162" s="3" t="n">
        <f aca="false">(E162-E161)/0.02</f>
        <v>-0.0266864680227914</v>
      </c>
      <c r="L162" s="3" t="n">
        <f aca="false">(F162-F161)/0.02</f>
        <v>0.83528084045096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2149</v>
      </c>
      <c r="C163" s="1" t="n">
        <v>-0.1031</v>
      </c>
      <c r="D163" s="1" t="n">
        <v>-0.1212</v>
      </c>
      <c r="E163" s="2" t="n">
        <f aca="false">B163*S$1+C163*S$2</f>
        <v>0.127610859721573</v>
      </c>
      <c r="F163" s="2" t="n">
        <f aca="false">B163*S$2-C163*S$1</f>
        <v>0.20131340859744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8.3425</v>
      </c>
      <c r="K163" s="3" t="n">
        <f aca="false">(E163-E162)/0.02</f>
        <v>0.61013916478938</v>
      </c>
      <c r="L163" s="3" t="n">
        <f aca="false">(F163-F162)/0.02</f>
        <v>1.17484432993913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2467</v>
      </c>
      <c r="C164" s="1" t="n">
        <v>-0.09239</v>
      </c>
      <c r="D164" s="1" t="n">
        <v>-0.215</v>
      </c>
      <c r="E164" s="2" t="n">
        <f aca="false">B164*S$1+C164*S$2</f>
        <v>0.160254224499284</v>
      </c>
      <c r="F164" s="2" t="n">
        <f aca="false">B164*S$2-C164*S$1</f>
        <v>0.20908224609022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4.69</v>
      </c>
      <c r="K164" s="3" t="n">
        <f aca="false">(E164-E163)/0.02</f>
        <v>1.6321682388856</v>
      </c>
      <c r="L164" s="3" t="n">
        <f aca="false">(F164-F163)/0.02</f>
        <v>0.38844187463903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2766</v>
      </c>
      <c r="C165" s="1" t="n">
        <v>-0.06058</v>
      </c>
      <c r="D165" s="1" t="n">
        <v>-0.1668</v>
      </c>
      <c r="E165" s="2" t="n">
        <f aca="false">B165*S$1+C165*S$2</f>
        <v>0.20246759436962</v>
      </c>
      <c r="F165" s="2" t="n">
        <f aca="false">B165*S$2-C165*S$1</f>
        <v>0.19795042215206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2.41</v>
      </c>
      <c r="K165" s="3" t="n">
        <f aca="false">(E165-E164)/0.02</f>
        <v>2.11066849351677</v>
      </c>
      <c r="L165" s="3" t="n">
        <f aca="false">(F165-F164)/0.02</f>
        <v>-0.556591196908153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291</v>
      </c>
      <c r="C166" s="1" t="n">
        <v>-0.04019</v>
      </c>
      <c r="D166" s="1" t="n">
        <v>-0.08068</v>
      </c>
      <c r="E166" s="2" t="n">
        <f aca="false">B166*S$1+C166*S$2</f>
        <v>0.225484540751987</v>
      </c>
      <c r="F166" s="2" t="n">
        <f aca="false">B166*S$2-C166*S$1</f>
        <v>0.18828955887638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4.306</v>
      </c>
      <c r="K166" s="3" t="n">
        <f aca="false">(E166-E165)/0.02</f>
        <v>1.15084731911838</v>
      </c>
      <c r="L166" s="3" t="n">
        <f aca="false">(F166-F165)/0.02</f>
        <v>-0.48304316378357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2853</v>
      </c>
      <c r="C167" s="1" t="n">
        <v>-0.0524</v>
      </c>
      <c r="D167" s="1" t="n">
        <v>-0.06436</v>
      </c>
      <c r="E167" s="2" t="n">
        <f aca="false">B167*S$1+C167*S$2</f>
        <v>0.214180352387608</v>
      </c>
      <c r="F167" s="2" t="n">
        <f aca="false">B167*S$2-C167*S$1</f>
        <v>0.1956236863243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816</v>
      </c>
      <c r="K167" s="3" t="n">
        <f aca="false">(E167-E166)/0.02</f>
        <v>-0.565209418218952</v>
      </c>
      <c r="L167" s="3" t="n">
        <f aca="false">(F167-F166)/0.02</f>
        <v>0.366706372397035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2746</v>
      </c>
      <c r="C168" s="1" t="n">
        <v>-0.06982</v>
      </c>
      <c r="D168" s="1" t="n">
        <v>-0.09113</v>
      </c>
      <c r="E168" s="2" t="n">
        <f aca="false">B168*S$1+C168*S$2</f>
        <v>0.195875044175792</v>
      </c>
      <c r="F168" s="2" t="n">
        <f aca="false">B168*S$2-C168*S$1</f>
        <v>0.2047265480320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3385</v>
      </c>
      <c r="K168" s="3" t="n">
        <f aca="false">(E168-E167)/0.02</f>
        <v>-0.915265410590808</v>
      </c>
      <c r="L168" s="3" t="n">
        <f aca="false">(F168-F167)/0.02</f>
        <v>0.455143085387483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2767</v>
      </c>
      <c r="C169" s="1" t="n">
        <v>-0.04325</v>
      </c>
      <c r="D169" s="1" t="n">
        <v>-0.07433</v>
      </c>
      <c r="E169" s="2" t="n">
        <f aca="false">B169*S$1+C169*S$2</f>
        <v>0.211735900028397</v>
      </c>
      <c r="F169" s="2" t="n">
        <f aca="false">B169*S$2-C169*S$1</f>
        <v>0.18330674057209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84</v>
      </c>
      <c r="K169" s="3" t="n">
        <f aca="false">(E169-E168)/0.02</f>
        <v>0.793042792630237</v>
      </c>
      <c r="L169" s="3" t="n">
        <f aca="false">(F169-F168)/0.02</f>
        <v>-1.07099037299933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2834</v>
      </c>
      <c r="C170" s="1" t="n">
        <v>0.02975</v>
      </c>
      <c r="D170" s="1" t="n">
        <v>-0.01079</v>
      </c>
      <c r="E170" s="2" t="n">
        <f aca="false">B170*S$1+C170*S$2</f>
        <v>0.256101928561669</v>
      </c>
      <c r="F170" s="2" t="n">
        <f aca="false">B170*S$2-C170*S$1</f>
        <v>0.12494968862303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3.177</v>
      </c>
      <c r="K170" s="3" t="n">
        <f aca="false">(E170-E169)/0.02</f>
        <v>2.2183014266636</v>
      </c>
      <c r="L170" s="3" t="n">
        <f aca="false">(F170-F169)/0.02</f>
        <v>-2.91785259745283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269</v>
      </c>
      <c r="C171" s="1" t="n">
        <v>0.08729</v>
      </c>
      <c r="D171" s="1" t="n">
        <v>0.02191</v>
      </c>
      <c r="E171" s="2" t="n">
        <f aca="false">B171*S$1+C171*S$2</f>
        <v>0.274381590440995</v>
      </c>
      <c r="F171" s="2" t="n">
        <f aca="false">B171*S$2-C171*S$1</f>
        <v>0.068522163765237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635</v>
      </c>
      <c r="K171" s="3" t="n">
        <f aca="false">(E171-E170)/0.02</f>
        <v>0.913983093966309</v>
      </c>
      <c r="L171" s="3" t="n">
        <f aca="false">(F171-F170)/0.02</f>
        <v>-2.82137624288994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2354</v>
      </c>
      <c r="C172" s="1" t="n">
        <v>0.07375</v>
      </c>
      <c r="D172" s="1" t="n">
        <v>-0.01554</v>
      </c>
      <c r="E172" s="2" t="n">
        <f aca="false">B172*S$1+C172*S$2</f>
        <v>0.238712067572422</v>
      </c>
      <c r="F172" s="2" t="n">
        <f aca="false">B172*S$2-C172*S$1</f>
        <v>0.0621994477089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8725</v>
      </c>
      <c r="K172" s="3" t="n">
        <f aca="false">(E172-E171)/0.02</f>
        <v>-1.78347614342868</v>
      </c>
      <c r="L172" s="3" t="n">
        <f aca="false">(F172-F171)/0.02</f>
        <v>-0.316135802813884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2203</v>
      </c>
      <c r="C173" s="1" t="n">
        <v>0.01188</v>
      </c>
      <c r="D173" s="1" t="n">
        <v>-0.07784</v>
      </c>
      <c r="E173" s="2" t="n">
        <f aca="false">B173*S$1+C173*S$2</f>
        <v>0.193120436442351</v>
      </c>
      <c r="F173" s="2" t="n">
        <f aca="false">B173*S$2-C173*S$1</f>
        <v>0.10666640252823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3.115</v>
      </c>
      <c r="K173" s="3" t="n">
        <f aca="false">(E173-E172)/0.02</f>
        <v>-2.27958155650352</v>
      </c>
      <c r="L173" s="3" t="n">
        <f aca="false">(F173-F172)/0.02</f>
        <v>2.22334774096383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2426</v>
      </c>
      <c r="C174" s="1" t="n">
        <v>-0.02369</v>
      </c>
      <c r="D174" s="1" t="n">
        <v>-0.1094</v>
      </c>
      <c r="E174" s="2" t="n">
        <f aca="false">B174*S$1+C174*S$2</f>
        <v>0.193182680757864</v>
      </c>
      <c r="F174" s="2" t="n">
        <f aca="false">B174*S$2-C174*S$1</f>
        <v>0.14864867290092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578</v>
      </c>
      <c r="K174" s="3" t="n">
        <f aca="false">(E174-E173)/0.02</f>
        <v>0.00311221577566079</v>
      </c>
      <c r="L174" s="3" t="n">
        <f aca="false">(F174-F173)/0.02</f>
        <v>2.09911351863423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2656</v>
      </c>
      <c r="C175" s="1" t="n">
        <v>-0.00193</v>
      </c>
      <c r="D175" s="1" t="n">
        <v>-0.1076</v>
      </c>
      <c r="E175" s="2" t="n">
        <f aca="false">B175*S$1+C175*S$2</f>
        <v>0.224218830159177</v>
      </c>
      <c r="F175" s="2" t="n">
        <f aca="false">B175*S$2-C175*S$1</f>
        <v>0.1423832894059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0899999999999998</v>
      </c>
      <c r="K175" s="3" t="n">
        <f aca="false">(E175-E174)/0.02</f>
        <v>1.55180747006562</v>
      </c>
      <c r="L175" s="3" t="n">
        <f aca="false">(F175-F174)/0.02</f>
        <v>-0.313269174750006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2463</v>
      </c>
      <c r="C176" s="1" t="n">
        <v>0.02808</v>
      </c>
      <c r="D176" s="1" t="n">
        <v>-0.09398</v>
      </c>
      <c r="E176" s="2" t="n">
        <f aca="false">B176*S$1+C176*S$2</f>
        <v>0.223754379022996</v>
      </c>
      <c r="F176" s="2" t="n">
        <f aca="false">B176*S$2-C176*S$1</f>
        <v>0.10670592424056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681</v>
      </c>
      <c r="K176" s="3" t="n">
        <f aca="false">(E176-E175)/0.02</f>
        <v>-0.0232225568090272</v>
      </c>
      <c r="L176" s="3" t="n">
        <f aca="false">(F176-F175)/0.02</f>
        <v>-1.78386825826776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2045</v>
      </c>
      <c r="C177" s="1" t="n">
        <v>0.009294</v>
      </c>
      <c r="D177" s="1" t="n">
        <v>-0.06845</v>
      </c>
      <c r="E177" s="2" t="n">
        <f aca="false">B177*S$1+C177*S$2</f>
        <v>0.178350905305773</v>
      </c>
      <c r="F177" s="2" t="n">
        <f aca="false">B177*S$2-C177*S$1</f>
        <v>0.10048673053001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2765</v>
      </c>
      <c r="K177" s="3" t="n">
        <f aca="false">(E177-E176)/0.02</f>
        <v>-2.27017368586118</v>
      </c>
      <c r="L177" s="3" t="n">
        <f aca="false">(F177-F176)/0.02</f>
        <v>-0.310959685527667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2009</v>
      </c>
      <c r="C178" s="1" t="n">
        <v>-0.04312</v>
      </c>
      <c r="D178" s="1" t="n">
        <v>-0.02358</v>
      </c>
      <c r="E178" s="2" t="n">
        <f aca="false">B178*S$1+C178*S$2</f>
        <v>0.14752274384409</v>
      </c>
      <c r="F178" s="2" t="n">
        <f aca="false">B178*S$2-C178*S$1</f>
        <v>0.14302861409071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2435</v>
      </c>
      <c r="K178" s="3" t="n">
        <f aca="false">(E178-E177)/0.02</f>
        <v>-1.54140807308412</v>
      </c>
      <c r="L178" s="3" t="n">
        <f aca="false">(F178-F177)/0.02</f>
        <v>2.12709417803517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2454</v>
      </c>
      <c r="C179" s="1" t="n">
        <v>-0.06332</v>
      </c>
      <c r="D179" s="1" t="n">
        <v>0.01878</v>
      </c>
      <c r="E179" s="2" t="n">
        <f aca="false">B179*S$1+C179*S$2</f>
        <v>0.17455651498554</v>
      </c>
      <c r="F179" s="2" t="n">
        <f aca="false">B179*S$2-C179*S$1</f>
        <v>0.18374059289145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118</v>
      </c>
      <c r="K179" s="3" t="n">
        <f aca="false">(E179-E178)/0.02</f>
        <v>1.35168855707251</v>
      </c>
      <c r="L179" s="3" t="n">
        <f aca="false">(F179-F178)/0.02</f>
        <v>2.03559894003687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275</v>
      </c>
      <c r="C180" s="1" t="n">
        <v>-0.02401</v>
      </c>
      <c r="D180" s="1" t="n">
        <v>0.01869</v>
      </c>
      <c r="E180" s="2" t="n">
        <f aca="false">B180*S$1+C180*S$2</f>
        <v>0.220489864908778</v>
      </c>
      <c r="F180" s="2" t="n">
        <f aca="false">B180*S$2-C180*S$1</f>
        <v>0.16608943245284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0450000000000016</v>
      </c>
      <c r="K180" s="3" t="n">
        <f aca="false">(E180-E179)/0.02</f>
        <v>2.29666749616188</v>
      </c>
      <c r="L180" s="3" t="n">
        <f aca="false">(F180-F179)/0.02</f>
        <v>-0.882558021930313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2483</v>
      </c>
      <c r="C181" s="1" t="n">
        <v>0.03131</v>
      </c>
      <c r="D181" s="1" t="n">
        <v>-0.03707</v>
      </c>
      <c r="E181" s="2" t="n">
        <f aca="false">B181*S$1+C181*S$2</f>
        <v>0.227162114438782</v>
      </c>
      <c r="F181" s="2" t="n">
        <f aca="false">B181*S$2-C181*S$1</f>
        <v>0.10502656741844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2.788</v>
      </c>
      <c r="K181" s="3" t="n">
        <f aca="false">(E181-E180)/0.02</f>
        <v>0.333612476500215</v>
      </c>
      <c r="L181" s="3" t="n">
        <f aca="false">(F181-F180)/0.02</f>
        <v>-3.05314325172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223</v>
      </c>
      <c r="C182" s="1" t="n">
        <v>0.05061</v>
      </c>
      <c r="D182" s="1" t="n">
        <v>-0.1169</v>
      </c>
      <c r="E182" s="2" t="n">
        <f aca="false">B182*S$1+C182*S$2</f>
        <v>0.215933939405726</v>
      </c>
      <c r="F182" s="2" t="n">
        <f aca="false">B182*S$2-C182*S$1</f>
        <v>0.07525228177752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3.9915</v>
      </c>
      <c r="K182" s="3" t="n">
        <f aca="false">(E182-E181)/0.02</f>
        <v>-0.561408751652835</v>
      </c>
      <c r="L182" s="3" t="n">
        <f aca="false">(F182-F181)/0.02</f>
        <v>-1.48871428204595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2899</v>
      </c>
      <c r="C183" s="1" t="n">
        <v>0.03685</v>
      </c>
      <c r="D183" s="1" t="n">
        <v>-0.168</v>
      </c>
      <c r="E183" s="2" t="n">
        <f aca="false">B183*S$1+C183*S$2</f>
        <v>0.265376667962741</v>
      </c>
      <c r="F183" s="2" t="n">
        <f aca="false">B183*S$2-C183*S$1</f>
        <v>0.12237302235784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2.555</v>
      </c>
      <c r="K183" s="3" t="n">
        <f aca="false">(E183-E182)/0.02</f>
        <v>2.4721364278508</v>
      </c>
      <c r="L183" s="3" t="n">
        <f aca="false">(F183-F182)/0.02</f>
        <v>2.35603702901569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4385</v>
      </c>
      <c r="C184" s="1" t="n">
        <v>0.03068</v>
      </c>
      <c r="D184" s="1" t="n">
        <v>-0.1549</v>
      </c>
      <c r="E184" s="2" t="n">
        <f aca="false">B184*S$1+C184*S$2</f>
        <v>0.388127013191268</v>
      </c>
      <c r="F184" s="2" t="n">
        <f aca="false">B184*S$2-C184*S$1</f>
        <v>0.20635148177618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655</v>
      </c>
      <c r="K184" s="3" t="n">
        <f aca="false">(E184-E183)/0.02</f>
        <v>6.1375172614263</v>
      </c>
      <c r="L184" s="3" t="n">
        <f aca="false">(F184-F183)/0.02</f>
        <v>4.19892297091697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5399</v>
      </c>
      <c r="C185" s="1" t="n">
        <v>0.04962</v>
      </c>
      <c r="D185" s="1" t="n">
        <v>-0.08802</v>
      </c>
      <c r="E185" s="2" t="n">
        <f aca="false">B185*S$1+C185*S$2</f>
        <v>0.484155761006106</v>
      </c>
      <c r="F185" s="2" t="n">
        <f aca="false">B185*S$2-C185*S$1</f>
        <v>0.24402326422822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.344</v>
      </c>
      <c r="K185" s="3" t="n">
        <f aca="false">(E185-E184)/0.02</f>
        <v>4.80143739074193</v>
      </c>
      <c r="L185" s="3" t="n">
        <f aca="false">(F185-F184)/0.02</f>
        <v>1.88358912260222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4885</v>
      </c>
      <c r="C186" s="1" t="n">
        <v>0.06909</v>
      </c>
      <c r="D186" s="1" t="n">
        <v>-0.02537</v>
      </c>
      <c r="E186" s="2" t="n">
        <f aca="false">B186*S$1+C186*S$2</f>
        <v>0.450883616938286</v>
      </c>
      <c r="F186" s="2" t="n">
        <f aca="false">B186*S$2-C186*S$1</f>
        <v>0.20027391761447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.1325</v>
      </c>
      <c r="K186" s="3" t="n">
        <f aca="false">(E186-E185)/0.02</f>
        <v>-1.66360720339099</v>
      </c>
      <c r="L186" s="3" t="n">
        <f aca="false">(F186-F185)/0.02</f>
        <v>-2.18746733068762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3323</v>
      </c>
      <c r="C187" s="1" t="n">
        <v>0.05855</v>
      </c>
      <c r="D187" s="1" t="n">
        <v>-0.02734</v>
      </c>
      <c r="E187" s="2" t="n">
        <f aca="false">B187*S$1+C187*S$2</f>
        <v>0.312833155273635</v>
      </c>
      <c r="F187" s="2" t="n">
        <f aca="false">B187*S$2-C187*S$1</f>
        <v>0.12643895547473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985</v>
      </c>
      <c r="K187" s="3" t="n">
        <f aca="false">(E187-E186)/0.02</f>
        <v>-6.90252308323258</v>
      </c>
      <c r="L187" s="3" t="n">
        <f aca="false">(F187-F186)/0.02</f>
        <v>-3.69174810698689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2223</v>
      </c>
      <c r="C188" s="1" t="n">
        <v>0.01925</v>
      </c>
      <c r="D188" s="1" t="n">
        <v>-0.09376</v>
      </c>
      <c r="E188" s="2" t="n">
        <f aca="false">B188*S$1+C188*S$2</f>
        <v>0.198722037612063</v>
      </c>
      <c r="F188" s="2" t="n">
        <f aca="false">B188*S$2-C188*S$1</f>
        <v>0.1014761265880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321</v>
      </c>
      <c r="K188" s="3" t="n">
        <f aca="false">(E188-E187)/0.02</f>
        <v>-5.70555588307859</v>
      </c>
      <c r="L188" s="3" t="n">
        <f aca="false">(F188-F187)/0.02</f>
        <v>-1.24814144433525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2404</v>
      </c>
      <c r="C189" s="1" t="n">
        <v>-0.01266</v>
      </c>
      <c r="D189" s="1" t="n">
        <v>-0.1588</v>
      </c>
      <c r="E189" s="2" t="n">
        <f aca="false">B189*S$1+C189*S$2</f>
        <v>0.197161984430812</v>
      </c>
      <c r="F189" s="2" t="n">
        <f aca="false">B189*S$2-C189*S$1</f>
        <v>0.13812888001900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252</v>
      </c>
      <c r="K189" s="3" t="n">
        <f aca="false">(E189-E188)/0.02</f>
        <v>-0.0780026590625135</v>
      </c>
      <c r="L189" s="3" t="n">
        <f aca="false">(F189-F188)/0.02</f>
        <v>1.83263767154863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3169</v>
      </c>
      <c r="C190" s="1" t="n">
        <v>0.008156</v>
      </c>
      <c r="D190" s="1" t="n">
        <v>-0.1682</v>
      </c>
      <c r="E190" s="2" t="n">
        <f aca="false">B190*S$1+C190*S$2</f>
        <v>0.273068463191057</v>
      </c>
      <c r="F190" s="2" t="n">
        <f aca="false">B190*S$2-C190*S$1</f>
        <v>0.16101473456325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47</v>
      </c>
      <c r="K190" s="3" t="n">
        <f aca="false">(E190-E189)/0.02</f>
        <v>3.79532393801225</v>
      </c>
      <c r="L190" s="3" t="n">
        <f aca="false">(F190-F189)/0.02</f>
        <v>1.1442927272124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334</v>
      </c>
      <c r="C191" s="1" t="n">
        <v>0.09501</v>
      </c>
      <c r="D191" s="1" t="n">
        <v>-0.1496</v>
      </c>
      <c r="E191" s="2" t="n">
        <f aca="false">B191*S$1+C191*S$2</f>
        <v>0.333595693411043</v>
      </c>
      <c r="F191" s="2" t="n">
        <f aca="false">B191*S$2-C191*S$1</f>
        <v>0.096419984638068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929999999999999</v>
      </c>
      <c r="K191" s="3" t="n">
        <f aca="false">(E191-E190)/0.02</f>
        <v>3.02636151099928</v>
      </c>
      <c r="L191" s="3" t="n">
        <f aca="false">(F191-F190)/0.02</f>
        <v>-3.22973749625912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27</v>
      </c>
      <c r="C192" s="1" t="n">
        <v>0.1979</v>
      </c>
      <c r="D192" s="1" t="n">
        <v>-0.1771</v>
      </c>
      <c r="E192" s="2" t="n">
        <f aca="false">B192*S$1+C192*S$2</f>
        <v>0.333844008353986</v>
      </c>
      <c r="F192" s="2" t="n">
        <f aca="false">B192*S$2-C192*S$1</f>
        <v>-0.024750516886391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375</v>
      </c>
      <c r="K192" s="3" t="n">
        <f aca="false">(E192-E191)/0.02</f>
        <v>0.0124157471471598</v>
      </c>
      <c r="L192" s="3" t="n">
        <f aca="false">(F192-F191)/0.02</f>
        <v>-6.05852507622299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1981</v>
      </c>
      <c r="C193" s="1" t="n">
        <v>0.2294</v>
      </c>
      <c r="D193" s="1" t="n">
        <v>-0.2703</v>
      </c>
      <c r="E193" s="2" t="n">
        <f aca="false">B193*S$1+C193*S$2</f>
        <v>0.289561807063685</v>
      </c>
      <c r="F193" s="2" t="n">
        <f aca="false">B193*S$2-C193*S$1</f>
        <v>-0.089565227013686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4.66</v>
      </c>
      <c r="K193" s="3" t="n">
        <f aca="false">(E193-E192)/0.02</f>
        <v>-2.21411006451506</v>
      </c>
      <c r="L193" s="3" t="n">
        <f aca="false">(F193-F192)/0.02</f>
        <v>-3.24073550636474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1671</v>
      </c>
      <c r="C194" s="1" t="n">
        <v>0.1528</v>
      </c>
      <c r="D194" s="1" t="n">
        <v>-0.3624</v>
      </c>
      <c r="E194" s="2" t="n">
        <f aca="false">B194*S$1+C194*S$2</f>
        <v>0.222680500442572</v>
      </c>
      <c r="F194" s="2" t="n">
        <f aca="false">B194*S$2-C194*S$1</f>
        <v>-0.041032240039333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4.605</v>
      </c>
      <c r="K194" s="3" t="n">
        <f aca="false">(E194-E193)/0.02</f>
        <v>-3.34406533105563</v>
      </c>
      <c r="L194" s="3" t="n">
        <f aca="false">(F194-F193)/0.02</f>
        <v>2.42664934871764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1485</v>
      </c>
      <c r="C195" s="1" t="n">
        <v>0.03979</v>
      </c>
      <c r="D195" s="1" t="n">
        <v>-0.3795</v>
      </c>
      <c r="E195" s="2" t="n">
        <f aca="false">B195*S$1+C195*S$2</f>
        <v>0.147020629803068</v>
      </c>
      <c r="F195" s="2" t="n">
        <f aca="false">B195*S$2-C195*S$1</f>
        <v>0.044949176992566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855</v>
      </c>
      <c r="K195" s="3" t="n">
        <f aca="false">(E195-E194)/0.02</f>
        <v>-3.7829935319752</v>
      </c>
      <c r="L195" s="3" t="n">
        <f aca="false">(F195-F194)/0.02</f>
        <v>4.299070851595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1161</v>
      </c>
      <c r="C196" s="1" t="n">
        <v>0.002314</v>
      </c>
      <c r="D196" s="1" t="n">
        <v>-0.3255</v>
      </c>
      <c r="E196" s="2" t="n">
        <f aca="false">B196*S$1+C196*S$2</f>
        <v>0.0996846171411967</v>
      </c>
      <c r="F196" s="2" t="n">
        <f aca="false">B196*S$2-C196*S$1</f>
        <v>0.059561243282969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.7</v>
      </c>
      <c r="K196" s="3" t="n">
        <f aca="false">(E196-E195)/0.02</f>
        <v>-2.36680063309359</v>
      </c>
      <c r="L196" s="3" t="n">
        <f aca="false">(F196-F195)/0.02</f>
        <v>0.730603314520119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1102</v>
      </c>
      <c r="C197" s="1" t="n">
        <v>0.0623</v>
      </c>
      <c r="D197" s="1" t="n">
        <v>-0.2669</v>
      </c>
      <c r="E197" s="2" t="n">
        <f aca="false">B197*S$1+C197*S$2</f>
        <v>0.126468870358167</v>
      </c>
      <c r="F197" s="2" t="n">
        <f aca="false">B197*S$2-C197*S$1</f>
        <v>0.0055637065279538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.93</v>
      </c>
      <c r="K197" s="3" t="n">
        <f aca="false">(E197-E196)/0.02</f>
        <v>1.33921266084851</v>
      </c>
      <c r="L197" s="3" t="n">
        <f aca="false">(F197-F196)/0.02</f>
        <v>-2.69987683775076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173</v>
      </c>
      <c r="C198" s="1" t="n">
        <v>0.1284</v>
      </c>
      <c r="D198" s="1" t="n">
        <v>-0.2495</v>
      </c>
      <c r="E198" s="2" t="n">
        <f aca="false">B198*S$1+C198*S$2</f>
        <v>0.214753954162605</v>
      </c>
      <c r="F198" s="2" t="n">
        <f aca="false">B198*S$2-C198*S$1</f>
        <v>-0.017213342834140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870000000000001</v>
      </c>
      <c r="K198" s="3" t="n">
        <f aca="false">(E198-E197)/0.02</f>
        <v>4.41425419022192</v>
      </c>
      <c r="L198" s="3" t="n">
        <f aca="false">(F198-F197)/0.02</f>
        <v>-1.13885246810472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2611</v>
      </c>
      <c r="C199" s="1" t="n">
        <v>0.1193</v>
      </c>
      <c r="D199" s="1" t="n">
        <v>-0.2547</v>
      </c>
      <c r="E199" s="2" t="n">
        <f aca="false">B199*S$1+C199*S$2</f>
        <v>0.284644726129464</v>
      </c>
      <c r="F199" s="2" t="n">
        <f aca="false">B199*S$2-C199*S$1</f>
        <v>0.037189782019828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59999999999999</v>
      </c>
      <c r="K199" s="3" t="n">
        <f aca="false">(E199-E198)/0.02</f>
        <v>3.49453859834295</v>
      </c>
      <c r="L199" s="3" t="n">
        <f aca="false">(F199-F198)/0.02</f>
        <v>2.72015624269844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2946</v>
      </c>
      <c r="C200" s="1" t="n">
        <v>0.06578</v>
      </c>
      <c r="D200" s="1" t="n">
        <v>-0.2374</v>
      </c>
      <c r="E200" s="2" t="n">
        <f aca="false">B200*S$1+C200*S$2</f>
        <v>0.284693058328943</v>
      </c>
      <c r="F200" s="2" t="n">
        <f aca="false">B200*S$2-C200*S$1</f>
        <v>0.10032961147793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864999999999999</v>
      </c>
      <c r="K200" s="3" t="n">
        <f aca="false">(E200-E199)/0.02</f>
        <v>0.00241660997395698</v>
      </c>
      <c r="L200" s="3" t="n">
        <f aca="false">(F200-F199)/0.02</f>
        <v>3.15699147290521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2776</v>
      </c>
      <c r="C201" s="1" t="n">
        <v>0.05079</v>
      </c>
      <c r="D201" s="1" t="n">
        <v>-0.1796</v>
      </c>
      <c r="E201" s="2" t="n">
        <f aca="false">B201*S$1+C201*S$2</f>
        <v>0.262332750923428</v>
      </c>
      <c r="F201" s="2" t="n">
        <f aca="false">B201*S$2-C201*S$1</f>
        <v>0.10403322494735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89</v>
      </c>
      <c r="K201" s="3" t="n">
        <f aca="false">(E201-E200)/0.02</f>
        <v>-1.11801537027575</v>
      </c>
      <c r="L201" s="3" t="n">
        <f aca="false">(F201-F200)/0.02</f>
        <v>0.185180673471018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2892</v>
      </c>
      <c r="C202" s="1" t="n">
        <v>0.08576</v>
      </c>
      <c r="D202" s="1" t="n">
        <v>-0.09932</v>
      </c>
      <c r="E202" s="2" t="n">
        <f aca="false">B202*S$1+C202*S$2</f>
        <v>0.290701385509078</v>
      </c>
      <c r="F202" s="2" t="n">
        <f aca="false">B202*S$2-C202*S$1</f>
        <v>0.080524046489867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4.014</v>
      </c>
      <c r="K202" s="3" t="n">
        <f aca="false">(E202-E201)/0.02</f>
        <v>1.41843172928248</v>
      </c>
      <c r="L202" s="3" t="n">
        <f aca="false">(F202-F201)/0.02</f>
        <v>-1.17545892287425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3438</v>
      </c>
      <c r="C203" s="1" t="n">
        <v>0.1071</v>
      </c>
      <c r="D203" s="1" t="n">
        <v>-0.02487</v>
      </c>
      <c r="E203" s="2" t="n">
        <f aca="false">B203*S$1+C203*S$2</f>
        <v>0.348313288657956</v>
      </c>
      <c r="F203" s="2" t="n">
        <f aca="false">B203*S$2-C203*S$1</f>
        <v>0.091360291945022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7225</v>
      </c>
      <c r="K203" s="3" t="n">
        <f aca="false">(E203-E202)/0.02</f>
        <v>2.88059515744387</v>
      </c>
      <c r="L203" s="3" t="n">
        <f aca="false">(F203-F202)/0.02</f>
        <v>0.541812272757741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3458</v>
      </c>
      <c r="C204" s="1" t="n">
        <v>0.08488</v>
      </c>
      <c r="D204" s="1" t="n">
        <v>0.02499</v>
      </c>
      <c r="E204" s="2" t="n">
        <f aca="false">B204*S$1+C204*S$2</f>
        <v>0.338234578799007</v>
      </c>
      <c r="F204" s="2" t="n">
        <f aca="false">B204*S$2-C204*S$1</f>
        <v>0.11126375917008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.493</v>
      </c>
      <c r="K204" s="3" t="n">
        <f aca="false">(E204-E203)/0.02</f>
        <v>-0.503935492947449</v>
      </c>
      <c r="L204" s="3" t="n">
        <f aca="false">(F204-F203)/0.02</f>
        <v>0.99517336125311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2279</v>
      </c>
      <c r="C205" s="1" t="n">
        <v>0.06562</v>
      </c>
      <c r="D205" s="1" t="n">
        <v>0.04335</v>
      </c>
      <c r="E205" s="2" t="n">
        <f aca="false">B205*S$1+C205*S$2</f>
        <v>0.228043463233032</v>
      </c>
      <c r="F205" s="2" t="n">
        <f aca="false">B205*S$2-C205*S$1</f>
        <v>0.065119684248962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918</v>
      </c>
      <c r="K205" s="3" t="n">
        <f aca="false">(E205-E204)/0.02</f>
        <v>-5.50955577829871</v>
      </c>
      <c r="L205" s="3" t="n">
        <f aca="false">(F205-F204)/0.02</f>
        <v>-2.3072037460561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6922</v>
      </c>
      <c r="C206" s="1" t="n">
        <v>0.09133</v>
      </c>
      <c r="D206" s="1" t="n">
        <v>0.03354</v>
      </c>
      <c r="E206" s="2" t="n">
        <f aca="false">B206*S$1+C206*S$2</f>
        <v>0.107099415618366</v>
      </c>
      <c r="F206" s="2" t="n">
        <f aca="false">B206*S$2-C206*S$1</f>
        <v>-0.040771221151743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4905</v>
      </c>
      <c r="K206" s="3" t="n">
        <f aca="false">(E206-E205)/0.02</f>
        <v>-6.0472023807333</v>
      </c>
      <c r="L206" s="3" t="n">
        <f aca="false">(F206-F205)/0.02</f>
        <v>-5.29454527003533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2147</v>
      </c>
      <c r="C207" s="1" t="n">
        <v>0.1342</v>
      </c>
      <c r="D207" s="1" t="n">
        <v>0.003471</v>
      </c>
      <c r="E207" s="2" t="n">
        <f aca="false">B207*S$1+C207*S$2</f>
        <v>0.072935924522544</v>
      </c>
      <c r="F207" s="2" t="n">
        <f aca="false">B207*S$2-C207*S$1</f>
        <v>-0.11267031784388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50345</v>
      </c>
      <c r="K207" s="3" t="n">
        <f aca="false">(E207-E206)/0.02</f>
        <v>-1.70817455479112</v>
      </c>
      <c r="L207" s="3" t="n">
        <f aca="false">(F207-F206)/0.02</f>
        <v>-3.59495483460699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4071</v>
      </c>
      <c r="C208" s="1" t="n">
        <v>0.149</v>
      </c>
      <c r="D208" s="1" t="n">
        <v>-0.04803</v>
      </c>
      <c r="E208" s="2" t="n">
        <f aca="false">B208*S$1+C208*S$2</f>
        <v>0.113482008365276</v>
      </c>
      <c r="F208" s="2" t="n">
        <f aca="false">B208*S$2-C208*S$1</f>
        <v>-0.10478615308037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2.57505</v>
      </c>
      <c r="K208" s="3" t="n">
        <f aca="false">(E208-E207)/0.02</f>
        <v>2.02730419213658</v>
      </c>
      <c r="L208" s="3" t="n">
        <f aca="false">(F208-F207)/0.02</f>
        <v>0.3942082381755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8376</v>
      </c>
      <c r="C209" s="1" t="n">
        <v>0.1443</v>
      </c>
      <c r="D209" s="1" t="n">
        <v>-0.1324</v>
      </c>
      <c r="E209" s="2" t="n">
        <f aca="false">B209*S$1+C209*S$2</f>
        <v>0.147499858362914</v>
      </c>
      <c r="F209" s="2" t="n">
        <f aca="false">B209*S$2-C209*S$1</f>
        <v>-0.07798730270319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4.2185</v>
      </c>
      <c r="K209" s="3" t="n">
        <f aca="false">(E209-E208)/0.02</f>
        <v>1.7008924998819</v>
      </c>
      <c r="L209" s="3" t="n">
        <f aca="false">(F209-F208)/0.02</f>
        <v>1.33994251885873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7268</v>
      </c>
      <c r="C210" s="1" t="n">
        <v>0.1523</v>
      </c>
      <c r="D210" s="1" t="n">
        <v>-0.2405</v>
      </c>
      <c r="E210" s="2" t="n">
        <f aca="false">B210*S$1+C210*S$2</f>
        <v>0.142342839571366</v>
      </c>
      <c r="F210" s="2" t="n">
        <f aca="false">B210*S$2-C210*S$1</f>
        <v>-0.090643192920154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5.405</v>
      </c>
      <c r="K210" s="3" t="n">
        <f aca="false">(E210-E209)/0.02</f>
        <v>-0.257850939577378</v>
      </c>
      <c r="L210" s="3" t="n">
        <f aca="false">(F210-F209)/0.02</f>
        <v>-0.632794510847765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587</v>
      </c>
      <c r="C211" s="1" t="n">
        <v>0.1596</v>
      </c>
      <c r="D211" s="1" t="n">
        <v>-0.3163</v>
      </c>
      <c r="E211" s="2" t="n">
        <f aca="false">B211*S$1+C211*S$2</f>
        <v>0.134355537816002</v>
      </c>
      <c r="F211" s="2" t="n">
        <f aca="false">B211*S$2-C211*S$1</f>
        <v>-0.10424221533607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3.79</v>
      </c>
      <c r="K211" s="3" t="n">
        <f aca="false">(E211-E210)/0.02</f>
        <v>-0.399365087768222</v>
      </c>
      <c r="L211" s="3" t="n">
        <f aca="false">(F211-F210)/0.02</f>
        <v>-0.679951120796106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1012</v>
      </c>
      <c r="C212" s="1" t="n">
        <v>0.1274</v>
      </c>
      <c r="D212" s="1" t="n">
        <v>-0.2956</v>
      </c>
      <c r="E212" s="2" t="n">
        <f aca="false">B212*S$1+C212*S$2</f>
        <v>0.153334181594341</v>
      </c>
      <c r="F212" s="2" t="n">
        <f aca="false">B212*S$2-C212*S$1</f>
        <v>-0.054413497909928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.035</v>
      </c>
      <c r="K212" s="3" t="n">
        <f aca="false">(E212-E211)/0.02</f>
        <v>0.948932188916944</v>
      </c>
      <c r="L212" s="3" t="n">
        <f aca="false">(F212-F211)/0.02</f>
        <v>2.49143587130741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1797</v>
      </c>
      <c r="C213" s="1" t="n">
        <v>0.06835</v>
      </c>
      <c r="D213" s="1" t="n">
        <v>-0.189</v>
      </c>
      <c r="E213" s="2" t="n">
        <f aca="false">B213*S$1+C213*S$2</f>
        <v>0.188614224589649</v>
      </c>
      <c r="F213" s="2" t="n">
        <f aca="false">B213*S$2-C213*S$1</f>
        <v>0.037262404410415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5.33</v>
      </c>
      <c r="K213" s="3" t="n">
        <f aca="false">(E213-E212)/0.02</f>
        <v>1.76400214976544</v>
      </c>
      <c r="L213" s="3" t="n">
        <f aca="false">(F213-F212)/0.02</f>
        <v>4.58379511601718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2424</v>
      </c>
      <c r="C214" s="1" t="n">
        <v>0.04319</v>
      </c>
      <c r="D214" s="1" t="n">
        <v>-0.09722</v>
      </c>
      <c r="E214" s="2" t="n">
        <f aca="false">B214*S$1+C214*S$2</f>
        <v>0.22845407153055</v>
      </c>
      <c r="F214" s="2" t="n">
        <f aca="false">B214*S$2-C214*S$1</f>
        <v>0.091825232377132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4.589</v>
      </c>
      <c r="K214" s="3" t="n">
        <f aca="false">(E214-E213)/0.02</f>
        <v>1.99199234704502</v>
      </c>
      <c r="L214" s="3" t="n">
        <f aca="false">(F214-F213)/0.02</f>
        <v>2.72814139833588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2767</v>
      </c>
      <c r="C215" s="1" t="n">
        <v>0.07102</v>
      </c>
      <c r="D215" s="1" t="n">
        <v>-0.1085</v>
      </c>
      <c r="E215" s="2" t="n">
        <f aca="false">B215*S$1+C215*S$2</f>
        <v>0.272289774352325</v>
      </c>
      <c r="F215" s="2" t="n">
        <f aca="false">B215*S$2-C215*S$1</f>
        <v>0.086400284624298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564</v>
      </c>
      <c r="K215" s="3" t="n">
        <f aca="false">(E215-E214)/0.02</f>
        <v>2.19178514108877</v>
      </c>
      <c r="L215" s="3" t="n">
        <f aca="false">(F215-F214)/0.02</f>
        <v>-0.27124738764172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2822</v>
      </c>
      <c r="C216" s="1" t="n">
        <v>0.1002</v>
      </c>
      <c r="D216" s="1" t="n">
        <v>-0.1945</v>
      </c>
      <c r="E216" s="2" t="n">
        <f aca="false">B216*S$1+C216*S$2</f>
        <v>0.292417083011511</v>
      </c>
      <c r="F216" s="2" t="n">
        <f aca="false">B216*S$2-C216*S$1</f>
        <v>0.064568797131736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4.3</v>
      </c>
      <c r="K216" s="3" t="n">
        <f aca="false">(E216-E215)/0.02</f>
        <v>1.00636543295926</v>
      </c>
      <c r="L216" s="3" t="n">
        <f aca="false">(F216-F215)/0.02</f>
        <v>-1.0915743746281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2311</v>
      </c>
      <c r="C217" s="1" t="n">
        <v>0.09132</v>
      </c>
      <c r="D217" s="1" t="n">
        <v>-0.2451</v>
      </c>
      <c r="E217" s="2" t="n">
        <f aca="false">B217*S$1+C217*S$2</f>
        <v>0.244376142231526</v>
      </c>
      <c r="F217" s="2" t="n">
        <f aca="false">B217*S$2-C217*S$1</f>
        <v>0.045020589823288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2.53</v>
      </c>
      <c r="K217" s="3" t="n">
        <f aca="false">(E217-E216)/0.02</f>
        <v>-2.40204703899921</v>
      </c>
      <c r="L217" s="3" t="n">
        <f aca="false">(F217-F216)/0.02</f>
        <v>-0.977410365422386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1162</v>
      </c>
      <c r="C218" s="1" t="n">
        <v>0.07665</v>
      </c>
      <c r="D218" s="1" t="n">
        <v>-0.2018</v>
      </c>
      <c r="E218" s="2" t="n">
        <f aca="false">B218*S$1+C218*S$2</f>
        <v>0.139161500376852</v>
      </c>
      <c r="F218" s="2" t="n">
        <f aca="false">B218*S$2-C218*S$1</f>
        <v>-0.0034262680664916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.165</v>
      </c>
      <c r="K218" s="3" t="n">
        <f aca="false">(E218-E217)/0.02</f>
        <v>-5.26073209273372</v>
      </c>
      <c r="L218" s="3" t="n">
        <f aca="false">(F218-F217)/0.02</f>
        <v>-2.42234289448902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03129</v>
      </c>
      <c r="C219" s="1" t="n">
        <v>0.09741</v>
      </c>
      <c r="D219" s="1" t="n">
        <v>-0.1091</v>
      </c>
      <c r="E219" s="2" t="n">
        <f aca="false">B219*S$1+C219*S$2</f>
        <v>0.05427297802183</v>
      </c>
      <c r="F219" s="2" t="n">
        <f aca="false">B219*S$2-C219*S$1</f>
        <v>-0.080950247668811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4.635</v>
      </c>
      <c r="K219" s="3" t="n">
        <f aca="false">(E219-E218)/0.02</f>
        <v>-4.2444261177511</v>
      </c>
      <c r="L219" s="3" t="n">
        <f aca="false">(F219-F218)/0.02</f>
        <v>-3.87619898011601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3685</v>
      </c>
      <c r="C220" s="1" t="n">
        <v>0.1225</v>
      </c>
      <c r="D220" s="1" t="n">
        <v>-0.03069</v>
      </c>
      <c r="E220" s="2" t="n">
        <f aca="false">B220*S$1+C220*S$2</f>
        <v>0.0336645375252033</v>
      </c>
      <c r="F220" s="2" t="n">
        <f aca="false">B220*S$2-C220*S$1</f>
        <v>-0.12341341666615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.9205</v>
      </c>
      <c r="K220" s="3" t="n">
        <f aca="false">(E220-E219)/0.02</f>
        <v>-1.03042202483133</v>
      </c>
      <c r="L220" s="3" t="n">
        <f aca="false">(F220-F219)/0.02</f>
        <v>-2.1231584498672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838</v>
      </c>
      <c r="C221" s="1" t="n">
        <v>0.08917</v>
      </c>
      <c r="D221" s="1" t="n">
        <v>0.02288</v>
      </c>
      <c r="E221" s="2" t="n">
        <f aca="false">B221*S$1+C221*S$2</f>
        <v>0.0231852958227555</v>
      </c>
      <c r="F221" s="2" t="n">
        <f aca="false">B221*S$2-C221*S$1</f>
        <v>-0.090659557453206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.6785</v>
      </c>
      <c r="K221" s="3" t="n">
        <f aca="false">(E221-E220)/0.02</f>
        <v>-0.52396208512239</v>
      </c>
      <c r="L221" s="3" t="n">
        <f aca="false">(F221-F220)/0.02</f>
        <v>1.63769296064745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5431</v>
      </c>
      <c r="C222" s="1" t="n">
        <v>0.008329</v>
      </c>
      <c r="D222" s="1" t="n">
        <v>0.05354</v>
      </c>
      <c r="E222" s="2" t="n">
        <f aca="false">B222*S$1+C222*S$2</f>
        <v>-0.0416437945504571</v>
      </c>
      <c r="F222" s="2" t="n">
        <f aca="false">B222*S$2-C222*S$1</f>
        <v>-0.035843307833392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.533</v>
      </c>
      <c r="K222" s="3" t="n">
        <f aca="false">(E222-E221)/0.02</f>
        <v>-3.24145451866063</v>
      </c>
      <c r="L222" s="3" t="n">
        <f aca="false">(F222-F221)/0.02</f>
        <v>2.74081248099073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123</v>
      </c>
      <c r="C223" s="1" t="n">
        <v>-0.03431</v>
      </c>
      <c r="D223" s="1" t="n">
        <v>0.02277</v>
      </c>
      <c r="E223" s="2" t="n">
        <f aca="false">B223*S$1+C223*S$2</f>
        <v>-0.122491445783082</v>
      </c>
      <c r="F223" s="2" t="n">
        <f aca="false">B223*S$2-C223*S$1</f>
        <v>-0.036083539321557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5385</v>
      </c>
      <c r="K223" s="3" t="n">
        <f aca="false">(E223-E222)/0.02</f>
        <v>-4.04238256163123</v>
      </c>
      <c r="L223" s="3" t="n">
        <f aca="false">(F223-F222)/0.02</f>
        <v>-0.0120115744082498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1497</v>
      </c>
      <c r="C224" s="1" t="n">
        <v>0.007632</v>
      </c>
      <c r="D224" s="1" t="n">
        <v>-0.0907</v>
      </c>
      <c r="E224" s="2" t="n">
        <f aca="false">B224*S$1+C224*S$2</f>
        <v>-0.122908456169989</v>
      </c>
      <c r="F224" s="2" t="n">
        <f aca="false">B224*S$2-C224*S$1</f>
        <v>-0.085801216925576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5.6735</v>
      </c>
      <c r="K224" s="3" t="n">
        <f aca="false">(E224-E223)/0.02</f>
        <v>-0.0208505193453758</v>
      </c>
      <c r="L224" s="3" t="n">
        <f aca="false">(F224-F223)/0.02</f>
        <v>-2.48588388020097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8559</v>
      </c>
      <c r="C225" s="1" t="n">
        <v>0.07933</v>
      </c>
      <c r="D225" s="1" t="n">
        <v>-0.2116</v>
      </c>
      <c r="E225" s="2" t="n">
        <f aca="false">B225*S$1+C225*S$2</f>
        <v>-0.0305459413184084</v>
      </c>
      <c r="F225" s="2" t="n">
        <f aca="false">B225*S$2-C225*S$1</f>
        <v>-0.11263144529380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6.045</v>
      </c>
      <c r="K225" s="3" t="n">
        <f aca="false">(E225-E224)/0.02</f>
        <v>4.61812574257904</v>
      </c>
      <c r="L225" s="3" t="n">
        <f aca="false">(F225-F224)/0.02</f>
        <v>-1.34151141841163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8061</v>
      </c>
      <c r="C226" s="1" t="n">
        <v>0.1028</v>
      </c>
      <c r="D226" s="1" t="n">
        <v>-0.2311</v>
      </c>
      <c r="E226" s="2" t="n">
        <f aca="false">B226*S$1+C226*S$2</f>
        <v>0.0613118160662904</v>
      </c>
      <c r="F226" s="2" t="n">
        <f aca="false">B226*S$2-C226*S$1</f>
        <v>-0.0829076650958967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974999999999999</v>
      </c>
      <c r="K226" s="3" t="n">
        <f aca="false">(E226-E225)/0.02</f>
        <v>4.59288786923494</v>
      </c>
      <c r="L226" s="3" t="n">
        <f aca="false">(F226-F225)/0.02</f>
        <v>1.48618900989563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5303</v>
      </c>
      <c r="C227" s="1" t="n">
        <v>0.07478</v>
      </c>
      <c r="D227" s="1" t="n">
        <v>-0.1532</v>
      </c>
      <c r="E227" s="2" t="n">
        <f aca="false">B227*S$1+C227*S$2</f>
        <v>0.0845993531185343</v>
      </c>
      <c r="F227" s="2" t="n">
        <f aca="false">B227*S$2-C227*S$1</f>
        <v>-0.035315418048290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3.895</v>
      </c>
      <c r="K227" s="3" t="n">
        <f aca="false">(E227-E226)/0.02</f>
        <v>1.1643768526122</v>
      </c>
      <c r="L227" s="3" t="n">
        <f aca="false">(F227-F226)/0.02</f>
        <v>2.3796123523803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5831</v>
      </c>
      <c r="C228" s="1" t="n">
        <v>0.0475</v>
      </c>
      <c r="D228" s="1" t="n">
        <v>-0.09997</v>
      </c>
      <c r="E228" s="2" t="n">
        <f aca="false">B228*S$1+C228*S$2</f>
        <v>0.0746208495379584</v>
      </c>
      <c r="F228" s="2" t="n">
        <f aca="false">B228*S$2-C228*S$1</f>
        <v>-0.00938269226999206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.6615</v>
      </c>
      <c r="K228" s="3" t="n">
        <f aca="false">(E228-E227)/0.02</f>
        <v>-0.498925179028795</v>
      </c>
      <c r="L228" s="3" t="n">
        <f aca="false">(F228-F227)/0.02</f>
        <v>1.29663628891493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7639</v>
      </c>
      <c r="C229" s="1" t="n">
        <v>0.04197</v>
      </c>
      <c r="D229" s="1" t="n">
        <v>-0.1403</v>
      </c>
      <c r="E229" s="2" t="n">
        <f aca="false">B229*S$1+C229*S$2</f>
        <v>0.087023105585257</v>
      </c>
      <c r="F229" s="2" t="n">
        <f aca="false">B229*S$2-C229*S$1</f>
        <v>0.0048879539990893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2.0165</v>
      </c>
      <c r="K229" s="3" t="n">
        <f aca="false">(E229-E228)/0.02</f>
        <v>0.620112802364928</v>
      </c>
      <c r="L229" s="3" t="n">
        <f aca="false">(F229-F228)/0.02</f>
        <v>0.713532313454069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1024</v>
      </c>
      <c r="C230" s="1" t="n">
        <v>0.03118</v>
      </c>
      <c r="D230" s="1" t="n">
        <v>-0.1856</v>
      </c>
      <c r="E230" s="2" t="n">
        <f aca="false">B230*S$1+C230*S$2</f>
        <v>0.103363007705209</v>
      </c>
      <c r="F230" s="2" t="n">
        <f aca="false">B230*S$2-C230*S$1</f>
        <v>0.027821593019322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265</v>
      </c>
      <c r="K230" s="3" t="n">
        <f aca="false">(E230-E229)/0.02</f>
        <v>0.816995105997618</v>
      </c>
      <c r="L230" s="3" t="n">
        <f aca="false">(F230-F229)/0.02</f>
        <v>1.14668195101167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8783</v>
      </c>
      <c r="C231" s="1" t="n">
        <v>0.004222</v>
      </c>
      <c r="D231" s="1" t="n">
        <v>-0.1157</v>
      </c>
      <c r="E231" s="2" t="n">
        <f aca="false">B231*S$1+C231*S$2</f>
        <v>0.0767213834190115</v>
      </c>
      <c r="F231" s="2" t="n">
        <f aca="false">B231*S$2-C231*S$1</f>
        <v>0.0429623499156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3.495</v>
      </c>
      <c r="K231" s="3" t="n">
        <f aca="false">(E231-E230)/0.02</f>
        <v>-1.33208121430989</v>
      </c>
      <c r="L231" s="3" t="n">
        <f aca="false">(F231-F230)/0.02</f>
        <v>0.757037844815357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3435</v>
      </c>
      <c r="C232" s="1" t="n">
        <v>-0.005276</v>
      </c>
      <c r="D232" s="1" t="n">
        <v>0.04111</v>
      </c>
      <c r="E232" s="2" t="n">
        <f aca="false">B232*S$1+C232*S$2</f>
        <v>0.0263345980648788</v>
      </c>
      <c r="F232" s="2" t="n">
        <f aca="false">B232*S$2-C232*S$1</f>
        <v>0.0226770284817319</v>
      </c>
      <c r="G232" s="0" t="n">
        <v>0</v>
      </c>
      <c r="H232" s="0" t="n">
        <v>0</v>
      </c>
      <c r="I232" s="0" t="n">
        <v>0</v>
      </c>
      <c r="J232" s="3" t="n">
        <f aca="false">(D232-D231)/0.02</f>
        <v>7.8405</v>
      </c>
      <c r="K232" s="3" t="n">
        <f aca="false">(E232-E231)/0.02</f>
        <v>-2.51933926770663</v>
      </c>
      <c r="L232" s="3" t="n">
        <f aca="false">(F232-F231)/0.02</f>
        <v>-1.0142660716949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06015</v>
      </c>
      <c r="C233" s="1" t="n">
        <v>0.02616</v>
      </c>
      <c r="D233" s="1" t="n">
        <v>0.1318</v>
      </c>
      <c r="E233" s="2" t="n">
        <f aca="false">B233*S$1+C233*S$2</f>
        <v>0.0143727888821787</v>
      </c>
      <c r="F233" s="2" t="n">
        <f aca="false">B233*S$2-C233*S$1</f>
        <v>-0.021866191758015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4.5345</v>
      </c>
      <c r="K233" s="3" t="n">
        <f aca="false">(E233-E232)/0.02</f>
        <v>-0.598090459135006</v>
      </c>
      <c r="L233" s="3" t="n">
        <f aca="false">(F233-F232)/0.02</f>
        <v>-2.22716101198739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222</v>
      </c>
      <c r="C234" s="1" t="n">
        <v>0.06493</v>
      </c>
      <c r="D234" s="1" t="n">
        <v>0.06859</v>
      </c>
      <c r="E234" s="2" t="n">
        <f aca="false">B234*S$1+C234*S$2</f>
        <v>0.0447708055616935</v>
      </c>
      <c r="F234" s="2" t="n">
        <f aca="false">B234*S$2-C234*S$1</f>
        <v>-0.04858814947450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3.1605</v>
      </c>
      <c r="K234" s="3" t="n">
        <f aca="false">(E234-E233)/0.02</f>
        <v>1.51990083397574</v>
      </c>
      <c r="L234" s="3" t="n">
        <f aca="false">(F234-F233)/0.02</f>
        <v>-1.33609788582456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2771</v>
      </c>
      <c r="C235" s="1" t="n">
        <v>0.05902</v>
      </c>
      <c r="D235" s="1" t="n">
        <v>-0.07712</v>
      </c>
      <c r="E235" s="2" t="n">
        <f aca="false">B235*S$1+C235*S$2</f>
        <v>0.0547752477195383</v>
      </c>
      <c r="F235" s="2" t="n">
        <f aca="false">B235*S$2-C235*S$1</f>
        <v>-0.035367735823250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7.2855</v>
      </c>
      <c r="K235" s="3" t="n">
        <f aca="false">(E235-E234)/0.02</f>
        <v>0.50022210789224</v>
      </c>
      <c r="L235" s="3" t="n">
        <f aca="false">(F235-F234)/0.02</f>
        <v>0.661020682562841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226</v>
      </c>
      <c r="C236" s="1" t="n">
        <v>0.006996</v>
      </c>
      <c r="D236" s="1" t="n">
        <v>-0.1802</v>
      </c>
      <c r="E236" s="2" t="n">
        <f aca="false">B236*S$1+C236*S$2</f>
        <v>0.0141043848314533</v>
      </c>
      <c r="F236" s="2" t="n">
        <f aca="false">B236*S$2-C236*S$1</f>
        <v>0.00056386569878873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5.154</v>
      </c>
      <c r="K236" s="3" t="n">
        <f aca="false">(E236-E235)/0.02</f>
        <v>-2.03354314440425</v>
      </c>
      <c r="L236" s="3" t="n">
        <f aca="false">(F236-F235)/0.02</f>
        <v>1.79658007610194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7999</v>
      </c>
      <c r="C237" s="1" t="n">
        <v>-0.03981</v>
      </c>
      <c r="D237" s="1" t="n">
        <v>-0.1984</v>
      </c>
      <c r="E237" s="2" t="n">
        <f aca="false">B237*S$1+C237*S$2</f>
        <v>-0.0278796226302791</v>
      </c>
      <c r="F237" s="2" t="n">
        <f aca="false">B237*S$2-C237*S$1</f>
        <v>0.029521970513385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91</v>
      </c>
      <c r="K237" s="3" t="n">
        <f aca="false">(E237-E236)/0.02</f>
        <v>-2.09920037308662</v>
      </c>
      <c r="L237" s="3" t="n">
        <f aca="false">(F237-F236)/0.02</f>
        <v>1.44790524072986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04847</v>
      </c>
      <c r="C238" s="1" t="n">
        <v>-0.03846</v>
      </c>
      <c r="D238" s="1" t="n">
        <v>-0.1799</v>
      </c>
      <c r="E238" s="2" t="n">
        <f aca="false">B238*S$1+C238*S$2</f>
        <v>-0.0162702057803389</v>
      </c>
      <c r="F238" s="2" t="n">
        <f aca="false">B238*S$2-C238*S$1</f>
        <v>0.035184448451914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924999999999999</v>
      </c>
      <c r="K238" s="3" t="n">
        <f aca="false">(E238-E237)/0.02</f>
        <v>0.580470842497014</v>
      </c>
      <c r="L238" s="3" t="n">
        <f aca="false">(F238-F237)/0.02</f>
        <v>0.283123896926429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3871</v>
      </c>
      <c r="C239" s="1" t="n">
        <v>0.004031</v>
      </c>
      <c r="D239" s="1" t="n">
        <v>-0.1874</v>
      </c>
      <c r="E239" s="2" t="n">
        <f aca="false">B239*S$1+C239*S$2</f>
        <v>0.0349640463563393</v>
      </c>
      <c r="F239" s="2" t="n">
        <f aca="false">B239*S$2-C239*S$1</f>
        <v>0.017094692842860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375</v>
      </c>
      <c r="K239" s="3" t="n">
        <f aca="false">(E239-E238)/0.02</f>
        <v>2.56171260683391</v>
      </c>
      <c r="L239" s="3" t="n">
        <f aca="false">(F239-F238)/0.02</f>
        <v>-0.904487780452684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5468</v>
      </c>
      <c r="C240" s="1" t="n">
        <v>0.04654</v>
      </c>
      <c r="D240" s="1" t="n">
        <v>-0.2542</v>
      </c>
      <c r="E240" s="2" t="n">
        <f aca="false">B240*S$1+C240*S$2</f>
        <v>0.0710337124552467</v>
      </c>
      <c r="F240" s="2" t="n">
        <f aca="false">B240*S$2-C240*S$1</f>
        <v>-0.010492173026848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3.34</v>
      </c>
      <c r="K240" s="3" t="n">
        <f aca="false">(E240-E239)/0.02</f>
        <v>1.80348330494537</v>
      </c>
      <c r="L240" s="3" t="n">
        <f aca="false">(F240-F239)/0.02</f>
        <v>-1.37934329348546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261</v>
      </c>
      <c r="C241" s="1" t="n">
        <v>0.05067</v>
      </c>
      <c r="D241" s="1" t="n">
        <v>-0.372</v>
      </c>
      <c r="E241" s="2" t="n">
        <f aca="false">B241*S$1+C241*S$2</f>
        <v>0.0629863384959218</v>
      </c>
      <c r="F241" s="2" t="n">
        <f aca="false">B241*S$2-C241*S$1</f>
        <v>-0.020390737183269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5.89</v>
      </c>
      <c r="K241" s="3" t="n">
        <f aca="false">(E241-E240)/0.02</f>
        <v>-0.402368697966246</v>
      </c>
      <c r="L241" s="3" t="n">
        <f aca="false">(F241-F240)/0.02</f>
        <v>-0.494928207821041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1706</v>
      </c>
      <c r="C242" s="1" t="n">
        <v>0.00493</v>
      </c>
      <c r="D242" s="1" t="n">
        <v>-0.4725</v>
      </c>
      <c r="E242" s="2" t="n">
        <f aca="false">B242*S$1+C242*S$2</f>
        <v>0.0170802024930983</v>
      </c>
      <c r="F242" s="2" t="n">
        <f aca="false">B242*S$2-C242*S$1</f>
        <v>0.004859545533767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5.025</v>
      </c>
      <c r="K242" s="3" t="n">
        <f aca="false">(E242-E241)/0.02</f>
        <v>-2.29530680014117</v>
      </c>
      <c r="L242" s="3" t="n">
        <f aca="false">(F242-F241)/0.02</f>
        <v>1.26251413585183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1835</v>
      </c>
      <c r="C243" s="1" t="n">
        <v>-0.06267</v>
      </c>
      <c r="D243" s="1" t="n">
        <v>-0.4501</v>
      </c>
      <c r="E243" s="2" t="n">
        <f aca="false">B243*S$1+C243*S$2</f>
        <v>-0.0487717228539654</v>
      </c>
      <c r="F243" s="2" t="n">
        <f aca="false">B243*S$2-C243*S$1</f>
        <v>0.043423155687443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12</v>
      </c>
      <c r="K243" s="3" t="n">
        <f aca="false">(E243-E242)/0.02</f>
        <v>-3.29259626735319</v>
      </c>
      <c r="L243" s="3" t="n">
        <f aca="false">(F243-F242)/0.02</f>
        <v>1.92818050768383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6157</v>
      </c>
      <c r="C244" s="1" t="n">
        <v>-0.09296</v>
      </c>
      <c r="D244" s="1" t="n">
        <v>-0.2665</v>
      </c>
      <c r="E244" s="2" t="n">
        <f aca="false">B244*S$1+C244*S$2</f>
        <v>-0.10147561608347</v>
      </c>
      <c r="F244" s="2" t="n">
        <f aca="false">B244*S$2-C244*S$1</f>
        <v>0.046207421919862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9.18</v>
      </c>
      <c r="K244" s="3" t="n">
        <f aca="false">(E244-E243)/0.02</f>
        <v>-2.63519466147523</v>
      </c>
      <c r="L244" s="3" t="n">
        <f aca="false">(F244-F243)/0.02</f>
        <v>0.139213311620951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831</v>
      </c>
      <c r="C245" s="1" t="n">
        <v>-0.04483</v>
      </c>
      <c r="D245" s="1" t="n">
        <v>-0.02895</v>
      </c>
      <c r="E245" s="2" t="n">
        <f aca="false">B245*S$1+C245*S$2</f>
        <v>-0.0942290774061736</v>
      </c>
      <c r="F245" s="2" t="n">
        <f aca="false">B245*S$2-C245*S$1</f>
        <v>-0.0060182947070867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1.8775</v>
      </c>
      <c r="K245" s="3" t="n">
        <f aca="false">(E245-E244)/0.02</f>
        <v>0.362326933864816</v>
      </c>
      <c r="L245" s="3" t="n">
        <f aca="false">(F245-F244)/0.02</f>
        <v>-2.61128583134748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5222</v>
      </c>
      <c r="C246" s="1" t="n">
        <v>0.04948</v>
      </c>
      <c r="D246" s="1" t="n">
        <v>0.09796</v>
      </c>
      <c r="E246" s="2" t="n">
        <f aca="false">B246*S$1+C246*S$2</f>
        <v>-0.0180646663870296</v>
      </c>
      <c r="F246" s="2" t="n">
        <f aca="false">B246*S$2-C246*S$1</f>
        <v>-0.069633803776077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6.3455</v>
      </c>
      <c r="K246" s="3" t="n">
        <f aca="false">(E246-E245)/0.02</f>
        <v>3.8082205509572</v>
      </c>
      <c r="L246" s="3" t="n">
        <f aca="false">(F246-F245)/0.02</f>
        <v>-3.18077545344956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1042</v>
      </c>
      <c r="C247" s="1" t="n">
        <v>0.1029</v>
      </c>
      <c r="D247" s="1" t="n">
        <v>0.07637</v>
      </c>
      <c r="E247" s="2" t="n">
        <f aca="false">B247*S$1+C247*S$2</f>
        <v>0.0633653534515467</v>
      </c>
      <c r="F247" s="2" t="n">
        <f aca="false">B247*S$2-C247*S$1</f>
        <v>-0.081742390361186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0795</v>
      </c>
      <c r="K247" s="3" t="n">
        <f aca="false">(E247-E246)/0.02</f>
        <v>4.07150099192882</v>
      </c>
      <c r="L247" s="3" t="n">
        <f aca="false">(F247-F246)/0.02</f>
        <v>-0.605429329255416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4993</v>
      </c>
      <c r="C248" s="1" t="n">
        <v>0.07075</v>
      </c>
      <c r="D248" s="1" t="n">
        <v>0.03131</v>
      </c>
      <c r="E248" s="2" t="n">
        <f aca="false">B248*S$1+C248*S$2</f>
        <v>0.0798348293855896</v>
      </c>
      <c r="F248" s="2" t="n">
        <f aca="false">B248*S$2-C248*S$1</f>
        <v>-0.033540533939903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2.253</v>
      </c>
      <c r="K248" s="3" t="n">
        <f aca="false">(E248-E247)/0.02</f>
        <v>0.823473796702142</v>
      </c>
      <c r="L248" s="3" t="n">
        <f aca="false">(F248-F247)/0.02</f>
        <v>2.41009282106415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5176</v>
      </c>
      <c r="C249" s="1" t="n">
        <v>0.01182</v>
      </c>
      <c r="D249" s="1" t="n">
        <v>0.07306</v>
      </c>
      <c r="E249" s="2" t="n">
        <f aca="false">B249*S$1+C249*S$2</f>
        <v>0.0501586151602931</v>
      </c>
      <c r="F249" s="2" t="n">
        <f aca="false">B249*S$2-C249*S$1</f>
        <v>0.017404692620141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2.0875</v>
      </c>
      <c r="K249" s="3" t="n">
        <f aca="false">(E249-E248)/0.02</f>
        <v>-1.48381071126482</v>
      </c>
      <c r="L249" s="3" t="n">
        <f aca="false">(F249-F248)/0.02</f>
        <v>2.54726132800225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5506</v>
      </c>
      <c r="C250" s="1" t="n">
        <v>0.02035</v>
      </c>
      <c r="D250" s="1" t="n">
        <v>0.1442</v>
      </c>
      <c r="E250" s="2" t="n">
        <f aca="false">B250*S$1+C250*S$2</f>
        <v>0.0574773852015185</v>
      </c>
      <c r="F250" s="2" t="n">
        <f aca="false">B250*S$2-C250*S$1</f>
        <v>0.01191957593189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3.557</v>
      </c>
      <c r="K250" s="3" t="n">
        <f aca="false">(E250-E249)/0.02</f>
        <v>0.365938502061272</v>
      </c>
      <c r="L250" s="3" t="n">
        <f aca="false">(F250-F249)/0.02</f>
        <v>-0.274255834412237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7788</v>
      </c>
      <c r="C251" s="1" t="n">
        <v>0.1058</v>
      </c>
      <c r="D251" s="1" t="n">
        <v>0.1078</v>
      </c>
      <c r="E251" s="2" t="n">
        <f aca="false">B251*S$1+C251*S$2</f>
        <v>0.122111443884536</v>
      </c>
      <c r="F251" s="2" t="n">
        <f aca="false">B251*S$2-C251*S$1</f>
        <v>-0.048453376274867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82</v>
      </c>
      <c r="K251" s="3" t="n">
        <f aca="false">(E251-E250)/0.02</f>
        <v>3.23170293415085</v>
      </c>
      <c r="L251" s="3" t="n">
        <f aca="false">(F251-F250)/0.02</f>
        <v>-3.01864761033824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7687</v>
      </c>
      <c r="C252" s="1" t="n">
        <v>0.1775</v>
      </c>
      <c r="D252" s="1" t="n">
        <v>-0.05068</v>
      </c>
      <c r="E252" s="2" t="n">
        <f aca="false">B252*S$1+C252*S$2</f>
        <v>0.159250126552938</v>
      </c>
      <c r="F252" s="2" t="n">
        <f aca="false">B252*S$2-C252*S$1</f>
        <v>-0.10979364322615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7.924</v>
      </c>
      <c r="K252" s="3" t="n">
        <f aca="false">(E252-E251)/0.02</f>
        <v>1.85693413342014</v>
      </c>
      <c r="L252" s="3" t="n">
        <f aca="false">(F252-F251)/0.02</f>
        <v>-3.06701334756456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1638</v>
      </c>
      <c r="C253" s="1" t="n">
        <v>0.157</v>
      </c>
      <c r="D253" s="1" t="n">
        <v>-0.1977</v>
      </c>
      <c r="E253" s="2" t="n">
        <f aca="false">B253*S$1+C253*S$2</f>
        <v>0.0970883522996554</v>
      </c>
      <c r="F253" s="2" t="n">
        <f aca="false">B253*S$2-C253*S$1</f>
        <v>-0.12446347354841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7.351</v>
      </c>
      <c r="K253" s="3" t="n">
        <f aca="false">(E253-E252)/0.02</f>
        <v>-3.10808871266415</v>
      </c>
      <c r="L253" s="3" t="n">
        <f aca="false">(F253-F252)/0.02</f>
        <v>-0.733491516112992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594</v>
      </c>
      <c r="C254" s="1" t="n">
        <v>0.07032</v>
      </c>
      <c r="D254" s="1" t="n">
        <v>-0.2254</v>
      </c>
      <c r="E254" s="2" t="n">
        <f aca="false">B254*S$1+C254*S$2</f>
        <v>-0.0131101342508127</v>
      </c>
      <c r="F254" s="2" t="n">
        <f aca="false">B254*S$2-C254*S$1</f>
        <v>-0.091111946417172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385</v>
      </c>
      <c r="K254" s="3" t="n">
        <f aca="false">(E254-E253)/0.02</f>
        <v>-5.50992432752341</v>
      </c>
      <c r="L254" s="3" t="n">
        <f aca="false">(F254-F253)/0.02</f>
        <v>1.66757635656234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7624</v>
      </c>
      <c r="C255" s="1" t="n">
        <v>0.007271</v>
      </c>
      <c r="D255" s="1" t="n">
        <v>-0.1642</v>
      </c>
      <c r="E255" s="2" t="n">
        <f aca="false">B255*S$1+C255*S$2</f>
        <v>-0.0608021438807263</v>
      </c>
      <c r="F255" s="2" t="n">
        <f aca="false">B255*S$2-C255*S$1</f>
        <v>-0.046567202412292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3.06</v>
      </c>
      <c r="K255" s="3" t="n">
        <f aca="false">(E255-E254)/0.02</f>
        <v>-2.38460048149568</v>
      </c>
      <c r="L255" s="3" t="n">
        <f aca="false">(F255-F254)/0.02</f>
        <v>2.22723720024397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3828</v>
      </c>
      <c r="C256" s="1" t="n">
        <v>0.01316</v>
      </c>
      <c r="D256" s="1" t="n">
        <v>-0.09386</v>
      </c>
      <c r="E256" s="2" t="n">
        <f aca="false">B256*S$1+C256*S$2</f>
        <v>-0.025489543603559</v>
      </c>
      <c r="F256" s="2" t="n">
        <f aca="false">B256*S$2-C256*S$1</f>
        <v>-0.031445622380265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3.517</v>
      </c>
      <c r="K256" s="3" t="n">
        <f aca="false">(E256-E255)/0.02</f>
        <v>1.76563001385836</v>
      </c>
      <c r="L256" s="3" t="n">
        <f aca="false">(F256-F255)/0.02</f>
        <v>0.756079001601363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3016</v>
      </c>
      <c r="C257" s="1" t="n">
        <v>0.05232</v>
      </c>
      <c r="D257" s="1" t="n">
        <v>-0.0292</v>
      </c>
      <c r="E257" s="2" t="n">
        <f aca="false">B257*S$1+C257*S$2</f>
        <v>0.00214824532460348</v>
      </c>
      <c r="F257" s="2" t="n">
        <f aca="false">B257*S$2-C257*S$1</f>
        <v>-0.060352241400177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3.233</v>
      </c>
      <c r="K257" s="3" t="n">
        <f aca="false">(E257-E256)/0.02</f>
        <v>1.38188944640812</v>
      </c>
      <c r="L257" s="3" t="n">
        <f aca="false">(F257-F256)/0.02</f>
        <v>-1.4453309509956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0988</v>
      </c>
      <c r="C258" s="1" t="n">
        <v>0.06753</v>
      </c>
      <c r="D258" s="1" t="n">
        <v>0.04194</v>
      </c>
      <c r="E258" s="2" t="n">
        <f aca="false">B258*S$1+C258*S$2</f>
        <v>-0.0480017039865866</v>
      </c>
      <c r="F258" s="2" t="n">
        <f aca="false">B258*S$2-C258*S$1</f>
        <v>-0.109624711239684</v>
      </c>
      <c r="G258" s="0" t="n">
        <v>0</v>
      </c>
      <c r="H258" s="0" t="n">
        <v>0</v>
      </c>
      <c r="I258" s="0" t="n">
        <v>0</v>
      </c>
      <c r="J258" s="3" t="n">
        <f aca="false">(D258-D257)/0.02</f>
        <v>3.557</v>
      </c>
      <c r="K258" s="3" t="n">
        <f aca="false">(E258-E257)/0.02</f>
        <v>-2.5074974655595</v>
      </c>
      <c r="L258" s="3" t="n">
        <f aca="false">(F258-F257)/0.02</f>
        <v>-2.46362349197532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1813</v>
      </c>
      <c r="C259" s="1" t="n">
        <v>0.04262</v>
      </c>
      <c r="D259" s="1" t="n">
        <v>0.08041</v>
      </c>
      <c r="E259" s="2" t="n">
        <f aca="false">B259*S$1+C259*S$2</f>
        <v>-0.131165960791541</v>
      </c>
      <c r="F259" s="2" t="n">
        <f aca="false">B259*S$2-C259*S$1</f>
        <v>-0.13221817246366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1.9235</v>
      </c>
      <c r="K259" s="3" t="n">
        <f aca="false">(E259-E258)/0.02</f>
        <v>-4.15821284024771</v>
      </c>
      <c r="L259" s="3" t="n">
        <f aca="false">(F259-F258)/0.02</f>
        <v>-1.12967306119914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-0.1826</v>
      </c>
      <c r="C260" s="1" t="n">
        <v>0.002375</v>
      </c>
      <c r="D260" s="1" t="n">
        <v>0.0569</v>
      </c>
      <c r="E260" s="2" t="n">
        <f aca="false">B260*S$1+C260*S$2</f>
        <v>-0.15359502410561</v>
      </c>
      <c r="F260" s="2" t="n">
        <f aca="false">B260*S$2-C260*S$1</f>
        <v>-0.098777371877354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1.1755</v>
      </c>
      <c r="K260" s="3" t="n">
        <f aca="false">(E260-E259)/0.02</f>
        <v>-1.12145316570344</v>
      </c>
      <c r="L260" s="3" t="n">
        <f aca="false">(F260-F259)/0.02</f>
        <v>1.67204002931561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09592</v>
      </c>
      <c r="C261" s="1" t="n">
        <v>-0.02349</v>
      </c>
      <c r="D261" s="1" t="n">
        <v>0.05853</v>
      </c>
      <c r="E261" s="2" t="n">
        <f aca="false">B261*S$1+C261*S$2</f>
        <v>-0.0937925769001624</v>
      </c>
      <c r="F261" s="2" t="n">
        <f aca="false">B261*S$2-C261*S$1</f>
        <v>-0.030909206046534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0815</v>
      </c>
      <c r="K261" s="3" t="n">
        <f aca="false">(E261-E260)/0.02</f>
        <v>2.99012236027236</v>
      </c>
      <c r="L261" s="3" t="n">
        <f aca="false">(F261-F260)/0.02</f>
        <v>3.39340829154101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-0.004062</v>
      </c>
      <c r="C262" s="1" t="n">
        <v>-0.02286</v>
      </c>
      <c r="D262" s="1" t="n">
        <v>0.2125</v>
      </c>
      <c r="E262" s="2" t="n">
        <f aca="false">B262*S$1+C262*S$2</f>
        <v>-0.0155587257469585</v>
      </c>
      <c r="F262" s="2" t="n">
        <f aca="false">B262*S$2-C262*S$1</f>
        <v>0.017233847426820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7.6985</v>
      </c>
      <c r="K262" s="3" t="n">
        <f aca="false">(E262-E261)/0.02</f>
        <v>3.9116925576602</v>
      </c>
      <c r="L262" s="3" t="n">
        <f aca="false">(F262-F261)/0.02</f>
        <v>2.40715267366776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295</v>
      </c>
      <c r="C263" s="1" t="n">
        <v>-0.001344</v>
      </c>
      <c r="D263" s="1" t="n">
        <v>0.4791</v>
      </c>
      <c r="E263" s="2" t="n">
        <f aca="false">B263*S$1+C263*S$2</f>
        <v>0.0243052073454851</v>
      </c>
      <c r="F263" s="2" t="n">
        <f aca="false">B263*S$2-C263*S$1</f>
        <v>0.0167723949361138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3.33</v>
      </c>
      <c r="K263" s="3" t="n">
        <f aca="false">(E263-E262)/0.02</f>
        <v>1.99319665462218</v>
      </c>
      <c r="L263" s="3" t="n">
        <f aca="false">(F263-F262)/0.02</f>
        <v>-0.0230726245353419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287</v>
      </c>
      <c r="C264" s="1" t="n">
        <v>0.02719</v>
      </c>
      <c r="D264" s="1" t="n">
        <v>0.624</v>
      </c>
      <c r="E264" s="2" t="n">
        <f aca="false">B264*S$1+C264*S$2</f>
        <v>0.0387474851541903</v>
      </c>
      <c r="F264" s="2" t="n">
        <f aca="false">B264*S$2-C264*S$1</f>
        <v>-0.0078497448510002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7.245</v>
      </c>
      <c r="K264" s="3" t="n">
        <f aca="false">(E264-E263)/0.02</f>
        <v>0.722113890435256</v>
      </c>
      <c r="L264" s="3" t="n">
        <f aca="false">(F264-F263)/0.02</f>
        <v>-1.2311069893557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5008</v>
      </c>
      <c r="C265" s="1" t="n">
        <v>0.05242</v>
      </c>
      <c r="D265" s="1" t="n">
        <v>0.458</v>
      </c>
      <c r="E265" s="2" t="n">
        <f aca="false">B265*S$1+C265*S$2</f>
        <v>0.0702486164866184</v>
      </c>
      <c r="F265" s="2" t="n">
        <f aca="false">B265*S$2-C265*S$1</f>
        <v>-0.017916324447720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8.3</v>
      </c>
      <c r="K265" s="3" t="n">
        <f aca="false">(E265-E264)/0.02</f>
        <v>1.57505656662141</v>
      </c>
      <c r="L265" s="3" t="n">
        <f aca="false">(F265-F264)/0.02</f>
        <v>-0.503328979836035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9113</v>
      </c>
      <c r="C266" s="1" t="n">
        <v>0.07123</v>
      </c>
      <c r="D266" s="1" t="n">
        <v>0.04527</v>
      </c>
      <c r="E266" s="2" t="n">
        <f aca="false">B266*S$1+C266*S$2</f>
        <v>0.115028772194066</v>
      </c>
      <c r="F266" s="2" t="n">
        <f aca="false">B266*S$2-C266*S$1</f>
        <v>-0.0121149233396503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0.6365</v>
      </c>
      <c r="K266" s="3" t="n">
        <f aca="false">(E266-E265)/0.02</f>
        <v>2.23900778537239</v>
      </c>
      <c r="L266" s="3" t="n">
        <f aca="false">(F266-F265)/0.02</f>
        <v>0.290070055403534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857</v>
      </c>
      <c r="C267" s="1" t="n">
        <v>0.07657</v>
      </c>
      <c r="D267" s="1" t="n">
        <v>-0.3789</v>
      </c>
      <c r="E267" s="2" t="n">
        <f aca="false">B267*S$1+C267*S$2</f>
        <v>0.113253639902942</v>
      </c>
      <c r="F267" s="2" t="n">
        <f aca="false">B267*S$2-C267*S$1</f>
        <v>-0.0195209617779119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21.2085</v>
      </c>
      <c r="K267" s="3" t="n">
        <f aca="false">(E267-E266)/0.02</f>
        <v>-0.0887566145562048</v>
      </c>
      <c r="L267" s="3" t="n">
        <f aca="false">(F267-F266)/0.02</f>
        <v>-0.370301921913081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-0.01108</v>
      </c>
      <c r="C268" s="1" t="n">
        <v>0.0541</v>
      </c>
      <c r="D268" s="1" t="n">
        <v>-0.6407</v>
      </c>
      <c r="E268" s="2" t="n">
        <f aca="false">B268*S$1+C268*S$2</f>
        <v>0.0192722592896032</v>
      </c>
      <c r="F268" s="2" t="n">
        <f aca="false">B268*S$2-C268*S$1</f>
        <v>-0.0517509074497666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3.09</v>
      </c>
      <c r="K268" s="3" t="n">
        <f aca="false">(E268-E267)/0.02</f>
        <v>-4.69906903066695</v>
      </c>
      <c r="L268" s="3" t="n">
        <f aca="false">(F268-F267)/0.02</f>
        <v>-1.61149728359273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-0.1582</v>
      </c>
      <c r="C269" s="1" t="n">
        <v>0.008858</v>
      </c>
      <c r="D269" s="1" t="n">
        <v>-0.7169</v>
      </c>
      <c r="E269" s="2" t="n">
        <f aca="false">B269*S$1+C269*S$2</f>
        <v>-0.129467183969369</v>
      </c>
      <c r="F269" s="2" t="n">
        <f aca="false">B269*S$2-C269*S$1</f>
        <v>-0.0913452376374467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3.81</v>
      </c>
      <c r="K269" s="3" t="n">
        <f aca="false">(E269-E268)/0.02</f>
        <v>-7.4369721629486</v>
      </c>
      <c r="L269" s="3" t="n">
        <f aca="false">(F269-F268)/0.02</f>
        <v>-1.979716509384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-0.2636</v>
      </c>
      <c r="C270" s="1" t="n">
        <v>-0.01345</v>
      </c>
      <c r="D270" s="1" t="n">
        <v>-0.6605</v>
      </c>
      <c r="E270" s="2" t="n">
        <f aca="false">B270*S$1+C270*S$2</f>
        <v>-0.23067289225077</v>
      </c>
      <c r="F270" s="2" t="n">
        <f aca="false">B270*S$2-C270*S$1</f>
        <v>-0.12828047115856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82</v>
      </c>
      <c r="K270" s="3" t="n">
        <f aca="false">(E270-E269)/0.02</f>
        <v>-5.06028541407008</v>
      </c>
      <c r="L270" s="3" t="n">
        <f aca="false">(F270-F269)/0.02</f>
        <v>-1.84676167605611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-0.2765</v>
      </c>
      <c r="C271" s="1" t="n">
        <v>0.03121</v>
      </c>
      <c r="D271" s="1" t="n">
        <v>-0.5459</v>
      </c>
      <c r="E271" s="2" t="n">
        <f aca="false">B271*S$1+C271*S$2</f>
        <v>-0.217946518350533</v>
      </c>
      <c r="F271" s="2" t="n">
        <f aca="false">B271*S$2-C271*S$1</f>
        <v>-0.172990257641523</v>
      </c>
      <c r="G271" s="0" t="n">
        <v>0</v>
      </c>
      <c r="H271" s="0" t="n">
        <v>0</v>
      </c>
      <c r="I271" s="0" t="n">
        <v>0</v>
      </c>
      <c r="J271" s="3" t="n">
        <f aca="false">(D271-D270)/0.02</f>
        <v>5.73</v>
      </c>
      <c r="K271" s="3" t="n">
        <f aca="false">(E271-E270)/0.02</f>
        <v>0.636318695011851</v>
      </c>
      <c r="L271" s="3" t="n">
        <f aca="false">(F271-F270)/0.02</f>
        <v>-2.23548932414772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-0.2286</v>
      </c>
      <c r="C272" s="1" t="n">
        <v>0.1107</v>
      </c>
      <c r="D272" s="1" t="n">
        <v>-0.4732</v>
      </c>
      <c r="E272" s="2" t="n">
        <f aca="false">B272*S$1+C272*S$2</f>
        <v>-0.135201732230743</v>
      </c>
      <c r="F272" s="2" t="n">
        <f aca="false">B272*S$2-C272*S$1</f>
        <v>-0.215018468048227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.635</v>
      </c>
      <c r="K272" s="3" t="n">
        <f aca="false">(E272-E271)/0.02</f>
        <v>4.13723930598951</v>
      </c>
      <c r="L272" s="3" t="n">
        <f aca="false">(F272-F271)/0.02</f>
        <v>-2.10141052033519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-0.1842</v>
      </c>
      <c r="C273" s="1" t="n">
        <v>0.1263</v>
      </c>
      <c r="D273" s="1" t="n">
        <v>-0.5181</v>
      </c>
      <c r="E273" s="2" t="n">
        <f aca="false">B273*S$1+C273*S$2</f>
        <v>-0.0892816562393599</v>
      </c>
      <c r="F273" s="2" t="n">
        <f aca="false">B273*S$2-C273*S$1</f>
        <v>-0.204719603016313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2.245</v>
      </c>
      <c r="K273" s="3" t="n">
        <f aca="false">(E273-E272)/0.02</f>
        <v>2.29600379956917</v>
      </c>
      <c r="L273" s="3" t="n">
        <f aca="false">(F273-F272)/0.02</f>
        <v>0.514943251595704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-0.165</v>
      </c>
      <c r="C274" s="1" t="n">
        <v>0.03457</v>
      </c>
      <c r="D274" s="1" t="n">
        <v>-0.647</v>
      </c>
      <c r="E274" s="2" t="n">
        <f aca="false">B274*S$1+C274*S$2</f>
        <v>-0.121608626901268</v>
      </c>
      <c r="F274" s="2" t="n">
        <f aca="false">B274*S$2-C274*S$1</f>
        <v>-0.116753701282606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6.445</v>
      </c>
      <c r="K274" s="3" t="n">
        <f aca="false">(E274-E273)/0.02</f>
        <v>-1.61634853309543</v>
      </c>
      <c r="L274" s="3" t="n">
        <f aca="false">(F274-F273)/0.02</f>
        <v>4.39829508668532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-0.1443</v>
      </c>
      <c r="C275" s="1" t="n">
        <v>-0.07005</v>
      </c>
      <c r="D275" s="1" t="n">
        <v>-0.7471</v>
      </c>
      <c r="E275" s="2" t="n">
        <f aca="false">B275*S$1+C275*S$2</f>
        <v>-0.159494184734908</v>
      </c>
      <c r="F275" s="2" t="n">
        <f aca="false">B275*S$2-C275*S$1</f>
        <v>-0.0170615806930938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5.005</v>
      </c>
      <c r="K275" s="3" t="n">
        <f aca="false">(E275-E274)/0.02</f>
        <v>-1.89427789168199</v>
      </c>
      <c r="L275" s="3" t="n">
        <f aca="false">(F275-F274)/0.02</f>
        <v>4.98460602947563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-0.1045</v>
      </c>
      <c r="C276" s="1" t="n">
        <v>-0.05129</v>
      </c>
      <c r="D276" s="1" t="n">
        <v>-0.7579</v>
      </c>
      <c r="E276" s="2" t="n">
        <f aca="false">B276*S$1+C276*S$2</f>
        <v>-0.115800585110868</v>
      </c>
      <c r="F276" s="2" t="n">
        <f aca="false">B276*S$2-C276*S$1</f>
        <v>-0.0118801762605068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0.540000000000002</v>
      </c>
      <c r="K276" s="3" t="n">
        <f aca="false">(E276-E275)/0.02</f>
        <v>2.18467998120203</v>
      </c>
      <c r="L276" s="3" t="n">
        <f aca="false">(F276-F275)/0.02</f>
        <v>0.259070221629351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06897</v>
      </c>
      <c r="C277" s="1" t="n">
        <v>0.08888</v>
      </c>
      <c r="D277" s="1" t="n">
        <v>-0.7006</v>
      </c>
      <c r="E277" s="2" t="n">
        <f aca="false">B277*S$1+C277*S$2</f>
        <v>-0.0113906529868614</v>
      </c>
      <c r="F277" s="2" t="n">
        <f aca="false">B277*S$2-C277*S$1</f>
        <v>-0.111923046440547</v>
      </c>
      <c r="G277" s="0" t="n">
        <v>0</v>
      </c>
      <c r="H277" s="0" t="n">
        <v>0</v>
      </c>
      <c r="I277" s="0" t="n">
        <v>0</v>
      </c>
      <c r="J277" s="3" t="n">
        <f aca="false">(D277-D276)/0.02</f>
        <v>2.865</v>
      </c>
      <c r="K277" s="3" t="n">
        <f aca="false">(E277-E276)/0.02</f>
        <v>5.22049660620031</v>
      </c>
      <c r="L277" s="3" t="n">
        <f aca="false">(F277-F276)/0.02</f>
        <v>-5.00214350900202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06108</v>
      </c>
      <c r="C278" s="1" t="n">
        <v>0.1878</v>
      </c>
      <c r="D278" s="1" t="n">
        <v>-0.5648</v>
      </c>
      <c r="E278" s="2" t="n">
        <f aca="false">B278*S$1+C278*S$2</f>
        <v>0.0477200601097614</v>
      </c>
      <c r="F278" s="2" t="n">
        <f aca="false">B278*S$2-C278*S$1</f>
        <v>-0.191630901117541</v>
      </c>
      <c r="G278" s="0" t="n">
        <v>0</v>
      </c>
      <c r="H278" s="0" t="n">
        <v>0</v>
      </c>
      <c r="I278" s="0" t="n">
        <v>0</v>
      </c>
      <c r="J278" s="3" t="n">
        <f aca="false">(D278-D277)/0.02</f>
        <v>6.79</v>
      </c>
      <c r="K278" s="3" t="n">
        <f aca="false">(E278-E277)/0.02</f>
        <v>2.95553565483114</v>
      </c>
      <c r="L278" s="3" t="n">
        <f aca="false">(F278-F277)/0.02</f>
        <v>-3.98539273384968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-0.0607</v>
      </c>
      <c r="C279" s="1" t="n">
        <v>0.1123</v>
      </c>
      <c r="D279" s="1" t="n">
        <v>-0.2758</v>
      </c>
      <c r="E279" s="2" t="n">
        <f aca="false">B279*S$1+C279*S$2</f>
        <v>0.00803341393669386</v>
      </c>
      <c r="F279" s="2" t="n">
        <f aca="false">B279*S$2-C279*S$1</f>
        <v>-0.127401900537322</v>
      </c>
      <c r="G279" s="0" t="n">
        <v>0</v>
      </c>
      <c r="H279" s="0" t="n">
        <v>0</v>
      </c>
      <c r="I279" s="0" t="n">
        <v>0</v>
      </c>
      <c r="J279" s="3" t="n">
        <f aca="false">(D279-D278)/0.02</f>
        <v>14.45</v>
      </c>
      <c r="K279" s="3" t="n">
        <f aca="false">(E279-E278)/0.02</f>
        <v>-1.98433230865338</v>
      </c>
      <c r="L279" s="3" t="n">
        <f aca="false">(F279-F278)/0.02</f>
        <v>3.21145002901094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-0.03469</v>
      </c>
      <c r="C280" s="1" t="n">
        <v>-0.07178</v>
      </c>
      <c r="D280" s="1" t="n">
        <v>0.1496</v>
      </c>
      <c r="E280" s="2" t="n">
        <f aca="false">B280*S$1+C280*S$2</f>
        <v>-0.0674563932423259</v>
      </c>
      <c r="F280" s="2" t="n">
        <f aca="false">B280*S$2-C280*S$1</f>
        <v>0.0424899930658584</v>
      </c>
      <c r="G280" s="0" t="n">
        <v>0</v>
      </c>
      <c r="H280" s="0" t="n">
        <v>0</v>
      </c>
      <c r="I280" s="0" t="n">
        <v>0</v>
      </c>
      <c r="J280" s="3" t="n">
        <f aca="false">(D280-D279)/0.02</f>
        <v>21.27</v>
      </c>
      <c r="K280" s="3" t="n">
        <f aca="false">(E280-E279)/0.02</f>
        <v>-3.77449035895099</v>
      </c>
      <c r="L280" s="3" t="n">
        <f aca="false">(F280-F279)/0.02</f>
        <v>8.49459468015903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0.0008948</v>
      </c>
      <c r="C281" s="1" t="n">
        <v>-0.171</v>
      </c>
      <c r="D281" s="1" t="n">
        <v>0.5036</v>
      </c>
      <c r="E281" s="2" t="n">
        <f aca="false">B281*S$1+C281*S$2</f>
        <v>-0.0898573607474373</v>
      </c>
      <c r="F281" s="2" t="n">
        <f aca="false">B281*S$2-C281*S$1</f>
        <v>0.145490396200385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7.7</v>
      </c>
      <c r="K281" s="3" t="n">
        <f aca="false">(E281-E280)/0.02</f>
        <v>-1.12004837525557</v>
      </c>
      <c r="L281" s="3" t="n">
        <f aca="false">(F281-F280)/0.02</f>
        <v>5.15002015672632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07509</v>
      </c>
      <c r="C282" s="1" t="n">
        <v>-0.09211</v>
      </c>
      <c r="D282" s="1" t="n">
        <v>0.566</v>
      </c>
      <c r="E282" s="2" t="n">
        <f aca="false">B282*S$1+C282*S$2</f>
        <v>-0.0551788565825591</v>
      </c>
      <c r="F282" s="2" t="n">
        <f aca="false">B282*S$2-C282*S$1</f>
        <v>0.0741345463818413</v>
      </c>
      <c r="G282" s="0" t="n">
        <v>0</v>
      </c>
      <c r="H282" s="0" t="n">
        <v>0</v>
      </c>
      <c r="I282" s="0" t="n">
        <v>0</v>
      </c>
      <c r="J282" s="3" t="n">
        <f aca="false">(D282-D281)/0.02</f>
        <v>3.11999999999999</v>
      </c>
      <c r="K282" s="3" t="n">
        <f aca="false">(E282-E281)/0.02</f>
        <v>1.73392520824391</v>
      </c>
      <c r="L282" s="3" t="n">
        <f aca="false">(F282-F281)/0.02</f>
        <v>-3.56779249092717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-0.07021</v>
      </c>
      <c r="C283" s="1" t="n">
        <v>0.05749</v>
      </c>
      <c r="D283" s="1" t="n">
        <v>0.3643</v>
      </c>
      <c r="E283" s="2" t="n">
        <f aca="false">B283*S$1+C283*S$2</f>
        <v>-0.0290763983303757</v>
      </c>
      <c r="F283" s="2" t="n">
        <f aca="false">B283*S$2-C283*S$1</f>
        <v>-0.0859599165898462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0.085</v>
      </c>
      <c r="K283" s="3" t="n">
        <f aca="false">(E283-E282)/0.02</f>
        <v>1.30512291260917</v>
      </c>
      <c r="L283" s="3" t="n">
        <f aca="false">(F283-F282)/0.02</f>
        <v>-8.00472314858438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1284</v>
      </c>
      <c r="C284" s="1" t="n">
        <v>0.1073</v>
      </c>
      <c r="D284" s="1" t="n">
        <v>0.1433</v>
      </c>
      <c r="E284" s="2" t="n">
        <f aca="false">B284*S$1+C284*S$2</f>
        <v>-0.0520290384942622</v>
      </c>
      <c r="F284" s="2" t="n">
        <f aca="false">B284*S$2-C284*S$1</f>
        <v>-0.159037194245128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11.05</v>
      </c>
      <c r="K284" s="3" t="n">
        <f aca="false">(E284-E283)/0.02</f>
        <v>-1.14763200819432</v>
      </c>
      <c r="L284" s="3" t="n">
        <f aca="false">(F284-F283)/0.02</f>
        <v>-3.65386388276409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1324</v>
      </c>
      <c r="C285" s="1" t="n">
        <v>0.02058</v>
      </c>
      <c r="D285" s="1" t="n">
        <v>0.0707</v>
      </c>
      <c r="E285" s="2" t="n">
        <f aca="false">B285*S$1+C285*S$2</f>
        <v>-0.101375829473191</v>
      </c>
      <c r="F285" s="2" t="n">
        <f aca="false">B285*S$2-C285*S$1</f>
        <v>-0.087614140403375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3.63</v>
      </c>
      <c r="K285" s="3" t="n">
        <f aca="false">(E285-E284)/0.02</f>
        <v>-2.46733954894646</v>
      </c>
      <c r="L285" s="3" t="n">
        <f aca="false">(F285-F284)/0.02</f>
        <v>3.57115269208762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1051</v>
      </c>
      <c r="C286" s="1" t="n">
        <v>-0.07975</v>
      </c>
      <c r="D286" s="1" t="n">
        <v>0.0793</v>
      </c>
      <c r="E286" s="2" t="n">
        <f aca="false">B286*S$1+C286*S$2</f>
        <v>-0.131390916228638</v>
      </c>
      <c r="F286" s="2" t="n">
        <f aca="false">B286*S$2-C286*S$1</f>
        <v>0.0119373209975651</v>
      </c>
      <c r="G286" s="0" t="n">
        <v>0</v>
      </c>
      <c r="H286" s="0" t="n">
        <v>0</v>
      </c>
      <c r="I286" s="0" t="n">
        <v>0</v>
      </c>
      <c r="J286" s="3" t="n">
        <f aca="false">(D286-D285)/0.02</f>
        <v>0.43</v>
      </c>
      <c r="K286" s="3" t="n">
        <f aca="false">(E286-E285)/0.02</f>
        <v>-1.50075433777235</v>
      </c>
      <c r="L286" s="3" t="n">
        <f aca="false">(F286-F285)/0.02</f>
        <v>4.97757307004704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-0.0857</v>
      </c>
      <c r="C287" s="1" t="n">
        <v>-0.06467</v>
      </c>
      <c r="D287" s="1" t="n">
        <v>0.03887</v>
      </c>
      <c r="E287" s="2" t="n">
        <f aca="false">B287*S$1+C287*S$2</f>
        <v>-0.106947600658567</v>
      </c>
      <c r="F287" s="2" t="n">
        <f aca="false">B287*S$2-C287*S$1</f>
        <v>0.00942918943365041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2.0215</v>
      </c>
      <c r="K287" s="3" t="n">
        <f aca="false">(E287-E286)/0.02</f>
        <v>1.22216577850357</v>
      </c>
      <c r="L287" s="3" t="n">
        <f aca="false">(F287-F286)/0.02</f>
        <v>-0.125406578195736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4746</v>
      </c>
      <c r="C288" s="1" t="n">
        <v>0.05584</v>
      </c>
      <c r="D288" s="1" t="n">
        <v>-0.02903</v>
      </c>
      <c r="E288" s="2" t="n">
        <f aca="false">B288*S$1+C288*S$2</f>
        <v>-0.0106576709288018</v>
      </c>
      <c r="F288" s="2" t="n">
        <f aca="false">B288*S$2-C288*S$1</f>
        <v>-0.0725049739698827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3.395</v>
      </c>
      <c r="K288" s="3" t="n">
        <f aca="false">(E288-E287)/0.02</f>
        <v>4.81449648648826</v>
      </c>
      <c r="L288" s="3" t="n">
        <f aca="false">(F288-F287)/0.02</f>
        <v>-4.09670817017666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0.06024</v>
      </c>
      <c r="C289" s="1" t="n">
        <v>0.1486</v>
      </c>
      <c r="D289" s="1" t="n">
        <v>-0.008245</v>
      </c>
      <c r="E289" s="2" t="n">
        <f aca="false">B289*S$1+C289*S$2</f>
        <v>0.129832419977517</v>
      </c>
      <c r="F289" s="2" t="n">
        <f aca="false">B289*S$2-C289*S$1</f>
        <v>-0.0940976106114366</v>
      </c>
      <c r="G289" s="0" t="n">
        <v>0</v>
      </c>
      <c r="H289" s="0" t="n">
        <v>0</v>
      </c>
      <c r="I289" s="0" t="n">
        <v>0</v>
      </c>
      <c r="J289" s="3" t="n">
        <f aca="false">(D289-D288)/0.02</f>
        <v>1.03925</v>
      </c>
      <c r="K289" s="3" t="n">
        <f aca="false">(E289-E288)/0.02</f>
        <v>7.02450454531596</v>
      </c>
      <c r="L289" s="3" t="n">
        <f aca="false">(F289-F288)/0.02</f>
        <v>-1.0796318320777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0.1939</v>
      </c>
      <c r="C290" s="1" t="n">
        <v>0.1023</v>
      </c>
      <c r="D290" s="1" t="n">
        <v>0.0975</v>
      </c>
      <c r="E290" s="2" t="n">
        <f aca="false">B290*S$1+C290*S$2</f>
        <v>0.218647266575788</v>
      </c>
      <c r="F290" s="2" t="n">
        <f aca="false">B290*S$2-C290*S$1</f>
        <v>0.0159960250980161</v>
      </c>
      <c r="G290" s="0" t="n">
        <v>0</v>
      </c>
      <c r="H290" s="0" t="n">
        <v>0</v>
      </c>
      <c r="I290" s="0" t="n">
        <v>0</v>
      </c>
      <c r="J290" s="3" t="n">
        <f aca="false">(D290-D289)/0.02</f>
        <v>5.28725</v>
      </c>
      <c r="K290" s="3" t="n">
        <f aca="false">(E290-E289)/0.02</f>
        <v>4.44074232991352</v>
      </c>
      <c r="L290" s="3" t="n">
        <f aca="false">(F290-F289)/0.02</f>
        <v>5.50468178547263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0.2228</v>
      </c>
      <c r="C291" s="1" t="n">
        <v>-0.05383</v>
      </c>
      <c r="D291" s="1" t="n">
        <v>0.1329</v>
      </c>
      <c r="E291" s="2" t="n">
        <f aca="false">B291*S$1+C291*S$2</f>
        <v>0.160419561829978</v>
      </c>
      <c r="F291" s="2" t="n">
        <f aca="false">B291*S$2-C291*S$1</f>
        <v>0.163716441087258</v>
      </c>
      <c r="G291" s="0" t="n">
        <v>0</v>
      </c>
      <c r="H291" s="0" t="n">
        <v>0</v>
      </c>
      <c r="I291" s="0" t="n">
        <v>0</v>
      </c>
      <c r="J291" s="3" t="n">
        <f aca="false">(D291-D290)/0.02</f>
        <v>1.77</v>
      </c>
      <c r="K291" s="3" t="n">
        <f aca="false">(E291-E290)/0.02</f>
        <v>-2.91138523729048</v>
      </c>
      <c r="L291" s="3" t="n">
        <f aca="false">(F291-F290)/0.02</f>
        <v>7.38602079946212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0.08745</v>
      </c>
      <c r="C292" s="1" t="n">
        <v>-0.1753</v>
      </c>
      <c r="D292" s="1" t="n">
        <v>-0.007665</v>
      </c>
      <c r="E292" s="2" t="n">
        <f aca="false">B292*S$1+C292*S$2</f>
        <v>-0.0187330410112014</v>
      </c>
      <c r="F292" s="2" t="n">
        <f aca="false">B292*S$2-C292*S$1</f>
        <v>0.195004270913415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7.02825</v>
      </c>
      <c r="K292" s="3" t="n">
        <f aca="false">(E292-E291)/0.02</f>
        <v>-8.95763014205898</v>
      </c>
      <c r="L292" s="3" t="n">
        <f aca="false">(F292-F291)/0.02</f>
        <v>1.56439149130784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1147</v>
      </c>
      <c r="C293" s="1" t="n">
        <v>-0.1421</v>
      </c>
      <c r="D293" s="1" t="n">
        <v>-0.2385</v>
      </c>
      <c r="E293" s="2" t="n">
        <f aca="false">B293*S$1+C293*S$2</f>
        <v>-0.17257264407668</v>
      </c>
      <c r="F293" s="2" t="n">
        <f aca="false">B293*S$2-C293*S$1</f>
        <v>0.0597258948562795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11.54175</v>
      </c>
      <c r="K293" s="3" t="n">
        <f aca="false">(E293-E292)/0.02</f>
        <v>-7.69198015327395</v>
      </c>
      <c r="L293" s="3" t="n">
        <f aca="false">(F293-F292)/0.02</f>
        <v>-6.76391880285679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2522</v>
      </c>
      <c r="C294" s="1" t="n">
        <v>0.02514</v>
      </c>
      <c r="D294" s="1" t="n">
        <v>-0.3929</v>
      </c>
      <c r="E294" s="2" t="n">
        <f aca="false">B294*S$1+C294*S$2</f>
        <v>-0.200555559547828</v>
      </c>
      <c r="F294" s="2" t="n">
        <f aca="false">B294*S$2-C294*S$1</f>
        <v>-0.154965567576987</v>
      </c>
      <c r="G294" s="0" t="n">
        <v>0</v>
      </c>
      <c r="H294" s="0" t="n">
        <v>0</v>
      </c>
      <c r="I294" s="0" t="n">
        <v>0</v>
      </c>
      <c r="J294" s="3" t="n">
        <f aca="false">(D294-D293)/0.02</f>
        <v>-7.72</v>
      </c>
      <c r="K294" s="3" t="n">
        <f aca="false">(E294-E293)/0.02</f>
        <v>-1.39914577355737</v>
      </c>
      <c r="L294" s="3" t="n">
        <f aca="false">(F294-F293)/0.02</f>
        <v>-10.7345731216633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3129</v>
      </c>
      <c r="C295" s="1" t="n">
        <v>0.1879</v>
      </c>
      <c r="D295" s="1" t="n">
        <v>-0.4178</v>
      </c>
      <c r="E295" s="2" t="n">
        <f aca="false">B295*S$1+C295*S$2</f>
        <v>-0.165782419537927</v>
      </c>
      <c r="F295" s="2" t="n">
        <f aca="false">B295*S$2-C295*S$1</f>
        <v>-0.325159975046362</v>
      </c>
      <c r="G295" s="0" t="n">
        <v>0</v>
      </c>
      <c r="H295" s="0" t="n">
        <v>0</v>
      </c>
      <c r="I295" s="0" t="n">
        <v>0</v>
      </c>
      <c r="J295" s="3" t="n">
        <f aca="false">(D295-D294)/0.02</f>
        <v>-1.245</v>
      </c>
      <c r="K295" s="3" t="n">
        <f aca="false">(E295-E294)/0.02</f>
        <v>1.73865700049507</v>
      </c>
      <c r="L295" s="3" t="n">
        <f aca="false">(F295-F294)/0.02</f>
        <v>-8.50972037346877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3566</v>
      </c>
      <c r="C296" s="1" t="n">
        <v>0.2259</v>
      </c>
      <c r="D296" s="1" t="n">
        <v>-0.3912</v>
      </c>
      <c r="E296" s="2" t="n">
        <f aca="false">B296*S$1+C296*S$2</f>
        <v>-0.1827051892991</v>
      </c>
      <c r="F296" s="2" t="n">
        <f aca="false">B296*S$2-C296*S$1</f>
        <v>-0.380543274547297</v>
      </c>
      <c r="G296" s="0" t="n">
        <v>0</v>
      </c>
      <c r="H296" s="0" t="n">
        <v>0</v>
      </c>
      <c r="I296" s="0" t="n">
        <v>0</v>
      </c>
      <c r="J296" s="3" t="n">
        <f aca="false">(D296-D295)/0.02</f>
        <v>1.33</v>
      </c>
      <c r="K296" s="3" t="n">
        <f aca="false">(E296-E295)/0.02</f>
        <v>-0.846138488058699</v>
      </c>
      <c r="L296" s="3" t="n">
        <f aca="false">(F296-F295)/0.02</f>
        <v>-2.76916497504676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3602</v>
      </c>
      <c r="C297" s="1" t="n">
        <v>0.1463</v>
      </c>
      <c r="D297" s="1" t="n">
        <v>-0.3733</v>
      </c>
      <c r="E297" s="2" t="n">
        <f aca="false">B297*S$1+C297*S$2</f>
        <v>-0.227939735878227</v>
      </c>
      <c r="F297" s="2" t="n">
        <f aca="false">B297*S$2-C297*S$1</f>
        <v>-0.314946355444486</v>
      </c>
      <c r="G297" s="0" t="n">
        <v>0</v>
      </c>
      <c r="H297" s="0" t="n">
        <v>0</v>
      </c>
      <c r="I297" s="0" t="n">
        <v>0</v>
      </c>
      <c r="J297" s="3" t="n">
        <f aca="false">(D297-D296)/0.02</f>
        <v>0.894999999999999</v>
      </c>
      <c r="K297" s="3" t="n">
        <f aca="false">(E297-E296)/0.02</f>
        <v>-2.26172732895632</v>
      </c>
      <c r="L297" s="3" t="n">
        <f aca="false">(F297-F296)/0.02</f>
        <v>3.2798459551406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2284</v>
      </c>
      <c r="C298" s="1" t="n">
        <v>0.05888</v>
      </c>
      <c r="D298" s="1" t="n">
        <v>-0.3303</v>
      </c>
      <c r="E298" s="2" t="n">
        <f aca="false">B298*S$1+C298*S$2</f>
        <v>-0.162492538884077</v>
      </c>
      <c r="F298" s="2" t="n">
        <f aca="false">B298*S$2-C298*S$1</f>
        <v>-0.170966631852554</v>
      </c>
      <c r="G298" s="0" t="n">
        <v>0</v>
      </c>
      <c r="H298" s="0" t="n">
        <v>0</v>
      </c>
      <c r="I298" s="0" t="n">
        <v>0</v>
      </c>
      <c r="J298" s="3" t="n">
        <f aca="false">(D298-D297)/0.02</f>
        <v>2.15</v>
      </c>
      <c r="K298" s="3" t="n">
        <f aca="false">(E298-E297)/0.02</f>
        <v>3.27235984970751</v>
      </c>
      <c r="L298" s="3" t="n">
        <f aca="false">(F298-F297)/0.02</f>
        <v>7.19898617959656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0.0263</v>
      </c>
      <c r="C299" s="1" t="n">
        <v>0.05222</v>
      </c>
      <c r="D299" s="1" t="n">
        <v>-0.2409</v>
      </c>
      <c r="E299" s="2" t="n">
        <f aca="false">B299*S$1+C299*S$2</f>
        <v>0.049976048907172</v>
      </c>
      <c r="F299" s="2" t="n">
        <f aca="false">B299*S$2-C299*S$1</f>
        <v>-0.0303481949319553</v>
      </c>
      <c r="G299" s="0" t="n">
        <v>0</v>
      </c>
      <c r="H299" s="0" t="n">
        <v>0</v>
      </c>
      <c r="I299" s="0" t="n">
        <v>0</v>
      </c>
      <c r="J299" s="3" t="n">
        <f aca="false">(D299-D298)/0.02</f>
        <v>4.47</v>
      </c>
      <c r="K299" s="3" t="n">
        <f aca="false">(E299-E298)/0.02</f>
        <v>10.6234293895624</v>
      </c>
      <c r="L299" s="3" t="n">
        <f aca="false">(F299-F298)/0.02</f>
        <v>7.03092184602995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0.2345</v>
      </c>
      <c r="C300" s="1" t="n">
        <v>0.1078</v>
      </c>
      <c r="D300" s="1" t="n">
        <v>-0.2053</v>
      </c>
      <c r="E300" s="2" t="n">
        <f aca="false">B300*S$1+C300*S$2</f>
        <v>0.255992575233021</v>
      </c>
      <c r="F300" s="2" t="n">
        <f aca="false">B300*S$2-C300*S$1</f>
        <v>0.0328464826970238</v>
      </c>
      <c r="G300" s="0" t="n">
        <v>0</v>
      </c>
      <c r="H300" s="0" t="n">
        <v>0</v>
      </c>
      <c r="I300" s="0" t="n">
        <v>0</v>
      </c>
      <c r="J300" s="3" t="n">
        <f aca="false">(D300-D299)/0.02</f>
        <v>1.78</v>
      </c>
      <c r="K300" s="3" t="n">
        <f aca="false">(E300-E299)/0.02</f>
        <v>10.3008263162925</v>
      </c>
      <c r="L300" s="3" t="n">
        <f aca="false">(F300-F299)/0.02</f>
        <v>3.15973388144896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0.2774</v>
      </c>
      <c r="C301" s="1" t="n">
        <v>0.1385</v>
      </c>
      <c r="D301" s="1" t="n">
        <v>-0.3541</v>
      </c>
      <c r="E301" s="2" t="n">
        <f aca="false">B301*S$1+C301*S$2</f>
        <v>0.308642359970091</v>
      </c>
      <c r="F301" s="2" t="n">
        <f aca="false">B301*S$2-C301*S$1</f>
        <v>0.029544942580626</v>
      </c>
      <c r="G301" s="0" t="n">
        <v>0</v>
      </c>
      <c r="H301" s="0" t="n">
        <v>0</v>
      </c>
      <c r="I301" s="0" t="n">
        <v>0</v>
      </c>
      <c r="J301" s="3" t="n">
        <f aca="false">(D301-D300)/0.02</f>
        <v>-7.44</v>
      </c>
      <c r="K301" s="3" t="n">
        <f aca="false">(E301-E300)/0.02</f>
        <v>2.6324892368535</v>
      </c>
      <c r="L301" s="3" t="n">
        <f aca="false">(F301-F300)/0.02</f>
        <v>-0.165077005819889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0.259</v>
      </c>
      <c r="C302" s="1" t="n">
        <v>0.1004</v>
      </c>
      <c r="D302" s="1" t="n">
        <v>-0.6399</v>
      </c>
      <c r="E302" s="2" t="n">
        <f aca="false">B302*S$1+C302*S$2</f>
        <v>0.272848351033528</v>
      </c>
      <c r="F302" s="2" t="n">
        <f aca="false">B302*S$2-C302*S$1</f>
        <v>0.0521050605822949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14.29</v>
      </c>
      <c r="K302" s="3" t="n">
        <f aca="false">(E302-E301)/0.02</f>
        <v>-1.78970044682817</v>
      </c>
      <c r="L302" s="3" t="n">
        <f aca="false">(F302-F301)/0.02</f>
        <v>1.12800590008344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0.3578</v>
      </c>
      <c r="C303" s="1" t="n">
        <v>0.04591</v>
      </c>
      <c r="D303" s="1" t="n">
        <v>-0.8053</v>
      </c>
      <c r="E303" s="2" t="n">
        <f aca="false">B303*S$1+C303*S$2</f>
        <v>0.327760202225716</v>
      </c>
      <c r="F303" s="2" t="n">
        <f aca="false">B303*S$2-C303*S$1</f>
        <v>0.150671224648099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8.27</v>
      </c>
      <c r="K303" s="3" t="n">
        <f aca="false">(E303-E302)/0.02</f>
        <v>2.74559255960938</v>
      </c>
      <c r="L303" s="3" t="n">
        <f aca="false">(F303-F302)/0.02</f>
        <v>4.92830820329022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0.5452</v>
      </c>
      <c r="C304" s="1" t="n">
        <v>0.05453</v>
      </c>
      <c r="D304" s="1" t="n">
        <v>-0.6362</v>
      </c>
      <c r="E304" s="2" t="n">
        <f aca="false">B304*S$1+C304*S$2</f>
        <v>0.49125231950312</v>
      </c>
      <c r="F304" s="2" t="n">
        <f aca="false">B304*S$2-C304*S$1</f>
        <v>0.242667920176533</v>
      </c>
      <c r="G304" s="0" t="n">
        <v>0</v>
      </c>
      <c r="H304" s="0" t="n">
        <v>0</v>
      </c>
      <c r="I304" s="0" t="n">
        <v>0</v>
      </c>
      <c r="J304" s="3" t="n">
        <f aca="false">(D304-D303)/0.02</f>
        <v>8.455</v>
      </c>
      <c r="K304" s="3" t="n">
        <f aca="false">(E304-E303)/0.02</f>
        <v>8.17460586387022</v>
      </c>
      <c r="L304" s="3" t="n">
        <f aca="false">(F304-F303)/0.02</f>
        <v>4.59983477642171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0.5861</v>
      </c>
      <c r="C305" s="1" t="n">
        <v>0.1275</v>
      </c>
      <c r="D305" s="1" t="n">
        <v>-0.2287</v>
      </c>
      <c r="E305" s="2" t="n">
        <f aca="false">B305*S$1+C305*S$2</f>
        <v>0.564605695347015</v>
      </c>
      <c r="F305" s="2" t="n">
        <f aca="false">B305*S$2-C305*S$1</f>
        <v>0.202459548507137</v>
      </c>
      <c r="G305" s="0" t="n">
        <v>0</v>
      </c>
      <c r="H305" s="0" t="n">
        <v>0</v>
      </c>
      <c r="I305" s="0" t="n">
        <v>0</v>
      </c>
      <c r="J305" s="3" t="n">
        <f aca="false">(D305-D304)/0.02</f>
        <v>20.375</v>
      </c>
      <c r="K305" s="3" t="n">
        <f aca="false">(E305-E304)/0.02</f>
        <v>3.66766879219474</v>
      </c>
      <c r="L305" s="3" t="n">
        <f aca="false">(F305-F304)/0.02</f>
        <v>-2.01041858346982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0.3556</v>
      </c>
      <c r="C306" s="1" t="n">
        <v>0.1825</v>
      </c>
      <c r="D306" s="1" t="n">
        <v>0.06211</v>
      </c>
      <c r="E306" s="2" t="n">
        <f aca="false">B306*S$1+C306*S$2</f>
        <v>0.398276168715785</v>
      </c>
      <c r="F306" s="2" t="n">
        <f aca="false">B306*S$2-C306*S$1</f>
        <v>0.0336705128127799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14.5405</v>
      </c>
      <c r="K306" s="3" t="n">
        <f aca="false">(E306-E305)/0.02</f>
        <v>-8.31647633156149</v>
      </c>
      <c r="L306" s="3" t="n">
        <f aca="false">(F306-F305)/0.02</f>
        <v>-8.43945178471786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0.0374</v>
      </c>
      <c r="C307" s="1" t="n">
        <v>0.16</v>
      </c>
      <c r="D307" s="1" t="n">
        <v>-0.04082</v>
      </c>
      <c r="E307" s="2" t="n">
        <f aca="false">B307*S$1+C307*S$2</f>
        <v>0.116504081073563</v>
      </c>
      <c r="F307" s="2" t="n">
        <f aca="false">B307*S$2-C307*S$1</f>
        <v>-0.115868714902706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-5.1465</v>
      </c>
      <c r="K307" s="3" t="n">
        <f aca="false">(E307-E306)/0.02</f>
        <v>-14.0886043821111</v>
      </c>
      <c r="L307" s="3" t="n">
        <f aca="false">(F307-F306)/0.02</f>
        <v>-7.47696138577431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7861</v>
      </c>
      <c r="C308" s="1" t="n">
        <v>0.1014</v>
      </c>
      <c r="D308" s="1" t="n">
        <v>-0.4913</v>
      </c>
      <c r="E308" s="2" t="n">
        <f aca="false">B308*S$1+C308*S$2</f>
        <v>-0.0129312474456097</v>
      </c>
      <c r="F308" s="2" t="n">
        <f aca="false">B308*S$2-C308*S$1</f>
        <v>-0.127649030311634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-22.524</v>
      </c>
      <c r="K308" s="3" t="n">
        <f aca="false">(E308-E307)/0.02</f>
        <v>-6.47176642595864</v>
      </c>
      <c r="L308" s="3" t="n">
        <f aca="false">(F308-F307)/0.02</f>
        <v>-0.589015770446377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0.06414</v>
      </c>
      <c r="C309" s="1" t="n">
        <v>0.09076</v>
      </c>
      <c r="D309" s="1" t="n">
        <v>-1.017</v>
      </c>
      <c r="E309" s="2" t="n">
        <f aca="false">B309*S$1+C309*S$2</f>
        <v>0.102489277309279</v>
      </c>
      <c r="F309" s="2" t="n">
        <f aca="false">B309*S$2-C309*S$1</f>
        <v>-0.0429798235992395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-26.285</v>
      </c>
      <c r="K309" s="3" t="n">
        <f aca="false">(E309-E308)/0.02</f>
        <v>5.77102623774443</v>
      </c>
      <c r="L309" s="3" t="n">
        <f aca="false">(F309-F308)/0.02</f>
        <v>4.23346033561972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0.2558</v>
      </c>
      <c r="C310" s="1" t="n">
        <v>0.1421</v>
      </c>
      <c r="D310" s="1" t="n">
        <v>-1.397</v>
      </c>
      <c r="E310" s="2" t="n">
        <f aca="false">B310*S$1+C310*S$2</f>
        <v>0.292232230444352</v>
      </c>
      <c r="F310" s="2" t="n">
        <f aca="false">B310*S$2-C310*S$1</f>
        <v>0.0150457133270257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-19</v>
      </c>
      <c r="K310" s="3" t="n">
        <f aca="false">(E310-E309)/0.02</f>
        <v>9.48714765675367</v>
      </c>
      <c r="L310" s="3" t="n">
        <f aca="false">(F310-F309)/0.02</f>
        <v>2.90127684631326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0.3067</v>
      </c>
      <c r="C311" s="1" t="n">
        <v>0.1931</v>
      </c>
      <c r="D311" s="1" t="n">
        <v>-1.602</v>
      </c>
      <c r="E311" s="2" t="n">
        <f aca="false">B311*S$1+C311*S$2</f>
        <v>0.362423761014608</v>
      </c>
      <c r="F311" s="2" t="n">
        <f aca="false">B311*S$2-C311*S$1</f>
        <v>-0.00123184902748191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-10.25</v>
      </c>
      <c r="K311" s="3" t="n">
        <f aca="false">(E311-E310)/0.02</f>
        <v>3.50957652851277</v>
      </c>
      <c r="L311" s="3" t="n">
        <f aca="false">(F311-F310)/0.02</f>
        <v>-0.81387811772538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2567</v>
      </c>
      <c r="C312" s="1" t="n">
        <v>0.2053</v>
      </c>
      <c r="D312" s="1" t="n">
        <v>-1.699</v>
      </c>
      <c r="E312" s="2" t="n">
        <f aca="false">B312*S$1+C312*S$2</f>
        <v>0.326486371230432</v>
      </c>
      <c r="F312" s="2" t="n">
        <f aca="false">B312*S$2-C312*S$1</f>
        <v>-0.0380739990122506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-4.85</v>
      </c>
      <c r="K312" s="3" t="n">
        <f aca="false">(E312-E311)/0.02</f>
        <v>-1.79686948920881</v>
      </c>
      <c r="L312" s="3" t="n">
        <f aca="false">(F312-F311)/0.02</f>
        <v>-1.84210749923843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0.2644</v>
      </c>
      <c r="C313" s="1" t="n">
        <v>0.2134</v>
      </c>
      <c r="D313" s="1" t="n">
        <v>-1.701</v>
      </c>
      <c r="E313" s="2" t="n">
        <f aca="false">B313*S$1+C313*S$2</f>
        <v>0.337308687611125</v>
      </c>
      <c r="F313" s="2" t="n">
        <f aca="false">B313*S$2-C313*S$1</f>
        <v>-0.0408628102565219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-0.1</v>
      </c>
      <c r="K313" s="3" t="n">
        <f aca="false">(E313-E312)/0.02</f>
        <v>0.541115819034674</v>
      </c>
      <c r="L313" s="3" t="n">
        <f aca="false">(F313-F312)/0.02</f>
        <v>-0.139440562213568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0.3763</v>
      </c>
      <c r="C314" s="1" t="n">
        <v>0.251</v>
      </c>
      <c r="D314" s="1" t="n">
        <v>-1.55</v>
      </c>
      <c r="E314" s="2" t="n">
        <f aca="false">B314*S$1+C314*S$2</f>
        <v>0.452130233906198</v>
      </c>
      <c r="F314" s="2" t="n">
        <f aca="false">B314*S$2-C314*S$1</f>
        <v>-0.0134514530043079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7.55</v>
      </c>
      <c r="K314" s="3" t="n">
        <f aca="false">(E314-E313)/0.02</f>
        <v>5.74107731475363</v>
      </c>
      <c r="L314" s="3" t="n">
        <f aca="false">(F314-F313)/0.02</f>
        <v>1.3705678626107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0.4891</v>
      </c>
      <c r="C315" s="1" t="n">
        <v>0.2826</v>
      </c>
      <c r="D315" s="1" t="n">
        <v>-1.212</v>
      </c>
      <c r="E315" s="2" t="n">
        <f aca="false">B315*S$1+C315*S$2</f>
        <v>0.564535507902412</v>
      </c>
      <c r="F315" s="2" t="n">
        <f aca="false">B315*S$2-C315*S$1</f>
        <v>0.0195251201626545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16.9</v>
      </c>
      <c r="K315" s="3" t="n">
        <f aca="false">(E315-E314)/0.02</f>
        <v>5.62026369981071</v>
      </c>
      <c r="L315" s="3" t="n">
        <f aca="false">(F315-F314)/0.02</f>
        <v>1.64882865834812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5101</v>
      </c>
      <c r="C316" s="1" t="n">
        <v>0.2592</v>
      </c>
      <c r="D316" s="1" t="n">
        <v>-0.7949</v>
      </c>
      <c r="E316" s="2" t="n">
        <f aca="false">B316*S$1+C316*S$2</f>
        <v>0.56994440713864</v>
      </c>
      <c r="F316" s="2" t="n">
        <f aca="false">B316*S$2-C316*S$1</f>
        <v>0.0504977501616122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20.855</v>
      </c>
      <c r="K316" s="3" t="n">
        <f aca="false">(E316-E315)/0.02</f>
        <v>0.270444961811395</v>
      </c>
      <c r="L316" s="3" t="n">
        <f aca="false">(F316-F315)/0.02</f>
        <v>1.54863149994788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0.4664</v>
      </c>
      <c r="C317" s="1" t="n">
        <v>0.2079</v>
      </c>
      <c r="D317" s="1" t="n">
        <v>-0.5319</v>
      </c>
      <c r="E317" s="2" t="n">
        <f aca="false">B317*S$1+C317*S$2</f>
        <v>0.50569984708144</v>
      </c>
      <c r="F317" s="2" t="n">
        <f aca="false">B317*S$2-C317*S$1</f>
        <v>0.0708451456474458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13.15</v>
      </c>
      <c r="K317" s="3" t="n">
        <f aca="false">(E317-E316)/0.02</f>
        <v>-3.21222800285996</v>
      </c>
      <c r="L317" s="3" t="n">
        <f aca="false">(F317-F316)/0.02</f>
        <v>1.01736977429168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0.4395</v>
      </c>
      <c r="C318" s="1" t="n">
        <v>0.2029</v>
      </c>
      <c r="D318" s="1" t="n">
        <v>-0.6132</v>
      </c>
      <c r="E318" s="2" t="n">
        <f aca="false">B318*S$1+C318*S$2</f>
        <v>0.480237756973667</v>
      </c>
      <c r="F318" s="2" t="n">
        <f aca="false">B318*S$2-C318*S$1</f>
        <v>0.0608305579203547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-4.065</v>
      </c>
      <c r="K318" s="3" t="n">
        <f aca="false">(E318-E317)/0.02</f>
        <v>-1.27310450538869</v>
      </c>
      <c r="L318" s="3" t="n">
        <f aca="false">(F318-F317)/0.02</f>
        <v>-0.500729386354555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0.4549</v>
      </c>
      <c r="C319" s="1" t="n">
        <v>0.2562</v>
      </c>
      <c r="D319" s="1" t="n">
        <v>-0.9785</v>
      </c>
      <c r="E319" s="2" t="n">
        <f aca="false">B319*S$1+C319*S$2</f>
        <v>0.521542394438105</v>
      </c>
      <c r="F319" s="2" t="n">
        <f aca="false">B319*S$2-C319*S$1</f>
        <v>0.0237903510644086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-18.265</v>
      </c>
      <c r="K319" s="3" t="n">
        <f aca="false">(E319-E318)/0.02</f>
        <v>2.06523187322194</v>
      </c>
      <c r="L319" s="3" t="n">
        <f aca="false">(F319-F318)/0.02</f>
        <v>-1.8520103427973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4796</v>
      </c>
      <c r="C320" s="1" t="n">
        <v>0.3018</v>
      </c>
      <c r="D320" s="1" t="n">
        <v>-1.331</v>
      </c>
      <c r="E320" s="2" t="n">
        <f aca="false">B320*S$1+C320*S$2</f>
        <v>0.566653500862203</v>
      </c>
      <c r="F320" s="2" t="n">
        <f aca="false">B320*S$2-C320*S$1</f>
        <v>-0.00179163629376428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-17.625</v>
      </c>
      <c r="K320" s="3" t="n">
        <f aca="false">(E320-E319)/0.02</f>
        <v>2.25555532120489</v>
      </c>
      <c r="L320" s="3" t="n">
        <f aca="false">(F320-F319)/0.02</f>
        <v>-1.27909936790865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4924</v>
      </c>
      <c r="C321" s="1" t="n">
        <v>0.2964</v>
      </c>
      <c r="D321" s="1" t="n">
        <v>-1.434</v>
      </c>
      <c r="E321" s="2" t="n">
        <f aca="false">B321*S$1+C321*S$2</f>
        <v>0.574646952466146</v>
      </c>
      <c r="F321" s="2" t="n">
        <f aca="false">B321*S$2-C321*S$1</f>
        <v>0.00957079000766548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5.15</v>
      </c>
      <c r="K321" s="3" t="n">
        <f aca="false">(E321-E320)/0.02</f>
        <v>0.399672580197147</v>
      </c>
      <c r="L321" s="3" t="n">
        <f aca="false">(F321-F320)/0.02</f>
        <v>0.568121315071488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5042</v>
      </c>
      <c r="C322" s="1" t="n">
        <v>0.2787</v>
      </c>
      <c r="D322" s="1" t="n">
        <v>-1.355</v>
      </c>
      <c r="E322" s="2" t="n">
        <f aca="false">B322*S$1+C322*S$2</f>
        <v>0.575274349023864</v>
      </c>
      <c r="F322" s="2" t="n">
        <f aca="false">B322*S$2-C322*S$1</f>
        <v>0.030834288627586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3.95</v>
      </c>
      <c r="K322" s="3" t="n">
        <f aca="false">(E322-E321)/0.02</f>
        <v>0.031369827885902</v>
      </c>
      <c r="L322" s="3" t="n">
        <f aca="false">(F322-F321)/0.02</f>
        <v>1.06317493099602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5152</v>
      </c>
      <c r="C323" s="1" t="n">
        <v>0.3034</v>
      </c>
      <c r="D323" s="1" t="n">
        <v>-1.316</v>
      </c>
      <c r="E323" s="2" t="n">
        <f aca="false">B323*S$1+C323*S$2</f>
        <v>0.597691883908145</v>
      </c>
      <c r="F323" s="2" t="n">
        <f aca="false">B323*S$2-C323*S$1</f>
        <v>0.0157166125590875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1.95</v>
      </c>
      <c r="K323" s="3" t="n">
        <f aca="false">(E323-E322)/0.02</f>
        <v>1.12087674421404</v>
      </c>
      <c r="L323" s="3" t="n">
        <f aca="false">(F323-F322)/0.02</f>
        <v>-0.755883803424923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0.5003</v>
      </c>
      <c r="C324" s="1" t="n">
        <v>0.3653</v>
      </c>
      <c r="D324" s="1" t="n">
        <v>-1.322</v>
      </c>
      <c r="E324" s="2" t="n">
        <f aca="false">B324*S$1+C324*S$2</f>
        <v>0.61785796973145</v>
      </c>
      <c r="F324" s="2" t="n">
        <f aca="false">B324*S$2-C324*S$1</f>
        <v>-0.04467336163007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0.3</v>
      </c>
      <c r="K324" s="3" t="n">
        <f aca="false">(E324-E323)/0.02</f>
        <v>1.00830429116524</v>
      </c>
      <c r="L324" s="3" t="n">
        <f aca="false">(F324-F323)/0.02</f>
        <v>-3.01949870945788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0.4582</v>
      </c>
      <c r="C325" s="1" t="n">
        <v>0.4249</v>
      </c>
      <c r="D325" s="1" t="n">
        <v>-1.114</v>
      </c>
      <c r="E325" s="2" t="n">
        <f aca="false">B325*S$1+C325*S$2</f>
        <v>0.613738333031563</v>
      </c>
      <c r="F325" s="2" t="n">
        <f aca="false">B325*S$2-C325*S$1</f>
        <v>-0.117526629185211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10.4</v>
      </c>
      <c r="K325" s="3" t="n">
        <f aca="false">(E325-E324)/0.02</f>
        <v>-0.205981834994329</v>
      </c>
      <c r="L325" s="3" t="n">
        <f aca="false">(F325-F324)/0.02</f>
        <v>-3.64266337775705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0.4464</v>
      </c>
      <c r="C326" s="1" t="n">
        <v>0.4651</v>
      </c>
      <c r="D326" s="1" t="n">
        <v>-0.5686</v>
      </c>
      <c r="E326" s="2" t="n">
        <f aca="false">B326*S$1+C326*S$2</f>
        <v>0.625034119919092</v>
      </c>
      <c r="F326" s="2" t="n">
        <f aca="false">B326*S$2-C326*S$1</f>
        <v>-0.157871209968651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27.27</v>
      </c>
      <c r="K326" s="3" t="n">
        <f aca="false">(E326-E325)/0.02</f>
        <v>0.564789344376454</v>
      </c>
      <c r="L326" s="3" t="n">
        <f aca="false">(F326-F325)/0.02</f>
        <v>-2.01722903917201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0.5386</v>
      </c>
      <c r="C327" s="1" t="n">
        <v>0.4838</v>
      </c>
      <c r="D327" s="1" t="n">
        <v>0.01106</v>
      </c>
      <c r="E327" s="2" t="n">
        <f aca="false">B327*S$1+C327*S$2</f>
        <v>0.713133644625876</v>
      </c>
      <c r="F327" s="2" t="n">
        <f aca="false">B327*S$2-C327*S$1</f>
        <v>-0.124871153204475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28.983</v>
      </c>
      <c r="K327" s="3" t="n">
        <f aca="false">(E327-E326)/0.02</f>
        <v>4.40497623533917</v>
      </c>
      <c r="L327" s="3" t="n">
        <f aca="false">(F327-F326)/0.02</f>
        <v>1.65000283820881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0.7467</v>
      </c>
      <c r="C328" s="1" t="n">
        <v>0.4647</v>
      </c>
      <c r="D328" s="1" t="n">
        <v>0.1897</v>
      </c>
      <c r="E328" s="2" t="n">
        <f aca="false">B328*S$1+C328*S$2</f>
        <v>0.879490995489174</v>
      </c>
      <c r="F328" s="2" t="n">
        <f aca="false">B328*S$2-C328*S$1</f>
        <v>0.00160276431904294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8.932</v>
      </c>
      <c r="K328" s="3" t="n">
        <f aca="false">(E328-E327)/0.02</f>
        <v>8.3178675431649</v>
      </c>
      <c r="L328" s="3" t="n">
        <f aca="false">(F328-F327)/0.02</f>
        <v>6.32369587617589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0.993</v>
      </c>
      <c r="C329" s="1" t="n">
        <v>0.4092</v>
      </c>
      <c r="D329" s="1" t="n">
        <v>-0.08482</v>
      </c>
      <c r="E329" s="2" t="n">
        <f aca="false">B329*S$1+C329*S$2</f>
        <v>1.05895472240756</v>
      </c>
      <c r="F329" s="2" t="n">
        <f aca="false">B329*S$2-C329*S$1</f>
        <v>0.179188548436363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-13.726</v>
      </c>
      <c r="K329" s="3" t="n">
        <f aca="false">(E329-E328)/0.02</f>
        <v>8.97318634591924</v>
      </c>
      <c r="L329" s="3" t="n">
        <f aca="false">(F329-F328)/0.02</f>
        <v>8.879289205866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1.159</v>
      </c>
      <c r="C330" s="1" t="n">
        <v>0.3704</v>
      </c>
      <c r="D330" s="1" t="n">
        <v>-0.4545</v>
      </c>
      <c r="E330" s="2" t="n">
        <f aca="false">B330*S$1+C330*S$2</f>
        <v>1.17916983891728</v>
      </c>
      <c r="F330" s="2" t="n">
        <f aca="false">B330*S$2-C330*S$1</f>
        <v>0.300059412429944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-18.484</v>
      </c>
      <c r="K330" s="3" t="n">
        <f aca="false">(E330-E329)/0.02</f>
        <v>6.01075582548593</v>
      </c>
      <c r="L330" s="3" t="n">
        <f aca="false">(F330-F329)/0.02</f>
        <v>6.04354319967907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1.16</v>
      </c>
      <c r="C331" s="1" t="n">
        <v>0.3928</v>
      </c>
      <c r="D331" s="1" t="n">
        <v>-0.6335</v>
      </c>
      <c r="E331" s="2" t="n">
        <f aca="false">B331*S$1+C331*S$2</f>
        <v>1.19188807853226</v>
      </c>
      <c r="F331" s="2" t="n">
        <f aca="false">B331*S$2-C331*S$1</f>
        <v>0.281593054340274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-8.95</v>
      </c>
      <c r="K331" s="3" t="n">
        <f aca="false">(E331-E330)/0.02</f>
        <v>0.635911980749004</v>
      </c>
      <c r="L331" s="3" t="n">
        <f aca="false">(F331-F330)/0.02</f>
        <v>-0.923317904483542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1.005</v>
      </c>
      <c r="C332" s="1" t="n">
        <v>0.4337</v>
      </c>
      <c r="D332" s="1" t="n">
        <v>-0.7035</v>
      </c>
      <c r="E332" s="2" t="n">
        <f aca="false">B332*S$1+C332*S$2</f>
        <v>1.08211432153515</v>
      </c>
      <c r="F332" s="2" t="n">
        <f aca="false">B332*S$2-C332*S$1</f>
        <v>0.164770401251329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-3.5</v>
      </c>
      <c r="K332" s="3" t="n">
        <f aca="false">(E332-E331)/0.02</f>
        <v>-5.4886878498554</v>
      </c>
      <c r="L332" s="3" t="n">
        <f aca="false">(F332-F331)/0.02</f>
        <v>-5.84113265444722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0.7851</v>
      </c>
      <c r="C333" s="1" t="n">
        <v>0.4128</v>
      </c>
      <c r="D333" s="1" t="n">
        <v>-0.8506</v>
      </c>
      <c r="E333" s="2" t="n">
        <f aca="false">B333*S$1+C333*S$2</f>
        <v>0.884553232567877</v>
      </c>
      <c r="F333" s="2" t="n">
        <f aca="false">B333*S$2-C333*S$1</f>
        <v>0.0659653602561166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-7.355</v>
      </c>
      <c r="K333" s="3" t="n">
        <f aca="false">(E333-E332)/0.02</f>
        <v>-9.8780544483636</v>
      </c>
      <c r="L333" s="3" t="n">
        <f aca="false">(F333-F332)/0.02</f>
        <v>-4.94025204976062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0.6106</v>
      </c>
      <c r="C334" s="1" t="n">
        <v>0.3442</v>
      </c>
      <c r="D334" s="1" t="n">
        <v>-1.01</v>
      </c>
      <c r="E334" s="2" t="n">
        <f aca="false">B334*S$1+C334*S$2</f>
        <v>0.700216378262183</v>
      </c>
      <c r="F334" s="2" t="n">
        <f aca="false">B334*S$2-C334*S$1</f>
        <v>0.0316705480437531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7.97</v>
      </c>
      <c r="K334" s="3" t="n">
        <f aca="false">(E334-E333)/0.02</f>
        <v>-9.21684271528471</v>
      </c>
      <c r="L334" s="3" t="n">
        <f aca="false">(F334-F333)/0.02</f>
        <v>-1.71474061061817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0.5227</v>
      </c>
      <c r="C335" s="1" t="n">
        <v>0.3386</v>
      </c>
      <c r="D335" s="1" t="n">
        <v>-0.9648</v>
      </c>
      <c r="E335" s="2" t="n">
        <f aca="false">B335*S$1+C335*S$2</f>
        <v>0.622705402730327</v>
      </c>
      <c r="F335" s="2" t="n">
        <f aca="false">B335*S$2-C335*S$1</f>
        <v>-0.0101602859438696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2.26</v>
      </c>
      <c r="K335" s="3" t="n">
        <f aca="false">(E335-E334)/0.02</f>
        <v>-3.87554877659279</v>
      </c>
      <c r="L335" s="3" t="n">
        <f aca="false">(F335-F334)/0.02</f>
        <v>-2.09154169938113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0.4777</v>
      </c>
      <c r="C336" s="1" t="n">
        <v>0.4454</v>
      </c>
      <c r="D336" s="1" t="n">
        <v>-0.7153</v>
      </c>
      <c r="E336" s="2" t="n">
        <f aca="false">B336*S$1+C336*S$2</f>
        <v>0.641138615823394</v>
      </c>
      <c r="F336" s="2" t="n">
        <f aca="false">B336*S$2-C336*S$1</f>
        <v>-0.12457818950387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12.475</v>
      </c>
      <c r="K336" s="3" t="n">
        <f aca="false">(E336-E335)/0.02</f>
        <v>0.921660654653356</v>
      </c>
      <c r="L336" s="3" t="n">
        <f aca="false">(F336-F335)/0.02</f>
        <v>-5.72089517800003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0.4257</v>
      </c>
      <c r="C337" s="1" t="n">
        <v>0.5618</v>
      </c>
      <c r="D337" s="1" t="n">
        <v>-0.5223</v>
      </c>
      <c r="E337" s="2" t="n">
        <f aca="false">B337*S$1+C337*S$2</f>
        <v>0.658722717180005</v>
      </c>
      <c r="F337" s="2" t="n">
        <f aca="false">B337*S$2-C337*S$1</f>
        <v>-0.250846789636605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9.65</v>
      </c>
      <c r="K337" s="3" t="n">
        <f aca="false">(E337-E336)/0.02</f>
        <v>0.879205067830541</v>
      </c>
      <c r="L337" s="3" t="n">
        <f aca="false">(F337-F336)/0.02</f>
        <v>-6.31343000663673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0.3894</v>
      </c>
      <c r="C338" s="1" t="n">
        <v>0.5596</v>
      </c>
      <c r="D338" s="1" t="n">
        <v>-0.5655</v>
      </c>
      <c r="E338" s="2" t="n">
        <f aca="false">B338*S$1+C338*S$2</f>
        <v>0.626772748908214</v>
      </c>
      <c r="F338" s="2" t="n">
        <f aca="false">B338*S$2-C338*S$1</f>
        <v>-0.268217153116726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2.16</v>
      </c>
      <c r="K338" s="3" t="n">
        <f aca="false">(E338-E337)/0.02</f>
        <v>-1.59749841358956</v>
      </c>
      <c r="L338" s="3" t="n">
        <f aca="false">(F338-F337)/0.02</f>
        <v>-0.868518174006058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0.4336</v>
      </c>
      <c r="C339" s="1" t="n">
        <v>0.4578</v>
      </c>
      <c r="D339" s="1" t="n">
        <v>-0.7104</v>
      </c>
      <c r="E339" s="2" t="n">
        <f aca="false">B339*S$1+C339*S$2</f>
        <v>0.610310693659388</v>
      </c>
      <c r="F339" s="2" t="n">
        <f aca="false">B339*S$2-C339*S$1</f>
        <v>-0.158463425448894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-7.245</v>
      </c>
      <c r="K339" s="3" t="n">
        <f aca="false">(E339-E338)/0.02</f>
        <v>-0.823102762441313</v>
      </c>
      <c r="L339" s="3" t="n">
        <f aca="false">(F339-F338)/0.02</f>
        <v>5.48768638339159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0.565</v>
      </c>
      <c r="C340" s="1" t="n">
        <v>0.396</v>
      </c>
      <c r="D340" s="1" t="n">
        <v>-0.6942</v>
      </c>
      <c r="E340" s="2" t="n">
        <f aca="false">B340*S$1+C340*S$2</f>
        <v>0.68899520296473</v>
      </c>
      <c r="F340" s="2" t="n">
        <f aca="false">B340*S$2-C340*S$1</f>
        <v>-0.0364226617861839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0.81</v>
      </c>
      <c r="K340" s="3" t="n">
        <f aca="false">(E340-E339)/0.02</f>
        <v>3.93422546526711</v>
      </c>
      <c r="L340" s="3" t="n">
        <f aca="false">(F340-F339)/0.02</f>
        <v>6.10203818313551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0.7084</v>
      </c>
      <c r="C341" s="1" t="n">
        <v>0.4533</v>
      </c>
      <c r="D341" s="1" t="n">
        <v>-0.4503</v>
      </c>
      <c r="E341" s="2" t="n">
        <f aca="false">B341*S$1+C341*S$2</f>
        <v>0.840969673794124</v>
      </c>
      <c r="F341" s="2" t="n">
        <f aca="false">B341*S$2-C341*S$1</f>
        <v>-0.00902539520490553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12.195</v>
      </c>
      <c r="K341" s="3" t="n">
        <f aca="false">(E341-E340)/0.02</f>
        <v>7.59872354146971</v>
      </c>
      <c r="L341" s="3" t="n">
        <f aca="false">(F341-F340)/0.02</f>
        <v>1.36986332906392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0.7957</v>
      </c>
      <c r="C342" s="1" t="n">
        <v>0.5644</v>
      </c>
      <c r="D342" s="1" t="n">
        <v>-0.1641</v>
      </c>
      <c r="E342" s="2" t="n">
        <f aca="false">B342*S$1+C342*S$2</f>
        <v>0.973878302844889</v>
      </c>
      <c r="F342" s="2" t="n">
        <f aca="false">B342*S$2-C342*S$1</f>
        <v>-0.0569815869203257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14.31</v>
      </c>
      <c r="K342" s="3" t="n">
        <f aca="false">(E342-E341)/0.02</f>
        <v>6.64543145253825</v>
      </c>
      <c r="L342" s="3" t="n">
        <f aca="false">(F342-F341)/0.02</f>
        <v>-2.39780958577101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0.8402</v>
      </c>
      <c r="C343" s="1" t="n">
        <v>0.6244</v>
      </c>
      <c r="D343" s="1" t="n">
        <v>-0.06135</v>
      </c>
      <c r="E343" s="2" t="n">
        <f aca="false">B343*S$1+C343*S$2</f>
        <v>1.04341159897784</v>
      </c>
      <c r="F343" s="2" t="n">
        <f aca="false">B343*S$2-C343*S$1</f>
        <v>-0.0842830654313336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5.1375</v>
      </c>
      <c r="K343" s="3" t="n">
        <f aca="false">(E343-E342)/0.02</f>
        <v>3.47666480664766</v>
      </c>
      <c r="L343" s="3" t="n">
        <f aca="false">(F343-F342)/0.02</f>
        <v>-1.36507392555039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0.8972</v>
      </c>
      <c r="C344" s="1" t="n">
        <v>0.6169</v>
      </c>
      <c r="D344" s="1" t="n">
        <v>-0.2127</v>
      </c>
      <c r="E344" s="2" t="n">
        <f aca="false">B344*S$1+C344*S$2</f>
        <v>1.08777594597701</v>
      </c>
      <c r="F344" s="2" t="n">
        <f aca="false">B344*S$2-C344*S$1</f>
        <v>-0.0477173066488677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7.5675</v>
      </c>
      <c r="K344" s="3" t="n">
        <f aca="false">(E344-E343)/0.02</f>
        <v>2.21821734995836</v>
      </c>
      <c r="L344" s="3" t="n">
        <f aca="false">(F344-F343)/0.02</f>
        <v>1.8282879391233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987</v>
      </c>
      <c r="C345" s="1" t="n">
        <v>0.6088</v>
      </c>
      <c r="D345" s="1" t="n">
        <v>-0.5213</v>
      </c>
      <c r="E345" s="2" t="n">
        <f aca="false">B345*S$1+C345*S$2</f>
        <v>1.15963831897157</v>
      </c>
      <c r="F345" s="2" t="n">
        <f aca="false">B345*S$2-C345*S$1</f>
        <v>0.00673863285814114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15.43</v>
      </c>
      <c r="K345" s="3" t="n">
        <f aca="false">(E345-E344)/0.02</f>
        <v>3.59311864972791</v>
      </c>
      <c r="L345" s="3" t="n">
        <f aca="false">(F345-F344)/0.02</f>
        <v>2.72279697535044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1.096</v>
      </c>
      <c r="C346" s="1" t="n">
        <v>0.6548</v>
      </c>
      <c r="D346" s="1" t="n">
        <v>-0.8303</v>
      </c>
      <c r="E346" s="2" t="n">
        <f aca="false">B346*S$1+C346*S$2</f>
        <v>1.27645184760735</v>
      </c>
      <c r="F346" s="2" t="n">
        <f aca="false">B346*S$2-C346*S$1</f>
        <v>0.0254896202363648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15.45</v>
      </c>
      <c r="K346" s="3" t="n">
        <f aca="false">(E346-E345)/0.02</f>
        <v>5.84067643178889</v>
      </c>
      <c r="L346" s="3" t="n">
        <f aca="false">(F346-F345)/0.02</f>
        <v>0.937549368911184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1.224</v>
      </c>
      <c r="C347" s="1" t="n">
        <v>0.7383</v>
      </c>
      <c r="D347" s="1" t="n">
        <v>-1.034</v>
      </c>
      <c r="E347" s="2" t="n">
        <f aca="false">B347*S$1+C347*S$2</f>
        <v>1.42925026247884</v>
      </c>
      <c r="F347" s="2" t="n">
        <f aca="false">B347*S$2-C347*S$1</f>
        <v>0.0225072700291535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10.185</v>
      </c>
      <c r="K347" s="3" t="n">
        <f aca="false">(E347-E346)/0.02</f>
        <v>7.63992074357476</v>
      </c>
      <c r="L347" s="3" t="n">
        <f aca="false">(F347-F346)/0.02</f>
        <v>-0.149117510360564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1.373</v>
      </c>
      <c r="C348" s="1" t="n">
        <v>0.7917</v>
      </c>
      <c r="D348" s="1" t="n">
        <v>-1.126</v>
      </c>
      <c r="E348" s="2" t="n">
        <f aca="false">B348*S$1+C348*S$2</f>
        <v>1.5839071175162</v>
      </c>
      <c r="F348" s="2" t="n">
        <f aca="false">B348*S$2-C348*S$1</f>
        <v>0.056179472065148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4.59999999999999</v>
      </c>
      <c r="K348" s="3" t="n">
        <f aca="false">(E348-E347)/0.02</f>
        <v>7.73284275186803</v>
      </c>
      <c r="L348" s="3" t="n">
        <f aca="false">(F348-F347)/0.02</f>
        <v>1.68361010179972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1.497</v>
      </c>
      <c r="C349" s="1" t="n">
        <v>0.7617</v>
      </c>
      <c r="D349" s="1" t="n">
        <v>-1.168</v>
      </c>
      <c r="E349" s="2" t="n">
        <f aca="false">B349*S$1+C349*S$2</f>
        <v>1.6731675035126</v>
      </c>
      <c r="F349" s="2" t="n">
        <f aca="false">B349*S$2-C349*S$1</f>
        <v>0.147330903714758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2.1</v>
      </c>
      <c r="K349" s="3" t="n">
        <f aca="false">(E349-E348)/0.02</f>
        <v>4.46301929982004</v>
      </c>
      <c r="L349" s="3" t="n">
        <f aca="false">(F349-F348)/0.02</f>
        <v>4.55757158248051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1.522</v>
      </c>
      <c r="C350" s="1" t="n">
        <v>0.6716</v>
      </c>
      <c r="D350" s="1" t="n">
        <v>-1.234</v>
      </c>
      <c r="E350" s="2" t="n">
        <f aca="false">B350*S$1+C350*S$2</f>
        <v>1.6466229802091</v>
      </c>
      <c r="F350" s="2" t="n">
        <f aca="false">B350*S$2-C350*S$1</f>
        <v>0.236988018784282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3.3</v>
      </c>
      <c r="K350" s="3" t="n">
        <f aca="false">(E350-E349)/0.02</f>
        <v>-1.32722616517507</v>
      </c>
      <c r="L350" s="3" t="n">
        <f aca="false">(F350-F349)/0.02</f>
        <v>4.48285575347621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1.422</v>
      </c>
      <c r="C351" s="1" t="n">
        <v>0.6236</v>
      </c>
      <c r="D351" s="1" t="n">
        <v>-1.397</v>
      </c>
      <c r="E351" s="2" t="n">
        <f aca="false">B351*S$1+C351*S$2</f>
        <v>1.53638204591026</v>
      </c>
      <c r="F351" s="2" t="n">
        <f aca="false">B351*S$2-C351*S$1</f>
        <v>0.22470240097647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-8.15</v>
      </c>
      <c r="K351" s="3" t="n">
        <f aca="false">(E351-E350)/0.02</f>
        <v>-5.51204671494182</v>
      </c>
      <c r="L351" s="3" t="n">
        <f aca="false">(F351-F350)/0.02</f>
        <v>-0.614280890390606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1.262</v>
      </c>
      <c r="C352" s="1" t="n">
        <v>0.7075</v>
      </c>
      <c r="D352" s="1" t="n">
        <v>-1.766</v>
      </c>
      <c r="E352" s="2" t="n">
        <f aca="false">B352*S$1+C352*S$2</f>
        <v>1.4451545767944</v>
      </c>
      <c r="F352" s="2" t="n">
        <f aca="false">B352*S$2-C352*S$1</f>
        <v>0.0687640834316332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-18.45</v>
      </c>
      <c r="K352" s="3" t="n">
        <f aca="false">(E352-E351)/0.02</f>
        <v>-4.56137345579311</v>
      </c>
      <c r="L352" s="3" t="n">
        <f aca="false">(F352-F351)/0.02</f>
        <v>-7.79691587724185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1.123</v>
      </c>
      <c r="C353" s="1" t="n">
        <v>0.8881</v>
      </c>
      <c r="D353" s="1" t="n">
        <v>-2.428</v>
      </c>
      <c r="E353" s="2" t="n">
        <f aca="false">B353*S$1+C353*S$2</f>
        <v>1.42297931054918</v>
      </c>
      <c r="F353" s="2" t="n">
        <f aca="false">B353*S$2-C353*S$1</f>
        <v>-0.158052180462633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-33.1</v>
      </c>
      <c r="K353" s="3" t="n">
        <f aca="false">(E353-E352)/0.02</f>
        <v>-1.10876331226133</v>
      </c>
      <c r="L353" s="3" t="n">
        <f aca="false">(F353-F352)/0.02</f>
        <v>-11.3408131947133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1.042</v>
      </c>
      <c r="C354" s="1" t="n">
        <v>1.017</v>
      </c>
      <c r="D354" s="1" t="n">
        <v>-3.298</v>
      </c>
      <c r="E354" s="2" t="n">
        <f aca="false">B354*S$1+C354*S$2</f>
        <v>1.42259400792017</v>
      </c>
      <c r="F354" s="2" t="n">
        <f aca="false">B354*S$2-C354*S$1</f>
        <v>-0.310289040460086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-43.5</v>
      </c>
      <c r="K354" s="3" t="n">
        <f aca="false">(E354-E353)/0.02</f>
        <v>-0.0192651314505188</v>
      </c>
      <c r="L354" s="3" t="n">
        <f aca="false">(F354-F353)/0.02</f>
        <v>-7.61184299987264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1.018</v>
      </c>
      <c r="C355" s="1" t="n">
        <v>0.9917</v>
      </c>
      <c r="D355" s="1" t="n">
        <v>-4.068</v>
      </c>
      <c r="E355" s="2" t="n">
        <f aca="false">B355*S$1+C355*S$2</f>
        <v>1.38883389622731</v>
      </c>
      <c r="F355" s="2" t="n">
        <f aca="false">B355*S$2-C355*S$1</f>
        <v>-0.301551485968925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-38.5</v>
      </c>
      <c r="K355" s="3" t="n">
        <f aca="false">(E355-E354)/0.02</f>
        <v>-1.6880055846427</v>
      </c>
      <c r="L355" s="3" t="n">
        <f aca="false">(F355-F354)/0.02</f>
        <v>0.436877724558032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1.033</v>
      </c>
      <c r="C356" s="1" t="n">
        <v>0.8781</v>
      </c>
      <c r="D356" s="1" t="n">
        <v>-4.427</v>
      </c>
      <c r="E356" s="2" t="n">
        <f aca="false">B356*S$1+C356*S$2</f>
        <v>1.34135578925277</v>
      </c>
      <c r="F356" s="2" t="n">
        <f aca="false">B356*S$2-C356*S$1</f>
        <v>-0.197264433282057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-17.95</v>
      </c>
      <c r="K356" s="3" t="n">
        <f aca="false">(E356-E355)/0.02</f>
        <v>-2.37390534872729</v>
      </c>
      <c r="L356" s="3" t="n">
        <f aca="false">(F356-F355)/0.02</f>
        <v>5.2143526343434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1.051</v>
      </c>
      <c r="C357" s="1" t="n">
        <v>0.8334</v>
      </c>
      <c r="D357" s="1" t="n">
        <v>-4.35</v>
      </c>
      <c r="E357" s="2" t="n">
        <f aca="false">B357*S$1+C357*S$2</f>
        <v>1.33293326387236</v>
      </c>
      <c r="F357" s="2" t="n">
        <f aca="false">B357*S$2-C357*S$1</f>
        <v>-0.149818136627667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3.85</v>
      </c>
      <c r="K357" s="3" t="n">
        <f aca="false">(E357-E356)/0.02</f>
        <v>-0.421126269020433</v>
      </c>
      <c r="L357" s="3" t="n">
        <f aca="false">(F357-F356)/0.02</f>
        <v>2.3723148327195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1.049</v>
      </c>
      <c r="C358" s="1" t="n">
        <v>0.9162</v>
      </c>
      <c r="D358" s="1" t="n">
        <v>-4.096</v>
      </c>
      <c r="E358" s="2" t="n">
        <f aca="false">B358*S$1+C358*S$2</f>
        <v>1.37511448275855</v>
      </c>
      <c r="F358" s="2" t="n">
        <f aca="false">B358*S$2-C358*S$1</f>
        <v>-0.221096357517886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12.7</v>
      </c>
      <c r="K358" s="3" t="n">
        <f aca="false">(E358-E357)/0.02</f>
        <v>2.10906094430983</v>
      </c>
      <c r="L358" s="3" t="n">
        <f aca="false">(F358-F357)/0.02</f>
        <v>-3.56391104451093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1.074</v>
      </c>
      <c r="C359" s="1" t="n">
        <v>1.027</v>
      </c>
      <c r="D359" s="1" t="n">
        <v>-3.875</v>
      </c>
      <c r="E359" s="2" t="n">
        <f aca="false">B359*S$1+C359*S$2</f>
        <v>1.4550307396395</v>
      </c>
      <c r="F359" s="2" t="n">
        <f aca="false">B359*S$2-C359*S$1</f>
        <v>-0.301812104966187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11.05</v>
      </c>
      <c r="K359" s="3" t="n">
        <f aca="false">(E359-E358)/0.02</f>
        <v>3.99581284404749</v>
      </c>
      <c r="L359" s="3" t="n">
        <f aca="false">(F359-F358)/0.02</f>
        <v>-4.03578737241509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1.213</v>
      </c>
      <c r="C360" s="1" t="n">
        <v>1.051</v>
      </c>
      <c r="D360" s="1" t="n">
        <v>-3.621</v>
      </c>
      <c r="E360" s="2" t="n">
        <f aca="false">B360*S$1+C360*S$2</f>
        <v>1.58562748734684</v>
      </c>
      <c r="F360" s="2" t="n">
        <f aca="false">B360*S$2-C360*S$1</f>
        <v>-0.248506481545526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12.7</v>
      </c>
      <c r="K360" s="3" t="n">
        <f aca="false">(E360-E359)/0.02</f>
        <v>6.52983738536701</v>
      </c>
      <c r="L360" s="3" t="n">
        <f aca="false">(F360-F359)/0.02</f>
        <v>2.66528117103307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1.447</v>
      </c>
      <c r="C361" s="1" t="n">
        <v>1.009</v>
      </c>
      <c r="D361" s="1" t="n">
        <v>-3.172</v>
      </c>
      <c r="E361" s="2" t="n">
        <f aca="false">B361*S$1+C361*S$2</f>
        <v>1.76181413274965</v>
      </c>
      <c r="F361" s="2" t="n">
        <f aca="false">B361*S$2-C361*S$1</f>
        <v>-0.0888873536763861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22.45</v>
      </c>
      <c r="K361" s="3" t="n">
        <f aca="false">(E361-E360)/0.02</f>
        <v>8.80933227014045</v>
      </c>
      <c r="L361" s="3" t="n">
        <f aca="false">(F361-F360)/0.02</f>
        <v>7.980956393457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1.629</v>
      </c>
      <c r="C362" s="1" t="n">
        <v>1.018</v>
      </c>
      <c r="D362" s="1" t="n">
        <v>-2.618</v>
      </c>
      <c r="E362" s="2" t="n">
        <f aca="false">B362*S$1+C362*S$2</f>
        <v>1.92092815962822</v>
      </c>
      <c r="F362" s="2" t="n">
        <f aca="false">B362*S$2-C362*S$1</f>
        <v>-7.44804513508335E-005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27.7</v>
      </c>
      <c r="K362" s="3" t="n">
        <f aca="false">(E362-E361)/0.02</f>
        <v>7.95570134392842</v>
      </c>
      <c r="L362" s="3" t="n">
        <f aca="false">(F362-F361)/0.02</f>
        <v>4.44064366125176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1.674</v>
      </c>
      <c r="C363" s="1" t="n">
        <v>1.132</v>
      </c>
      <c r="D363" s="1" t="n">
        <v>-2.294</v>
      </c>
      <c r="E363" s="2" t="n">
        <f aca="false">B363*S$1+C363*S$2</f>
        <v>2.01950112007784</v>
      </c>
      <c r="F363" s="2" t="n">
        <f aca="false">B363*S$2-C363*S$1</f>
        <v>-0.0729055965226891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16.2</v>
      </c>
      <c r="K363" s="3" t="n">
        <f aca="false">(E363-E362)/0.02</f>
        <v>4.92864802248121</v>
      </c>
      <c r="L363" s="3" t="n">
        <f aca="false">(F363-F362)/0.02</f>
        <v>-3.64155580356691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1.724</v>
      </c>
      <c r="C364" s="1" t="n">
        <v>1.279</v>
      </c>
      <c r="D364" s="1" t="n">
        <v>-2.366</v>
      </c>
      <c r="E364" s="2" t="n">
        <f aca="false">B364*S$1+C364*S$2</f>
        <v>2.13980165672795</v>
      </c>
      <c r="F364" s="2" t="n">
        <f aca="false">B364*S$2-C364*S$1</f>
        <v>-0.171072703446024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-3.6</v>
      </c>
      <c r="K364" s="3" t="n">
        <f aca="false">(E364-E363)/0.02</f>
        <v>6.01502683250512</v>
      </c>
      <c r="L364" s="3" t="n">
        <f aca="false">(F364-F363)/0.02</f>
        <v>-4.90835534616672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1.991</v>
      </c>
      <c r="C365" s="1" t="n">
        <v>1.363</v>
      </c>
      <c r="D365" s="1" t="n">
        <v>-2.564</v>
      </c>
      <c r="E365" s="2" t="n">
        <f aca="false">B365*S$1+C365*S$2</f>
        <v>2.4107437165973</v>
      </c>
      <c r="F365" s="2" t="n">
        <f aca="false">B365*S$2-C365*S$1</f>
        <v>-0.100820299972898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9.9</v>
      </c>
      <c r="K365" s="3" t="n">
        <f aca="false">(E365-E364)/0.02</f>
        <v>13.5471029934678</v>
      </c>
      <c r="L365" s="3" t="n">
        <f aca="false">(F365-F364)/0.02</f>
        <v>3.5126201736563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2.442</v>
      </c>
      <c r="C366" s="1" t="n">
        <v>1.389</v>
      </c>
      <c r="D366" s="1" t="n">
        <v>-2.461</v>
      </c>
      <c r="E366" s="2" t="n">
        <f aca="false">B366*S$1+C366*S$2</f>
        <v>2.80699130883391</v>
      </c>
      <c r="F366" s="2" t="n">
        <f aca="false">B366*S$2-C366*S$1</f>
        <v>0.116124037696211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5.15000000000001</v>
      </c>
      <c r="K366" s="3" t="n">
        <f aca="false">(E366-E365)/0.02</f>
        <v>19.8123796118306</v>
      </c>
      <c r="L366" s="3" t="n">
        <f aca="false">(F366-F365)/0.02</f>
        <v>10.8472168834554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2.792</v>
      </c>
      <c r="C367" s="1" t="n">
        <v>1.431</v>
      </c>
      <c r="D367" s="1" t="n">
        <v>-1.979</v>
      </c>
      <c r="E367" s="2" t="n">
        <f aca="false">B367*S$1+C367*S$2</f>
        <v>3.12606475158646</v>
      </c>
      <c r="F367" s="2" t="n">
        <f aca="false">B367*S$2-C367*S$1</f>
        <v>0.265977760139262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24.1</v>
      </c>
      <c r="K367" s="3" t="n">
        <f aca="false">(E367-E366)/0.02</f>
        <v>15.9536721376272</v>
      </c>
      <c r="L367" s="3" t="n">
        <f aca="false">(F367-F366)/0.02</f>
        <v>7.49268612215257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2.826</v>
      </c>
      <c r="C368" s="1" t="n">
        <v>1.519</v>
      </c>
      <c r="D368" s="1" t="n">
        <v>-1.488</v>
      </c>
      <c r="E368" s="2" t="n">
        <f aca="false">B368*S$1+C368*S$2</f>
        <v>3.2015312821083</v>
      </c>
      <c r="F368" s="2" t="n">
        <f aca="false">B368*S$2-C368*S$1</f>
        <v>0.209366782661426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24.55</v>
      </c>
      <c r="K368" s="3" t="n">
        <f aca="false">(E368-E367)/0.02</f>
        <v>3.77332652609201</v>
      </c>
      <c r="L368" s="3" t="n">
        <f aca="false">(F368-F367)/0.02</f>
        <v>-2.83054887389181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2.622</v>
      </c>
      <c r="C369" s="1" t="n">
        <v>1.602</v>
      </c>
      <c r="D369" s="1" t="n">
        <v>-1.376</v>
      </c>
      <c r="E369" s="2" t="n">
        <f aca="false">B369*S$1+C369*S$2</f>
        <v>3.07251276942374</v>
      </c>
      <c r="F369" s="2" t="n">
        <f aca="false">B369*S$2-C369*S$1</f>
        <v>0.0308752607768688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5.60000000000001</v>
      </c>
      <c r="K369" s="3" t="n">
        <f aca="false">(E369-E368)/0.02</f>
        <v>-6.45092563422773</v>
      </c>
      <c r="L369" s="3" t="n">
        <f aca="false">(F369-F368)/0.02</f>
        <v>-8.92457609422787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2.382</v>
      </c>
      <c r="C370" s="1" t="n">
        <v>1.633</v>
      </c>
      <c r="D370" s="1" t="n">
        <v>-1.653</v>
      </c>
      <c r="E370" s="2" t="n">
        <f aca="false">B370*S$1+C370*S$2</f>
        <v>2.88540872353743</v>
      </c>
      <c r="F370" s="2" t="n">
        <f aca="false">B370*S$2-C370*S$1</f>
        <v>-0.122594853619949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-13.85</v>
      </c>
      <c r="K370" s="3" t="n">
        <f aca="false">(E370-E369)/0.02</f>
        <v>-9.35520229431566</v>
      </c>
      <c r="L370" s="3" t="n">
        <f aca="false">(F370-F369)/0.02</f>
        <v>-7.67350571984091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2.181</v>
      </c>
      <c r="C371" s="1" t="n">
        <v>1.641</v>
      </c>
      <c r="D371" s="1" t="n">
        <v>-2.042</v>
      </c>
      <c r="E371" s="2" t="n">
        <f aca="false">B371*S$1+C371*S$2</f>
        <v>2.71919041032385</v>
      </c>
      <c r="F371" s="2" t="n">
        <f aca="false">B371*S$2-C371*S$1</f>
        <v>-0.235893010500075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-19.45</v>
      </c>
      <c r="K371" s="3" t="n">
        <f aca="false">(E371-E370)/0.02</f>
        <v>-8.31091566067879</v>
      </c>
      <c r="L371" s="3" t="n">
        <f aca="false">(F371-F370)/0.02</f>
        <v>-5.66490784400628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1.986</v>
      </c>
      <c r="C372" s="1" t="n">
        <v>1.667</v>
      </c>
      <c r="D372" s="1" t="n">
        <v>-2.343</v>
      </c>
      <c r="E372" s="2" t="n">
        <f aca="false">B372*S$1+C372*S$2</f>
        <v>2.56759893244341</v>
      </c>
      <c r="F372" s="2" t="n">
        <f aca="false">B372*S$2-C372*S$1</f>
        <v>-0.361276517525617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-15.05</v>
      </c>
      <c r="K372" s="3" t="n">
        <f aca="false">(E372-E371)/0.02</f>
        <v>-7.579573894022</v>
      </c>
      <c r="L372" s="3" t="n">
        <f aca="false">(F372-F371)/0.02</f>
        <v>-6.2691753512771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1.818</v>
      </c>
      <c r="C373" s="1" t="n">
        <v>1.685</v>
      </c>
      <c r="D373" s="1" t="n">
        <v>-2.605</v>
      </c>
      <c r="E373" s="2" t="n">
        <f aca="false">B373*S$1+C373*S$2</f>
        <v>2.43466539904533</v>
      </c>
      <c r="F373" s="2" t="n">
        <f aca="false">B373*S$2-C373*S$1</f>
        <v>-0.465567819647611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-13.1</v>
      </c>
      <c r="K373" s="3" t="n">
        <f aca="false">(E373-E372)/0.02</f>
        <v>-6.64667666990408</v>
      </c>
      <c r="L373" s="3" t="n">
        <f aca="false">(F373-F372)/0.02</f>
        <v>-5.21456510609971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1.757</v>
      </c>
      <c r="C374" s="1" t="n">
        <v>1.639</v>
      </c>
      <c r="D374" s="1" t="n">
        <v>-2.946</v>
      </c>
      <c r="E374" s="2" t="n">
        <f aca="false">B374*S$1+C374*S$2</f>
        <v>2.35855817902506</v>
      </c>
      <c r="F374" s="2" t="n">
        <f aca="false">B374*S$2-C374*S$1</f>
        <v>-0.458882682342641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-17.05</v>
      </c>
      <c r="K374" s="3" t="n">
        <f aca="false">(E374-E373)/0.02</f>
        <v>-3.80536100101347</v>
      </c>
      <c r="L374" s="3" t="n">
        <f aca="false">(F374-F373)/0.02</f>
        <v>0.334256865248506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1.803</v>
      </c>
      <c r="C375" s="1" t="n">
        <v>1.563</v>
      </c>
      <c r="D375" s="1" t="n">
        <v>-3.34</v>
      </c>
      <c r="E375" s="2" t="n">
        <f aca="false">B375*S$1+C375*S$2</f>
        <v>2.35729452736654</v>
      </c>
      <c r="F375" s="2" t="n">
        <f aca="false">B375*S$2-C375*S$1</f>
        <v>-0.370054740880025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-19.7</v>
      </c>
      <c r="K375" s="3" t="n">
        <f aca="false">(E375-E374)/0.02</f>
        <v>-0.0631825829264132</v>
      </c>
      <c r="L375" s="3" t="n">
        <f aca="false">(F375-F374)/0.02</f>
        <v>4.44139707313079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1.889</v>
      </c>
      <c r="C376" s="1" t="n">
        <v>1.581</v>
      </c>
      <c r="D376" s="1" t="n">
        <v>-3.611</v>
      </c>
      <c r="E376" s="2" t="n">
        <f aca="false">B376*S$1+C376*S$2</f>
        <v>2.43976521039219</v>
      </c>
      <c r="F376" s="2" t="n">
        <f aca="false">B376*S$2-C376*S$1</f>
        <v>-0.339746549886785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-13.55</v>
      </c>
      <c r="K376" s="3" t="n">
        <f aca="false">(E376-E375)/0.02</f>
        <v>4.12353415128253</v>
      </c>
      <c r="L376" s="3" t="n">
        <f aca="false">(F376-F375)/0.02</f>
        <v>1.515409549662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2.03</v>
      </c>
      <c r="C377" s="1" t="n">
        <v>1.754</v>
      </c>
      <c r="D377" s="1" t="n">
        <v>-3.622</v>
      </c>
      <c r="E377" s="2" t="n">
        <f aca="false">B377*S$1+C377*S$2</f>
        <v>2.65101602466259</v>
      </c>
      <c r="F377" s="2" t="n">
        <f aca="false">B377*S$2-C377*S$1</f>
        <v>-0.411740254264965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-0.549999999999984</v>
      </c>
      <c r="K377" s="3" t="n">
        <f aca="false">(E377-E376)/0.02</f>
        <v>10.56254071352</v>
      </c>
      <c r="L377" s="3" t="n">
        <f aca="false">(F377-F376)/0.02</f>
        <v>-3.599685218909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2.309</v>
      </c>
      <c r="C378" s="1" t="n">
        <v>1.978</v>
      </c>
      <c r="D378" s="1" t="n">
        <v>-3.451</v>
      </c>
      <c r="E378" s="2" t="n">
        <f aca="false">B378*S$1+C378*S$2</f>
        <v>3.00632335867847</v>
      </c>
      <c r="F378" s="2" t="n">
        <f aca="false">B378*S$2-C378*S$1</f>
        <v>-0.45385555308294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8.54999999999999</v>
      </c>
      <c r="K378" s="3" t="n">
        <f aca="false">(E378-E377)/0.02</f>
        <v>17.7653667007941</v>
      </c>
      <c r="L378" s="3" t="n">
        <f aca="false">(F378-F377)/0.02</f>
        <v>-2.10576494089875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2.687</v>
      </c>
      <c r="C379" s="1" t="n">
        <v>2.092</v>
      </c>
      <c r="D379" s="1" t="n">
        <v>-3.379</v>
      </c>
      <c r="E379" s="2" t="n">
        <f aca="false">B379*S$1+C379*S$2</f>
        <v>3.38729633514818</v>
      </c>
      <c r="F379" s="2" t="n">
        <f aca="false">B379*S$2-C379*S$1</f>
        <v>-0.350223554164622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3.6</v>
      </c>
      <c r="K379" s="3" t="n">
        <f aca="false">(E379-E378)/0.02</f>
        <v>19.0486488234857</v>
      </c>
      <c r="L379" s="3" t="n">
        <f aca="false">(F379-F378)/0.02</f>
        <v>5.18159994591593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2.949</v>
      </c>
      <c r="C380" s="1" t="n">
        <v>2.055</v>
      </c>
      <c r="D380" s="1" t="n">
        <v>-3.616</v>
      </c>
      <c r="E380" s="2" t="n">
        <f aca="false">B380*S$1+C380*S$2</f>
        <v>3.58987792356454</v>
      </c>
      <c r="F380" s="2" t="n">
        <f aca="false">B380*S$2-C380*S$1</f>
        <v>-0.180006927377734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-11.85</v>
      </c>
      <c r="K380" s="3" t="n">
        <f aca="false">(E380-E379)/0.02</f>
        <v>10.1290794208178</v>
      </c>
      <c r="L380" s="3" t="n">
        <f aca="false">(F380-F379)/0.02</f>
        <v>8.51083133934437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2.939</v>
      </c>
      <c r="C381" s="1" t="n">
        <v>1.985</v>
      </c>
      <c r="D381" s="1" t="n">
        <v>-3.979</v>
      </c>
      <c r="E381" s="2" t="n">
        <f aca="false">B381*S$1+C381*S$2</f>
        <v>3.54430309410665</v>
      </c>
      <c r="F381" s="2" t="n">
        <f aca="false">B381*S$2-C381*S$1</f>
        <v>-0.125942753289116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18.15</v>
      </c>
      <c r="K381" s="3" t="n">
        <f aca="false">(E381-E380)/0.02</f>
        <v>-2.27874147289442</v>
      </c>
      <c r="L381" s="3" t="n">
        <f aca="false">(F381-F380)/0.02</f>
        <v>2.70320870443089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2.747</v>
      </c>
      <c r="C382" s="1" t="n">
        <v>2.011</v>
      </c>
      <c r="D382" s="1" t="n">
        <v>-3.958</v>
      </c>
      <c r="E382" s="2" t="n">
        <f aca="false">B382*S$1+C382*S$2</f>
        <v>3.39525576051468</v>
      </c>
      <c r="F382" s="2" t="n">
        <f aca="false">B382*S$2-C382*S$1</f>
        <v>-0.249736502521959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1.05</v>
      </c>
      <c r="K382" s="3" t="n">
        <f aca="false">(E382-E381)/0.02</f>
        <v>-7.45236667959854</v>
      </c>
      <c r="L382" s="3" t="n">
        <f aca="false">(F382-F381)/0.02</f>
        <v>-6.18968746164212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2.583</v>
      </c>
      <c r="C383" s="1" t="n">
        <v>2.14</v>
      </c>
      <c r="D383" s="1" t="n">
        <v>-3.232</v>
      </c>
      <c r="E383" s="2" t="n">
        <f aca="false">B383*S$1+C383*S$2</f>
        <v>3.32453545783111</v>
      </c>
      <c r="F383" s="2" t="n">
        <f aca="false">B383*S$2-C383*S$1</f>
        <v>-0.446041466260383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36.3</v>
      </c>
      <c r="K383" s="3" t="n">
        <f aca="false">(E383-E382)/0.02</f>
        <v>-3.53601513417849</v>
      </c>
      <c r="L383" s="3" t="n">
        <f aca="false">(F383-F382)/0.02</f>
        <v>-9.81524818692122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2.524</v>
      </c>
      <c r="C384" s="1" t="n">
        <v>2.269</v>
      </c>
      <c r="D384" s="1" t="n">
        <v>-2.097</v>
      </c>
      <c r="E384" s="2" t="n">
        <f aca="false">B384*S$1+C384*S$2</f>
        <v>3.34286020524396</v>
      </c>
      <c r="F384" s="2" t="n">
        <f aca="false">B384*S$2-C384*S$1</f>
        <v>-0.586704907254322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56.75</v>
      </c>
      <c r="K384" s="3" t="n">
        <f aca="false">(E384-E383)/0.02</f>
        <v>0.916237370642703</v>
      </c>
      <c r="L384" s="3" t="n">
        <f aca="false">(F384-F383)/0.02</f>
        <v>-7.03317204969691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2.516</v>
      </c>
      <c r="C385" s="1" t="n">
        <v>2.287</v>
      </c>
      <c r="D385" s="1" t="n">
        <v>-1.205</v>
      </c>
      <c r="E385" s="2" t="n">
        <f aca="false">B385*S$1+C385*S$2</f>
        <v>3.34561436723091</v>
      </c>
      <c r="F385" s="2" t="n">
        <f aca="false">B385*S$2-C385*S$1</f>
        <v>-0.606209127099003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44.6</v>
      </c>
      <c r="K385" s="3" t="n">
        <f aca="false">(E385-E384)/0.02</f>
        <v>0.1377080993473</v>
      </c>
      <c r="L385" s="3" t="n">
        <f aca="false">(F385-F384)/0.02</f>
        <v>-0.975210992234055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2.561</v>
      </c>
      <c r="C386" s="1" t="n">
        <v>2.175</v>
      </c>
      <c r="D386" s="1" t="n">
        <v>-0.8718</v>
      </c>
      <c r="E386" s="2" t="n">
        <f aca="false">B386*S$1+C386*S$2</f>
        <v>3.32442557396383</v>
      </c>
      <c r="F386" s="2" t="n">
        <f aca="false">B386*S$2-C386*S$1</f>
        <v>-0.487381373438989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16.66</v>
      </c>
      <c r="K386" s="3" t="n">
        <f aca="false">(E386-E385)/0.02</f>
        <v>-1.059439663354</v>
      </c>
      <c r="L386" s="3" t="n">
        <f aca="false">(F386-F385)/0.02</f>
        <v>5.9413876830007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2.76</v>
      </c>
      <c r="C387" s="1" t="n">
        <v>2.038</v>
      </c>
      <c r="D387" s="1" t="n">
        <v>-0.8259</v>
      </c>
      <c r="E387" s="2" t="n">
        <f aca="false">B387*S$1+C387*S$2</f>
        <v>3.42058820589901</v>
      </c>
      <c r="F387" s="2" t="n">
        <f aca="false">B387*S$2-C387*S$1</f>
        <v>-0.265744850683151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2.295</v>
      </c>
      <c r="K387" s="3" t="n">
        <f aca="false">(E387-E386)/0.02</f>
        <v>4.80813159675899</v>
      </c>
      <c r="L387" s="3" t="n">
        <f aca="false">(F387-F386)/0.02</f>
        <v>11.0818261377919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3.13</v>
      </c>
      <c r="C388" s="1" t="n">
        <v>2.037</v>
      </c>
      <c r="D388" s="1" t="n">
        <v>-0.7192</v>
      </c>
      <c r="E388" s="2" t="n">
        <f aca="false">B388*S$1+C388*S$2</f>
        <v>3.73383608221265</v>
      </c>
      <c r="F388" s="2" t="n">
        <f aca="false">B388*S$2-C388*S$1</f>
        <v>-0.0688266748207083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5.335</v>
      </c>
      <c r="K388" s="3" t="n">
        <f aca="false">(E388-E387)/0.02</f>
        <v>15.6623938156822</v>
      </c>
      <c r="L388" s="3" t="n">
        <f aca="false">(F388-F387)/0.02</f>
        <v>9.84590879312212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3.506</v>
      </c>
      <c r="C389" s="1" t="n">
        <v>2.236</v>
      </c>
      <c r="D389" s="1" t="n">
        <v>-0.6326</v>
      </c>
      <c r="E389" s="2" t="n">
        <f aca="false">B389*S$1+C389*S$2</f>
        <v>4.15815609994988</v>
      </c>
      <c r="F389" s="2" t="n">
        <f aca="false">B389*S$2-C389*S$1</f>
        <v>-0.0383386026041523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4.33</v>
      </c>
      <c r="K389" s="3" t="n">
        <f aca="false">(E389-E388)/0.02</f>
        <v>21.2160008868612</v>
      </c>
      <c r="L389" s="3" t="n">
        <f aca="false">(F389-F388)/0.02</f>
        <v>1.5244036108278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3.729</v>
      </c>
      <c r="C390" s="1" t="n">
        <v>2.508</v>
      </c>
      <c r="D390" s="1" t="n">
        <v>-0.8525</v>
      </c>
      <c r="E390" s="2" t="n">
        <f aca="false">B390*S$1+C390*S$2</f>
        <v>4.49140886526419</v>
      </c>
      <c r="F390" s="2" t="n">
        <f aca="false">B390*S$2-C390*S$1</f>
        <v>-0.150835688834695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10.995</v>
      </c>
      <c r="K390" s="3" t="n">
        <f aca="false">(E390-E389)/0.02</f>
        <v>16.6626382657157</v>
      </c>
      <c r="L390" s="3" t="n">
        <f aca="false">(F390-F389)/0.02</f>
        <v>-5.62485431152713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3.838</v>
      </c>
      <c r="C391" s="1" t="n">
        <v>2.654</v>
      </c>
      <c r="D391" s="1" t="n">
        <v>-1.304</v>
      </c>
      <c r="E391" s="2" t="n">
        <f aca="false">B391*S$1+C391*S$2</f>
        <v>4.66121432032329</v>
      </c>
      <c r="F391" s="2" t="n">
        <f aca="false">B391*S$2-C391*S$1</f>
        <v>-0.216889511072114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22.575</v>
      </c>
      <c r="K391" s="3" t="n">
        <f aca="false">(E391-E390)/0.02</f>
        <v>8.49027275295495</v>
      </c>
      <c r="L391" s="3" t="n">
        <f aca="false">(F391-F390)/0.02</f>
        <v>-3.30269111187096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3.991</v>
      </c>
      <c r="C392" s="1" t="n">
        <v>2.615</v>
      </c>
      <c r="D392" s="1" t="n">
        <v>-1.545</v>
      </c>
      <c r="E392" s="2" t="n">
        <f aca="false">B392*S$1+C392*S$2</f>
        <v>4.77029882773013</v>
      </c>
      <c r="F392" s="2" t="n">
        <f aca="false">B392*S$2-C392*S$1</f>
        <v>-0.102737987894333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-12.05</v>
      </c>
      <c r="K392" s="3" t="n">
        <f aca="false">(E392-E391)/0.02</f>
        <v>5.45422537034193</v>
      </c>
      <c r="L392" s="3" t="n">
        <f aca="false">(F392-F391)/0.02</f>
        <v>5.70757615888904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4.208</v>
      </c>
      <c r="C393" s="1" t="n">
        <v>2.528</v>
      </c>
      <c r="D393" s="1" t="n">
        <v>-1.355</v>
      </c>
      <c r="E393" s="2" t="n">
        <f aca="false">B393*S$1+C393*S$2</f>
        <v>4.90822228860778</v>
      </c>
      <c r="F393" s="2" t="n">
        <f aca="false">B393*S$2-C393*S$1</f>
        <v>0.0860346768098816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9.5</v>
      </c>
      <c r="K393" s="3" t="n">
        <f aca="false">(E393-E392)/0.02</f>
        <v>6.89617304388279</v>
      </c>
      <c r="L393" s="3" t="n">
        <f aca="false">(F393-F392)/0.02</f>
        <v>9.43863323521075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4.331</v>
      </c>
      <c r="C394" s="1" t="n">
        <v>2.544</v>
      </c>
      <c r="D394" s="1" t="n">
        <v>-1.034</v>
      </c>
      <c r="E394" s="2" t="n">
        <f aca="false">B394*S$1+C394*S$2</f>
        <v>5.02101091266276</v>
      </c>
      <c r="F394" s="2" t="n">
        <f aca="false">B394*S$2-C394*S$1</f>
        <v>0.137645976772063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16.05</v>
      </c>
      <c r="K394" s="3" t="n">
        <f aca="false">(E394-E393)/0.02</f>
        <v>5.63943120274857</v>
      </c>
      <c r="L394" s="3" t="n">
        <f aca="false">(F394-F393)/0.02</f>
        <v>2.58056499810906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4.256</v>
      </c>
      <c r="C395" s="1" t="n">
        <v>2.652</v>
      </c>
      <c r="D395" s="1" t="n">
        <v>-0.9536</v>
      </c>
      <c r="E395" s="2" t="n">
        <f aca="false">B395*S$1+C395*S$2</f>
        <v>5.01463858598821</v>
      </c>
      <c r="F395" s="2" t="n">
        <f aca="false">B395*S$2-C395*S$1</f>
        <v>0.00631283756967838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4.02</v>
      </c>
      <c r="K395" s="3" t="n">
        <f aca="false">(E395-E394)/0.02</f>
        <v>-0.318616333727295</v>
      </c>
      <c r="L395" s="3" t="n">
        <f aca="false">(F395-F394)/0.02</f>
        <v>-6.56665696011922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4.087</v>
      </c>
      <c r="C396" s="1" t="n">
        <v>2.736</v>
      </c>
      <c r="D396" s="1" t="n">
        <v>-1.044</v>
      </c>
      <c r="E396" s="2" t="n">
        <f aca="false">B396*S$1+C396*S$2</f>
        <v>4.91583167593336</v>
      </c>
      <c r="F396" s="2" t="n">
        <f aca="false">B396*S$2-C396*S$1</f>
        <v>-0.154479558162873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-4.52</v>
      </c>
      <c r="K396" s="3" t="n">
        <f aca="false">(E396-E395)/0.02</f>
        <v>-4.94034550274236</v>
      </c>
      <c r="L396" s="3" t="n">
        <f aca="false">(F396-F395)/0.02</f>
        <v>-8.03961978662757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4.002</v>
      </c>
      <c r="C397" s="1" t="n">
        <v>2.743</v>
      </c>
      <c r="D397" s="1" t="n">
        <v>-0.9764</v>
      </c>
      <c r="E397" s="2" t="n">
        <f aca="false">B397*S$1+C397*S$2</f>
        <v>4.8474570226097</v>
      </c>
      <c r="F397" s="2" t="n">
        <f aca="false">B397*S$2-C397*S$1</f>
        <v>-0.20545903229579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3.38</v>
      </c>
      <c r="K397" s="3" t="n">
        <f aca="false">(E397-E396)/0.02</f>
        <v>-3.4187326661832</v>
      </c>
      <c r="L397" s="3" t="n">
        <f aca="false">(F397-F396)/0.02</f>
        <v>-2.54897370664586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4.014</v>
      </c>
      <c r="C398" s="1" t="n">
        <v>2.715</v>
      </c>
      <c r="D398" s="1" t="n">
        <v>-0.7416</v>
      </c>
      <c r="E398" s="2" t="n">
        <f aca="false">B398*S$1+C398*S$2</f>
        <v>4.84279586036505</v>
      </c>
      <c r="F398" s="2" t="n">
        <f aca="false">B398*S$2-C398*S$1</f>
        <v>-0.175354654432612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11.74</v>
      </c>
      <c r="K398" s="3" t="n">
        <f aca="false">(E398-E397)/0.02</f>
        <v>-0.233058112232598</v>
      </c>
      <c r="L398" s="3" t="n">
        <f aca="false">(F398-F397)/0.02</f>
        <v>1.50521889315893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4.003</v>
      </c>
      <c r="C399" s="1" t="n">
        <v>2.692</v>
      </c>
      <c r="D399" s="1" t="n">
        <v>-0.7404</v>
      </c>
      <c r="E399" s="2" t="n">
        <f aca="false">B399*S$1+C399*S$2</f>
        <v>4.82127918822996</v>
      </c>
      <c r="F399" s="2" t="n">
        <f aca="false">B399*S$2-C399*S$1</f>
        <v>-0.161678660127579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0.0600000000000045</v>
      </c>
      <c r="K399" s="3" t="n">
        <f aca="false">(E399-E398)/0.02</f>
        <v>-1.07583360675423</v>
      </c>
      <c r="L399" s="3" t="n">
        <f aca="false">(F399-F398)/0.02</f>
        <v>0.68379971525161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3.941</v>
      </c>
      <c r="C400" s="1" t="n">
        <v>2.669</v>
      </c>
      <c r="D400" s="1" t="n">
        <v>-1.211</v>
      </c>
      <c r="E400" s="2" t="n">
        <f aca="false">B400*S$1+C400*S$2</f>
        <v>4.7565120631909</v>
      </c>
      <c r="F400" s="2" t="n">
        <f aca="false">B400*S$2-C400*S$1</f>
        <v>-0.175028548298441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-23.53</v>
      </c>
      <c r="K400" s="3" t="n">
        <f aca="false">(E400-E399)/0.02</f>
        <v>-3.23835625195312</v>
      </c>
      <c r="L400" s="3" t="n">
        <f aca="false">(F400-F399)/0.02</f>
        <v>-0.667494408543057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3.956</v>
      </c>
      <c r="C401" s="1" t="n">
        <v>2.656</v>
      </c>
      <c r="D401" s="1" t="n">
        <v>-1.792</v>
      </c>
      <c r="E401" s="2" t="n">
        <f aca="false">B401*S$1+C401*S$2</f>
        <v>4.76234383419821</v>
      </c>
      <c r="F401" s="2" t="n">
        <f aca="false">B401*S$2-C401*S$1</f>
        <v>-0.156055134084909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-29.05</v>
      </c>
      <c r="K401" s="3" t="n">
        <f aca="false">(E401-E400)/0.02</f>
        <v>0.291588550365729</v>
      </c>
      <c r="L401" s="3" t="n">
        <f aca="false">(F401-F400)/0.02</f>
        <v>0.948670710676591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4.152</v>
      </c>
      <c r="C402" s="1" t="n">
        <v>2.692</v>
      </c>
      <c r="D402" s="1" t="n">
        <v>-1.846</v>
      </c>
      <c r="E402" s="2" t="n">
        <f aca="false">B402*S$1+C402*S$2</f>
        <v>4.94763835455727</v>
      </c>
      <c r="F402" s="2" t="n">
        <f aca="false">B402*S$2-C402*S$1</f>
        <v>-0.0827206897568322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-2.7</v>
      </c>
      <c r="K402" s="3" t="n">
        <f aca="false">(E402-E401)/0.02</f>
        <v>9.26472601795276</v>
      </c>
      <c r="L402" s="3" t="n">
        <f aca="false">(F402-F401)/0.02</f>
        <v>3.66672221640383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4.477</v>
      </c>
      <c r="C403" s="1" t="n">
        <v>2.776</v>
      </c>
      <c r="D403" s="1" t="n">
        <v>-1.179</v>
      </c>
      <c r="E403" s="2" t="n">
        <f aca="false">B403*S$1+C403*S$2</f>
        <v>5.2677672040037</v>
      </c>
      <c r="F403" s="2" t="n">
        <f aca="false">B403*S$2-C403*S$1</f>
        <v>0.0182670310418205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33.35</v>
      </c>
      <c r="K403" s="3" t="n">
        <f aca="false">(E403-E402)/0.02</f>
        <v>16.0064424723214</v>
      </c>
      <c r="L403" s="3" t="n">
        <f aca="false">(F403-F402)/0.02</f>
        <v>5.04938603993264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4.85</v>
      </c>
      <c r="C404" s="1" t="n">
        <v>2.844</v>
      </c>
      <c r="D404" s="1" t="n">
        <v>-0.3029</v>
      </c>
      <c r="E404" s="2" t="n">
        <f aca="false">B404*S$1+C404*S$2</f>
        <v>5.6201236538379</v>
      </c>
      <c r="F404" s="2" t="n">
        <f aca="false">B404*S$2-C404*S$1</f>
        <v>0.158259646062168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43.805</v>
      </c>
      <c r="K404" s="3" t="n">
        <f aca="false">(E404-E403)/0.02</f>
        <v>17.6178224917102</v>
      </c>
      <c r="L404" s="3" t="n">
        <f aca="false">(F404-F403)/0.02</f>
        <v>6.99963075101739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5.311</v>
      </c>
      <c r="C405" s="1" t="n">
        <v>2.874</v>
      </c>
      <c r="D405" s="1" t="n">
        <v>0.01966</v>
      </c>
      <c r="E405" s="2" t="n">
        <f aca="false">B405*S$1+C405*S$2</f>
        <v>6.02697140409301</v>
      </c>
      <c r="F405" s="2" t="n">
        <f aca="false">B405*S$2-C405*S$1</f>
        <v>0.377110983988983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16.128</v>
      </c>
      <c r="K405" s="3" t="n">
        <f aca="false">(E405-E404)/0.02</f>
        <v>20.3423875127554</v>
      </c>
      <c r="L405" s="3" t="n">
        <f aca="false">(F405-F404)/0.02</f>
        <v>10.9425668963407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5.909</v>
      </c>
      <c r="C406" s="1" t="n">
        <v>2.934</v>
      </c>
      <c r="D406" s="1" t="n">
        <v>-0.5767</v>
      </c>
      <c r="E406" s="2" t="n">
        <f aca="false">B406*S$1+C406*S$2</f>
        <v>6.56589932144854</v>
      </c>
      <c r="F406" s="2" t="n">
        <f aca="false">B406*S$2-C406*S$1</f>
        <v>0.643119818231054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-29.818</v>
      </c>
      <c r="K406" s="3" t="n">
        <f aca="false">(E406-E405)/0.02</f>
        <v>26.9463958677767</v>
      </c>
      <c r="L406" s="3" t="n">
        <f aca="false">(F406-F405)/0.02</f>
        <v>13.3004417121035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6.521</v>
      </c>
      <c r="C407" s="1" t="n">
        <v>3.084</v>
      </c>
      <c r="D407" s="1" t="n">
        <v>-1.808</v>
      </c>
      <c r="E407" s="2" t="n">
        <f aca="false">B407*S$1+C407*S$2</f>
        <v>7.16439264593126</v>
      </c>
      <c r="F407" s="2" t="n">
        <f aca="false">B407*S$2-C407*S$1</f>
        <v>0.840223193518312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-61.565</v>
      </c>
      <c r="K407" s="3" t="n">
        <f aca="false">(E407-E406)/0.02</f>
        <v>29.9246662241357</v>
      </c>
      <c r="L407" s="3" t="n">
        <f aca="false">(F407-F406)/0.02</f>
        <v>9.8551687643629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6.945</v>
      </c>
      <c r="C408" s="1" t="n">
        <v>3.254</v>
      </c>
      <c r="D408" s="1" t="n">
        <v>-2.996</v>
      </c>
      <c r="E408" s="2" t="n">
        <f aca="false">B408*S$1+C408*S$2</f>
        <v>7.61405131362123</v>
      </c>
      <c r="F408" s="2" t="n">
        <f aca="false">B408*S$2-C408*S$1</f>
        <v>0.920740785206598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-59.4</v>
      </c>
      <c r="K408" s="3" t="n">
        <f aca="false">(E408-E407)/0.02</f>
        <v>22.4829333844985</v>
      </c>
      <c r="L408" s="3" t="n">
        <f aca="false">(F408-F407)/0.02</f>
        <v>4.02587958441432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7.158</v>
      </c>
      <c r="C409" s="1" t="n">
        <v>3.304</v>
      </c>
      <c r="D409" s="1" t="n">
        <v>-3.522</v>
      </c>
      <c r="E409" s="2" t="n">
        <f aca="false">B409*S$1+C409*S$2</f>
        <v>7.82118152131421</v>
      </c>
      <c r="F409" s="2" t="n">
        <f aca="false">B409*S$2-C409*S$1</f>
        <v>0.99121118368045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-26.3</v>
      </c>
      <c r="K409" s="3" t="n">
        <f aca="false">(E409-E408)/0.02</f>
        <v>10.356510384649</v>
      </c>
      <c r="L409" s="3" t="n">
        <f aca="false">(F409-F408)/0.02</f>
        <v>3.5235199236926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7.333</v>
      </c>
      <c r="C410" s="1" t="n">
        <v>3.208</v>
      </c>
      <c r="D410" s="1" t="n">
        <v>-3.178</v>
      </c>
      <c r="E410" s="2" t="n">
        <f aca="false">B410*S$1+C410*S$2</f>
        <v>7.91871768877519</v>
      </c>
      <c r="F410" s="2" t="n">
        <f aca="false">B410*S$2-C410*S$1</f>
        <v>1.16535967215228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17.2</v>
      </c>
      <c r="K410" s="3" t="n">
        <f aca="false">(E410-E409)/0.02</f>
        <v>4.87680837304931</v>
      </c>
      <c r="L410" s="3" t="n">
        <f aca="false">(F410-F409)/0.02</f>
        <v>8.70742442359136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7.558</v>
      </c>
      <c r="C411" s="1" t="n">
        <v>3.109</v>
      </c>
      <c r="D411" s="1" t="n">
        <v>-2.235</v>
      </c>
      <c r="E411" s="2" t="n">
        <f aca="false">B411*S$1+C411*S$2</f>
        <v>8.0570665032513</v>
      </c>
      <c r="F411" s="2" t="n">
        <f aca="false">B411*S$2-C411*S$1</f>
        <v>1.36854826812423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47.15</v>
      </c>
      <c r="K411" s="3" t="n">
        <f aca="false">(E411-E410)/0.02</f>
        <v>6.91744072380542</v>
      </c>
      <c r="L411" s="3" t="n">
        <f aca="false">(F411-F410)/0.02</f>
        <v>10.1594297985979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7.73</v>
      </c>
      <c r="C412" s="1" t="n">
        <v>3.156</v>
      </c>
      <c r="D412" s="1" t="n">
        <v>-1.201</v>
      </c>
      <c r="E412" s="2" t="n">
        <f aca="false">B412*S$1+C412*S$2</f>
        <v>8.22783698120917</v>
      </c>
      <c r="F412" s="2" t="n">
        <f aca="false">B412*S$2-C412*S$1</f>
        <v>1.41983612105299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51.7</v>
      </c>
      <c r="K412" s="3" t="n">
        <f aca="false">(E412-E411)/0.02</f>
        <v>8.5385238978934</v>
      </c>
      <c r="L412" s="3" t="n">
        <f aca="false">(F412-F411)/0.02</f>
        <v>2.56439264643797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7.781</v>
      </c>
      <c r="C413" s="1" t="n">
        <v>3.33</v>
      </c>
      <c r="D413" s="1" t="n">
        <v>-0.4212</v>
      </c>
      <c r="E413" s="2" t="n">
        <f aca="false">B413*S$1+C413*S$2</f>
        <v>8.36329338608972</v>
      </c>
      <c r="F413" s="2" t="n">
        <f aca="false">B413*S$2-C413*S$1</f>
        <v>1.29930163479767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38.99</v>
      </c>
      <c r="K413" s="3" t="n">
        <f aca="false">(E413-E412)/0.02</f>
        <v>6.77282024402768</v>
      </c>
      <c r="L413" s="3" t="n">
        <f aca="false">(F413-F412)/0.02</f>
        <v>-6.02672431276625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7.854</v>
      </c>
      <c r="C414" s="1" t="n">
        <v>3.467</v>
      </c>
      <c r="D414" s="1" t="n">
        <v>0.1352</v>
      </c>
      <c r="E414" s="2" t="n">
        <f aca="false">B414*S$1+C414*S$2</f>
        <v>8.49779983630909</v>
      </c>
      <c r="F414" s="2" t="n">
        <f aca="false">B414*S$2-C414*S$1</f>
        <v>1.22180315191326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27.82</v>
      </c>
      <c r="K414" s="3" t="n">
        <f aca="false">(E414-E413)/0.02</f>
        <v>6.72532251096847</v>
      </c>
      <c r="L414" s="3" t="n">
        <f aca="false">(F414-F413)/0.02</f>
        <v>-3.87492414422028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8.131</v>
      </c>
      <c r="C415" s="1" t="n">
        <v>3.465</v>
      </c>
      <c r="D415" s="1" t="n">
        <v>0.735</v>
      </c>
      <c r="E415" s="2" t="n">
        <f aca="false">B415*S$1+C415*S$2</f>
        <v>8.73164932041595</v>
      </c>
      <c r="F415" s="2" t="n">
        <f aca="false">B415*S$2-C415*S$1</f>
        <v>1.37028688429817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29.99</v>
      </c>
      <c r="K415" s="3" t="n">
        <f aca="false">(E415-E414)/0.02</f>
        <v>11.6924742053431</v>
      </c>
      <c r="L415" s="3" t="n">
        <f aca="false">(F415-F414)/0.02</f>
        <v>7.42418661924551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8.584</v>
      </c>
      <c r="C416" s="1" t="n">
        <v>3.394</v>
      </c>
      <c r="D416" s="1" t="n">
        <v>1.568</v>
      </c>
      <c r="E416" s="2" t="n">
        <f aca="false">B416*S$1+C416*S$2</f>
        <v>9.07819084021426</v>
      </c>
      <c r="F416" s="2" t="n">
        <f aca="false">B416*S$2-C416*S$1</f>
        <v>1.67055172582292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41.65</v>
      </c>
      <c r="K416" s="3" t="n">
        <f aca="false">(E416-E415)/0.02</f>
        <v>17.3270759899152</v>
      </c>
      <c r="L416" s="3" t="n">
        <f aca="false">(F416-F415)/0.02</f>
        <v>15.0132420762374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9.062</v>
      </c>
      <c r="C417" s="1" t="n">
        <v>3.398</v>
      </c>
      <c r="D417" s="1" t="n">
        <v>2.629</v>
      </c>
      <c r="E417" s="2" t="n">
        <f aca="false">B417*S$1+C417*S$2</f>
        <v>9.48567750723396</v>
      </c>
      <c r="F417" s="2" t="n">
        <f aca="false">B417*S$2-C417*S$1</f>
        <v>1.92046094174177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53.05</v>
      </c>
      <c r="K417" s="3" t="n">
        <f aca="false">(E417-E416)/0.02</f>
        <v>20.3743333509852</v>
      </c>
      <c r="L417" s="3" t="n">
        <f aca="false">(F417-F416)/0.02</f>
        <v>12.4954607959423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9.504</v>
      </c>
      <c r="C418" s="1" t="n">
        <v>3.507</v>
      </c>
      <c r="D418" s="1" t="n">
        <v>3.838</v>
      </c>
      <c r="E418" s="2" t="n">
        <f aca="false">B418*S$1+C418*S$2</f>
        <v>9.91827596553652</v>
      </c>
      <c r="F418" s="2" t="n">
        <f aca="false">B418*S$2-C418*S$1</f>
        <v>2.06224801405179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60.45</v>
      </c>
      <c r="K418" s="3" t="n">
        <f aca="false">(E418-E417)/0.02</f>
        <v>21.629922915128</v>
      </c>
      <c r="L418" s="3" t="n">
        <f aca="false">(F418-F417)/0.02</f>
        <v>7.08935361550132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9.932</v>
      </c>
      <c r="C419" s="1" t="n">
        <v>3.61</v>
      </c>
      <c r="D419" s="1" t="n">
        <v>5.105</v>
      </c>
      <c r="E419" s="2" t="n">
        <f aca="false">B419*S$1+C419*S$2</f>
        <v>10.3358222349075</v>
      </c>
      <c r="F419" s="2" t="n">
        <f aca="false">B419*S$2-C419*S$1</f>
        <v>2.20170450523949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63.35</v>
      </c>
      <c r="K419" s="3" t="n">
        <f aca="false">(E419-E418)/0.02</f>
        <v>20.8773134685485</v>
      </c>
      <c r="L419" s="3" t="n">
        <f aca="false">(F419-F418)/0.02</f>
        <v>6.97282455938502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10.31</v>
      </c>
      <c r="C420" s="1" t="n">
        <v>3.629</v>
      </c>
      <c r="D420" s="1" t="n">
        <v>6.23</v>
      </c>
      <c r="E420" s="2" t="n">
        <f aca="false">B420*S$1+C420*S$2</f>
        <v>10.6664528812751</v>
      </c>
      <c r="F420" s="2" t="n">
        <f aca="false">B420*S$2-C420*S$1</f>
        <v>2.38590107329267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56.25</v>
      </c>
      <c r="K420" s="3" t="n">
        <f aca="false">(E420-E419)/0.02</f>
        <v>16.5315323183781</v>
      </c>
      <c r="L420" s="3" t="n">
        <f aca="false">(F420-F419)/0.02</f>
        <v>9.20982840265898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10.61</v>
      </c>
      <c r="C421" s="1" t="n">
        <v>3.627</v>
      </c>
      <c r="D421" s="1" t="n">
        <v>6.888</v>
      </c>
      <c r="E421" s="2" t="n">
        <f aca="false">B421*S$1+C421*S$2</f>
        <v>10.9198074715935</v>
      </c>
      <c r="F421" s="2" t="n">
        <f aca="false">B421*S$2-C421*S$1</f>
        <v>2.54657294875495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32.9</v>
      </c>
      <c r="K421" s="3" t="n">
        <f aca="false">(E421-E420)/0.02</f>
        <v>12.667729515923</v>
      </c>
      <c r="L421" s="3" t="n">
        <f aca="false">(F421-F420)/0.02</f>
        <v>8.03359377311368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11.01</v>
      </c>
      <c r="C422" s="1" t="n">
        <v>3.72</v>
      </c>
      <c r="D422" s="1" t="n">
        <v>6.866</v>
      </c>
      <c r="E422" s="2" t="n">
        <f aca="false">B422*S$1+C422*S$2</f>
        <v>11.3083092016298</v>
      </c>
      <c r="F422" s="2" t="n">
        <f aca="false">B422*S$2-C422*S$1</f>
        <v>2.67967218150568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-1.10000000000001</v>
      </c>
      <c r="K422" s="3" t="n">
        <f aca="false">(E422-E421)/0.02</f>
        <v>19.4250865018129</v>
      </c>
      <c r="L422" s="3" t="n">
        <f aca="false">(F422-F421)/0.02</f>
        <v>6.65496163753669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11.69</v>
      </c>
      <c r="C423" s="1" t="n">
        <v>3.911</v>
      </c>
      <c r="D423" s="1" t="n">
        <v>6.287</v>
      </c>
      <c r="E423" s="2" t="n">
        <f aca="false">B423*S$1+C423*S$2</f>
        <v>11.9861964864847</v>
      </c>
      <c r="F423" s="2" t="n">
        <f aca="false">B423*S$2-C423*S$1</f>
        <v>2.87804009481838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-28.95</v>
      </c>
      <c r="K423" s="3" t="n">
        <f aca="false">(E423-E422)/0.02</f>
        <v>33.8943642427456</v>
      </c>
      <c r="L423" s="3" t="n">
        <f aca="false">(F423-F422)/0.02</f>
        <v>9.91839566563513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12.54</v>
      </c>
      <c r="C424" s="1" t="n">
        <v>4.094</v>
      </c>
      <c r="D424" s="1" t="n">
        <v>5.485</v>
      </c>
      <c r="E424" s="2" t="n">
        <f aca="false">B424*S$1+C424*S$2</f>
        <v>12.8040125935723</v>
      </c>
      <c r="F424" s="2" t="n">
        <f aca="false">B424*S$2-C424*S$1</f>
        <v>3.17327866781998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-40.1</v>
      </c>
      <c r="K424" s="3" t="n">
        <f aca="false">(E424-E423)/0.02</f>
        <v>40.8908053543819</v>
      </c>
      <c r="L424" s="3" t="n">
        <f aca="false">(F424-F423)/0.02</f>
        <v>14.7619286500799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13.15</v>
      </c>
      <c r="C425" s="1" t="n">
        <v>4.195</v>
      </c>
      <c r="D425" s="1" t="n">
        <v>4.704</v>
      </c>
      <c r="E425" s="2" t="n">
        <f aca="false">B425*S$1+C425*S$2</f>
        <v>13.3748437779153</v>
      </c>
      <c r="F425" s="2" t="n">
        <f aca="false">B425*S$2-C425*S$1</f>
        <v>3.41087656129044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-39.05</v>
      </c>
      <c r="K425" s="3" t="n">
        <f aca="false">(E425-E424)/0.02</f>
        <v>28.5415592171487</v>
      </c>
      <c r="L425" s="3" t="n">
        <f aca="false">(F425-F424)/0.02</f>
        <v>11.8798946735228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13.41</v>
      </c>
      <c r="C426" s="1" t="n">
        <v>4.25</v>
      </c>
      <c r="D426" s="1" t="n">
        <v>4.071</v>
      </c>
      <c r="E426" s="2" t="n">
        <f aca="false">B426*S$1+C426*S$2</f>
        <v>13.6244818424488</v>
      </c>
      <c r="F426" s="2" t="n">
        <f aca="false">B426*S$2-C426*S$1</f>
        <v>3.50201292470247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-31.65</v>
      </c>
      <c r="K426" s="3" t="n">
        <f aca="false">(E426-E425)/0.02</f>
        <v>12.4819032266749</v>
      </c>
      <c r="L426" s="3" t="n">
        <f aca="false">(F426-F425)/0.02</f>
        <v>4.55681817060152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13.68</v>
      </c>
      <c r="C427" s="1" t="n">
        <v>4.339</v>
      </c>
      <c r="D427" s="1" t="n">
        <v>3.852</v>
      </c>
      <c r="E427" s="2" t="n">
        <f aca="false">B427*S$1+C427*S$2</f>
        <v>13.9006176429278</v>
      </c>
      <c r="F427" s="2" t="n">
        <f aca="false">B427*S$2-C427*S$1</f>
        <v>3.56961484548751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-10.95</v>
      </c>
      <c r="K427" s="3" t="n">
        <f aca="false">(E427-E426)/0.02</f>
        <v>13.8067900239496</v>
      </c>
      <c r="L427" s="3" t="n">
        <f aca="false">(F427-F426)/0.02</f>
        <v>3.38009603925216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14.38</v>
      </c>
      <c r="C428" s="1" t="n">
        <v>4.504</v>
      </c>
      <c r="D428" s="1" t="n">
        <v>4.428</v>
      </c>
      <c r="E428" s="2" t="n">
        <f aca="false">B428*S$1+C428*S$2</f>
        <v>14.5816879888358</v>
      </c>
      <c r="F428" s="2" t="n">
        <f aca="false">B428*S$2-C428*S$1</f>
        <v>3.80063039458494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28.8</v>
      </c>
      <c r="K428" s="3" t="n">
        <f aca="false">(E428-E427)/0.02</f>
        <v>34.0535172953988</v>
      </c>
      <c r="L428" s="3" t="n">
        <f aca="false">(F428-F427)/0.02</f>
        <v>11.5507774548717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15.32</v>
      </c>
      <c r="C429" s="1" t="n">
        <v>4.72</v>
      </c>
      <c r="D429" s="1" t="n">
        <v>5.797</v>
      </c>
      <c r="E429" s="2" t="n">
        <f aca="false">B429*S$1+C429*S$2</f>
        <v>15.4933157602972</v>
      </c>
      <c r="F429" s="2" t="n">
        <f aca="false">B429*S$2-C429*S$1</f>
        <v>4.11557611419437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68.45</v>
      </c>
      <c r="K429" s="3" t="n">
        <f aca="false">(E429-E428)/0.02</f>
        <v>45.5813885730706</v>
      </c>
      <c r="L429" s="3" t="n">
        <f aca="false">(F429-F428)/0.02</f>
        <v>15.7472859804712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15.92</v>
      </c>
      <c r="C430" s="1" t="n">
        <v>4.906</v>
      </c>
      <c r="D430" s="1" t="n">
        <v>7.224</v>
      </c>
      <c r="E430" s="2" t="n">
        <f aca="false">B430*S$1+C430*S$2</f>
        <v>16.1007096011384</v>
      </c>
      <c r="F430" s="2" t="n">
        <f aca="false">B430*S$2-C430*S$1</f>
        <v>4.2757907268492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71.35</v>
      </c>
      <c r="K430" s="3" t="n">
        <f aca="false">(E430-E429)/0.02</f>
        <v>30.3696920420617</v>
      </c>
      <c r="L430" s="3" t="n">
        <f aca="false">(F430-F429)/0.02</f>
        <v>8.01073063274136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15.96</v>
      </c>
      <c r="C431" s="1" t="n">
        <v>4.956</v>
      </c>
      <c r="D431" s="1" t="n">
        <v>7.717</v>
      </c>
      <c r="E431" s="2" t="n">
        <f aca="false">B431*S$1+C431*S$2</f>
        <v>16.1611274881963</v>
      </c>
      <c r="F431" s="2" t="n">
        <f aca="false">B431*S$2-C431*S$1</f>
        <v>4.2545850926107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24.65</v>
      </c>
      <c r="K431" s="3" t="n">
        <f aca="false">(E431-E430)/0.02</f>
        <v>3.02089435289599</v>
      </c>
      <c r="L431" s="3" t="n">
        <f aca="false">(F431-F430)/0.02</f>
        <v>-1.06028171192465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15.96</v>
      </c>
      <c r="C432" s="1" t="n">
        <v>4.86</v>
      </c>
      <c r="D432" s="1" t="n">
        <v>7.014</v>
      </c>
      <c r="E432" s="2" t="n">
        <f aca="false">B432*S$1+C432*S$2</f>
        <v>16.1102552388299</v>
      </c>
      <c r="F432" s="2" t="n">
        <f aca="false">B432*S$2-C432*S$1</f>
        <v>4.33599770984172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35.15</v>
      </c>
      <c r="K432" s="3" t="n">
        <f aca="false">(E432-E431)/0.02</f>
        <v>-2.54361246831945</v>
      </c>
      <c r="L432" s="3" t="n">
        <f aca="false">(F432-F431)/0.02</f>
        <v>4.07063086155084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16.58</v>
      </c>
      <c r="C433" s="1" t="n">
        <v>4.794</v>
      </c>
      <c r="D433" s="1" t="n">
        <v>5.943</v>
      </c>
      <c r="E433" s="2" t="n">
        <f aca="false">B433*S$1+C433*S$2</f>
        <v>16.6010703870075</v>
      </c>
      <c r="F433" s="2" t="n">
        <f aca="false">B433*S$2-C433*S$1</f>
        <v>4.72051882801263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53.55</v>
      </c>
      <c r="K433" s="3" t="n">
        <f aca="false">(E433-E432)/0.02</f>
        <v>24.5407574088794</v>
      </c>
      <c r="L433" s="3" t="n">
        <f aca="false">(F433-F432)/0.02</f>
        <v>19.2260559085455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17.88</v>
      </c>
      <c r="C434" s="1" t="n">
        <v>4.999</v>
      </c>
      <c r="D434" s="1" t="n">
        <v>5.672</v>
      </c>
      <c r="E434" s="2" t="n">
        <f aca="false">B434*S$1+C434*S$2</f>
        <v>17.8121663611787</v>
      </c>
      <c r="F434" s="2" t="n">
        <f aca="false">B434*S$2-C434*S$1</f>
        <v>5.23556401180373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13.55</v>
      </c>
      <c r="K434" s="3" t="n">
        <f aca="false">(E434-E433)/0.02</f>
        <v>60.5547987085581</v>
      </c>
      <c r="L434" s="3" t="n">
        <f aca="false">(F434-F433)/0.02</f>
        <v>25.7522591895549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19.32</v>
      </c>
      <c r="C435" s="1" t="n">
        <v>5.515</v>
      </c>
      <c r="D435" s="1" t="n">
        <v>6.591</v>
      </c>
      <c r="E435" s="2" t="n">
        <f aca="false">B435*S$1+C435*S$2</f>
        <v>19.3067939599883</v>
      </c>
      <c r="F435" s="2" t="n">
        <f aca="false">B435*S$2-C435*S$1</f>
        <v>5.56105493468283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45.95</v>
      </c>
      <c r="K435" s="3" t="n">
        <f aca="false">(E435-E434)/0.02</f>
        <v>74.7313799404795</v>
      </c>
      <c r="L435" s="3" t="n">
        <f aca="false">(F435-F434)/0.02</f>
        <v>16.274546143955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0.25</v>
      </c>
      <c r="C436" s="1" t="n">
        <v>6.069</v>
      </c>
      <c r="D436" s="1" t="n">
        <v>8.058</v>
      </c>
      <c r="E436" s="2" t="n">
        <f aca="false">B436*S$1+C436*S$2</f>
        <v>20.3890539617989</v>
      </c>
      <c r="F436" s="2" t="n">
        <f aca="false">B436*S$2-C436*S$1</f>
        <v>5.58406120514905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73.35</v>
      </c>
      <c r="K436" s="3" t="n">
        <f aca="false">(E436-E435)/0.02</f>
        <v>54.1130000905335</v>
      </c>
      <c r="L436" s="3" t="n">
        <f aca="false">(F436-F435)/0.02</f>
        <v>1.15031352331103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0.5</v>
      </c>
      <c r="C437" s="1" t="n">
        <v>6.282</v>
      </c>
      <c r="D437" s="1" t="n">
        <v>9.17</v>
      </c>
      <c r="E437" s="2" t="n">
        <f aca="false">B437*S$1+C437*S$2</f>
        <v>20.7139387891197</v>
      </c>
      <c r="F437" s="2" t="n">
        <f aca="false">B437*S$2-C437*S$1</f>
        <v>5.53590677672603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55.6</v>
      </c>
      <c r="K437" s="3" t="n">
        <f aca="false">(E437-E436)/0.02</f>
        <v>16.2442413660388</v>
      </c>
      <c r="L437" s="3" t="n">
        <f aca="false">(F437-F436)/0.02</f>
        <v>-2.40772142115087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20.43</v>
      </c>
      <c r="C438" s="1" t="n">
        <v>5.941</v>
      </c>
      <c r="D438" s="1" t="n">
        <v>9.627</v>
      </c>
      <c r="E438" s="2" t="n">
        <f aca="false">B438*S$1+C438*S$2</f>
        <v>20.4738729532853</v>
      </c>
      <c r="F438" s="2" t="n">
        <f aca="false">B438*S$2-C438*S$1</f>
        <v>5.78799682901905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22.85</v>
      </c>
      <c r="K438" s="3" t="n">
        <f aca="false">(E438-E437)/0.02</f>
        <v>-12.0032917917236</v>
      </c>
      <c r="L438" s="3" t="n">
        <f aca="false">(F438-F437)/0.02</f>
        <v>12.6045026146508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20.52</v>
      </c>
      <c r="C439" s="1" t="n">
        <v>5.121</v>
      </c>
      <c r="D439" s="1" t="n">
        <v>9.801</v>
      </c>
      <c r="E439" s="2" t="n">
        <f aca="false">B439*S$1+C439*S$2</f>
        <v>20.1156634852681</v>
      </c>
      <c r="F439" s="2" t="n">
        <f aca="false">B439*S$2-C439*S$1</f>
        <v>6.53108900164831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8.69999999999997</v>
      </c>
      <c r="K439" s="3" t="n">
        <f aca="false">(E439-E438)/0.02</f>
        <v>-17.9104734008575</v>
      </c>
      <c r="L439" s="3" t="n">
        <f aca="false">(F439-F438)/0.02</f>
        <v>37.1546086314628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20.91</v>
      </c>
      <c r="C440" s="1" t="n">
        <v>4.144</v>
      </c>
      <c r="D440" s="1" t="n">
        <v>10.18</v>
      </c>
      <c r="E440" s="2" t="n">
        <f aca="false">B440*S$1+C440*S$2</f>
        <v>19.9286711216133</v>
      </c>
      <c r="F440" s="2" t="n">
        <f aca="false">B440*S$2-C440*S$1</f>
        <v>7.56630050464409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18.95</v>
      </c>
      <c r="K440" s="3" t="n">
        <f aca="false">(E440-E439)/0.02</f>
        <v>-9.34961818274172</v>
      </c>
      <c r="L440" s="3" t="n">
        <f aca="false">(F440-F439)/0.02</f>
        <v>51.760575149789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1.45</v>
      </c>
      <c r="C441" s="1" t="n">
        <v>3.448</v>
      </c>
      <c r="D441" s="1" t="n">
        <v>10.94</v>
      </c>
      <c r="E441" s="2" t="n">
        <f aca="false">B441*S$1+C441*S$2</f>
        <v>20.0177932856314</v>
      </c>
      <c r="F441" s="2" t="n">
        <f aca="false">B441*S$2-C441*S$1</f>
        <v>8.44269838225489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38</v>
      </c>
      <c r="K441" s="3" t="n">
        <f aca="false">(E441-E440)/0.02</f>
        <v>4.45610820090803</v>
      </c>
      <c r="L441" s="3" t="n">
        <f aca="false">(F441-F440)/0.02</f>
        <v>43.8198938805401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2.12</v>
      </c>
      <c r="C442" s="1" t="n">
        <v>3.312</v>
      </c>
      <c r="D442" s="1" t="n">
        <v>12.03</v>
      </c>
      <c r="E442" s="2" t="n">
        <f aca="false">B442*S$1+C442*S$2</f>
        <v>20.5139164901205</v>
      </c>
      <c r="F442" s="2" t="n">
        <f aca="false">B442*S$2-C442*S$1</f>
        <v>8.91307883036841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54.5</v>
      </c>
      <c r="K442" s="3" t="n">
        <f aca="false">(E442-E441)/0.02</f>
        <v>24.8061602244546</v>
      </c>
      <c r="L442" s="3" t="n">
        <f aca="false">(F442-F441)/0.02</f>
        <v>23.5190224056762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23.2</v>
      </c>
      <c r="C443" s="1" t="n">
        <v>3.634</v>
      </c>
      <c r="D443" s="1" t="n">
        <v>13.21</v>
      </c>
      <c r="E443" s="2" t="n">
        <f aca="false">B443*S$1+C443*S$2</f>
        <v>21.6004424370526</v>
      </c>
      <c r="F443" s="2" t="n">
        <f aca="false">B443*S$2-C443*S$1</f>
        <v>9.2123201487779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59.0000000000001</v>
      </c>
      <c r="K443" s="3" t="n">
        <f aca="false">(E443-E442)/0.02</f>
        <v>54.3262973466016</v>
      </c>
      <c r="L443" s="3" t="n">
        <f aca="false">(F443-F442)/0.02</f>
        <v>14.9620659204746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24.75</v>
      </c>
      <c r="C444" s="1" t="n">
        <v>4.08</v>
      </c>
      <c r="D444" s="1" t="n">
        <v>14.11</v>
      </c>
      <c r="E444" s="2" t="n">
        <f aca="false">B444*S$1+C444*S$2</f>
        <v>23.151260977943</v>
      </c>
      <c r="F444" s="2" t="n">
        <f aca="false">B444*S$2-C444*S$1</f>
        <v>9.6554655574536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44.9999999999999</v>
      </c>
      <c r="K444" s="3" t="n">
        <f aca="false">(E444-E443)/0.02</f>
        <v>77.5409270445234</v>
      </c>
      <c r="L444" s="3" t="n">
        <f aca="false">(F444-F443)/0.02</f>
        <v>22.157270433785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25.99</v>
      </c>
      <c r="C445" s="1" t="n">
        <v>4.522</v>
      </c>
      <c r="D445" s="1" t="n">
        <v>14.34</v>
      </c>
      <c r="E445" s="2" t="n">
        <f aca="false">B445*S$1+C445*S$2</f>
        <v>24.4370649319681</v>
      </c>
      <c r="F445" s="2" t="n">
        <f aca="false">B445*S$2-C445*S$1</f>
        <v>9.93772818660164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11.5</v>
      </c>
      <c r="K445" s="3" t="n">
        <f aca="false">(E445-E444)/0.02</f>
        <v>64.2901977012521</v>
      </c>
      <c r="L445" s="3" t="n">
        <f aca="false">(F445-F444)/0.02</f>
        <v>14.1131314574016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25.78</v>
      </c>
      <c r="C446" s="1" t="n">
        <v>5.131</v>
      </c>
      <c r="D446" s="1" t="n">
        <v>13.93</v>
      </c>
      <c r="E446" s="2" t="n">
        <f aca="false">B446*S$1+C446*S$2</f>
        <v>24.5816956636932</v>
      </c>
      <c r="F446" s="2" t="n">
        <f aca="false">B446*S$2-C446*S$1</f>
        <v>9.3099838505534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20.5</v>
      </c>
      <c r="K446" s="3" t="n">
        <f aca="false">(E446-E445)/0.02</f>
        <v>7.23153658625879</v>
      </c>
      <c r="L446" s="3" t="n">
        <f aca="false">(F446-F445)/0.02</f>
        <v>-31.3872168024117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23.84</v>
      </c>
      <c r="C447" s="1" t="n">
        <v>5.952</v>
      </c>
      <c r="D447" s="1" t="n">
        <v>13.38</v>
      </c>
      <c r="E447" s="2" t="n">
        <f aca="false">B447*S$1+C447*S$2</f>
        <v>23.3715460730852</v>
      </c>
      <c r="F447" s="2" t="n">
        <f aca="false">B447*S$2-C447*S$1</f>
        <v>7.58569299099656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27.4999999999999</v>
      </c>
      <c r="K447" s="3" t="n">
        <f aca="false">(E447-E446)/0.02</f>
        <v>-60.5074795304004</v>
      </c>
      <c r="L447" s="3" t="n">
        <f aca="false">(F447-F446)/0.02</f>
        <v>-86.2145429778422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21.31</v>
      </c>
      <c r="C448" s="1" t="n">
        <v>6.678</v>
      </c>
      <c r="D448" s="1" t="n">
        <v>13.14</v>
      </c>
      <c r="E448" s="2" t="n">
        <f aca="false">B448*S$1+C448*S$2</f>
        <v>21.6107057756428</v>
      </c>
      <c r="F448" s="2" t="n">
        <f aca="false">B448*S$2-C448*S$1</f>
        <v>5.62931433467698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12</v>
      </c>
      <c r="K448" s="3" t="n">
        <f aca="false">(E448-E447)/0.02</f>
        <v>-88.0420148721225</v>
      </c>
      <c r="L448" s="3" t="n">
        <f aca="false">(F448-F447)/0.02</f>
        <v>-97.8189328159787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19.5</v>
      </c>
      <c r="C449" s="1" t="n">
        <v>7.098</v>
      </c>
      <c r="D449" s="1" t="n">
        <v>12.98</v>
      </c>
      <c r="E449" s="2" t="n">
        <f aca="false">B449*S$1+C449*S$2</f>
        <v>20.2983048125776</v>
      </c>
      <c r="F449" s="2" t="n">
        <f aca="false">B449*S$2-C449*S$1</f>
        <v>4.31398026602918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8.00000000000001</v>
      </c>
      <c r="K449" s="3" t="n">
        <f aca="false">(E449-E448)/0.02</f>
        <v>-65.6200481532592</v>
      </c>
      <c r="L449" s="3" t="n">
        <f aca="false">(F449-F448)/0.02</f>
        <v>-65.76670343239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18.55</v>
      </c>
      <c r="C450" s="1" t="n">
        <v>7.496</v>
      </c>
      <c r="D450" s="1" t="n">
        <v>12.31</v>
      </c>
      <c r="E450" s="2" t="n">
        <f aca="false">B450*S$1+C450*S$2</f>
        <v>19.7035669883938</v>
      </c>
      <c r="F450" s="2" t="n">
        <f aca="false">B450*S$2-C450*S$1</f>
        <v>3.47303382273738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33.5</v>
      </c>
      <c r="K450" s="3" t="n">
        <f aca="false">(E450-E449)/0.02</f>
        <v>-29.7368912091894</v>
      </c>
      <c r="L450" s="3" t="n">
        <f aca="false">(F450-F449)/0.02</f>
        <v>-42.0473221645901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17.56</v>
      </c>
      <c r="C451" s="1" t="n">
        <v>8.123</v>
      </c>
      <c r="D451" s="1" t="n">
        <v>10.96</v>
      </c>
      <c r="E451" s="2" t="n">
        <f aca="false">B451*S$1+C451*S$2</f>
        <v>19.1962587518732</v>
      </c>
      <c r="F451" s="2" t="n">
        <f aca="false">B451*S$2-C451*S$1</f>
        <v>2.41668759485643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67.5</v>
      </c>
      <c r="K451" s="3" t="n">
        <f aca="false">(E451-E450)/0.02</f>
        <v>-25.3654118260323</v>
      </c>
      <c r="L451" s="3" t="n">
        <f aca="false">(F451-F450)/0.02</f>
        <v>-52.8173113940476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6.06</v>
      </c>
      <c r="C452" s="1" t="n">
        <v>8.442</v>
      </c>
      <c r="D452" s="1" t="n">
        <v>9.524</v>
      </c>
      <c r="E452" s="2" t="n">
        <f aca="false">B452*S$1+C452*S$2</f>
        <v>18.0932308529289</v>
      </c>
      <c r="F452" s="2" t="n">
        <f aca="false">B452*S$2-C452*S$1</f>
        <v>1.35128135583272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71.8000000000001</v>
      </c>
      <c r="K452" s="3" t="n">
        <f aca="false">(E452-E451)/0.02</f>
        <v>-55.1513949472122</v>
      </c>
      <c r="L452" s="3" t="n">
        <f aca="false">(F452-F451)/0.02</f>
        <v>-53.2703119511854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14.79</v>
      </c>
      <c r="C453" s="1" t="n">
        <v>7.525</v>
      </c>
      <c r="D453" s="1" t="n">
        <v>8.747</v>
      </c>
      <c r="E453" s="2" t="n">
        <f aca="false">B453*S$1+C453*S$2</f>
        <v>16.5302738055084</v>
      </c>
      <c r="F453" s="2" t="n">
        <f aca="false">B453*S$2-C453*S$1</f>
        <v>1.45594399443199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38.85</v>
      </c>
      <c r="K453" s="3" t="n">
        <f aca="false">(E453-E452)/0.02</f>
        <v>-78.1478523710254</v>
      </c>
      <c r="L453" s="3" t="n">
        <f aca="false">(F453-F452)/0.02</f>
        <v>5.23313192996362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14.73</v>
      </c>
      <c r="C454" s="1" t="n">
        <v>5.336</v>
      </c>
      <c r="D454" s="1" t="n">
        <v>8.65</v>
      </c>
      <c r="E454" s="2" t="n">
        <f aca="false">B454*S$1+C454*S$2</f>
        <v>15.3193976503325</v>
      </c>
      <c r="F454" s="2" t="n">
        <f aca="false">B454*S$2-C454*S$1</f>
        <v>3.28052612106442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-4.84999999999998</v>
      </c>
      <c r="K454" s="3" t="n">
        <f aca="false">(E454-E453)/0.02</f>
        <v>-60.5438077587936</v>
      </c>
      <c r="L454" s="3" t="n">
        <f aca="false">(F454-F453)/0.02</f>
        <v>91.2291063316212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15.87</v>
      </c>
      <c r="C455" s="1" t="n">
        <v>2.991</v>
      </c>
      <c r="D455" s="1" t="n">
        <v>8.602</v>
      </c>
      <c r="E455" s="2" t="n">
        <f aca="false">B455*S$1+C455*S$2</f>
        <v>15.043511805324</v>
      </c>
      <c r="F455" s="2" t="n">
        <f aca="false">B455*S$2-C455*S$1</f>
        <v>5.87330686777709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-2.4</v>
      </c>
      <c r="K455" s="3" t="n">
        <f aca="false">(E455-E454)/0.02</f>
        <v>-13.794292250427</v>
      </c>
      <c r="L455" s="3" t="n">
        <f aca="false">(F455-F454)/0.02</f>
        <v>129.639037335634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17.37</v>
      </c>
      <c r="C456" s="1" t="n">
        <v>1.397</v>
      </c>
      <c r="D456" s="1" t="n">
        <v>8.03</v>
      </c>
      <c r="E456" s="2" t="n">
        <f aca="false">B456*S$1+C456*S$2</f>
        <v>15.4708926423709</v>
      </c>
      <c r="F456" s="2" t="n">
        <f aca="false">B456*S$2-C456*S$1</f>
        <v>8.01997442940024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-28.6</v>
      </c>
      <c r="K456" s="3" t="n">
        <f aca="false">(E456-E455)/0.02</f>
        <v>21.3690418523456</v>
      </c>
      <c r="L456" s="3" t="n">
        <f aca="false">(F456-F455)/0.02</f>
        <v>107.333378081158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18.52</v>
      </c>
      <c r="C457" s="1" t="n">
        <v>0.2445</v>
      </c>
      <c r="D457" s="1" t="n">
        <v>6.916</v>
      </c>
      <c r="E457" s="2" t="n">
        <f aca="false">B457*S$1+C457*S$2</f>
        <v>15.835416000922</v>
      </c>
      <c r="F457" s="2" t="n">
        <f aca="false">B457*S$2-C457*S$1</f>
        <v>9.60675701408871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-55.6999999999999</v>
      </c>
      <c r="K457" s="3" t="n">
        <f aca="false">(E457-E456)/0.02</f>
        <v>18.2261679275559</v>
      </c>
      <c r="L457" s="3" t="n">
        <f aca="false">(F457-F456)/0.02</f>
        <v>79.3391292344233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19.08</v>
      </c>
      <c r="C458" s="1" t="n">
        <v>-1.08</v>
      </c>
      <c r="D458" s="1" t="n">
        <v>5.737</v>
      </c>
      <c r="E458" s="2" t="n">
        <f aca="false">B458*S$1+C458*S$2</f>
        <v>15.6084448692927</v>
      </c>
      <c r="F458" s="2" t="n">
        <f aca="false">B458*S$2-C458*S$1</f>
        <v>11.0267515054185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-58.95</v>
      </c>
      <c r="K458" s="3" t="n">
        <f aca="false">(E458-E457)/0.02</f>
        <v>-11.3485565814641</v>
      </c>
      <c r="L458" s="3" t="n">
        <f aca="false">(F458-F457)/0.02</f>
        <v>70.999724566489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18.97</v>
      </c>
      <c r="C459" s="1" t="n">
        <v>-2.1</v>
      </c>
      <c r="D459" s="1" t="n">
        <v>5.157</v>
      </c>
      <c r="E459" s="2" t="n">
        <f aca="false">B459*S$1+C459*S$2</f>
        <v>14.9746419291977</v>
      </c>
      <c r="F459" s="2" t="n">
        <f aca="false">B459*S$2-C459*S$1</f>
        <v>11.8334694444324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-29</v>
      </c>
      <c r="K459" s="3" t="n">
        <f aca="false">(E459-E458)/0.02</f>
        <v>-31.6901470047537</v>
      </c>
      <c r="L459" s="3" t="n">
        <f aca="false">(F459-F458)/0.02</f>
        <v>40.3358969506951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18.17</v>
      </c>
      <c r="C460" s="1" t="n">
        <v>-1.76</v>
      </c>
      <c r="D460" s="1" t="n">
        <v>5.643</v>
      </c>
      <c r="E460" s="2" t="n">
        <f aca="false">B460*S$1+C460*S$2</f>
        <v>14.4763760021118</v>
      </c>
      <c r="F460" s="2" t="n">
        <f aca="false">B460*S$2-C460*S$1</f>
        <v>11.1211976803526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24.3</v>
      </c>
      <c r="K460" s="3" t="n">
        <f aca="false">(E460-E459)/0.02</f>
        <v>-24.9132963542924</v>
      </c>
      <c r="L460" s="3" t="n">
        <f aca="false">(F460-F459)/0.02</f>
        <v>-35.6135882039873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16.93</v>
      </c>
      <c r="C461" s="1" t="n">
        <v>-0.3206</v>
      </c>
      <c r="D461" s="1" t="n">
        <v>7.059</v>
      </c>
      <c r="E461" s="2" t="n">
        <f aca="false">B461*S$1+C461*S$2</f>
        <v>14.1875621518151</v>
      </c>
      <c r="F461" s="2" t="n">
        <f aca="false">B461*S$2-C461*S$1</f>
        <v>9.24341736309591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70.8</v>
      </c>
      <c r="K461" s="3" t="n">
        <f aca="false">(E461-E460)/0.02</f>
        <v>-14.4406925148347</v>
      </c>
      <c r="L461" s="3" t="n">
        <f aca="false">(F461-F460)/0.02</f>
        <v>-93.8890158628367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15.66</v>
      </c>
      <c r="C462" s="1" t="n">
        <v>0.2915</v>
      </c>
      <c r="D462" s="1" t="n">
        <v>8.606</v>
      </c>
      <c r="E462" s="2" t="n">
        <f aca="false">B462*S$1+C462*S$2</f>
        <v>13.4349046513336</v>
      </c>
      <c r="F462" s="2" t="n">
        <f aca="false">B462*S$2-C462*S$1</f>
        <v>8.05132965786239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77.35</v>
      </c>
      <c r="K462" s="3" t="n">
        <f aca="false">(E462-E461)/0.02</f>
        <v>-37.6328750240758</v>
      </c>
      <c r="L462" s="3" t="n">
        <f aca="false">(F462-F461)/0.02</f>
        <v>-59.6043852616759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14.3</v>
      </c>
      <c r="C463" s="1" t="n">
        <v>-1.376</v>
      </c>
      <c r="D463" s="1" t="n">
        <v>9.473</v>
      </c>
      <c r="E463" s="2" t="n">
        <f aca="false">B463*S$1+C463*S$2</f>
        <v>11.397918867452</v>
      </c>
      <c r="F463" s="2" t="n">
        <f aca="false">B463*S$2-C463*S$1</f>
        <v>8.74475965884607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43.35</v>
      </c>
      <c r="K463" s="3" t="n">
        <f aca="false">(E463-E462)/0.02</f>
        <v>-101.849289194081</v>
      </c>
      <c r="L463" s="3" t="n">
        <f aca="false">(F463-F462)/0.02</f>
        <v>34.6715000491841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12.45</v>
      </c>
      <c r="C464" s="1" t="n">
        <v>-4.385</v>
      </c>
      <c r="D464" s="1" t="n">
        <v>9.678</v>
      </c>
      <c r="E464" s="2" t="n">
        <f aca="false">B464*S$1+C464*S$2</f>
        <v>8.2345028234849</v>
      </c>
      <c r="F464" s="2" t="n">
        <f aca="false">B464*S$2-C464*S$1</f>
        <v>10.3161857413493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10.25</v>
      </c>
      <c r="K464" s="3" t="n">
        <f aca="false">(E464-E463)/0.02</f>
        <v>-158.170802198355</v>
      </c>
      <c r="L464" s="3" t="n">
        <f aca="false">(F464-F463)/0.02</f>
        <v>78.5713041251627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10.14</v>
      </c>
      <c r="C465" s="1" t="n">
        <v>-6.35</v>
      </c>
      <c r="D465" s="1" t="n">
        <v>10.03</v>
      </c>
      <c r="E465" s="2" t="n">
        <f aca="false">B465*S$1+C465*S$2</f>
        <v>5.23422036714531</v>
      </c>
      <c r="F465" s="2" t="n">
        <f aca="false">B465*S$2-C465*S$1</f>
        <v>10.758486749918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17.5999999999999</v>
      </c>
      <c r="K465" s="3" t="n">
        <f aca="false">(E465-E464)/0.02</f>
        <v>-150.01412281698</v>
      </c>
      <c r="L465" s="3" t="n">
        <f aca="false">(F465-F464)/0.02</f>
        <v>22.1150504284338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7.987</v>
      </c>
      <c r="C466" s="1" t="n">
        <v>-6.102</v>
      </c>
      <c r="D466" s="1" t="n">
        <v>11.13</v>
      </c>
      <c r="E466" s="2" t="n">
        <f aca="false">B466*S$1+C466*S$2</f>
        <v>3.53979279365036</v>
      </c>
      <c r="F466" s="2" t="n">
        <f aca="false">B466*S$2-C466*S$1</f>
        <v>9.40725464617712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55.0000000000001</v>
      </c>
      <c r="K466" s="3" t="n">
        <f aca="false">(E466-E465)/0.02</f>
        <v>-84.7213786747476</v>
      </c>
      <c r="L466" s="3" t="n">
        <f aca="false">(F466-F465)/0.02</f>
        <v>-67.5616051870442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6.486</v>
      </c>
      <c r="C467" s="1" t="n">
        <v>-4.719</v>
      </c>
      <c r="D467" s="1" t="n">
        <v>12.68</v>
      </c>
      <c r="E467" s="2" t="n">
        <f aca="false">B467*S$1+C467*S$2</f>
        <v>2.99975094375409</v>
      </c>
      <c r="F467" s="2" t="n">
        <f aca="false">B467*S$2-C467*S$1</f>
        <v>7.43899531357874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77.4999999999999</v>
      </c>
      <c r="K467" s="3" t="n">
        <f aca="false">(E467-E466)/0.02</f>
        <v>-27.0020924948136</v>
      </c>
      <c r="L467" s="3" t="n">
        <f aca="false">(F467-F466)/0.02</f>
        <v>-98.4129666299189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5.349</v>
      </c>
      <c r="C468" s="1" t="n">
        <v>-3.854</v>
      </c>
      <c r="D468" s="1" t="n">
        <v>14</v>
      </c>
      <c r="E468" s="2" t="n">
        <f aca="false">B468*S$1+C468*S$2</f>
        <v>2.49390042198595</v>
      </c>
      <c r="F468" s="2" t="n">
        <f aca="false">B468*S$2-C468*S$1</f>
        <v>6.10291550697028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66</v>
      </c>
      <c r="K468" s="3" t="n">
        <f aca="false">(E468-E467)/0.02</f>
        <v>-25.2925260884067</v>
      </c>
      <c r="L468" s="3" t="n">
        <f aca="false">(F468-F467)/0.02</f>
        <v>-66.8039903304231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4.018</v>
      </c>
      <c r="C469" s="1" t="n">
        <v>-3.677</v>
      </c>
      <c r="D469" s="1" t="n">
        <v>14.94</v>
      </c>
      <c r="E469" s="2" t="n">
        <f aca="false">B469*S$1+C469*S$2</f>
        <v>1.45894411577103</v>
      </c>
      <c r="F469" s="2" t="n">
        <f aca="false">B469*S$2-C469*S$1</f>
        <v>5.2474884532562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47</v>
      </c>
      <c r="K469" s="3" t="n">
        <f aca="false">(E469-E468)/0.02</f>
        <v>-51.7478153107463</v>
      </c>
      <c r="L469" s="3" t="n">
        <f aca="false">(F469-F468)/0.02</f>
        <v>-42.7713526857041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2.416</v>
      </c>
      <c r="C470" s="1" t="n">
        <v>-2.926</v>
      </c>
      <c r="D470" s="1" t="n">
        <v>15.92</v>
      </c>
      <c r="E470" s="2" t="n">
        <f aca="false">B470*S$1+C470*S$2</f>
        <v>0.498340433167568</v>
      </c>
      <c r="F470" s="2" t="n">
        <f aca="false">B470*S$2-C470*S$1</f>
        <v>3.76167367174113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49</v>
      </c>
      <c r="K470" s="3" t="n">
        <f aca="false">(E470-E469)/0.02</f>
        <v>-48.0301841301729</v>
      </c>
      <c r="L470" s="3" t="n">
        <f aca="false">(F470-F469)/0.02</f>
        <v>-74.2907390757535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0.759</v>
      </c>
      <c r="C471" s="1" t="n">
        <v>-0.7773</v>
      </c>
      <c r="D471" s="1" t="n">
        <v>17</v>
      </c>
      <c r="E471" s="2" t="n">
        <f aca="false">B471*S$1+C471*S$2</f>
        <v>0.231762260894257</v>
      </c>
      <c r="F471" s="2" t="n">
        <f aca="false">B471*S$2-C471*S$1</f>
        <v>1.06139650669539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54</v>
      </c>
      <c r="K471" s="3" t="n">
        <f aca="false">(E471-E470)/0.02</f>
        <v>-13.3289086136655</v>
      </c>
      <c r="L471" s="3" t="n">
        <f aca="false">(F471-F470)/0.02</f>
        <v>-135.013858252287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0.9731</v>
      </c>
      <c r="C472" s="1" t="n">
        <v>1.796</v>
      </c>
      <c r="D472" s="1" t="n">
        <v>17.58</v>
      </c>
      <c r="E472" s="2" t="n">
        <f aca="false">B472*S$1+C472*S$2</f>
        <v>0.126499396193018</v>
      </c>
      <c r="F472" s="2" t="n">
        <f aca="false">B472*S$2-C472*S$1</f>
        <v>-2.03875881672227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28.9999999999999</v>
      </c>
      <c r="K472" s="3" t="n">
        <f aca="false">(E472-E471)/0.02</f>
        <v>-5.26314323506196</v>
      </c>
      <c r="L472" s="3" t="n">
        <f aca="false">(F472-F471)/0.02</f>
        <v>-155.007766170883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.714</v>
      </c>
      <c r="C473" s="1" t="n">
        <v>2.673</v>
      </c>
      <c r="D473" s="1" t="n">
        <v>17.2</v>
      </c>
      <c r="E473" s="2" t="n">
        <f aca="false">B473*S$1+C473*S$2</f>
        <v>-0.885128339673183</v>
      </c>
      <c r="F473" s="2" t="n">
        <f aca="false">B473*S$2-C473*S$1</f>
        <v>-3.70503344415504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-19</v>
      </c>
      <c r="K473" s="3" t="n">
        <f aca="false">(E473-E472)/0.02</f>
        <v>-50.5813867933101</v>
      </c>
      <c r="L473" s="3" t="n">
        <f aca="false">(F473-F472)/0.02</f>
        <v>-83.3137313716386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3.659</v>
      </c>
      <c r="C474" s="1" t="n">
        <v>0.4787</v>
      </c>
      <c r="D474" s="1" t="n">
        <v>16.3</v>
      </c>
      <c r="E474" s="2" t="n">
        <f aca="false">B474*S$1+C474*S$2</f>
        <v>-2.84933563204793</v>
      </c>
      <c r="F474" s="2" t="n">
        <f aca="false">B474*S$2-C474*S$1</f>
        <v>-2.34493521145938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-44.9999999999999</v>
      </c>
      <c r="K474" s="3" t="n">
        <f aca="false">(E474-E473)/0.02</f>
        <v>-98.2103646187372</v>
      </c>
      <c r="L474" s="3" t="n">
        <f aca="false">(F474-F473)/0.02</f>
        <v>68.0049116347834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.821</v>
      </c>
      <c r="C475" s="1" t="n">
        <v>-4.139</v>
      </c>
      <c r="D475" s="1" t="n">
        <v>15.87</v>
      </c>
      <c r="E475" s="2" t="n">
        <f aca="false">B475*S$1+C475*S$2</f>
        <v>-4.58567951391851</v>
      </c>
      <c r="F475" s="2" t="n">
        <f aca="false">B475*S$2-C475*S$1</f>
        <v>2.01516882558958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-21.5000000000001</v>
      </c>
      <c r="K475" s="3" t="n">
        <f aca="false">(E475-E474)/0.02</f>
        <v>-86.8171940935293</v>
      </c>
      <c r="L475" s="3" t="n">
        <f aca="false">(F475-F474)/0.02</f>
        <v>218.005201852448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0.4438</v>
      </c>
      <c r="C476" s="1" t="n">
        <v>-8.927</v>
      </c>
      <c r="D476" s="1" t="n">
        <v>16.41</v>
      </c>
      <c r="E476" s="2" t="n">
        <f aca="false">B476*S$1+C476*S$2</f>
        <v>-5.10695301688404</v>
      </c>
      <c r="F476" s="2" t="n">
        <f aca="false">B476*S$2-C476*S$1</f>
        <v>7.33534718492172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27</v>
      </c>
      <c r="K476" s="3" t="n">
        <f aca="false">(E476-E475)/0.02</f>
        <v>-26.0636751482764</v>
      </c>
      <c r="L476" s="3" t="n">
        <f aca="false">(F476-F475)/0.02</f>
        <v>266.008917966607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1.863</v>
      </c>
      <c r="C477" s="1" t="n">
        <v>-11.68</v>
      </c>
      <c r="D477" s="1" t="n">
        <v>17.45</v>
      </c>
      <c r="E477" s="2" t="n">
        <f aca="false">B477*S$1+C477*S$2</f>
        <v>-4.60954340310441</v>
      </c>
      <c r="F477" s="2" t="n">
        <f aca="false">B477*S$2-C477*S$1</f>
        <v>10.8924413523735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52</v>
      </c>
      <c r="K477" s="3" t="n">
        <f aca="false">(E477-E476)/0.02</f>
        <v>24.8704806889815</v>
      </c>
      <c r="L477" s="3" t="n">
        <f aca="false">(F477-F476)/0.02</f>
        <v>177.85470837259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2.882</v>
      </c>
      <c r="C478" s="1" t="n">
        <v>-11.77</v>
      </c>
      <c r="D478" s="1" t="n">
        <v>18.24</v>
      </c>
      <c r="E478" s="2" t="n">
        <f aca="false">B478*S$1+C478*S$2</f>
        <v>-3.793075126902</v>
      </c>
      <c r="F478" s="2" t="n">
        <f aca="false">B478*S$2-C478*S$1</f>
        <v>11.5087534112812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39.5</v>
      </c>
      <c r="K478" s="3" t="n">
        <f aca="false">(E478-E477)/0.02</f>
        <v>40.8234138101205</v>
      </c>
      <c r="L478" s="3" t="n">
        <f aca="false">(F478-F477)/0.02</f>
        <v>30.8156029453857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3.178</v>
      </c>
      <c r="C479" s="1" t="n">
        <v>-10.46</v>
      </c>
      <c r="D479" s="1" t="n">
        <v>18.54</v>
      </c>
      <c r="E479" s="2" t="n">
        <f aca="false">B479*S$1+C479*S$2</f>
        <v>-2.8478586542942</v>
      </c>
      <c r="F479" s="2" t="n">
        <f aca="false">B479*S$2-C479*S$1</f>
        <v>10.5546665075293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15</v>
      </c>
      <c r="K479" s="3" t="n">
        <f aca="false">(E479-E478)/0.02</f>
        <v>47.26082363039</v>
      </c>
      <c r="L479" s="3" t="n">
        <f aca="false">(F479-F478)/0.02</f>
        <v>-47.7043451875945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4.198</v>
      </c>
      <c r="C480" s="1" t="n">
        <v>-9.479</v>
      </c>
      <c r="D480" s="1" t="n">
        <v>18.64</v>
      </c>
      <c r="E480" s="2" t="n">
        <f aca="false">B480*S$1+C480*S$2</f>
        <v>-1.46299879800187</v>
      </c>
      <c r="F480" s="2" t="n">
        <f aca="false">B480*S$2-C480*S$1</f>
        <v>10.2632489747178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5.00000000000007</v>
      </c>
      <c r="K480" s="3" t="n">
        <f aca="false">(E480-E479)/0.02</f>
        <v>69.2429928146165</v>
      </c>
      <c r="L480" s="3" t="n">
        <f aca="false">(F480-F479)/0.02</f>
        <v>-14.5708766405793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6.343</v>
      </c>
      <c r="C481" s="1" t="n">
        <v>-9.249</v>
      </c>
      <c r="D481" s="1" t="n">
        <v>18.67</v>
      </c>
      <c r="E481" s="2" t="n">
        <f aca="false">B481*S$1+C481*S$2</f>
        <v>0.477945799027297</v>
      </c>
      <c r="F481" s="2" t="n">
        <f aca="false">B481*S$2-C481*S$1</f>
        <v>11.204874734382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1.50000000000006</v>
      </c>
      <c r="K481" s="3" t="n">
        <f aca="false">(E481-E480)/0.02</f>
        <v>97.0472298514585</v>
      </c>
      <c r="L481" s="3" t="n">
        <f aca="false">(F481-F480)/0.02</f>
        <v>47.0812879832124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8.591</v>
      </c>
      <c r="C482" s="1" t="n">
        <v>-8.312</v>
      </c>
      <c r="D482" s="1" t="n">
        <v>18.5</v>
      </c>
      <c r="E482" s="2" t="n">
        <f aca="false">B482*S$1+C482*S$2</f>
        <v>2.88089226977346</v>
      </c>
      <c r="F482" s="2" t="n">
        <f aca="false">B482*S$2-C482*S$1</f>
        <v>11.6015121742797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-8.50000000000009</v>
      </c>
      <c r="K482" s="3" t="n">
        <f aca="false">(E482-E481)/0.02</f>
        <v>120.147323537308</v>
      </c>
      <c r="L482" s="3" t="n">
        <f aca="false">(F482-F481)/0.02</f>
        <v>19.8318719948836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9.852</v>
      </c>
      <c r="C483" s="1" t="n">
        <v>-5.131</v>
      </c>
      <c r="D483" s="1" t="n">
        <v>18.14</v>
      </c>
      <c r="E483" s="2" t="n">
        <f aca="false">B483*S$1+C483*S$2</f>
        <v>5.63595409855254</v>
      </c>
      <c r="F483" s="2" t="n">
        <f aca="false">B483*S$2-C483*S$1</f>
        <v>9.57209937260416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-18</v>
      </c>
      <c r="K483" s="3" t="n">
        <f aca="false">(E483-E482)/0.02</f>
        <v>137.753091438954</v>
      </c>
      <c r="L483" s="3" t="n">
        <f aca="false">(F483-F482)/0.02</f>
        <v>-101.470640083776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10.01</v>
      </c>
      <c r="C484" s="1" t="n">
        <v>-0.4869</v>
      </c>
      <c r="D484" s="1" t="n">
        <v>18.13</v>
      </c>
      <c r="E484" s="2" t="n">
        <f aca="false">B484*S$1+C484*S$2</f>
        <v>8.23094375277068</v>
      </c>
      <c r="F484" s="2" t="n">
        <f aca="false">B484*S$2-C484*S$1</f>
        <v>5.71740645299295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0.500000000000078</v>
      </c>
      <c r="K484" s="3" t="n">
        <f aca="false">(E484-E483)/0.02</f>
        <v>129.749482710907</v>
      </c>
      <c r="L484" s="3" t="n">
        <f aca="false">(F484-F483)/0.02</f>
        <v>-192.734645980561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9.609</v>
      </c>
      <c r="C485" s="1" t="n">
        <v>2.555</v>
      </c>
      <c r="D485" s="1" t="n">
        <v>19.06</v>
      </c>
      <c r="E485" s="2" t="n">
        <f aca="false">B485*S$1+C485*S$2</f>
        <v>9.50283787608294</v>
      </c>
      <c r="F485" s="2" t="n">
        <f aca="false">B485*S$2-C485*S$1</f>
        <v>2.9252313243372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46.5</v>
      </c>
      <c r="K485" s="3" t="n">
        <f aca="false">(E485-E484)/0.02</f>
        <v>63.594706165613</v>
      </c>
      <c r="L485" s="3" t="n">
        <f aca="false">(F485-F484)/0.02</f>
        <v>-139.608756432787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9.287</v>
      </c>
      <c r="C486" s="1" t="n">
        <v>1.65</v>
      </c>
      <c r="D486" s="1" t="n">
        <v>20.85</v>
      </c>
      <c r="E486" s="2" t="n">
        <f aca="false">B486*S$1+C486*S$2</f>
        <v>8.75018945498952</v>
      </c>
      <c r="F486" s="2" t="n">
        <f aca="false">B486*S$2-C486*S$1</f>
        <v>3.52208084827567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89.5000000000001</v>
      </c>
      <c r="K486" s="3" t="n">
        <f aca="false">(E486-E485)/0.02</f>
        <v>-37.6324210546709</v>
      </c>
      <c r="L486" s="3" t="n">
        <f aca="false">(F486-F485)/0.02</f>
        <v>29.8424761969237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9.881</v>
      </c>
      <c r="C487" s="1" t="n">
        <v>-2.303</v>
      </c>
      <c r="D487" s="1" t="n">
        <v>22.68</v>
      </c>
      <c r="E487" s="2" t="n">
        <f aca="false">B487*S$1+C487*S$2</f>
        <v>7.15915917259257</v>
      </c>
      <c r="F487" s="2" t="n">
        <f aca="false">B487*S$2-C487*S$1</f>
        <v>7.18918701533655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91.4999999999999</v>
      </c>
      <c r="K487" s="3" t="n">
        <f aca="false">(E487-E486)/0.02</f>
        <v>-79.5515141198472</v>
      </c>
      <c r="L487" s="3" t="n">
        <f aca="false">(F487-F486)/0.02</f>
        <v>183.355308353044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12.29</v>
      </c>
      <c r="C488" s="1" t="n">
        <v>-6.42</v>
      </c>
      <c r="D488" s="1" t="n">
        <v>23.7</v>
      </c>
      <c r="E488" s="2" t="n">
        <f aca="false">B488*S$1+C488*S$2</f>
        <v>7.0204294253853</v>
      </c>
      <c r="F488" s="2" t="n">
        <f aca="false">B488*S$2-C488*S$1</f>
        <v>11.9571765347503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51</v>
      </c>
      <c r="K488" s="3" t="n">
        <f aca="false">(E488-E487)/0.02</f>
        <v>-6.93648736036376</v>
      </c>
      <c r="L488" s="3" t="n">
        <f aca="false">(F488-F487)/0.02</f>
        <v>238.39947597069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16.39</v>
      </c>
      <c r="C489" s="1" t="n">
        <v>-9.199</v>
      </c>
      <c r="D489" s="1" t="n">
        <v>23.88</v>
      </c>
      <c r="E489" s="2" t="n">
        <f aca="false">B489*S$1+C489*S$2</f>
        <v>9.02478098432257</v>
      </c>
      <c r="F489" s="2" t="n">
        <f aca="false">B489*S$2-C489*S$1</f>
        <v>16.4865711773252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8.99999999999999</v>
      </c>
      <c r="K489" s="3" t="n">
        <f aca="false">(E489-E488)/0.02</f>
        <v>100.217577946864</v>
      </c>
      <c r="L489" s="3" t="n">
        <f aca="false">(F489-F488)/0.02</f>
        <v>226.469732128742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20.27</v>
      </c>
      <c r="C490" s="1" t="n">
        <v>-11.18</v>
      </c>
      <c r="D490" s="1" t="n">
        <v>23.85</v>
      </c>
      <c r="E490" s="2" t="n">
        <f aca="false">B490*S$1+C490*S$2</f>
        <v>11.2654375349635</v>
      </c>
      <c r="F490" s="2" t="n">
        <f aca="false">B490*S$2-C490*S$1</f>
        <v>20.2226412010359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1.49999999999988</v>
      </c>
      <c r="K490" s="3" t="n">
        <f aca="false">(E490-E489)/0.02</f>
        <v>112.032827532048</v>
      </c>
      <c r="L490" s="3" t="n">
        <f aca="false">(F490-F489)/0.02</f>
        <v>186.803501185536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21.67</v>
      </c>
      <c r="C491" s="1" t="n">
        <v>-12.11</v>
      </c>
      <c r="D491" s="1" t="n">
        <v>24.14</v>
      </c>
      <c r="E491" s="2" t="n">
        <f aca="false">B491*S$1+C491*S$2</f>
        <v>11.9598799538456</v>
      </c>
      <c r="F491" s="2" t="n">
        <f aca="false">B491*S$2-C491*S$1</f>
        <v>21.7532129003879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14.5</v>
      </c>
      <c r="K491" s="3" t="n">
        <f aca="false">(E491-E490)/0.02</f>
        <v>34.7221209441061</v>
      </c>
      <c r="L491" s="3" t="n">
        <f aca="false">(F491-F490)/0.02</f>
        <v>76.5285849675983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20.47</v>
      </c>
      <c r="C492" s="1" t="n">
        <v>-9.446</v>
      </c>
      <c r="D492" s="1" t="n">
        <v>24.45</v>
      </c>
      <c r="E492" s="2" t="n">
        <f aca="false">B492*S$1+C492*S$2</f>
        <v>12.3539271583752</v>
      </c>
      <c r="F492" s="2" t="n">
        <f aca="false">B492*S$2-C492*S$1</f>
        <v>18.8581096551473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15.4999999999999</v>
      </c>
      <c r="K492" s="3" t="n">
        <f aca="false">(E492-E491)/0.02</f>
        <v>19.7023602264771</v>
      </c>
      <c r="L492" s="3" t="n">
        <f aca="false">(F492-F491)/0.02</f>
        <v>-144.755162262028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18.88</v>
      </c>
      <c r="C493" s="1" t="n">
        <v>-1.565</v>
      </c>
      <c r="D493" s="1" t="n">
        <v>24</v>
      </c>
      <c r="E493" s="2" t="n">
        <f aca="false">B493*S$1+C493*S$2</f>
        <v>15.1818244069084</v>
      </c>
      <c r="F493" s="2" t="n">
        <f aca="false">B493*S$2-C493*S$1</f>
        <v>11.3320709792077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22.5</v>
      </c>
      <c r="K493" s="3" t="n">
        <f aca="false">(E493-E492)/0.02</f>
        <v>141.394862426658</v>
      </c>
      <c r="L493" s="3" t="n">
        <f aca="false">(F493-F492)/0.02</f>
        <v>-376.301933796979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18.54</v>
      </c>
      <c r="C494" s="1" t="n">
        <v>8.393</v>
      </c>
      <c r="D494" s="1" t="n">
        <v>22.57</v>
      </c>
      <c r="E494" s="2" t="n">
        <f aca="false">B494*S$1+C494*S$2</f>
        <v>20.1704240874494</v>
      </c>
      <c r="F494" s="2" t="n">
        <f aca="false">B494*S$2-C494*S$1</f>
        <v>2.70703548784274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71.5</v>
      </c>
      <c r="K494" s="3" t="n">
        <f aca="false">(E494-E493)/0.02</f>
        <v>249.429984027054</v>
      </c>
      <c r="L494" s="3" t="n">
        <f aca="false">(F494-F493)/0.02</f>
        <v>-431.251774568249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17.89</v>
      </c>
      <c r="C495" s="1" t="n">
        <v>14.48</v>
      </c>
      <c r="D495" s="1" t="n">
        <v>20.95</v>
      </c>
      <c r="E495" s="2" t="n">
        <f aca="false">B495*S$1+C495*S$2</f>
        <v>22.8448113863353</v>
      </c>
      <c r="F495" s="2" t="n">
        <f aca="false">B495*S$2-C495*S$1</f>
        <v>-2.79948079521301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81</v>
      </c>
      <c r="K495" s="3" t="n">
        <f aca="false">(E495-E494)/0.02</f>
        <v>133.719364944292</v>
      </c>
      <c r="L495" s="3" t="n">
        <f aca="false">(F495-F494)/0.02</f>
        <v>-275.325814152787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14.09</v>
      </c>
      <c r="C496" s="1" t="n">
        <v>14.45</v>
      </c>
      <c r="D496" s="1" t="n">
        <v>20.22</v>
      </c>
      <c r="E496" s="2" t="n">
        <f aca="false">B496*S$1+C496*S$2</f>
        <v>19.6063310430139</v>
      </c>
      <c r="F496" s="2" t="n">
        <f aca="false">B496*S$2-C496*S$1</f>
        <v>-4.7877325564145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36.5</v>
      </c>
      <c r="K496" s="3" t="n">
        <f aca="false">(E496-E495)/0.02</f>
        <v>-161.924017166071</v>
      </c>
      <c r="L496" s="3" t="n">
        <f aca="false">(F496-F495)/0.02</f>
        <v>-99.4125880600743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7.764</v>
      </c>
      <c r="C497" s="1" t="n">
        <v>12.57</v>
      </c>
      <c r="D497" s="1" t="n">
        <v>20.47</v>
      </c>
      <c r="E497" s="2" t="n">
        <f aca="false">B497*S$1+C497*S$2</f>
        <v>13.2453305699699</v>
      </c>
      <c r="F497" s="2" t="n">
        <f aca="false">B497*S$2-C497*S$1</f>
        <v>-6.54567140117967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12.5</v>
      </c>
      <c r="K497" s="3" t="n">
        <f aca="false">(E497-E496)/0.02</f>
        <v>-318.050023652199</v>
      </c>
      <c r="L497" s="3" t="n">
        <f aca="false">(F497-F496)/0.02</f>
        <v>-87.8969422382587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4.222</v>
      </c>
      <c r="C498" s="1" t="n">
        <v>14.35</v>
      </c>
      <c r="D498" s="1" t="n">
        <v>20.6</v>
      </c>
      <c r="E498" s="2" t="n">
        <f aca="false">B498*S$1+C498*S$2</f>
        <v>11.1848005037189</v>
      </c>
      <c r="F498" s="2" t="n">
        <f aca="false">B498*S$2-C498*S$1</f>
        <v>-9.93217104625212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6.50000000000013</v>
      </c>
      <c r="K498" s="3" t="n">
        <f aca="false">(E498-E497)/0.02</f>
        <v>-103.026503312548</v>
      </c>
      <c r="L498" s="3" t="n">
        <f aca="false">(F498-F497)/0.02</f>
        <v>-169.324982253623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8.419</v>
      </c>
      <c r="C499" s="1" t="n">
        <v>19.56</v>
      </c>
      <c r="D499" s="1" t="n">
        <v>19.6</v>
      </c>
      <c r="E499" s="2" t="n">
        <f aca="false">B499*S$1+C499*S$2</f>
        <v>17.5049377299424</v>
      </c>
      <c r="F499" s="2" t="n">
        <f aca="false">B499*S$2-C499*S$1</f>
        <v>-12.1264304752403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50</v>
      </c>
      <c r="K499" s="3" t="n">
        <f aca="false">(E499-E498)/0.02</f>
        <v>316.006861311176</v>
      </c>
      <c r="L499" s="3" t="n">
        <f aca="false">(F499-F498)/0.02</f>
        <v>-109.712971449411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19.2</v>
      </c>
      <c r="C500" s="1" t="n">
        <v>22.4</v>
      </c>
      <c r="D500" s="1" t="n">
        <v>17.67</v>
      </c>
      <c r="E500" s="2" t="n">
        <f aca="false">B500*S$1+C500*S$2</f>
        <v>28.1527149650272</v>
      </c>
      <c r="F500" s="2" t="n">
        <f aca="false">B500*S$2-C500*S$1</f>
        <v>-8.82182748062641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96.5</v>
      </c>
      <c r="K500" s="3" t="n">
        <f aca="false">(E500-E499)/0.02</f>
        <v>532.388861754236</v>
      </c>
      <c r="L500" s="3" t="n">
        <f aca="false">(F500-F499)/0.02</f>
        <v>165.230149730697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30.29</v>
      </c>
      <c r="C501" s="1" t="n">
        <v>18.55</v>
      </c>
      <c r="D501" s="1" t="n">
        <v>15.83</v>
      </c>
      <c r="E501" s="2" t="n">
        <f aca="false">B501*S$1+C501*S$2</f>
        <v>35.5173791841041</v>
      </c>
      <c r="F501" s="2" t="n">
        <f aca="false">B501*S$2-C501*S$1</f>
        <v>0.319962329922072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92.0000000000001</v>
      </c>
      <c r="K501" s="3" t="n">
        <f aca="false">(E501-E500)/0.02</f>
        <v>368.233210953846</v>
      </c>
      <c r="L501" s="3" t="n">
        <f aca="false">(F501-F500)/0.02</f>
        <v>457.089490527424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37.01</v>
      </c>
      <c r="C502" s="1" t="n">
        <v>10.08</v>
      </c>
      <c r="D502" s="1" t="n">
        <v>14.51</v>
      </c>
      <c r="E502" s="2" t="n">
        <f aca="false">B502*S$1+C502*S$2</f>
        <v>36.72784622222</v>
      </c>
      <c r="F502" s="2" t="n">
        <f aca="false">B502*S$2-C502*S$1</f>
        <v>11.0639871600141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66</v>
      </c>
      <c r="K502" s="3" t="n">
        <f aca="false">(E502-E501)/0.02</f>
        <v>60.5233519057968</v>
      </c>
      <c r="L502" s="3" t="n">
        <f aca="false">(F502-F501)/0.02</f>
        <v>537.201241504603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40.11</v>
      </c>
      <c r="C503" s="1" t="n">
        <v>2.223</v>
      </c>
      <c r="D503" s="1" t="n">
        <v>13.11</v>
      </c>
      <c r="E503" s="2" t="n">
        <f aca="false">B503*S$1+C503*S$2</f>
        <v>35.1932196612247</v>
      </c>
      <c r="F503" s="2" t="n">
        <f aca="false">B503*S$2-C503*S$1</f>
        <v>19.3698507706381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70</v>
      </c>
      <c r="K503" s="3" t="n">
        <f aca="false">(E503-E502)/0.02</f>
        <v>-76.7313280497685</v>
      </c>
      <c r="L503" s="3" t="n">
        <f aca="false">(F503-F502)/0.02</f>
        <v>415.293180531199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41.87</v>
      </c>
      <c r="C504" s="1" t="n">
        <v>-2.937</v>
      </c>
      <c r="D504" s="1" t="n">
        <v>11.15</v>
      </c>
      <c r="E504" s="2" t="n">
        <f aca="false">B504*S$1+C504*S$2</f>
        <v>33.9514009070166</v>
      </c>
      <c r="F504" s="2" t="n">
        <f aca="false">B504*S$2-C504*S$1</f>
        <v>24.6784368518557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98</v>
      </c>
      <c r="K504" s="3" t="n">
        <f aca="false">(E504-E503)/0.02</f>
        <v>-62.0909377104017</v>
      </c>
      <c r="L504" s="3" t="n">
        <f aca="false">(F504-F503)/0.02</f>
        <v>265.42930406088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40.6</v>
      </c>
      <c r="C505" s="1" t="n">
        <v>-7.471</v>
      </c>
      <c r="D505" s="1" t="n">
        <v>9.195</v>
      </c>
      <c r="E505" s="2" t="n">
        <f aca="false">B505*S$1+C505*S$2</f>
        <v>30.4717258808646</v>
      </c>
      <c r="F505" s="2" t="n">
        <f aca="false">B505*S$2-C505*S$1</f>
        <v>27.8504894542528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97.75</v>
      </c>
      <c r="K505" s="3" t="n">
        <f aca="false">(E505-E504)/0.02</f>
        <v>-173.9837513076</v>
      </c>
      <c r="L505" s="3" t="n">
        <f aca="false">(F505-F504)/0.02</f>
        <v>158.602630119853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31.95</v>
      </c>
      <c r="C506" s="1" t="n">
        <v>-12.41</v>
      </c>
      <c r="D506" s="1" t="n">
        <v>8.178</v>
      </c>
      <c r="E506" s="2" t="n">
        <f aca="false">B506*S$1+C506*S$2</f>
        <v>20.5188386030637</v>
      </c>
      <c r="F506" s="2" t="n">
        <f aca="false">B506*S$2-C506*S$1</f>
        <v>27.4551973655521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50.85</v>
      </c>
      <c r="K506" s="3" t="n">
        <f aca="false">(E506-E505)/0.02</f>
        <v>-497.644363890044</v>
      </c>
      <c r="L506" s="3" t="n">
        <f aca="false">(F506-F505)/0.02</f>
        <v>-19.7646044350318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15.74</v>
      </c>
      <c r="C507" s="1" t="n">
        <v>-14.19</v>
      </c>
      <c r="D507" s="1" t="n">
        <v>8.06</v>
      </c>
      <c r="E507" s="2" t="n">
        <f aca="false">B507*S$1+C507*S$2</f>
        <v>5.82872267403297</v>
      </c>
      <c r="F507" s="2" t="n">
        <f aca="false">B507*S$2-C507*S$1</f>
        <v>20.3747317034903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5.90000000000002</v>
      </c>
      <c r="K507" s="3" t="n">
        <f aca="false">(E507-E506)/0.02</f>
        <v>-734.505796451539</v>
      </c>
      <c r="L507" s="3" t="n">
        <f aca="false">(F507-F506)/0.02</f>
        <v>-354.023283103091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1.461</v>
      </c>
      <c r="C508" s="1" t="n">
        <v>-8.605</v>
      </c>
      <c r="D508" s="1" t="n">
        <v>7.793</v>
      </c>
      <c r="E508" s="2" t="n">
        <f aca="false">B508*S$1+C508*S$2</f>
        <v>-5.79895353721127</v>
      </c>
      <c r="F508" s="2" t="n">
        <f aca="false">B508*S$2-C508*S$1</f>
        <v>6.52324182238133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13.35</v>
      </c>
      <c r="K508" s="3" t="n">
        <f aca="false">(E508-E507)/0.02</f>
        <v>-581.383810562212</v>
      </c>
      <c r="L508" s="3" t="n">
        <f aca="false">(F508-F507)/0.02</f>
        <v>-692.57449405545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12.05</v>
      </c>
      <c r="C509" s="1" t="n">
        <v>2.353</v>
      </c>
      <c r="D509" s="1" t="n">
        <v>6.709</v>
      </c>
      <c r="E509" s="2" t="n">
        <f aca="false">B509*S$1+C509*S$2</f>
        <v>-8.9720795299442</v>
      </c>
      <c r="F509" s="2" t="n">
        <f aca="false">B509*S$2-C509*S$1</f>
        <v>-8.38098430426619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54.2</v>
      </c>
      <c r="K509" s="3" t="n">
        <f aca="false">(E509-E508)/0.02</f>
        <v>-158.656299636647</v>
      </c>
      <c r="L509" s="3" t="n">
        <f aca="false">(F509-F508)/0.02</f>
        <v>-745.211306332376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14.84</v>
      </c>
      <c r="C510" s="1" t="n">
        <v>10.1</v>
      </c>
      <c r="D510" s="1" t="n">
        <v>5.407</v>
      </c>
      <c r="E510" s="2" t="n">
        <f aca="false">B510*S$1+C510*S$2</f>
        <v>-7.23284917820599</v>
      </c>
      <c r="F510" s="2" t="n">
        <f aca="false">B510*S$2-C510*S$1</f>
        <v>-16.4292876524007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-65.1</v>
      </c>
      <c r="K510" s="3" t="n">
        <f aca="false">(E510-E509)/0.02</f>
        <v>86.9615175869106</v>
      </c>
      <c r="L510" s="3" t="n">
        <f aca="false">(F510-F509)/0.02</f>
        <v>-402.415167406724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15.52</v>
      </c>
      <c r="C511" s="1" t="n">
        <v>7.588</v>
      </c>
      <c r="D511" s="1" t="n">
        <v>5.032</v>
      </c>
      <c r="E511" s="2" t="n">
        <f aca="false">B511*S$1+C511*S$2</f>
        <v>-9.14067907534617</v>
      </c>
      <c r="F511" s="2" t="n">
        <f aca="false">B511*S$2-C511*S$1</f>
        <v>-14.6593359345343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-18.75</v>
      </c>
      <c r="K511" s="3" t="n">
        <f aca="false">(E511-E510)/0.02</f>
        <v>-95.3914948570089</v>
      </c>
      <c r="L511" s="3" t="n">
        <f aca="false">(F511-F510)/0.02</f>
        <v>88.4975858933181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20.2</v>
      </c>
      <c r="C512" s="1" t="n">
        <v>-2.999</v>
      </c>
      <c r="D512" s="1" t="n">
        <v>5.946</v>
      </c>
      <c r="E512" s="2" t="n">
        <f aca="false">B512*S$1+C512*S$2</f>
        <v>-18.7197994157952</v>
      </c>
      <c r="F512" s="2" t="n">
        <f aca="false">B512*S$2-C512*S$1</f>
        <v>-8.16107289713762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45.7</v>
      </c>
      <c r="K512" s="3" t="n">
        <f aca="false">(E512-E511)/0.02</f>
        <v>-478.956017022451</v>
      </c>
      <c r="L512" s="3" t="n">
        <f aca="false">(F512-F511)/0.02</f>
        <v>324.913151869834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29.84</v>
      </c>
      <c r="C513" s="1" t="n">
        <v>-12.27</v>
      </c>
      <c r="D513" s="1" t="n">
        <v>7.353</v>
      </c>
      <c r="E513" s="2" t="n">
        <f aca="false">B513*S$1+C513*S$2</f>
        <v>-31.8078645614492</v>
      </c>
      <c r="F513" s="2" t="n">
        <f aca="false">B513*S$2-C513*S$1</f>
        <v>-5.40724070487949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70.35</v>
      </c>
      <c r="K513" s="3" t="n">
        <f aca="false">(E513-E512)/0.02</f>
        <v>-654.403257282699</v>
      </c>
      <c r="L513" s="3" t="n">
        <f aca="false">(F513-F512)/0.02</f>
        <v>137.691609612906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40.16</v>
      </c>
      <c r="C514" s="1" t="n">
        <v>-13.11</v>
      </c>
      <c r="D514" s="1" t="n">
        <v>8.003</v>
      </c>
      <c r="E514" s="2" t="n">
        <f aca="false">B514*S$1+C514*S$2</f>
        <v>-41.0048530957394</v>
      </c>
      <c r="F514" s="2" t="n">
        <f aca="false">B514*S$2-C514*S$1</f>
        <v>-10.1636471109948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32.5</v>
      </c>
      <c r="K514" s="3" t="n">
        <f aca="false">(E514-E513)/0.02</f>
        <v>-459.84942671451</v>
      </c>
      <c r="L514" s="3" t="n">
        <f aca="false">(F514-F513)/0.02</f>
        <v>-237.820320305764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45.71</v>
      </c>
      <c r="C515" s="1" t="n">
        <v>-6.982</v>
      </c>
      <c r="D515" s="1" t="n">
        <v>7.075</v>
      </c>
      <c r="E515" s="2" t="n">
        <f aca="false">B515*S$1+C515*S$2</f>
        <v>-42.4641747781865</v>
      </c>
      <c r="F515" s="2" t="n">
        <f aca="false">B515*S$2-C515*S$1</f>
        <v>-18.3015377607356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-46.4</v>
      </c>
      <c r="K515" s="3" t="n">
        <f aca="false">(E515-E514)/0.02</f>
        <v>-72.9660841223549</v>
      </c>
      <c r="L515" s="3" t="n">
        <f aca="false">(F515-F514)/0.02</f>
        <v>-406.894532487043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44.21</v>
      </c>
      <c r="C516" s="1" t="n">
        <v>-0.9145</v>
      </c>
      <c r="D516" s="1" t="n">
        <v>4.658</v>
      </c>
      <c r="E516" s="2" t="n">
        <f aca="false">B516*S$1+C516*S$2</f>
        <v>-37.9768174982169</v>
      </c>
      <c r="F516" s="2" t="n">
        <f aca="false">B516*S$2-C516*S$1</f>
        <v>-22.6521906878149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-120.85</v>
      </c>
      <c r="K516" s="3" t="n">
        <f aca="false">(E516-E515)/0.02</f>
        <v>224.367863998481</v>
      </c>
      <c r="L516" s="3" t="n">
        <f aca="false">(F516-F515)/0.02</f>
        <v>-217.532646353965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38.34</v>
      </c>
      <c r="C517" s="1" t="n">
        <v>-0.1102</v>
      </c>
      <c r="D517" s="1" t="n">
        <v>1.695</v>
      </c>
      <c r="E517" s="2" t="n">
        <f aca="false">B517*S$1+C517*S$2</f>
        <v>-32.5725611095559</v>
      </c>
      <c r="F517" s="2" t="n">
        <f aca="false">B517*S$2-C517*S$1</f>
        <v>-20.2236496905046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-148.15</v>
      </c>
      <c r="K517" s="3" t="n">
        <f aca="false">(E517-E516)/0.02</f>
        <v>270.21281943305</v>
      </c>
      <c r="L517" s="3" t="n">
        <f aca="false">(F517-F516)/0.02</f>
        <v>121.427049865515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34.1</v>
      </c>
      <c r="C518" s="1" t="n">
        <v>-4.543</v>
      </c>
      <c r="D518" s="1" t="n">
        <v>-0.6365</v>
      </c>
      <c r="E518" s="2" t="n">
        <f aca="false">B518*S$1+C518*S$2</f>
        <v>-31.3258632963456</v>
      </c>
      <c r="F518" s="2" t="n">
        <f aca="false">B518*S$2-C518*S$1</f>
        <v>-14.2175644095136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-116.575</v>
      </c>
      <c r="K518" s="3" t="n">
        <f aca="false">(E518-E517)/0.02</f>
        <v>62.3348906605148</v>
      </c>
      <c r="L518" s="3" t="n">
        <f aca="false">(F518-F517)/0.02</f>
        <v>300.30426404955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36.31</v>
      </c>
      <c r="C519" s="1" t="n">
        <v>-11.04</v>
      </c>
      <c r="D519" s="1" t="n">
        <v>-1.849</v>
      </c>
      <c r="E519" s="2" t="n">
        <f aca="false">B519*S$1+C519*S$2</f>
        <v>-36.6429350485744</v>
      </c>
      <c r="F519" s="2" t="n">
        <f aca="false">B519*S$2-C519*S$1</f>
        <v>-9.87891750274073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-60.625</v>
      </c>
      <c r="K519" s="3" t="n">
        <f aca="false">(E519-E518)/0.02</f>
        <v>-265.853587611442</v>
      </c>
      <c r="L519" s="3" t="n">
        <f aca="false">(F519-F518)/0.02</f>
        <v>216.932345338646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44.72</v>
      </c>
      <c r="C520" s="1" t="n">
        <v>-16.33</v>
      </c>
      <c r="D520" s="1" t="n">
        <v>-2.479</v>
      </c>
      <c r="E520" s="2" t="n">
        <f aca="false">B520*S$1+C520*S$2</f>
        <v>-46.5782924450436</v>
      </c>
      <c r="F520" s="2" t="n">
        <f aca="false">B520*S$2-C520*S$1</f>
        <v>-9.84936408627449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-31.5</v>
      </c>
      <c r="K520" s="3" t="n">
        <f aca="false">(E520-E519)/0.02</f>
        <v>-496.76786982346</v>
      </c>
      <c r="L520" s="3" t="n">
        <f aca="false">(F520-F519)/0.02</f>
        <v>1.47767082331214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54.87</v>
      </c>
      <c r="C521" s="1" t="n">
        <v>-18.25</v>
      </c>
      <c r="D521" s="1" t="n">
        <v>-3.366</v>
      </c>
      <c r="E521" s="2" t="n">
        <f aca="false">B521*S$1+C521*S$2</f>
        <v>-56.2034256083591</v>
      </c>
      <c r="F521" s="2" t="n">
        <f aca="false">B521*S$2-C521*S$1</f>
        <v>-13.5997922736212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-44.35</v>
      </c>
      <c r="K521" s="3" t="n">
        <f aca="false">(E521-E520)/0.02</f>
        <v>-481.256658165774</v>
      </c>
      <c r="L521" s="3" t="n">
        <f aca="false">(F521-F520)/0.02</f>
        <v>-187.521409367335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62.63</v>
      </c>
      <c r="C522" s="1" t="n">
        <v>-16.24</v>
      </c>
      <c r="D522" s="1" t="n">
        <v>-4.653</v>
      </c>
      <c r="E522" s="2" t="n">
        <f aca="false">B522*S$1+C522*S$2</f>
        <v>-61.7191411134242</v>
      </c>
      <c r="F522" s="2" t="n">
        <f aca="false">B522*S$2-C522*S$1</f>
        <v>-19.4165424373453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-64.35</v>
      </c>
      <c r="K522" s="3" t="n">
        <f aca="false">(E522-E521)/0.02</f>
        <v>-275.785775253257</v>
      </c>
      <c r="L522" s="3" t="n">
        <f aca="false">(F522-F521)/0.02</f>
        <v>-290.837508186204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67.22</v>
      </c>
      <c r="C523" s="1" t="n">
        <v>-12</v>
      </c>
      <c r="D523" s="1" t="n">
        <v>-5.733</v>
      </c>
      <c r="E523" s="2" t="n">
        <f aca="false">B523*S$1+C523*S$2</f>
        <v>-63.3648241944334</v>
      </c>
      <c r="F523" s="2" t="n">
        <f aca="false">B523*S$2-C523*S$1</f>
        <v>-25.4445957878789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-54</v>
      </c>
      <c r="K523" s="3" t="n">
        <f aca="false">(E523-E522)/0.02</f>
        <v>-82.2841540504602</v>
      </c>
      <c r="L523" s="3" t="n">
        <f aca="false">(F523-F522)/0.02</f>
        <v>-301.402667526683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69.79</v>
      </c>
      <c r="C524" s="1" t="n">
        <v>-8.77</v>
      </c>
      <c r="D524" s="1" t="n">
        <v>-6.098</v>
      </c>
      <c r="E524" s="2" t="n">
        <f aca="false">B524*S$1+C524*S$2</f>
        <v>-63.8326685780822</v>
      </c>
      <c r="F524" s="2" t="n">
        <f aca="false">B524*S$2-C524*S$1</f>
        <v>-29.5456836475435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-18.25</v>
      </c>
      <c r="K524" s="3" t="n">
        <f aca="false">(E524-E523)/0.02</f>
        <v>-23.3922191824384</v>
      </c>
      <c r="L524" s="3" t="n">
        <f aca="false">(F524-F523)/0.02</f>
        <v>-205.05439298323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70.56</v>
      </c>
      <c r="C525" s="1" t="n">
        <v>-8.685</v>
      </c>
      <c r="D525" s="1" t="n">
        <v>-5.878</v>
      </c>
      <c r="E525" s="2" t="n">
        <f aca="false">B525*S$1+C525*S$2</f>
        <v>-64.4406224746628</v>
      </c>
      <c r="F525" s="2" t="n">
        <f aca="false">B525*S$2-C525*S$1</f>
        <v>-30.0258055691764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11</v>
      </c>
      <c r="K525" s="3" t="n">
        <f aca="false">(E525-E524)/0.02</f>
        <v>-30.3976948290313</v>
      </c>
      <c r="L525" s="3" t="n">
        <f aca="false">(F525-F524)/0.02</f>
        <v>-24.0060960816432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68.76</v>
      </c>
      <c r="C526" s="1" t="n">
        <v>-10.97</v>
      </c>
      <c r="D526" s="1" t="n">
        <v>-5.506</v>
      </c>
      <c r="E526" s="2" t="n">
        <f aca="false">B526*S$1+C526*S$2</f>
        <v>-64.1250014203541</v>
      </c>
      <c r="F526" s="2" t="n">
        <f aca="false">B526*S$2-C526*S$1</f>
        <v>-27.1341609938392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18.6</v>
      </c>
      <c r="K526" s="3" t="n">
        <f aca="false">(E526-E525)/0.02</f>
        <v>15.7810527154346</v>
      </c>
      <c r="L526" s="3" t="n">
        <f aca="false">(F526-F525)/0.02</f>
        <v>144.582228766861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64.67</v>
      </c>
      <c r="C527" s="1" t="n">
        <v>-13.25</v>
      </c>
      <c r="D527" s="1" t="n">
        <v>-5.198</v>
      </c>
      <c r="E527" s="2" t="n">
        <f aca="false">B527*S$1+C527*S$2</f>
        <v>-61.864700629526</v>
      </c>
      <c r="F527" s="2" t="n">
        <f aca="false">B527*S$2-C527*S$1</f>
        <v>-23.0332415438887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15.4</v>
      </c>
      <c r="K527" s="3" t="n">
        <f aca="false">(E527-E526)/0.02</f>
        <v>113.015039541404</v>
      </c>
      <c r="L527" s="3" t="n">
        <f aca="false">(F527-F526)/0.02</f>
        <v>205.045972497523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59.85</v>
      </c>
      <c r="C528" s="1" t="n">
        <v>-14.12</v>
      </c>
      <c r="D528" s="1" t="n">
        <v>-4.971</v>
      </c>
      <c r="E528" s="2" t="n">
        <f aca="false">B528*S$1+C528*S$2</f>
        <v>-58.2381385659349</v>
      </c>
      <c r="F528" s="2" t="n">
        <f aca="false">B528*S$2-C528*S$1</f>
        <v>-19.7412288466286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11.35</v>
      </c>
      <c r="K528" s="3" t="n">
        <f aca="false">(E528-E527)/0.02</f>
        <v>181.328103179554</v>
      </c>
      <c r="L528" s="3" t="n">
        <f aca="false">(F528-F527)/0.02</f>
        <v>164.600634863007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55.12</v>
      </c>
      <c r="C529" s="1" t="n">
        <v>-14.12</v>
      </c>
      <c r="D529" s="1" t="n">
        <v>-4.881</v>
      </c>
      <c r="E529" s="2" t="n">
        <f aca="false">B529*S$1+C529*S$2</f>
        <v>-54.2268710711151</v>
      </c>
      <c r="F529" s="2" t="n">
        <f aca="false">B529*S$2-C529*S$1</f>
        <v>-17.2347107268055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4.49999999999999</v>
      </c>
      <c r="K529" s="3" t="n">
        <f aca="false">(E529-E528)/0.02</f>
        <v>200.563374740995</v>
      </c>
      <c r="L529" s="3" t="n">
        <f aca="false">(F529-F528)/0.02</f>
        <v>125.325905991153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49.79</v>
      </c>
      <c r="C530" s="1" t="n">
        <v>-14.7</v>
      </c>
      <c r="D530" s="1" t="n">
        <v>-4.962</v>
      </c>
      <c r="E530" s="2" t="n">
        <f aca="false">B530*S$1+C530*S$2</f>
        <v>-50.0141278918566</v>
      </c>
      <c r="F530" s="2" t="n">
        <f aca="false">B530*S$2-C530*S$1</f>
        <v>-13.9183731526718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-4.04999999999998</v>
      </c>
      <c r="K530" s="3" t="n">
        <f aca="false">(E530-E529)/0.02</f>
        <v>210.637158962925</v>
      </c>
      <c r="L530" s="3" t="n">
        <f aca="false">(F530-F529)/0.02</f>
        <v>165.816878706685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43.59</v>
      </c>
      <c r="C531" s="1" t="n">
        <v>-17.06</v>
      </c>
      <c r="D531" s="1" t="n">
        <v>-5.042</v>
      </c>
      <c r="E531" s="2" t="n">
        <f aca="false">B531*S$1+C531*S$2</f>
        <v>-46.0068391592771</v>
      </c>
      <c r="F531" s="2" t="n">
        <f aca="false">B531*S$2-C531*S$1</f>
        <v>-8.63148020749678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-4</v>
      </c>
      <c r="K531" s="3" t="n">
        <f aca="false">(E531-E530)/0.02</f>
        <v>200.364436628973</v>
      </c>
      <c r="L531" s="3" t="n">
        <f aca="false">(F531-F530)/0.02</f>
        <v>264.344647258752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38.39</v>
      </c>
      <c r="C532" s="1" t="n">
        <v>-21.51</v>
      </c>
      <c r="D532" s="1" t="n">
        <v>-4.917</v>
      </c>
      <c r="E532" s="2" t="n">
        <f aca="false">B532*S$1+C532*S$2</f>
        <v>-43.9551297851014</v>
      </c>
      <c r="F532" s="2" t="n">
        <f aca="false">B532*S$2-C532*S$1</f>
        <v>-2.10208600558801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6.25</v>
      </c>
      <c r="K532" s="3" t="n">
        <f aca="false">(E532-E531)/0.02</f>
        <v>102.585468708783</v>
      </c>
      <c r="L532" s="3" t="n">
        <f aca="false">(F532-F531)/0.02</f>
        <v>326.469710095438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36.89</v>
      </c>
      <c r="C533" s="1" t="n">
        <v>-26.74</v>
      </c>
      <c r="D533" s="1" t="n">
        <v>-4.684</v>
      </c>
      <c r="E533" s="2" t="n">
        <f aca="false">B533*S$1+C533*S$2</f>
        <v>-45.4545353928065</v>
      </c>
      <c r="F533" s="2" t="n">
        <f aca="false">B533*S$2-C533*S$1</f>
        <v>3.1280844336599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11.65</v>
      </c>
      <c r="K533" s="3" t="n">
        <f aca="false">(E533-E532)/0.02</f>
        <v>-74.9702803852507</v>
      </c>
      <c r="L533" s="3" t="n">
        <f aca="false">(F533-F532)/0.02</f>
        <v>261.508521962396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39.86</v>
      </c>
      <c r="C534" s="1" t="n">
        <v>-29.77</v>
      </c>
      <c r="D534" s="1" t="n">
        <v>-4.65</v>
      </c>
      <c r="E534" s="2" t="n">
        <f aca="false">B534*S$1+C534*S$2</f>
        <v>-49.5788936090177</v>
      </c>
      <c r="F534" s="2" t="n">
        <f aca="false">B534*S$2-C534*S$1</f>
        <v>4.12380995024125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1.69999999999999</v>
      </c>
      <c r="K534" s="3" t="n">
        <f aca="false">(E534-E533)/0.02</f>
        <v>-206.21791081056</v>
      </c>
      <c r="L534" s="3" t="n">
        <f aca="false">(F534-F533)/0.02</f>
        <v>49.7862758290676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45.39</v>
      </c>
      <c r="C535" s="1" t="n">
        <v>-27.87</v>
      </c>
      <c r="D535" s="1" t="n">
        <v>-4.921</v>
      </c>
      <c r="E535" s="2" t="n">
        <f aca="false">B535*S$1+C535*S$2</f>
        <v>-53.2617529787196</v>
      </c>
      <c r="F535" s="2" t="n">
        <f aca="false">B535*S$2-C535*S$1</f>
        <v>-0.417934963665577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-13.55</v>
      </c>
      <c r="K535" s="3" t="n">
        <f aca="false">(E535-E534)/0.02</f>
        <v>-184.142968485098</v>
      </c>
      <c r="L535" s="3" t="n">
        <f aca="false">(F535-F534)/0.02</f>
        <v>-227.087245695341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50.62</v>
      </c>
      <c r="C536" s="1" t="n">
        <v>-21.14</v>
      </c>
      <c r="D536" s="1" t="n">
        <v>-5.291</v>
      </c>
      <c r="E536" s="2" t="n">
        <f aca="false">B536*S$1+C536*S$2</f>
        <v>-54.1306878733282</v>
      </c>
      <c r="F536" s="2" t="n">
        <f aca="false">B536*S$2-C536*S$1</f>
        <v>-8.89677640273798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-18.5</v>
      </c>
      <c r="K536" s="3" t="n">
        <f aca="false">(E536-E535)/0.02</f>
        <v>-43.4467447304318</v>
      </c>
      <c r="L536" s="3" t="n">
        <f aca="false">(F536-F535)/0.02</f>
        <v>-423.94207195362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53.59</v>
      </c>
      <c r="C537" s="1" t="n">
        <v>-12.69</v>
      </c>
      <c r="D537" s="1" t="n">
        <v>-5.566</v>
      </c>
      <c r="E537" s="2" t="n">
        <f aca="false">B537*S$1+C537*S$2</f>
        <v>-52.1715729361422</v>
      </c>
      <c r="F537" s="2" t="n">
        <f aca="false">B537*S$2-C537*S$1</f>
        <v>-17.6366430300324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-13.75</v>
      </c>
      <c r="K537" s="3" t="n">
        <f aca="false">(E537-E536)/0.02</f>
        <v>97.9557468592997</v>
      </c>
      <c r="L537" s="3" t="n">
        <f aca="false">(F537-F536)/0.02</f>
        <v>-436.993331364721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53.34</v>
      </c>
      <c r="C538" s="1" t="n">
        <v>-5.75</v>
      </c>
      <c r="D538" s="1" t="n">
        <v>-5.792</v>
      </c>
      <c r="E538" s="2" t="n">
        <f aca="false">B538*S$1+C538*S$2</f>
        <v>-48.2819212183247</v>
      </c>
      <c r="F538" s="2" t="n">
        <f aca="false">B538*S$2-C538*S$1</f>
        <v>-23.3896170012997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-11.3</v>
      </c>
      <c r="K538" s="3" t="n">
        <f aca="false">(E538-E537)/0.02</f>
        <v>194.482585890878</v>
      </c>
      <c r="L538" s="3" t="n">
        <f aca="false">(F538-F537)/0.02</f>
        <v>-287.648698563365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49.37</v>
      </c>
      <c r="C539" s="1" t="n">
        <v>-1.249</v>
      </c>
      <c r="D539" s="1" t="n">
        <v>-6.041</v>
      </c>
      <c r="E539" s="2" t="n">
        <f aca="false">B539*S$1+C539*S$2</f>
        <v>-42.53000366827</v>
      </c>
      <c r="F539" s="2" t="n">
        <f aca="false">B539*S$2-C539*S$1</f>
        <v>-25.102902003094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-12.45</v>
      </c>
      <c r="K539" s="3" t="n">
        <f aca="false">(E539-E538)/0.02</f>
        <v>287.595877502733</v>
      </c>
      <c r="L539" s="3" t="n">
        <f aca="false">(F539-F538)/0.02</f>
        <v>-85.6642500897122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-41.73</v>
      </c>
      <c r="C540" s="1" t="n">
        <v>1.388</v>
      </c>
      <c r="D540" s="1" t="n">
        <v>-6.146</v>
      </c>
      <c r="E540" s="2" t="n">
        <f aca="false">B540*S$1+C540*S$2</f>
        <v>-34.653519113852</v>
      </c>
      <c r="F540" s="2" t="n">
        <f aca="false">B540*S$2-C540*S$1</f>
        <v>-23.2906216539168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-5.24999999999998</v>
      </c>
      <c r="K540" s="3" t="n">
        <f aca="false">(E540-E539)/0.02</f>
        <v>393.824227720903</v>
      </c>
      <c r="L540" s="3" t="n">
        <f aca="false">(F540-F539)/0.02</f>
        <v>90.6140174588595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-31.71</v>
      </c>
      <c r="C541" s="1" t="n">
        <v>2.058</v>
      </c>
      <c r="D541" s="1" t="n">
        <v>-5.848</v>
      </c>
      <c r="E541" s="2" t="n">
        <f aca="false">B541*S$1+C541*S$2</f>
        <v>-25.8010312833283</v>
      </c>
      <c r="F541" s="2" t="n">
        <f aca="false">B541*S$2-C541*S$1</f>
        <v>-18.5490228507249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14.9</v>
      </c>
      <c r="K541" s="3" t="n">
        <f aca="false">(E541-E540)/0.02</f>
        <v>442.624391526182</v>
      </c>
      <c r="L541" s="3" t="n">
        <f aca="false">(F541-F540)/0.02</f>
        <v>237.079940159595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-21.79</v>
      </c>
      <c r="C542" s="1" t="n">
        <v>0.01756</v>
      </c>
      <c r="D542" s="1" t="n">
        <v>-5.145</v>
      </c>
      <c r="E542" s="2" t="n">
        <f aca="false">B542*S$1+C542*S$2</f>
        <v>-18.4696626329686</v>
      </c>
      <c r="F542" s="2" t="n">
        <f aca="false">B542*S$2-C542*S$1</f>
        <v>-11.56183249221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35.15</v>
      </c>
      <c r="K542" s="3" t="n">
        <f aca="false">(E542-E541)/0.02</f>
        <v>366.568432517987</v>
      </c>
      <c r="L542" s="3" t="n">
        <f aca="false">(F542-F541)/0.02</f>
        <v>349.359517925741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-14.37</v>
      </c>
      <c r="C543" s="1" t="n">
        <v>-3.921</v>
      </c>
      <c r="D543" s="1" t="n">
        <v>-4.394</v>
      </c>
      <c r="E543" s="2" t="n">
        <f aca="false">B543*S$1+C543*S$2</f>
        <v>-14.2642645768262</v>
      </c>
      <c r="F543" s="2" t="n">
        <f aca="false">B543*S$2-C543*S$1</f>
        <v>-4.28974324200181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37.55</v>
      </c>
      <c r="K543" s="3" t="n">
        <f aca="false">(E543-E542)/0.02</f>
        <v>210.269902807118</v>
      </c>
      <c r="L543" s="3" t="n">
        <f aca="false">(F543-F542)/0.02</f>
        <v>363.604462510412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-10.24</v>
      </c>
      <c r="C544" s="1" t="n">
        <v>-6.719</v>
      </c>
      <c r="D544" s="1" t="n">
        <v>-4.043</v>
      </c>
      <c r="E544" s="2" t="n">
        <f aca="false">B544*S$1+C544*S$2</f>
        <v>-12.2445400410247</v>
      </c>
      <c r="F544" s="2" t="n">
        <f aca="false">B544*S$2-C544*S$1</f>
        <v>0.271661892327008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17.55</v>
      </c>
      <c r="K544" s="3" t="n">
        <f aca="false">(E544-E543)/0.02</f>
        <v>100.986226790076</v>
      </c>
      <c r="L544" s="3" t="n">
        <f aca="false">(F544-F543)/0.02</f>
        <v>228.070256716441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-8.13</v>
      </c>
      <c r="C545" s="1" t="n">
        <v>-5.742</v>
      </c>
      <c r="D545" s="1" t="n">
        <v>-4.309</v>
      </c>
      <c r="E545" s="2" t="n">
        <f aca="false">B545*S$1+C545*S$2</f>
        <v>-9.93742743697881</v>
      </c>
      <c r="F545" s="2" t="n">
        <f aca="false">B545*S$2-C545*S$1</f>
        <v>0.561248549914241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-13.3</v>
      </c>
      <c r="K545" s="3" t="n">
        <f aca="false">(E545-E544)/0.02</f>
        <v>115.355630202295</v>
      </c>
      <c r="L545" s="3" t="n">
        <f aca="false">(F545-F544)/0.02</f>
        <v>14.4793328793617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-6.093</v>
      </c>
      <c r="C546" s="1" t="n">
        <v>-1.681</v>
      </c>
      <c r="D546" s="1" t="n">
        <v>-5.049</v>
      </c>
      <c r="E546" s="2" t="n">
        <f aca="false">B546*S$1+C546*S$2</f>
        <v>-6.05795133305712</v>
      </c>
      <c r="F546" s="2" t="n">
        <f aca="false">B546*S$2-C546*S$1</f>
        <v>-1.80322922733397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-37</v>
      </c>
      <c r="K546" s="3" t="n">
        <f aca="false">(E546-E545)/0.02</f>
        <v>193.973805196084</v>
      </c>
      <c r="L546" s="3" t="n">
        <f aca="false">(F546-F545)/0.02</f>
        <v>-118.22388886241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-3.623</v>
      </c>
      <c r="C547" s="1" t="n">
        <v>2.11</v>
      </c>
      <c r="D547" s="1" t="n">
        <v>-5.875</v>
      </c>
      <c r="E547" s="2" t="n">
        <f aca="false">B547*S$1+C547*S$2</f>
        <v>-1.95434860484267</v>
      </c>
      <c r="F547" s="2" t="n">
        <f aca="false">B547*S$2-C547*S$1</f>
        <v>-3.70927897720696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-41.3</v>
      </c>
      <c r="K547" s="3" t="n">
        <f aca="false">(E547-E546)/0.02</f>
        <v>205.180136410723</v>
      </c>
      <c r="L547" s="3" t="n">
        <f aca="false">(F547-F546)/0.02</f>
        <v>-95.3024874936497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-2.178</v>
      </c>
      <c r="C548" s="1" t="n">
        <v>3.308</v>
      </c>
      <c r="D548" s="1" t="n">
        <v>-6.416</v>
      </c>
      <c r="E548" s="2" t="n">
        <f aca="false">B548*S$1+C548*S$2</f>
        <v>-0.094075827345254</v>
      </c>
      <c r="F548" s="2" t="n">
        <f aca="false">B548*S$2-C548*S$1</f>
        <v>-3.95950725958538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-27.05</v>
      </c>
      <c r="K548" s="3" t="n">
        <f aca="false">(E548-E547)/0.02</f>
        <v>93.0136388748708</v>
      </c>
      <c r="L548" s="3" t="n">
        <f aca="false">(F548-F547)/0.02</f>
        <v>-12.5114141189209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-3.197</v>
      </c>
      <c r="C549" s="1" t="n">
        <v>3.01</v>
      </c>
      <c r="D549" s="1" t="n">
        <v>-6.601</v>
      </c>
      <c r="E549" s="2" t="n">
        <f aca="false">B549*S$1+C549*S$2</f>
        <v>-1.11615277807015</v>
      </c>
      <c r="F549" s="2" t="n">
        <f aca="false">B549*S$2-C549*S$1</f>
        <v>-4.2467766571844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-9.24999999999998</v>
      </c>
      <c r="K549" s="3" t="n">
        <f aca="false">(E549-E548)/0.02</f>
        <v>-51.1038475362447</v>
      </c>
      <c r="L549" s="3" t="n">
        <f aca="false">(F549-F548)/0.02</f>
        <v>-14.363469879951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-5.635</v>
      </c>
      <c r="C550" s="1" t="n">
        <v>4.134</v>
      </c>
      <c r="D550" s="1" t="n">
        <v>-6.711</v>
      </c>
      <c r="E550" s="2" t="n">
        <f aca="false">B550*S$1+C550*S$2</f>
        <v>-2.58806478350139</v>
      </c>
      <c r="F550" s="2" t="n">
        <f aca="false">B550*S$2-C550*S$1</f>
        <v>-6.49192588346477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-5.50000000000002</v>
      </c>
      <c r="K550" s="3" t="n">
        <f aca="false">(E550-E549)/0.02</f>
        <v>-73.5956002715622</v>
      </c>
      <c r="L550" s="3" t="n">
        <f aca="false">(F550-F549)/0.02</f>
        <v>-112.257461314019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-6.135</v>
      </c>
      <c r="C551" s="1" t="n">
        <v>7.999</v>
      </c>
      <c r="D551" s="1" t="n">
        <v>-7.097</v>
      </c>
      <c r="E551" s="2" t="n">
        <f aca="false">B551*S$1+C551*S$2</f>
        <v>-0.963950875318266</v>
      </c>
      <c r="F551" s="2" t="n">
        <f aca="false">B551*S$2-C551*S$1</f>
        <v>-10.034591407226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-19.3</v>
      </c>
      <c r="K551" s="3" t="n">
        <f aca="false">(E551-E550)/0.02</f>
        <v>81.2056954091562</v>
      </c>
      <c r="L551" s="3" t="n">
        <f aca="false">(F551-F550)/0.02</f>
        <v>-177.133276188059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-2.049</v>
      </c>
      <c r="C552" s="1" t="n">
        <v>13.05</v>
      </c>
      <c r="D552" s="1" t="n">
        <v>-7.806</v>
      </c>
      <c r="E552" s="2" t="n">
        <f aca="false">B552*S$1+C552*S$2</f>
        <v>5.17779584921881</v>
      </c>
      <c r="F552" s="2" t="n">
        <f aca="false">B552*S$2-C552*S$1</f>
        <v>-12.1528322272552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35.45</v>
      </c>
      <c r="K552" s="3" t="n">
        <f aca="false">(E552-E551)/0.02</f>
        <v>307.087336226854</v>
      </c>
      <c r="L552" s="3" t="n">
        <f aca="false">(F552-F551)/0.02</f>
        <v>-105.912041001462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5.911</v>
      </c>
      <c r="C553" s="1" t="n">
        <v>16.59</v>
      </c>
      <c r="D553" s="1" t="n">
        <v>-8.545</v>
      </c>
      <c r="E553" s="2" t="n">
        <f aca="false">B553*S$1+C553*S$2</f>
        <v>13.8041728900095</v>
      </c>
      <c r="F553" s="2" t="n">
        <f aca="false">B553*S$2-C553*S$1</f>
        <v>-10.9367651443526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36.95</v>
      </c>
      <c r="K553" s="3" t="n">
        <f aca="false">(E553-E552)/0.02</f>
        <v>431.318852039535</v>
      </c>
      <c r="L553" s="3" t="n">
        <f aca="false">(F553-F552)/0.02</f>
        <v>60.8033541451282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14.2</v>
      </c>
      <c r="C554" s="1" t="n">
        <v>17.05</v>
      </c>
      <c r="D554" s="1" t="n">
        <v>-8.989</v>
      </c>
      <c r="E554" s="2" t="n">
        <f aca="false">B554*S$1+C554*S$2</f>
        <v>21.0774064205974</v>
      </c>
      <c r="F554" s="2" t="n">
        <f aca="false">B554*S$2-C554*S$1</f>
        <v>-6.93436648735555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-22.2</v>
      </c>
      <c r="K554" s="3" t="n">
        <f aca="false">(E554-E553)/0.02</f>
        <v>363.661676529394</v>
      </c>
      <c r="L554" s="3" t="n">
        <f aca="false">(F554-F553)/0.02</f>
        <v>200.119932849854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19.26</v>
      </c>
      <c r="C555" s="1" t="n">
        <v>14.54</v>
      </c>
      <c r="D555" s="1" t="n">
        <v>-9.069</v>
      </c>
      <c r="E555" s="2" t="n">
        <f aca="false">B555*S$1+C555*S$2</f>
        <v>24.0384324339236</v>
      </c>
      <c r="F555" s="2" t="n">
        <f aca="false">B555*S$2-C555*S$1</f>
        <v>-2.12437428898291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-4</v>
      </c>
      <c r="K555" s="3" t="n">
        <f aca="false">(E555-E554)/0.02</f>
        <v>148.051300666309</v>
      </c>
      <c r="L555" s="3" t="n">
        <f aca="false">(F555-F554)/0.02</f>
        <v>240.499609918632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19.56</v>
      </c>
      <c r="C556" s="1" t="n">
        <v>10.2</v>
      </c>
      <c r="D556" s="1" t="n">
        <v>-8.952</v>
      </c>
      <c r="E556" s="2" t="n">
        <f aca="false">B556*S$1+C556*S$2</f>
        <v>21.9929972559984</v>
      </c>
      <c r="F556" s="2" t="n">
        <f aca="false">B556*S$2-C556*S$1</f>
        <v>1.71513022760594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5.85000000000004</v>
      </c>
      <c r="K556" s="3" t="n">
        <f aca="false">(E556-E555)/0.02</f>
        <v>-102.271758896259</v>
      </c>
      <c r="L556" s="3" t="n">
        <f aca="false">(F556-F555)/0.02</f>
        <v>191.975225829442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15.7</v>
      </c>
      <c r="C557" s="1" t="n">
        <v>5.675</v>
      </c>
      <c r="D557" s="1" t="n">
        <v>-8.846</v>
      </c>
      <c r="E557" s="2" t="n">
        <f aca="false">B557*S$1+C557*S$2</f>
        <v>16.3216469341793</v>
      </c>
      <c r="F557" s="2" t="n">
        <f aca="false">B557*S$2-C557*S$1</f>
        <v>3.5070595027736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5.29999999999999</v>
      </c>
      <c r="K557" s="3" t="n">
        <f aca="false">(E557-E556)/0.02</f>
        <v>-283.567516090953</v>
      </c>
      <c r="L557" s="3" t="n">
        <f aca="false">(F557-F556)/0.02</f>
        <v>89.5964637583828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9.476</v>
      </c>
      <c r="C558" s="1" t="n">
        <v>2.575</v>
      </c>
      <c r="D558" s="1" t="n">
        <v>-8.891</v>
      </c>
      <c r="E558" s="2" t="n">
        <f aca="false">B558*S$1+C558*S$2</f>
        <v>9.4006458645788</v>
      </c>
      <c r="F558" s="2" t="n">
        <f aca="false">B558*S$2-C558*S$1</f>
        <v>2.83779110027105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-2.25</v>
      </c>
      <c r="K558" s="3" t="n">
        <f aca="false">(E558-E557)/0.02</f>
        <v>-346.050053480026</v>
      </c>
      <c r="L558" s="3" t="n">
        <f aca="false">(F558-F557)/0.02</f>
        <v>-33.4634201251273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3.074</v>
      </c>
      <c r="C559" s="1" t="n">
        <v>1.53</v>
      </c>
      <c r="D559" s="1" t="n">
        <v>-9.151</v>
      </c>
      <c r="E559" s="2" t="n">
        <f aca="false">B559*S$1+C559*S$2</f>
        <v>3.41767632186166</v>
      </c>
      <c r="F559" s="2" t="n">
        <f aca="false">B559*S$2-C559*S$1</f>
        <v>0.33145823113354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-13</v>
      </c>
      <c r="K559" s="3" t="n">
        <f aca="false">(E559-E558)/0.02</f>
        <v>-299.148477135857</v>
      </c>
      <c r="L559" s="3" t="n">
        <f aca="false">(F559-F558)/0.02</f>
        <v>-125.316643456876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-2.037</v>
      </c>
      <c r="C560" s="1" t="n">
        <v>1.558</v>
      </c>
      <c r="D560" s="1" t="n">
        <v>-9.556</v>
      </c>
      <c r="E560" s="2" t="n">
        <f aca="false">B560*S$1+C560*S$2</f>
        <v>-0.901859758195306</v>
      </c>
      <c r="F560" s="2" t="n">
        <f aca="false">B560*S$2-C560*S$1</f>
        <v>-2.40070447505475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-20.25</v>
      </c>
      <c r="K560" s="3" t="n">
        <f aca="false">(E560-E559)/0.02</f>
        <v>-215.976804002848</v>
      </c>
      <c r="L560" s="3" t="n">
        <f aca="false">(F560-F559)/0.02</f>
        <v>-136.608135309415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-6.02</v>
      </c>
      <c r="C561" s="1" t="n">
        <v>1.056</v>
      </c>
      <c r="D561" s="1" t="n">
        <v>-9.873</v>
      </c>
      <c r="E561" s="2" t="n">
        <f aca="false">B561*S$1+C561*S$2</f>
        <v>-4.54565479583142</v>
      </c>
      <c r="F561" s="2" t="n">
        <f aca="false">B561*S$2-C561*S$1</f>
        <v>-4.08565276022508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-15.85</v>
      </c>
      <c r="K561" s="3" t="n">
        <f aca="false">(E561-E560)/0.02</f>
        <v>-182.189751881806</v>
      </c>
      <c r="L561" s="3" t="n">
        <f aca="false">(F561-F560)/0.02</f>
        <v>-84.2474142585164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-10.28</v>
      </c>
      <c r="C562" s="1" t="n">
        <v>-0.4685</v>
      </c>
      <c r="D562" s="1" t="n">
        <v>-9.845</v>
      </c>
      <c r="E562" s="2" t="n">
        <f aca="false">B562*S$1+C562*S$2</f>
        <v>-8.96620160378132</v>
      </c>
      <c r="F562" s="2" t="n">
        <f aca="false">B562*S$2-C562*S$1</f>
        <v>-5.05025950326806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1.39999999999993</v>
      </c>
      <c r="K562" s="3" t="n">
        <f aca="false">(E562-E561)/0.02</f>
        <v>-221.027340397495</v>
      </c>
      <c r="L562" s="3" t="n">
        <f aca="false">(F562-F561)/0.02</f>
        <v>-48.2303371521491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-15.65</v>
      </c>
      <c r="C563" s="1" t="n">
        <v>-2.163</v>
      </c>
      <c r="D563" s="1" t="n">
        <v>-9.442</v>
      </c>
      <c r="E563" s="2" t="n">
        <f aca="false">B563*S$1+C563*S$2</f>
        <v>-14.4181680733845</v>
      </c>
      <c r="F563" s="2" t="n">
        <f aca="false">B563*S$2-C563*S$1</f>
        <v>-6.45890845326331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20.15</v>
      </c>
      <c r="K563" s="3" t="n">
        <f aca="false">(E563-E562)/0.02</f>
        <v>-272.598323480159</v>
      </c>
      <c r="L563" s="3" t="n">
        <f aca="false">(F563-F562)/0.02</f>
        <v>-70.4324474997624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-21.19</v>
      </c>
      <c r="C564" s="1" t="n">
        <v>-3.329</v>
      </c>
      <c r="D564" s="1" t="n">
        <v>-8.883</v>
      </c>
      <c r="E564" s="2" t="n">
        <f aca="false">B564*S$1+C564*S$2</f>
        <v>-19.734240388187</v>
      </c>
      <c r="F564" s="2" t="n">
        <f aca="false">B564*S$2-C564*S$1</f>
        <v>-8.40583709699687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27.9500000000001</v>
      </c>
      <c r="K564" s="3" t="n">
        <f aca="false">(E564-E563)/0.02</f>
        <v>-265.803615740126</v>
      </c>
      <c r="L564" s="3" t="n">
        <f aca="false">(F564-F563)/0.02</f>
        <v>-97.3464321866781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-25.25</v>
      </c>
      <c r="C565" s="1" t="n">
        <v>-4.293</v>
      </c>
      <c r="D565" s="1" t="n">
        <v>-8.354</v>
      </c>
      <c r="E565" s="2" t="n">
        <f aca="false">B565*S$1+C565*S$2</f>
        <v>-23.6881578293029</v>
      </c>
      <c r="F565" s="2" t="n">
        <f aca="false">B565*S$2-C565*S$1</f>
        <v>-9.73979094508889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26.45</v>
      </c>
      <c r="K565" s="3" t="n">
        <f aca="false">(E565-E564)/0.02</f>
        <v>-197.695872055795</v>
      </c>
      <c r="L565" s="3" t="n">
        <f aca="false">(F565-F564)/0.02</f>
        <v>-66.6976924046008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-27.37</v>
      </c>
      <c r="C566" s="1" t="n">
        <v>-5.312</v>
      </c>
      <c r="D566" s="1" t="n">
        <v>-7.8</v>
      </c>
      <c r="E566" s="2" t="n">
        <f aca="false">B566*S$1+C566*S$2</f>
        <v>-26.0260075234082</v>
      </c>
      <c r="F566" s="2" t="n">
        <f aca="false">B566*S$2-C566*S$1</f>
        <v>-9.99905877527988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27.7</v>
      </c>
      <c r="K566" s="3" t="n">
        <f aca="false">(E566-E565)/0.02</f>
        <v>-116.892484705263</v>
      </c>
      <c r="L566" s="3" t="n">
        <f aca="false">(F566-F565)/0.02</f>
        <v>-12.9633915095498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-28.24</v>
      </c>
      <c r="C567" s="1" t="n">
        <v>-5.456</v>
      </c>
      <c r="D567" s="1" t="n">
        <v>-7.094</v>
      </c>
      <c r="E567" s="2" t="n">
        <f aca="false">B567*S$1+C567*S$2</f>
        <v>-26.8401177411138</v>
      </c>
      <c r="F567" s="2" t="n">
        <f aca="false">B567*S$2-C567*S$1</f>
        <v>-10.3379696093162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35.3</v>
      </c>
      <c r="K567" s="3" t="n">
        <f aca="false">(E567-E566)/0.02</f>
        <v>-40.7055108852834</v>
      </c>
      <c r="L567" s="3" t="n">
        <f aca="false">(F567-F566)/0.02</f>
        <v>-16.9455417018181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-28.11</v>
      </c>
      <c r="C568" s="1" t="n">
        <v>-3.693</v>
      </c>
      <c r="D568" s="1" t="n">
        <v>-6.336</v>
      </c>
      <c r="E568" s="2" t="n">
        <f aca="false">B568*S$1+C568*S$2</f>
        <v>-25.7956238257704</v>
      </c>
      <c r="F568" s="2" t="n">
        <f aca="false">B568*S$2-C568*S$1</f>
        <v>-11.7641888984897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37.9</v>
      </c>
      <c r="K568" s="3" t="n">
        <f aca="false">(E568-E567)/0.02</f>
        <v>52.2246957671738</v>
      </c>
      <c r="L568" s="3" t="n">
        <f aca="false">(F568-F567)/0.02</f>
        <v>-71.3109644586733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-26.27</v>
      </c>
      <c r="C569" s="1" t="n">
        <v>-0.882</v>
      </c>
      <c r="D569" s="1" t="n">
        <v>-5.817</v>
      </c>
      <c r="E569" s="2" t="n">
        <f aca="false">B569*S$1+C569*S$2</f>
        <v>-22.745612277083</v>
      </c>
      <c r="F569" s="2" t="n">
        <f aca="false">B569*S$2-C569*S$1</f>
        <v>-13.1730006505963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25.95</v>
      </c>
      <c r="K569" s="3" t="n">
        <f aca="false">(E569-E568)/0.02</f>
        <v>152.500577434368</v>
      </c>
      <c r="L569" s="3" t="n">
        <f aca="false">(F569-F568)/0.02</f>
        <v>-70.4405876053308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-22.78</v>
      </c>
      <c r="C570" s="1" t="n">
        <v>0.5535</v>
      </c>
      <c r="D570" s="1" t="n">
        <v>-5.643</v>
      </c>
      <c r="E570" s="2" t="n">
        <f aca="false">B570*S$1+C570*S$2</f>
        <v>-19.0252253176903</v>
      </c>
      <c r="F570" s="2" t="n">
        <f aca="false">B570*S$2-C570*S$1</f>
        <v>-12.540955460455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8.70000000000002</v>
      </c>
      <c r="K570" s="3" t="n">
        <f aca="false">(E570-E569)/0.02</f>
        <v>186.019347969634</v>
      </c>
      <c r="L570" s="3" t="n">
        <f aca="false">(F570-F569)/0.02</f>
        <v>31.6022595070668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-19.49</v>
      </c>
      <c r="C571" s="1" t="n">
        <v>-0.5764</v>
      </c>
      <c r="D571" s="1" t="n">
        <v>-5.551</v>
      </c>
      <c r="E571" s="2" t="n">
        <f aca="false">B571*S$1+C571*S$2</f>
        <v>-16.8339028579928</v>
      </c>
      <c r="F571" s="2" t="n">
        <f aca="false">B571*S$2-C571*S$1</f>
        <v>-9.8393115372806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4.59999999999998</v>
      </c>
      <c r="K571" s="3" t="n">
        <f aca="false">(E571-E570)/0.02</f>
        <v>109.566122984877</v>
      </c>
      <c r="L571" s="3" t="n">
        <f aca="false">(F571-F570)/0.02</f>
        <v>135.08219615872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-18.62</v>
      </c>
      <c r="C572" s="1" t="n">
        <v>-2.549</v>
      </c>
      <c r="D572" s="1" t="n">
        <v>-5.192</v>
      </c>
      <c r="E572" s="2" t="n">
        <f aca="false">B572*S$1+C572*S$2</f>
        <v>-17.1414197549631</v>
      </c>
      <c r="F572" s="2" t="n">
        <f aca="false">B572*S$2-C572*S$1</f>
        <v>-7.70542210291955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17.95</v>
      </c>
      <c r="K572" s="3" t="n">
        <f aca="false">(E572-E571)/0.02</f>
        <v>-15.3758448485167</v>
      </c>
      <c r="L572" s="3" t="n">
        <f aca="false">(F572-F571)/0.02</f>
        <v>106.694471718053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-20.37</v>
      </c>
      <c r="C573" s="1" t="n">
        <v>-2.606</v>
      </c>
      <c r="D573" s="1" t="n">
        <v>-4.506</v>
      </c>
      <c r="E573" s="2" t="n">
        <f aca="false">B573*S$1+C573*S$2</f>
        <v>-18.6557093212981</v>
      </c>
      <c r="F573" s="2" t="n">
        <f aca="false">B573*S$2-C573*S$1</f>
        <v>-8.58444207384674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34.3</v>
      </c>
      <c r="K573" s="3" t="n">
        <f aca="false">(E573-E572)/0.02</f>
        <v>-75.7144783167519</v>
      </c>
      <c r="L573" s="3" t="n">
        <f aca="false">(F573-F572)/0.02</f>
        <v>-43.9509985463596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-23.2</v>
      </c>
      <c r="C574" s="1" t="n">
        <v>-0.1577</v>
      </c>
      <c r="D574" s="1" t="n">
        <v>-3.699</v>
      </c>
      <c r="E574" s="2" t="n">
        <f aca="false">B574*S$1+C574*S$2</f>
        <v>-19.7582840987987</v>
      </c>
      <c r="F574" s="2" t="n">
        <f aca="false">B574*S$2-C574*S$1</f>
        <v>-12.1603897454465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40.35</v>
      </c>
      <c r="K574" s="3" t="n">
        <f aca="false">(E574-E573)/0.02</f>
        <v>-55.1287388750264</v>
      </c>
      <c r="L574" s="3" t="n">
        <f aca="false">(F574-F573)/0.02</f>
        <v>-178.797383579987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-26.05</v>
      </c>
      <c r="C575" s="1" t="n">
        <v>2.685</v>
      </c>
      <c r="D575" s="1" t="n">
        <v>-2.931</v>
      </c>
      <c r="E575" s="2" t="n">
        <f aca="false">B575*S$1+C575*S$2</f>
        <v>-20.6688196804087</v>
      </c>
      <c r="F575" s="2" t="n">
        <f aca="false">B575*S$2-C575*S$1</f>
        <v>-16.081405971455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38.4</v>
      </c>
      <c r="K575" s="3" t="n">
        <f aca="false">(E575-E574)/0.02</f>
        <v>-45.5267790805042</v>
      </c>
      <c r="L575" s="3" t="n">
        <f aca="false">(F575-F574)/0.02</f>
        <v>-196.050811300425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-29.03</v>
      </c>
      <c r="C576" s="1" t="n">
        <v>3.702</v>
      </c>
      <c r="D576" s="1" t="n">
        <v>-2.178</v>
      </c>
      <c r="E576" s="2" t="n">
        <f aca="false">B576*S$1+C576*S$2</f>
        <v>-22.6570751152297</v>
      </c>
      <c r="F576" s="2" t="n">
        <f aca="false">B576*S$2-C576*S$1</f>
        <v>-18.523030292661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37.65</v>
      </c>
      <c r="K576" s="3" t="n">
        <f aca="false">(E576-E575)/0.02</f>
        <v>-99.4127717410489</v>
      </c>
      <c r="L576" s="3" t="n">
        <f aca="false">(F576-F575)/0.02</f>
        <v>-122.081216060302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-31.51</v>
      </c>
      <c r="C577" s="1" t="n">
        <v>2.841</v>
      </c>
      <c r="D577" s="1" t="n">
        <v>-1.381</v>
      </c>
      <c r="E577" s="2" t="n">
        <f aca="false">B577*S$1+C577*S$2</f>
        <v>-25.2164948802025</v>
      </c>
      <c r="F577" s="2" t="n">
        <f aca="false">B577*S$2-C577*S$1</f>
        <v>-19.1070606571687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39.85</v>
      </c>
      <c r="K577" s="3" t="n">
        <f aca="false">(E577-E576)/0.02</f>
        <v>-127.970988248637</v>
      </c>
      <c r="L577" s="3" t="n">
        <f aca="false">(F577-F576)/0.02</f>
        <v>-29.2015182253833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-31.12</v>
      </c>
      <c r="C578" s="1" t="n">
        <v>1.477</v>
      </c>
      <c r="D578" s="1" t="n">
        <v>-0.559</v>
      </c>
      <c r="E578" s="2" t="n">
        <f aca="false">B578*S$1+C578*S$2</f>
        <v>-25.6085659991155</v>
      </c>
      <c r="F578" s="2" t="n">
        <f aca="false">B578*S$2-C578*S$1</f>
        <v>-17.7436545409604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41.1</v>
      </c>
      <c r="K578" s="3" t="n">
        <f aca="false">(E578-E577)/0.02</f>
        <v>-19.6035559456542</v>
      </c>
      <c r="L578" s="3" t="n">
        <f aca="false">(F578-F577)/0.02</f>
        <v>68.1703058104157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-26.11</v>
      </c>
      <c r="C579" s="1" t="n">
        <v>0.05796</v>
      </c>
      <c r="D579" s="1" t="n">
        <v>0.2834</v>
      </c>
      <c r="E579" s="2" t="n">
        <f aca="false">B579*S$1+C579*S$2</f>
        <v>-22.1118216700893</v>
      </c>
      <c r="F579" s="2" t="n">
        <f aca="false">B579*S$2-C579*S$1</f>
        <v>-13.8853448567822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42.12</v>
      </c>
      <c r="K579" s="3" t="n">
        <f aca="false">(E579-E578)/0.02</f>
        <v>174.837216451311</v>
      </c>
      <c r="L579" s="3" t="n">
        <f aca="false">(F579-F578)/0.02</f>
        <v>192.915484208909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-18.24</v>
      </c>
      <c r="C580" s="1" t="n">
        <v>-2.506</v>
      </c>
      <c r="D580" s="1" t="n">
        <v>1.205</v>
      </c>
      <c r="E580" s="2" t="n">
        <f aca="false">B580*S$1+C580*S$2</f>
        <v>-16.7963749500616</v>
      </c>
      <c r="F580" s="2" t="n">
        <f aca="false">B580*S$2-C580*S$1</f>
        <v>-7.54051885064565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46.08</v>
      </c>
      <c r="K580" s="3" t="n">
        <f aca="false">(E580-E579)/0.02</f>
        <v>265.772336001385</v>
      </c>
      <c r="L580" s="3" t="n">
        <f aca="false">(F580-F579)/0.02</f>
        <v>317.241300306828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-11.7</v>
      </c>
      <c r="C581" s="1" t="n">
        <v>-6.895</v>
      </c>
      <c r="D581" s="1" t="n">
        <v>2.185</v>
      </c>
      <c r="E581" s="2" t="n">
        <f aca="false">B581*S$1+C581*S$2</f>
        <v>-13.5759560519181</v>
      </c>
      <c r="F581" s="2" t="n">
        <f aca="false">B581*S$2-C581*S$1</f>
        <v>-0.35276376852994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49</v>
      </c>
      <c r="K581" s="3" t="n">
        <f aca="false">(E581-E580)/0.02</f>
        <v>161.020944907174</v>
      </c>
      <c r="L581" s="3" t="n">
        <f aca="false">(F581-F580)/0.02</f>
        <v>359.387754105786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-8.791</v>
      </c>
      <c r="C582" s="1" t="n">
        <v>-11.59</v>
      </c>
      <c r="D582" s="1" t="n">
        <v>3.018</v>
      </c>
      <c r="E582" s="2" t="n">
        <f aca="false">B582*S$1+C582*S$2</f>
        <v>-13.596955085774</v>
      </c>
      <c r="F582" s="2" t="n">
        <f aca="false">B582*S$2-C582*S$1</f>
        <v>5.17035718257887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41.65</v>
      </c>
      <c r="K582" s="3" t="n">
        <f aca="false">(E582-E581)/0.02</f>
        <v>-1.04995169279265</v>
      </c>
      <c r="L582" s="3" t="n">
        <f aca="false">(F582-F581)/0.02</f>
        <v>276.156047555441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-7.695</v>
      </c>
      <c r="C583" s="1" t="n">
        <v>-13.92</v>
      </c>
      <c r="D583" s="1" t="n">
        <v>3.481</v>
      </c>
      <c r="E583" s="2" t="n">
        <f aca="false">B583*S$1+C583*S$2</f>
        <v>-13.9022062580499</v>
      </c>
      <c r="F583" s="2" t="n">
        <f aca="false">B583*S$2-C583*S$1</f>
        <v>7.72710076022294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23.15</v>
      </c>
      <c r="K583" s="3" t="n">
        <f aca="false">(E583-E582)/0.02</f>
        <v>-15.2625586137963</v>
      </c>
      <c r="L583" s="3" t="n">
        <f aca="false">(F583-F582)/0.02</f>
        <v>127.837178882203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-5.074</v>
      </c>
      <c r="C584" s="1" t="n">
        <v>-12.9</v>
      </c>
      <c r="D584" s="1" t="n">
        <v>3.582</v>
      </c>
      <c r="E584" s="2" t="n">
        <f aca="false">B584*S$1+C584*S$2</f>
        <v>-11.1389545485061</v>
      </c>
      <c r="F584" s="2" t="n">
        <f aca="false">B584*S$2-C584*S$1</f>
        <v>8.25101009369861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5.05</v>
      </c>
      <c r="K584" s="3" t="n">
        <f aca="false">(E584-E583)/0.02</f>
        <v>138.162585477193</v>
      </c>
      <c r="L584" s="3" t="n">
        <f aca="false">(F584-F583)/0.02</f>
        <v>26.1954666737839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-0.09625</v>
      </c>
      <c r="C585" s="1" t="n">
        <v>-10.46</v>
      </c>
      <c r="D585" s="1" t="n">
        <v>3.544</v>
      </c>
      <c r="E585" s="2" t="n">
        <f aca="false">B585*S$1+C585*S$2</f>
        <v>-5.62458013313438</v>
      </c>
      <c r="F585" s="2" t="n">
        <f aca="false">B585*S$2-C585*S$1</f>
        <v>8.81957835661377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-1.89999999999999</v>
      </c>
      <c r="K585" s="3" t="n">
        <f aca="false">(E585-E584)/0.02</f>
        <v>275.718720768583</v>
      </c>
      <c r="L585" s="3" t="n">
        <f aca="false">(F585-F584)/0.02</f>
        <v>28.4284131457578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4.948</v>
      </c>
      <c r="C586" s="1" t="n">
        <v>-9.257</v>
      </c>
      <c r="D586" s="1" t="n">
        <v>3.599</v>
      </c>
      <c r="E586" s="2" t="n">
        <f aca="false">B586*S$1+C586*S$2</f>
        <v>-0.709320649224781</v>
      </c>
      <c r="F586" s="2" t="n">
        <f aca="false">B586*S$2-C586*S$1</f>
        <v>10.4724217455459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2.75000000000001</v>
      </c>
      <c r="K586" s="3" t="n">
        <f aca="false">(E586-E585)/0.02</f>
        <v>245.76297419548</v>
      </c>
      <c r="L586" s="3" t="n">
        <f aca="false">(F586-F585)/0.02</f>
        <v>82.6421694466082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7.438</v>
      </c>
      <c r="C587" s="1" t="n">
        <v>-9.839</v>
      </c>
      <c r="D587" s="1" t="n">
        <v>3.87</v>
      </c>
      <c r="E587" s="2" t="n">
        <f aca="false">B587*S$1+C587*S$2</f>
        <v>1.09390609842099</v>
      </c>
      <c r="F587" s="2" t="n">
        <f aca="false">B587*S$2-C587*S$1</f>
        <v>12.2854847054497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13.55</v>
      </c>
      <c r="K587" s="3" t="n">
        <f aca="false">(E587-E586)/0.02</f>
        <v>90.1613373822887</v>
      </c>
      <c r="L587" s="3" t="n">
        <f aca="false">(F587-F586)/0.02</f>
        <v>90.653147995186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6.799</v>
      </c>
      <c r="C588" s="1" t="n">
        <v>-10.3</v>
      </c>
      <c r="D588" s="1" t="n">
        <v>4.406</v>
      </c>
      <c r="E588" s="2" t="n">
        <f aca="false">B588*S$1+C588*S$2</f>
        <v>0.307710584165529</v>
      </c>
      <c r="F588" s="2" t="n">
        <f aca="false">B588*S$2-C588*S$1</f>
        <v>12.3378164679327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26.8</v>
      </c>
      <c r="K588" s="3" t="n">
        <f aca="false">(E588-E587)/0.02</f>
        <v>-39.3097757127732</v>
      </c>
      <c r="L588" s="3" t="n">
        <f aca="false">(F588-F587)/0.02</f>
        <v>2.61658812415471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4.264</v>
      </c>
      <c r="C589" s="1" t="n">
        <v>-8.781</v>
      </c>
      <c r="D589" s="1" t="n">
        <v>5.153</v>
      </c>
      <c r="E589" s="2" t="n">
        <f aca="false">B589*S$1+C589*S$2</f>
        <v>-1.03714397722077</v>
      </c>
      <c r="F589" s="2" t="n">
        <f aca="false">B589*S$2-C589*S$1</f>
        <v>9.70628607503996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37.35</v>
      </c>
      <c r="K589" s="3" t="n">
        <f aca="false">(E589-E588)/0.02</f>
        <v>-67.2427280693151</v>
      </c>
      <c r="L589" s="3" t="n">
        <f aca="false">(F589-F588)/0.02</f>
        <v>-131.576519644639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1.371</v>
      </c>
      <c r="C590" s="1" t="n">
        <v>-5.423</v>
      </c>
      <c r="D590" s="1" t="n">
        <v>5.872</v>
      </c>
      <c r="E590" s="2" t="n">
        <f aca="false">B590*S$1+C590*S$2</f>
        <v>-1.71107823010621</v>
      </c>
      <c r="F590" s="2" t="n">
        <f aca="false">B590*S$2-C590*S$1</f>
        <v>5.32548413672002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35.95</v>
      </c>
      <c r="K590" s="3" t="n">
        <f aca="false">(E590-E589)/0.02</f>
        <v>-33.6967126442719</v>
      </c>
      <c r="L590" s="3" t="n">
        <f aca="false">(F590-F589)/0.02</f>
        <v>-219.040096915997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-0.8339</v>
      </c>
      <c r="C591" s="1" t="n">
        <v>-1.652</v>
      </c>
      <c r="D591" s="1" t="n">
        <v>6.26</v>
      </c>
      <c r="E591" s="2" t="n">
        <f aca="false">B591*S$1+C591*S$2</f>
        <v>-1.5826139318981</v>
      </c>
      <c r="F591" s="2" t="n">
        <f aca="false">B591*S$2-C591*S$1</f>
        <v>0.959075780406346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19.4</v>
      </c>
      <c r="K591" s="3" t="n">
        <f aca="false">(E591-E590)/0.02</f>
        <v>6.42321491040561</v>
      </c>
      <c r="L591" s="3" t="n">
        <f aca="false">(F591-F590)/0.02</f>
        <v>-218.320417815684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-1.82</v>
      </c>
      <c r="C592" s="1" t="n">
        <v>1.913</v>
      </c>
      <c r="D592" s="1" t="n">
        <v>6.268</v>
      </c>
      <c r="E592" s="2" t="n">
        <f aca="false">B592*S$1+C592*S$2</f>
        <v>-0.529711982526574</v>
      </c>
      <c r="F592" s="2" t="n">
        <f aca="false">B592*S$2-C592*S$1</f>
        <v>-2.58676906885168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0.4</v>
      </c>
      <c r="K592" s="3" t="n">
        <f aca="false">(E592-E591)/0.02</f>
        <v>52.6450974685762</v>
      </c>
      <c r="L592" s="3" t="n">
        <f aca="false">(F592-F591)/0.02</f>
        <v>-177.292242462901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-1.555</v>
      </c>
      <c r="C593" s="1" t="n">
        <v>5.974</v>
      </c>
      <c r="D593" s="1" t="n">
        <v>6.196</v>
      </c>
      <c r="E593" s="2" t="n">
        <f aca="false">B593*S$1+C593*S$2</f>
        <v>1.84702289500592</v>
      </c>
      <c r="F593" s="2" t="n">
        <f aca="false">B593*S$2-C593*S$1</f>
        <v>-5.89026378232112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-3.6</v>
      </c>
      <c r="K593" s="3" t="n">
        <f aca="false">(E593-E592)/0.02</f>
        <v>118.836743876625</v>
      </c>
      <c r="L593" s="3" t="n">
        <f aca="false">(F593-F592)/0.02</f>
        <v>-165.174735673472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-0.4628</v>
      </c>
      <c r="C594" s="1" t="n">
        <v>11.07</v>
      </c>
      <c r="D594" s="1" t="n">
        <v>6.356</v>
      </c>
      <c r="E594" s="2" t="n">
        <f aca="false">B594*S$1+C594*S$2</f>
        <v>5.47372959616038</v>
      </c>
      <c r="F594" s="2" t="n">
        <f aca="false">B594*S$2-C594*S$1</f>
        <v>-9.63313905993876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8.00000000000001</v>
      </c>
      <c r="K594" s="3" t="n">
        <f aca="false">(E594-E593)/0.02</f>
        <v>181.335335057723</v>
      </c>
      <c r="L594" s="3" t="n">
        <f aca="false">(F594-F593)/0.02</f>
        <v>-187.143763880882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0.9375</v>
      </c>
      <c r="C595" s="1" t="n">
        <v>16.34</v>
      </c>
      <c r="D595" s="1" t="n">
        <v>6.669</v>
      </c>
      <c r="E595" s="2" t="n">
        <f aca="false">B595*S$1+C595*S$2</f>
        <v>9.45392586771722</v>
      </c>
      <c r="F595" s="2" t="n">
        <f aca="false">B595*S$2-C595*S$1</f>
        <v>-13.3603065809774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15.65</v>
      </c>
      <c r="K595" s="3" t="n">
        <f aca="false">(E595-E594)/0.02</f>
        <v>199.009813577842</v>
      </c>
      <c r="L595" s="3" t="n">
        <f aca="false">(F595-F594)/0.02</f>
        <v>-186.35837605193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2.397</v>
      </c>
      <c r="C596" s="1" t="n">
        <v>20.2</v>
      </c>
      <c r="D596" s="1" t="n">
        <v>6.73</v>
      </c>
      <c r="E596" s="2" t="n">
        <f aca="false">B596*S$1+C596*S$2</f>
        <v>12.7371404239977</v>
      </c>
      <c r="F596" s="2" t="n">
        <f aca="false">B596*S$2-C596*S$1</f>
        <v>-15.8603550659928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3.05000000000004</v>
      </c>
      <c r="K596" s="3" t="n">
        <f aca="false">(E596-E595)/0.02</f>
        <v>164.160727814024</v>
      </c>
      <c r="L596" s="3" t="n">
        <f aca="false">(F596-F595)/0.02</f>
        <v>-125.002424250772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3.945</v>
      </c>
      <c r="C597" s="1" t="n">
        <v>21.87</v>
      </c>
      <c r="D597" s="1" t="n">
        <v>6.241</v>
      </c>
      <c r="E597" s="2" t="n">
        <f aca="false">B597*S$1+C597*S$2</f>
        <v>14.9348840481173</v>
      </c>
      <c r="F597" s="2" t="n">
        <f aca="false">B597*S$2-C597*S$1</f>
        <v>-16.456280365541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-24.45</v>
      </c>
      <c r="K597" s="3" t="n">
        <f aca="false">(E597-E596)/0.02</f>
        <v>109.88718120598</v>
      </c>
      <c r="L597" s="3" t="n">
        <f aca="false">(F597-F596)/0.02</f>
        <v>-29.7962649774116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5.82</v>
      </c>
      <c r="C598" s="1" t="n">
        <v>21.79</v>
      </c>
      <c r="D598" s="1" t="n">
        <v>5.292</v>
      </c>
      <c r="E598" s="2" t="n">
        <f aca="false">B598*S$1+C598*S$2</f>
        <v>16.4825806872719</v>
      </c>
      <c r="F598" s="2" t="n">
        <f aca="false">B598*S$2-C598*S$1</f>
        <v>-15.3948378974113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-47.45</v>
      </c>
      <c r="K598" s="3" t="n">
        <f aca="false">(E598-E597)/0.02</f>
        <v>77.3848319577321</v>
      </c>
      <c r="L598" s="3" t="n">
        <f aca="false">(F598-F597)/0.02</f>
        <v>53.0721234064887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8.5</v>
      </c>
      <c r="C599" s="1" t="n">
        <v>20.54</v>
      </c>
      <c r="D599" s="1" t="n">
        <v>4.213</v>
      </c>
      <c r="E599" s="2" t="n">
        <f aca="false">B599*S$1+C599*S$2</f>
        <v>18.0929505046797</v>
      </c>
      <c r="F599" s="2" t="n">
        <f aca="false">B599*S$2-C599*S$1</f>
        <v>-12.9145941490707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-53.95</v>
      </c>
      <c r="K599" s="3" t="n">
        <f aca="false">(E599-E598)/0.02</f>
        <v>80.5184908703858</v>
      </c>
      <c r="L599" s="3" t="n">
        <f aca="false">(F599-F598)/0.02</f>
        <v>124.012187417026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2.37</v>
      </c>
      <c r="C600" s="1" t="n">
        <v>18.07</v>
      </c>
      <c r="D600" s="1" t="n">
        <v>3.261</v>
      </c>
      <c r="E600" s="2" t="n">
        <f aca="false">B600*S$1+C600*S$2</f>
        <v>20.065996054149</v>
      </c>
      <c r="F600" s="2" t="n">
        <f aca="false">B600*S$2-C600*S$1</f>
        <v>-8.76912779898187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-47.6</v>
      </c>
      <c r="K600" s="3" t="n">
        <f aca="false">(E600-E599)/0.02</f>
        <v>98.6522774734677</v>
      </c>
      <c r="L600" s="3" t="n">
        <f aca="false">(F600-F599)/0.02</f>
        <v>207.273317504444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16.91</v>
      </c>
      <c r="C601" s="1" t="n">
        <v>14.41</v>
      </c>
      <c r="D601" s="1" t="n">
        <v>2.501</v>
      </c>
      <c r="E601" s="2" t="n">
        <f aca="false">B601*S$1+C601*S$2</f>
        <v>21.9766299036056</v>
      </c>
      <c r="F601" s="2" t="n">
        <f aca="false">B601*S$2-C601*S$1</f>
        <v>-3.2594383074306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-38</v>
      </c>
      <c r="K601" s="3" t="n">
        <f aca="false">(E601-E600)/0.02</f>
        <v>95.531692472832</v>
      </c>
      <c r="L601" s="3" t="n">
        <f aca="false">(F601-F600)/0.02</f>
        <v>275.484474577564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20.52</v>
      </c>
      <c r="C602" s="1" t="n">
        <v>10.78</v>
      </c>
      <c r="D602" s="1" t="n">
        <v>1.851</v>
      </c>
      <c r="E602" s="2" t="n">
        <f aca="false">B602*S$1+C602*S$2</f>
        <v>23.1144766015638</v>
      </c>
      <c r="F602" s="2" t="n">
        <f aca="false">B602*S$2-C602*S$1</f>
        <v>1.73198482549909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-32.5</v>
      </c>
      <c r="K602" s="3" t="n">
        <f aca="false">(E602-E601)/0.02</f>
        <v>56.8923348979082</v>
      </c>
      <c r="L602" s="3" t="n">
        <f aca="false">(F602-F601)/0.02</f>
        <v>249.571156646485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21.87</v>
      </c>
      <c r="C603" s="1" t="n">
        <v>9.374</v>
      </c>
      <c r="D603" s="1" t="n">
        <v>1.166</v>
      </c>
      <c r="E603" s="2" t="n">
        <f aca="false">B603*S$1+C603*S$2</f>
        <v>23.5142750458631</v>
      </c>
      <c r="F603" s="2" t="n">
        <f aca="false">B603*S$2-C603*S$1</f>
        <v>3.63973145540985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-34.25</v>
      </c>
      <c r="K603" s="3" t="n">
        <f aca="false">(E603-E602)/0.02</f>
        <v>19.9899222149647</v>
      </c>
      <c r="L603" s="3" t="n">
        <f aca="false">(F603-F602)/0.02</f>
        <v>95.3873314955381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21.46</v>
      </c>
      <c r="C604" s="1" t="n">
        <v>11.32</v>
      </c>
      <c r="D604" s="1" t="n">
        <v>0.3191</v>
      </c>
      <c r="E604" s="2" t="n">
        <f aca="false">B604*S$1+C604*S$2</f>
        <v>24.1977982146368</v>
      </c>
      <c r="F604" s="2" t="n">
        <f aca="false">B604*S$2-C604*S$1</f>
        <v>1.77216296195384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-42.345</v>
      </c>
      <c r="K604" s="3" t="n">
        <f aca="false">(E604-E603)/0.02</f>
        <v>34.1761584386841</v>
      </c>
      <c r="L604" s="3" t="n">
        <f aca="false">(F604-F603)/0.02</f>
        <v>-93.3784246728009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21.42</v>
      </c>
      <c r="C605" s="1" t="n">
        <v>15.12</v>
      </c>
      <c r="D605" s="1" t="n">
        <v>-0.69</v>
      </c>
      <c r="E605" s="2" t="n">
        <f aca="false">B605*S$1+C605*S$2</f>
        <v>26.1775694948767</v>
      </c>
      <c r="F605" s="2" t="n">
        <f aca="false">B605*S$2-C605*S$1</f>
        <v>-1.47161657400991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-50.455</v>
      </c>
      <c r="K605" s="3" t="n">
        <f aca="false">(E605-E604)/0.02</f>
        <v>98.988564011996</v>
      </c>
      <c r="L605" s="3" t="n">
        <f aca="false">(F605-F604)/0.02</f>
        <v>-162.188976798187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23.33</v>
      </c>
      <c r="C606" s="1" t="n">
        <v>17.47</v>
      </c>
      <c r="D606" s="1" t="n">
        <v>-1.691</v>
      </c>
      <c r="E606" s="2" t="n">
        <f aca="false">B606*S$1+C606*S$2</f>
        <v>29.0426516294835</v>
      </c>
      <c r="F606" s="2" t="n">
        <f aca="false">B606*S$2-C606*S$1</f>
        <v>-2.45238380529209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-50.05</v>
      </c>
      <c r="K606" s="3" t="n">
        <f aca="false">(E606-E605)/0.02</f>
        <v>143.25410673034</v>
      </c>
      <c r="L606" s="3" t="n">
        <f aca="false">(F606-F605)/0.02</f>
        <v>-49.0383615641091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26.68</v>
      </c>
      <c r="C607" s="1" t="n">
        <v>16.06</v>
      </c>
      <c r="D607" s="1" t="n">
        <v>-2.467</v>
      </c>
      <c r="E607" s="2" t="n">
        <f aca="false">B607*S$1+C607*S$2</f>
        <v>31.1364265890387</v>
      </c>
      <c r="F607" s="2" t="n">
        <f aca="false">B607*S$2-C607*S$1</f>
        <v>0.518593545469706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-38.8</v>
      </c>
      <c r="K607" s="3" t="n">
        <f aca="false">(E607-E606)/0.02</f>
        <v>104.688747977761</v>
      </c>
      <c r="L607" s="3" t="n">
        <f aca="false">(F607-F606)/0.02</f>
        <v>148.54886753809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29.58</v>
      </c>
      <c r="C608" s="1" t="n">
        <v>11.57</v>
      </c>
      <c r="D608" s="1" t="n">
        <v>-2.924</v>
      </c>
      <c r="E608" s="2" t="n">
        <f aca="false">B608*S$1+C608*S$2</f>
        <v>31.2164285714853</v>
      </c>
      <c r="F608" s="2" t="n">
        <f aca="false">B608*S$2-C608*S$1</f>
        <v>5.86309536348835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-22.85</v>
      </c>
      <c r="K608" s="3" t="n">
        <f aca="false">(E608-E607)/0.02</f>
        <v>4.00009912232733</v>
      </c>
      <c r="L608" s="3" t="n">
        <f aca="false">(F608-F607)/0.02</f>
        <v>267.225090900932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30.97</v>
      </c>
      <c r="C609" s="1" t="n">
        <v>6.925</v>
      </c>
      <c r="D609" s="1" t="n">
        <v>-3.126</v>
      </c>
      <c r="E609" s="2" t="n">
        <f aca="false">B609*S$1+C609*S$2</f>
        <v>29.9337404427795</v>
      </c>
      <c r="F609" s="2" t="n">
        <f aca="false">B609*S$2-C609*S$1</f>
        <v>10.5388665474191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-10.1</v>
      </c>
      <c r="K609" s="3" t="n">
        <f aca="false">(E609-E608)/0.02</f>
        <v>-64.1344064352904</v>
      </c>
      <c r="L609" s="3" t="n">
        <f aca="false">(F609-F608)/0.02</f>
        <v>233.788559196538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31.33</v>
      </c>
      <c r="C610" s="1" t="n">
        <v>4.57</v>
      </c>
      <c r="D610" s="1" t="n">
        <v>-3.181</v>
      </c>
      <c r="E610" s="2" t="n">
        <f aca="false">B610*S$1+C610*S$2</f>
        <v>28.9910778901266</v>
      </c>
      <c r="F610" s="2" t="n">
        <f aca="false">B610*S$2-C610*S$1</f>
        <v>12.7267907489914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-2.75000000000001</v>
      </c>
      <c r="K610" s="3" t="n">
        <f aca="false">(E610-E609)/0.02</f>
        <v>-47.133127632644</v>
      </c>
      <c r="L610" s="3" t="n">
        <f aca="false">(F610-F609)/0.02</f>
        <v>109.396210078617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31.61</v>
      </c>
      <c r="C611" s="1" t="n">
        <v>4.706</v>
      </c>
      <c r="D611" s="1" t="n">
        <v>-3.173</v>
      </c>
      <c r="E611" s="2" t="n">
        <f aca="false">B611*S$1+C611*S$2</f>
        <v>29.3006003769861</v>
      </c>
      <c r="F611" s="2" t="n">
        <f aca="false">B611*S$2-C611*S$1</f>
        <v>12.7598336018995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0.4</v>
      </c>
      <c r="K611" s="3" t="n">
        <f aca="false">(E611-E610)/0.02</f>
        <v>15.4761243429757</v>
      </c>
      <c r="L611" s="3" t="n">
        <f aca="false">(F611-F610)/0.02</f>
        <v>1.65214264540126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31.81</v>
      </c>
      <c r="C612" s="1" t="n">
        <v>5.828</v>
      </c>
      <c r="D612" s="1" t="n">
        <v>-3.184</v>
      </c>
      <c r="E612" s="2" t="n">
        <f aca="false">B612*S$1+C612*S$2</f>
        <v>30.064779410687</v>
      </c>
      <c r="F612" s="2" t="n">
        <f aca="false">B612*S$2-C612*S$1</f>
        <v>11.9143074908586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-0.550000000000006</v>
      </c>
      <c r="K612" s="3" t="n">
        <f aca="false">(E612-E611)/0.02</f>
        <v>38.2089516850471</v>
      </c>
      <c r="L612" s="3" t="n">
        <f aca="false">(F612-F611)/0.02</f>
        <v>-42.2763055520434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31.14</v>
      </c>
      <c r="C613" s="1" t="n">
        <v>6.647</v>
      </c>
      <c r="D613" s="1" t="n">
        <v>-3.316</v>
      </c>
      <c r="E613" s="2" t="n">
        <f aca="false">B613*S$1+C613*S$2</f>
        <v>29.9305910636692</v>
      </c>
      <c r="F613" s="2" t="n">
        <f aca="false">B613*S$2-C613*S$1</f>
        <v>10.8647101930702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6.59999999999998</v>
      </c>
      <c r="K613" s="3" t="n">
        <f aca="false">(E613-E612)/0.02</f>
        <v>-6.70941735089059</v>
      </c>
      <c r="L613" s="3" t="n">
        <f aca="false">(F613-F612)/0.02</f>
        <v>-52.4798648894181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29.22</v>
      </c>
      <c r="C614" s="1" t="n">
        <v>7.215</v>
      </c>
      <c r="D614" s="1" t="n">
        <v>-3.626</v>
      </c>
      <c r="E614" s="2" t="n">
        <f aca="false">B614*S$1+C614*S$2</f>
        <v>28.6033328611333</v>
      </c>
      <c r="F614" s="2" t="n">
        <f aca="false">B614*S$2-C614*S$1</f>
        <v>9.36557388712563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-15.5</v>
      </c>
      <c r="K614" s="3" t="n">
        <f aca="false">(E614-E613)/0.02</f>
        <v>-66.3629101267938</v>
      </c>
      <c r="L614" s="3" t="n">
        <f aca="false">(F614-F613)/0.02</f>
        <v>-74.9568152972302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26.65</v>
      </c>
      <c r="C615" s="1" t="n">
        <v>8.352</v>
      </c>
      <c r="D615" s="1" t="n">
        <v>-4.049</v>
      </c>
      <c r="E615" s="2" t="n">
        <f aca="false">B615*S$1+C615*S$2</f>
        <v>27.0263674574445</v>
      </c>
      <c r="F615" s="2" t="n">
        <f aca="false">B615*S$2-C615*S$1</f>
        <v>7.03945069271644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-21.15</v>
      </c>
      <c r="K615" s="3" t="n">
        <f aca="false">(E615-E614)/0.02</f>
        <v>-78.848270184443</v>
      </c>
      <c r="L615" s="3" t="n">
        <f aca="false">(F615-F614)/0.02</f>
        <v>-116.30615972046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24.16</v>
      </c>
      <c r="C616" s="1" t="n">
        <v>10.33</v>
      </c>
      <c r="D616" s="1" t="n">
        <v>-4.459</v>
      </c>
      <c r="E616" s="2" t="n">
        <f aca="false">B616*S$1+C616*S$2</f>
        <v>25.9629080026683</v>
      </c>
      <c r="F616" s="2" t="n">
        <f aca="false">B616*S$2-C616*S$1</f>
        <v>4.04251259057835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20.5</v>
      </c>
      <c r="K616" s="3" t="n">
        <f aca="false">(E616-E615)/0.02</f>
        <v>-53.1729727388111</v>
      </c>
      <c r="L616" s="3" t="n">
        <f aca="false">(F616-F615)/0.02</f>
        <v>-149.846905106905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21.56</v>
      </c>
      <c r="C617" s="1" t="n">
        <v>12.4</v>
      </c>
      <c r="D617" s="1" t="n">
        <v>-4.767</v>
      </c>
      <c r="E617" s="2" t="n">
        <f aca="false">B617*S$1+C617*S$2</f>
        <v>24.8549158296243</v>
      </c>
      <c r="F617" s="2" t="n">
        <f aca="false">B617*S$2-C617*S$1</f>
        <v>0.909262944528214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15.4</v>
      </c>
      <c r="K617" s="3" t="n">
        <f aca="false">(E617-E616)/0.02</f>
        <v>-55.3996086521988</v>
      </c>
      <c r="L617" s="3" t="n">
        <f aca="false">(F617-F616)/0.02</f>
        <v>-156.662482302507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17.89</v>
      </c>
      <c r="C618" s="1" t="n">
        <v>13.57</v>
      </c>
      <c r="D618" s="1" t="n">
        <v>-4.943</v>
      </c>
      <c r="E618" s="2" t="n">
        <f aca="false">B618*S$1+C618*S$2</f>
        <v>22.3625848558831</v>
      </c>
      <c r="F618" s="2" t="n">
        <f aca="false">B618*S$2-C618*S$1</f>
        <v>-2.02775702771067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8.79999999999996</v>
      </c>
      <c r="K618" s="3" t="n">
        <f aca="false">(E618-E617)/0.02</f>
        <v>-124.616548687062</v>
      </c>
      <c r="L618" s="3" t="n">
        <f aca="false">(F618-F617)/0.02</f>
        <v>-146.850998611944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12.93</v>
      </c>
      <c r="C619" s="1" t="n">
        <v>13.8</v>
      </c>
      <c r="D619" s="1" t="n">
        <v>-4.952</v>
      </c>
      <c r="E619" s="2" t="n">
        <f aca="false">B619*S$1+C619*S$2</f>
        <v>18.2781477297208</v>
      </c>
      <c r="F619" s="2" t="n">
        <f aca="false">B619*S$2-C619*S$1</f>
        <v>-4.85120764042334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0.450000000000017</v>
      </c>
      <c r="K619" s="3" t="n">
        <f aca="false">(E619-E618)/0.02</f>
        <v>-204.221856308112</v>
      </c>
      <c r="L619" s="3" t="n">
        <f aca="false">(F619-F618)/0.02</f>
        <v>-141.172530635634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8.092</v>
      </c>
      <c r="C620" s="1" t="n">
        <v>13.91</v>
      </c>
      <c r="D620" s="1" t="n">
        <v>-4.761</v>
      </c>
      <c r="E620" s="2" t="n">
        <f aca="false">B620*S$1+C620*S$2</f>
        <v>14.2335821595817</v>
      </c>
      <c r="F620" s="2" t="n">
        <f aca="false">B620*S$2-C620*S$1</f>
        <v>-7.50824233136079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9.54999999999999</v>
      </c>
      <c r="K620" s="3" t="n">
        <f aca="false">(E620-E619)/0.02</f>
        <v>-202.228278506957</v>
      </c>
      <c r="L620" s="3" t="n">
        <f aca="false">(F620-F619)/0.02</f>
        <v>-132.851734546873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5.487</v>
      </c>
      <c r="C621" s="1" t="n">
        <v>14.42</v>
      </c>
      <c r="D621" s="1" t="n">
        <v>-4.432</v>
      </c>
      <c r="E621" s="2" t="n">
        <f aca="false">B621*S$1+C621*S$2</f>
        <v>12.2946756938531</v>
      </c>
      <c r="F621" s="2" t="n">
        <f aca="false">B621*S$2-C621*S$1</f>
        <v>-9.32118654372807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16.45</v>
      </c>
      <c r="K621" s="3" t="n">
        <f aca="false">(E621-E620)/0.02</f>
        <v>-96.9453232864278</v>
      </c>
      <c r="L621" s="3" t="n">
        <f aca="false">(F621-F620)/0.02</f>
        <v>-90.6472106183638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5.942</v>
      </c>
      <c r="C622" s="1" t="n">
        <v>14.67</v>
      </c>
      <c r="D622" s="1" t="n">
        <v>-4.16</v>
      </c>
      <c r="E622" s="2" t="n">
        <f aca="false">B622*S$1+C622*S$2</f>
        <v>12.8130173936626</v>
      </c>
      <c r="F622" s="2" t="n">
        <f aca="false">B622*S$2-C622*S$1</f>
        <v>-9.29208530254106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13.6</v>
      </c>
      <c r="K622" s="3" t="n">
        <f aca="false">(E622-E621)/0.02</f>
        <v>25.9170849904737</v>
      </c>
      <c r="L622" s="3" t="n">
        <f aca="false">(F622-F621)/0.02</f>
        <v>1.45506205935009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8.122</v>
      </c>
      <c r="C623" s="1" t="n">
        <v>13.48</v>
      </c>
      <c r="D623" s="1" t="n">
        <v>-4.111</v>
      </c>
      <c r="E623" s="2" t="n">
        <f aca="false">B623*S$1+C623*S$2</f>
        <v>14.0311583188461</v>
      </c>
      <c r="F623" s="2" t="n">
        <f aca="false">B623*S$2-C623*S$1</f>
        <v>-7.12768407208653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2.45000000000002</v>
      </c>
      <c r="K623" s="3" t="n">
        <f aca="false">(E623-E622)/0.02</f>
        <v>60.9070462591748</v>
      </c>
      <c r="L623" s="3" t="n">
        <f aca="false">(F623-F622)/0.02</f>
        <v>108.220061522727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9.785</v>
      </c>
      <c r="C624" s="1" t="n">
        <v>10.64</v>
      </c>
      <c r="D624" s="1" t="n">
        <v>-4.222</v>
      </c>
      <c r="E624" s="2" t="n">
        <f aca="false">B624*S$1+C624*S$2</f>
        <v>13.9364915923319</v>
      </c>
      <c r="F624" s="2" t="n">
        <f aca="false">B624*S$2-C624*S$1</f>
        <v>-3.83797174258246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-5.55000000000003</v>
      </c>
      <c r="K624" s="3" t="n">
        <f aca="false">(E624-E623)/0.02</f>
        <v>-4.73333632570832</v>
      </c>
      <c r="L624" s="3" t="n">
        <f aca="false">(F624-F623)/0.02</f>
        <v>164.485616475204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9.759</v>
      </c>
      <c r="C625" s="1" t="n">
        <v>7.192</v>
      </c>
      <c r="D625" s="1" t="n">
        <v>-4.261</v>
      </c>
      <c r="E625" s="2" t="n">
        <f aca="false">B625*S$1+C625*S$2</f>
        <v>12.0872807187558</v>
      </c>
      <c r="F625" s="2" t="n">
        <f aca="false">B625*S$2-C625*S$1</f>
        <v>-0.927679807905169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-1.94999999999999</v>
      </c>
      <c r="K625" s="3" t="n">
        <f aca="false">(E625-E624)/0.02</f>
        <v>-92.4605436788078</v>
      </c>
      <c r="L625" s="3" t="n">
        <f aca="false">(F625-F624)/0.02</f>
        <v>145.514596733865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8.61</v>
      </c>
      <c r="C626" s="1" t="n">
        <v>4.378</v>
      </c>
      <c r="D626" s="1" t="n">
        <v>-4.107</v>
      </c>
      <c r="E626" s="2" t="n">
        <f aca="false">B626*S$1+C626*S$2</f>
        <v>9.6216806467198</v>
      </c>
      <c r="F626" s="2" t="n">
        <f aca="false">B626*S$2-C626*S$1</f>
        <v>0.849850300075061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7.7</v>
      </c>
      <c r="K626" s="3" t="n">
        <f aca="false">(E626-E625)/0.02</f>
        <v>-123.280003601799</v>
      </c>
      <c r="L626" s="3" t="n">
        <f aca="false">(F626-F625)/0.02</f>
        <v>88.8765053990115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7.686</v>
      </c>
      <c r="C627" s="1" t="n">
        <v>2.486</v>
      </c>
      <c r="D627" s="1" t="n">
        <v>-3.923</v>
      </c>
      <c r="E627" s="2" t="n">
        <f aca="false">B627*S$1+C627*S$2</f>
        <v>7.83547695794204</v>
      </c>
      <c r="F627" s="2" t="n">
        <f aca="false">B627*S$2-C627*S$1</f>
        <v>1.96471189785154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9.20000000000001</v>
      </c>
      <c r="K627" s="3" t="n">
        <f aca="false">(E627-E626)/0.02</f>
        <v>-89.3101844388881</v>
      </c>
      <c r="L627" s="3" t="n">
        <f aca="false">(F627-F626)/0.02</f>
        <v>55.7430798888238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7.93</v>
      </c>
      <c r="C628" s="1" t="n">
        <v>1.095</v>
      </c>
      <c r="D628" s="1" t="n">
        <v>-3.933</v>
      </c>
      <c r="E628" s="2" t="n">
        <f aca="false">B628*S$1+C628*S$2</f>
        <v>7.30528299685582</v>
      </c>
      <c r="F628" s="2" t="n">
        <f aca="false">B628*S$2-C628*S$1</f>
        <v>3.27364710007803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-0.499999999999989</v>
      </c>
      <c r="K628" s="3" t="n">
        <f aca="false">(E628-E627)/0.02</f>
        <v>-26.509698054311</v>
      </c>
      <c r="L628" s="3" t="n">
        <f aca="false">(F628-F627)/0.02</f>
        <v>65.4467601113245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9.504</v>
      </c>
      <c r="C629" s="1" t="n">
        <v>-0.07899</v>
      </c>
      <c r="D629" s="1" t="n">
        <v>-4.091</v>
      </c>
      <c r="E629" s="2" t="n">
        <f aca="false">B629*S$1+C629*S$2</f>
        <v>8.01799078318889</v>
      </c>
      <c r="F629" s="2" t="n">
        <f aca="false">B629*S$2-C629*S$1</f>
        <v>5.10334000638778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-7.90000000000002</v>
      </c>
      <c r="K629" s="3" t="n">
        <f aca="false">(E629-E628)/0.02</f>
        <v>35.6353893166537</v>
      </c>
      <c r="L629" s="3" t="n">
        <f aca="false">(F629-F628)/0.02</f>
        <v>91.4846453154874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11.95</v>
      </c>
      <c r="C630" s="1" t="n">
        <v>-1.088</v>
      </c>
      <c r="D630" s="1" t="n">
        <v>-4.106</v>
      </c>
      <c r="E630" s="2" t="n">
        <f aca="false">B630*S$1+C630*S$2</f>
        <v>9.55762258958356</v>
      </c>
      <c r="F630" s="2" t="n">
        <f aca="false">B630*S$2-C630*S$1</f>
        <v>7.25521153620499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-0.749999999999984</v>
      </c>
      <c r="K630" s="3" t="n">
        <f aca="false">(E630-E629)/0.02</f>
        <v>76.9815903197336</v>
      </c>
      <c r="L630" s="3" t="n">
        <f aca="false">(F630-F629)/0.02</f>
        <v>107.593576490861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14.32</v>
      </c>
      <c r="C631" s="1" t="n">
        <v>-2.243</v>
      </c>
      <c r="D631" s="1" t="n">
        <v>-3.825</v>
      </c>
      <c r="E631" s="2" t="n">
        <f aca="false">B631*S$1+C631*S$2</f>
        <v>10.9554398272849</v>
      </c>
      <c r="F631" s="2" t="n">
        <f aca="false">B631*S$2-C631*S$1</f>
        <v>9.49061574349836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14.05</v>
      </c>
      <c r="K631" s="3" t="n">
        <f aca="false">(E631-E630)/0.02</f>
        <v>69.8908618850689</v>
      </c>
      <c r="L631" s="3" t="n">
        <f aca="false">(F631-F630)/0.02</f>
        <v>111.770210364668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15.47</v>
      </c>
      <c r="C632" s="1" t="n">
        <v>-3.958</v>
      </c>
      <c r="D632" s="1" t="n">
        <v>-3.486</v>
      </c>
      <c r="E632" s="2" t="n">
        <f aca="false">B632*S$1+C632*S$2</f>
        <v>11.0218835997049</v>
      </c>
      <c r="F632" s="2" t="n">
        <f aca="false">B632*S$2-C632*S$1</f>
        <v>11.5544253822748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16.95</v>
      </c>
      <c r="K632" s="3" t="n">
        <f aca="false">(E632-E631)/0.02</f>
        <v>3.32218862099714</v>
      </c>
      <c r="L632" s="3" t="n">
        <f aca="false">(F632-F631)/0.02</f>
        <v>103.190481938823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14.93</v>
      </c>
      <c r="C633" s="1" t="n">
        <v>-5.884</v>
      </c>
      <c r="D633" s="1" t="n">
        <v>-3.46</v>
      </c>
      <c r="E633" s="2" t="n">
        <f aca="false">B633*S$1+C633*S$2</f>
        <v>9.54331312486726</v>
      </c>
      <c r="F633" s="2" t="n">
        <f aca="false">B633*S$2-C633*S$1</f>
        <v>12.9016096127862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1.30000000000001</v>
      </c>
      <c r="K633" s="3" t="n">
        <f aca="false">(E633-E632)/0.02</f>
        <v>-73.9285237418812</v>
      </c>
      <c r="L633" s="3" t="n">
        <f aca="false">(F633-F632)/0.02</f>
        <v>67.3592115255673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13.59</v>
      </c>
      <c r="C634" s="1" t="n">
        <v>-6.82</v>
      </c>
      <c r="D634" s="1" t="n">
        <v>-3.799</v>
      </c>
      <c r="E634" s="2" t="n">
        <f aca="false">B634*S$1+C634*S$2</f>
        <v>7.91092424469537</v>
      </c>
      <c r="F634" s="2" t="n">
        <f aca="false">B634*S$2-C634*S$1</f>
        <v>12.9852908167161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16.95</v>
      </c>
      <c r="K634" s="3" t="n">
        <f aca="false">(E634-E633)/0.02</f>
        <v>-81.6194440085945</v>
      </c>
      <c r="L634" s="3" t="n">
        <f aca="false">(F634-F633)/0.02</f>
        <v>4.18406019649602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13.13</v>
      </c>
      <c r="C635" s="1" t="n">
        <v>-6.086</v>
      </c>
      <c r="D635" s="1" t="n">
        <v>-4.152</v>
      </c>
      <c r="E635" s="2" t="n">
        <f aca="false">B635*S$1+C635*S$2</f>
        <v>7.90978286041059</v>
      </c>
      <c r="F635" s="2" t="n">
        <f aca="false">B635*S$2-C635*S$1</f>
        <v>12.11906065259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17.65</v>
      </c>
      <c r="K635" s="3" t="n">
        <f aca="false">(E635-E634)/0.02</f>
        <v>-0.0570692142391582</v>
      </c>
      <c r="L635" s="3" t="n">
        <f aca="false">(F635-F634)/0.02</f>
        <v>-43.3115082063045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14.48</v>
      </c>
      <c r="C636" s="1" t="n">
        <v>-4.727</v>
      </c>
      <c r="D636" s="1" t="n">
        <v>-4.174</v>
      </c>
      <c r="E636" s="2" t="n">
        <f aca="false">B636*S$1+C636*S$2</f>
        <v>9.77480807031469</v>
      </c>
      <c r="F636" s="2" t="n">
        <f aca="false">B636*S$2-C636*S$1</f>
        <v>11.6819542966282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1.10000000000001</v>
      </c>
      <c r="K636" s="3" t="n">
        <f aca="false">(E636-E635)/0.02</f>
        <v>93.2512604952051</v>
      </c>
      <c r="L636" s="3" t="n">
        <f aca="false">(F636-F635)/0.02</f>
        <v>-21.8553177980878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16.89</v>
      </c>
      <c r="C637" s="1" t="n">
        <v>-4.686</v>
      </c>
      <c r="D637" s="1" t="n">
        <v>-3.897</v>
      </c>
      <c r="E637" s="2" t="n">
        <f aca="false">B637*S$1+C637*S$2</f>
        <v>11.8403306718852</v>
      </c>
      <c r="F637" s="2" t="n">
        <f aca="false">B637*S$2-C637*S$1</f>
        <v>12.9242897514878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13.85</v>
      </c>
      <c r="K637" s="3" t="n">
        <f aca="false">(E637-E636)/0.02</f>
        <v>103.276130078527</v>
      </c>
      <c r="L637" s="3" t="n">
        <f aca="false">(F637-F636)/0.02</f>
        <v>62.1167727429805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18.69</v>
      </c>
      <c r="C638" s="1" t="n">
        <v>-6.639</v>
      </c>
      <c r="D638" s="1" t="n">
        <v>-3.663</v>
      </c>
      <c r="E638" s="2" t="n">
        <f aca="false">B638*S$1+C638*S$2</f>
        <v>12.3318849219194</v>
      </c>
      <c r="F638" s="2" t="n">
        <f aca="false">B638*S$2-C638*S$1</f>
        <v>15.5343823589011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11.7</v>
      </c>
      <c r="K638" s="3" t="n">
        <f aca="false">(E638-E637)/0.02</f>
        <v>24.5777125017058</v>
      </c>
      <c r="L638" s="3" t="n">
        <f aca="false">(F638-F637)/0.02</f>
        <v>130.504630370663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18.93</v>
      </c>
      <c r="C639" s="1" t="n">
        <v>-9.098</v>
      </c>
      <c r="D639" s="1" t="n">
        <v>-3.743</v>
      </c>
      <c r="E639" s="2" t="n">
        <f aca="false">B639*S$1+C639*S$2</f>
        <v>11.2323449942474</v>
      </c>
      <c r="F639" s="2" t="n">
        <f aca="false">B639*S$2-C639*S$1</f>
        <v>17.7469132507657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-4</v>
      </c>
      <c r="K639" s="3" t="n">
        <f aca="false">(E639-E638)/0.02</f>
        <v>-54.9769963835955</v>
      </c>
      <c r="L639" s="3" t="n">
        <f aca="false">(F639-F638)/0.02</f>
        <v>110.626544593231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18.03</v>
      </c>
      <c r="C640" s="1" t="n">
        <v>-9.983</v>
      </c>
      <c r="D640" s="1" t="n">
        <v>-4.111</v>
      </c>
      <c r="E640" s="2" t="n">
        <f aca="false">B640*S$1+C640*S$2</f>
        <v>10.0001231588603</v>
      </c>
      <c r="F640" s="2" t="n">
        <f aca="false">B640*S$2-C640*S$1</f>
        <v>18.0205084780543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-18.4</v>
      </c>
      <c r="K640" s="3" t="n">
        <f aca="false">(E640-E639)/0.02</f>
        <v>-61.6110917693584</v>
      </c>
      <c r="L640" s="3" t="n">
        <f aca="false">(F640-F639)/0.02</f>
        <v>13.6797613644276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16.81</v>
      </c>
      <c r="C641" s="1" t="n">
        <v>-8.809</v>
      </c>
      <c r="D641" s="1" t="n">
        <v>-4.564</v>
      </c>
      <c r="E641" s="2" t="n">
        <f aca="false">B641*S$1+C641*S$2</f>
        <v>9.58762969775922</v>
      </c>
      <c r="F641" s="2" t="n">
        <f aca="false">B641*S$2-C641*S$1</f>
        <v>16.3783985108021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-22.65</v>
      </c>
      <c r="K641" s="3" t="n">
        <f aca="false">(E641-E640)/0.02</f>
        <v>-20.624673055053</v>
      </c>
      <c r="L641" s="3" t="n">
        <f aca="false">(F641-F640)/0.02</f>
        <v>-82.1054983626079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15.49</v>
      </c>
      <c r="C642" s="1" t="n">
        <v>-6.975</v>
      </c>
      <c r="D642" s="1" t="n">
        <v>-4.968</v>
      </c>
      <c r="E642" s="2" t="n">
        <f aca="false">B642*S$1+C642*S$2</f>
        <v>9.44007814143643</v>
      </c>
      <c r="F642" s="2" t="n">
        <f aca="false">B642*S$2-C642*S$1</f>
        <v>14.1235848736634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-20.2</v>
      </c>
      <c r="K642" s="3" t="n">
        <f aca="false">(E642-E641)/0.02</f>
        <v>-7.37757781613917</v>
      </c>
      <c r="L642" s="3" t="n">
        <f aca="false">(F642-F641)/0.02</f>
        <v>-112.740681856936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13.68</v>
      </c>
      <c r="C643" s="1" t="n">
        <v>-6.013</v>
      </c>
      <c r="D643" s="1" t="n">
        <v>-5.352</v>
      </c>
      <c r="E643" s="2" t="n">
        <f aca="false">B643*S$1+C643*S$2</f>
        <v>8.41489341958565</v>
      </c>
      <c r="F643" s="2" t="n">
        <f aca="false">B643*S$2-C643*S$1</f>
        <v>12.3486087368988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-19.2</v>
      </c>
      <c r="K643" s="3" t="n">
        <f aca="false">(E643-E642)/0.02</f>
        <v>-51.2592360925394</v>
      </c>
      <c r="L643" s="3" t="n">
        <f aca="false">(F643-F642)/0.02</f>
        <v>-88.7488068382291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11.31</v>
      </c>
      <c r="C644" s="1" t="n">
        <v>-6.039</v>
      </c>
      <c r="D644" s="1" t="n">
        <v>-5.787</v>
      </c>
      <c r="E644" s="2" t="n">
        <f aca="false">B644*S$1+C644*S$2</f>
        <v>6.39124153082485</v>
      </c>
      <c r="F644" s="2" t="n">
        <f aca="false">B644*S$2-C644*S$1</f>
        <v>11.1147493311662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21.75</v>
      </c>
      <c r="K644" s="3" t="n">
        <f aca="false">(E644-E643)/0.02</f>
        <v>-101.18259443804</v>
      </c>
      <c r="L644" s="3" t="n">
        <f aca="false">(F644-F643)/0.02</f>
        <v>-61.6929702866314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8.956</v>
      </c>
      <c r="C645" s="1" t="n">
        <v>-6.061</v>
      </c>
      <c r="D645" s="1" t="n">
        <v>-6.258</v>
      </c>
      <c r="E645" s="2" t="n">
        <f aca="false">B645*S$1+C645*S$2</f>
        <v>4.3832780886595</v>
      </c>
      <c r="F645" s="2" t="n">
        <f aca="false">B645*S$2-C645*S$1</f>
        <v>9.88597644127668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23.55</v>
      </c>
      <c r="K645" s="3" t="n">
        <f aca="false">(E645-E644)/0.02</f>
        <v>-100.398172108268</v>
      </c>
      <c r="L645" s="3" t="n">
        <f aca="false">(F645-F644)/0.02</f>
        <v>-61.4386444944762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7.36</v>
      </c>
      <c r="C646" s="1" t="n">
        <v>-5.401</v>
      </c>
      <c r="D646" s="1" t="n">
        <v>-6.689</v>
      </c>
      <c r="E646" s="2" t="n">
        <f aca="false">B646*S$1+C646*S$2</f>
        <v>3.37954004158776</v>
      </c>
      <c r="F646" s="2" t="n">
        <f aca="false">B646*S$2-C646*S$1</f>
        <v>8.48051355209725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21.55</v>
      </c>
      <c r="K646" s="3" t="n">
        <f aca="false">(E646-E645)/0.02</f>
        <v>-50.186902353587</v>
      </c>
      <c r="L646" s="3" t="n">
        <f aca="false">(F646-F645)/0.02</f>
        <v>-70.2731444589718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6.856</v>
      </c>
      <c r="C647" s="1" t="n">
        <v>-4.349</v>
      </c>
      <c r="D647" s="1" t="n">
        <v>-7.091</v>
      </c>
      <c r="E647" s="2" t="n">
        <f aca="false">B647*S$1+C647*S$2</f>
        <v>3.50959886709825</v>
      </c>
      <c r="F647" s="2" t="n">
        <f aca="false">B647*S$2-C647*S$1</f>
        <v>7.32128764576715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20.1</v>
      </c>
      <c r="K647" s="3" t="n">
        <f aca="false">(E647-E646)/0.02</f>
        <v>6.50294127552462</v>
      </c>
      <c r="L647" s="3" t="n">
        <f aca="false">(F647-F646)/0.02</f>
        <v>-57.9612953165048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7.393</v>
      </c>
      <c r="C648" s="1" t="n">
        <v>-3.477</v>
      </c>
      <c r="D648" s="1" t="n">
        <v>-7.616</v>
      </c>
      <c r="E648" s="2" t="n">
        <f aca="false">B648*S$1+C648*S$2</f>
        <v>4.4270902931456</v>
      </c>
      <c r="F648" s="2" t="n">
        <f aca="false">B648*S$2-C648*S$1</f>
        <v>6.86635635081198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-26.25</v>
      </c>
      <c r="K648" s="3" t="n">
        <f aca="false">(E648-E647)/0.02</f>
        <v>45.8745713023678</v>
      </c>
      <c r="L648" s="3" t="n">
        <f aca="false">(F648-F647)/0.02</f>
        <v>-22.7465647477586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8.871</v>
      </c>
      <c r="C649" s="1" t="n">
        <v>-2.784</v>
      </c>
      <c r="D649" s="1" t="n">
        <v>-8.405</v>
      </c>
      <c r="E649" s="2" t="n">
        <f aca="false">B649*S$1+C649*S$2</f>
        <v>6.04773942937841</v>
      </c>
      <c r="F649" s="2" t="n">
        <f aca="false">B649*S$2-C649*S$1</f>
        <v>7.06187969271225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-39.45</v>
      </c>
      <c r="K649" s="3" t="n">
        <f aca="false">(E649-E648)/0.02</f>
        <v>81.0324568116405</v>
      </c>
      <c r="L649" s="3" t="n">
        <f aca="false">(F649-F648)/0.02</f>
        <v>9.77616709501374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11.13</v>
      </c>
      <c r="C650" s="1" t="n">
        <v>-1.847</v>
      </c>
      <c r="D650" s="1" t="n">
        <v>-9.373</v>
      </c>
      <c r="E650" s="2" t="n">
        <f aca="false">B650*S$1+C650*S$2</f>
        <v>8.46001442918229</v>
      </c>
      <c r="F650" s="2" t="n">
        <f aca="false">B650*S$2-C650*S$1</f>
        <v>7.46434624451649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-48.4</v>
      </c>
      <c r="K650" s="3" t="n">
        <f aca="false">(E650-E649)/0.02</f>
        <v>120.613749990194</v>
      </c>
      <c r="L650" s="3" t="n">
        <f aca="false">(F650-F649)/0.02</f>
        <v>20.1233275902119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13.72</v>
      </c>
      <c r="C651" s="1" t="n">
        <v>-0.5747</v>
      </c>
      <c r="D651" s="1" t="n">
        <v>-10.22</v>
      </c>
      <c r="E651" s="2" t="n">
        <f aca="false">B651*S$1+C651*S$2</f>
        <v>11.3306752781113</v>
      </c>
      <c r="F651" s="2" t="n">
        <f aca="false">B651*S$2-C651*S$1</f>
        <v>7.75786554614067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42.3500000000001</v>
      </c>
      <c r="K651" s="3" t="n">
        <f aca="false">(E651-E650)/0.02</f>
        <v>143.533042446452</v>
      </c>
      <c r="L651" s="3" t="n">
        <f aca="false">(F651-F650)/0.02</f>
        <v>14.675965081209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15.98</v>
      </c>
      <c r="C652" s="1" t="n">
        <v>0.5796</v>
      </c>
      <c r="D652" s="1" t="n">
        <v>-10.7</v>
      </c>
      <c r="E652" s="2" t="n">
        <f aca="false">B652*S$1+C652*S$2</f>
        <v>13.8589497821293</v>
      </c>
      <c r="F652" s="2" t="n">
        <f aca="false">B652*S$2-C652*S$1</f>
        <v>7.97658116591435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23.9999999999999</v>
      </c>
      <c r="K652" s="3" t="n">
        <f aca="false">(E652-E651)/0.02</f>
        <v>126.413725200896</v>
      </c>
      <c r="L652" s="3" t="n">
        <f aca="false">(F652-F651)/0.02</f>
        <v>10.935780988684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17.5</v>
      </c>
      <c r="C653" s="1" t="n">
        <v>1.196</v>
      </c>
      <c r="D653" s="1" t="n">
        <v>-10.82</v>
      </c>
      <c r="E653" s="2" t="n">
        <f aca="false">B653*S$1+C653*S$2</f>
        <v>15.4746251227604</v>
      </c>
      <c r="F653" s="2" t="n">
        <f aca="false">B653*S$2-C653*S$1</f>
        <v>8.259321601078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6.00000000000005</v>
      </c>
      <c r="K653" s="3" t="n">
        <f aca="false">(E653-E652)/0.02</f>
        <v>80.7837670315557</v>
      </c>
      <c r="L653" s="3" t="n">
        <f aca="false">(F653-F652)/0.02</f>
        <v>14.1370217581825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18.21</v>
      </c>
      <c r="C654" s="1" t="n">
        <v>1.377</v>
      </c>
      <c r="D654" s="1" t="n">
        <v>-10.78</v>
      </c>
      <c r="E654" s="2" t="n">
        <f aca="false">B654*S$1+C654*S$2</f>
        <v>16.1726546578576</v>
      </c>
      <c r="F654" s="2" t="n">
        <f aca="false">B654*S$2-C654*S$1</f>
        <v>8.48206757327926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2.00000000000005</v>
      </c>
      <c r="K654" s="3" t="n">
        <f aca="false">(E654-E653)/0.02</f>
        <v>34.9014767548636</v>
      </c>
      <c r="L654" s="3" t="n">
        <f aca="false">(F654-F653)/0.02</f>
        <v>11.1372986100632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18.19</v>
      </c>
      <c r="C655" s="1" t="n">
        <v>1.52</v>
      </c>
      <c r="D655" s="1" t="n">
        <v>-10.73</v>
      </c>
      <c r="E655" s="2" t="n">
        <f aca="false">B655*S$1+C655*S$2</f>
        <v>16.2314721507199</v>
      </c>
      <c r="F655" s="2" t="n">
        <f aca="false">B655*S$2-C655*S$1</f>
        <v>8.35019831024423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2.49999999999995</v>
      </c>
      <c r="K655" s="3" t="n">
        <f aca="false">(E655-E654)/0.02</f>
        <v>2.94087464311108</v>
      </c>
      <c r="L655" s="3" t="n">
        <f aca="false">(F655-F654)/0.02</f>
        <v>-6.5934631517516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17.44</v>
      </c>
      <c r="C656" s="1" t="n">
        <v>1.827</v>
      </c>
      <c r="D656" s="1" t="n">
        <v>-10.64</v>
      </c>
      <c r="E656" s="2" t="n">
        <f aca="false">B656*S$1+C656*S$2</f>
        <v>15.7581212927221</v>
      </c>
      <c r="F656" s="2" t="n">
        <f aca="false">B656*S$2-C656*S$1</f>
        <v>7.6924080965493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4.49999999999999</v>
      </c>
      <c r="K656" s="3" t="n">
        <f aca="false">(E656-E655)/0.02</f>
        <v>-23.6675428998862</v>
      </c>
      <c r="L656" s="3" t="n">
        <f aca="false">(F656-F655)/0.02</f>
        <v>-32.8895106847464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16.21</v>
      </c>
      <c r="C657" s="1" t="n">
        <v>2.258</v>
      </c>
      <c r="D657" s="1" t="n">
        <v>-10.44</v>
      </c>
      <c r="E657" s="2" t="n">
        <f aca="false">B657*S$1+C657*S$2</f>
        <v>14.9434173373342</v>
      </c>
      <c r="F657" s="2" t="n">
        <f aca="false">B657*S$2-C657*S$1</f>
        <v>6.67509867209904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0.0000000000001</v>
      </c>
      <c r="K657" s="3" t="n">
        <f aca="false">(E657-E656)/0.02</f>
        <v>-40.7351977693946</v>
      </c>
      <c r="L657" s="3" t="n">
        <f aca="false">(F657-F656)/0.02</f>
        <v>-50.8654712225131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15.15</v>
      </c>
      <c r="C658" s="1" t="n">
        <v>2.765</v>
      </c>
      <c r="D658" s="1" t="n">
        <v>-10.2</v>
      </c>
      <c r="E658" s="2" t="n">
        <f aca="false">B658*S$1+C658*S$2</f>
        <v>14.3131554223747</v>
      </c>
      <c r="F658" s="2" t="n">
        <f aca="false">B658*S$2-C658*S$1</f>
        <v>5.68342386726054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12</v>
      </c>
      <c r="K658" s="3" t="n">
        <f aca="false">(E658-E657)/0.02</f>
        <v>-31.5130957479789</v>
      </c>
      <c r="L658" s="3" t="n">
        <f aca="false">(F658-F657)/0.02</f>
        <v>-49.5837402419252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14.85</v>
      </c>
      <c r="C659" s="1" t="n">
        <v>3.24</v>
      </c>
      <c r="D659" s="1" t="n">
        <v>-10.01</v>
      </c>
      <c r="E659" s="2" t="n">
        <f aca="false">B659*S$1+C659*S$2</f>
        <v>14.3104526440385</v>
      </c>
      <c r="F659" s="2" t="n">
        <f aca="false">B659*S$2-C659*S$1</f>
        <v>5.12162524231627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9.49999999999998</v>
      </c>
      <c r="K659" s="3" t="n">
        <f aca="false">(E659-E658)/0.02</f>
        <v>-0.135138916807787</v>
      </c>
      <c r="L659" s="3" t="n">
        <f aca="false">(F659-F658)/0.02</f>
        <v>-28.0899312472132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15.19</v>
      </c>
      <c r="C660" s="1" t="n">
        <v>3.317</v>
      </c>
      <c r="D660" s="1" t="n">
        <v>-9.881</v>
      </c>
      <c r="E660" s="2" t="n">
        <f aca="false">B660*S$1+C660*S$2</f>
        <v>14.6395927800777</v>
      </c>
      <c r="F660" s="2" t="n">
        <f aca="false">B660*S$2-C660*S$1</f>
        <v>5.23649808875152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6.44999999999998</v>
      </c>
      <c r="K660" s="3" t="n">
        <f aca="false">(E660-E659)/0.02</f>
        <v>16.4570068019571</v>
      </c>
      <c r="L660" s="3" t="n">
        <f aca="false">(F660-F659)/0.02</f>
        <v>5.74364232176228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15.45</v>
      </c>
      <c r="C661" s="1" t="n">
        <v>2.614</v>
      </c>
      <c r="D661" s="1" t="n">
        <v>-9.691</v>
      </c>
      <c r="E661" s="2" t="n">
        <f aca="false">B661*S$1+C661*S$2</f>
        <v>14.4875520423224</v>
      </c>
      <c r="F661" s="2" t="n">
        <f aca="false">B661*S$2-C661*S$1</f>
        <v>5.97045490905012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9.49999999999998</v>
      </c>
      <c r="K661" s="3" t="n">
        <f aca="false">(E661-E660)/0.02</f>
        <v>-7.60203688776366</v>
      </c>
      <c r="L661" s="3" t="n">
        <f aca="false">(F661-F660)/0.02</f>
        <v>36.6978410149301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15.18</v>
      </c>
      <c r="C662" s="1" t="n">
        <v>1.326</v>
      </c>
      <c r="D662" s="1" t="n">
        <v>-9.391</v>
      </c>
      <c r="E662" s="2" t="n">
        <f aca="false">B662*S$1+C662*S$2</f>
        <v>13.5760430440278</v>
      </c>
      <c r="F662" s="2" t="n">
        <f aca="false">B662*S$2-C662*S$1</f>
        <v>6.91966265555663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15</v>
      </c>
      <c r="K662" s="3" t="n">
        <f aca="false">(E662-E661)/0.02</f>
        <v>-45.5754499147301</v>
      </c>
      <c r="L662" s="3" t="n">
        <f aca="false">(F662-F661)/0.02</f>
        <v>47.4603873253255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14.66</v>
      </c>
      <c r="C663" s="1" t="n">
        <v>0.2277</v>
      </c>
      <c r="D663" s="1" t="n">
        <v>-9.072</v>
      </c>
      <c r="E663" s="2" t="n">
        <f aca="false">B663*S$1+C663*S$2</f>
        <v>12.5530477061191</v>
      </c>
      <c r="F663" s="2" t="n">
        <f aca="false">B663*S$2-C663*S$1</f>
        <v>7.57551586216397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15.95</v>
      </c>
      <c r="K663" s="3" t="n">
        <f aca="false">(E663-E662)/0.02</f>
        <v>-51.1497668954336</v>
      </c>
      <c r="L663" s="3" t="n">
        <f aca="false">(F663-F662)/0.02</f>
        <v>32.7926603303669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14.45</v>
      </c>
      <c r="C664" s="1" t="n">
        <v>-0.1872</v>
      </c>
      <c r="D664" s="1" t="n">
        <v>-8.86</v>
      </c>
      <c r="E664" s="2" t="n">
        <f aca="false">B664*S$1+C664*S$2</f>
        <v>12.1550941031959</v>
      </c>
      <c r="F664" s="2" t="n">
        <f aca="false">B664*S$2-C664*S$1</f>
        <v>7.81608797177029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10.6</v>
      </c>
      <c r="K664" s="3" t="n">
        <f aca="false">(E664-E663)/0.02</f>
        <v>-19.8976801461602</v>
      </c>
      <c r="L664" s="3" t="n">
        <f aca="false">(F664-F663)/0.02</f>
        <v>12.0286054803163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14.52</v>
      </c>
      <c r="C665" s="1" t="n">
        <v>-0.3946</v>
      </c>
      <c r="D665" s="1" t="n">
        <v>-8.758</v>
      </c>
      <c r="E665" s="2" t="n">
        <f aca="false">B665*S$1+C665*S$2</f>
        <v>12.1045522145249</v>
      </c>
      <c r="F665" s="2" t="n">
        <f aca="false">B665*S$2-C665*S$1</f>
        <v>8.02906749540946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5.10000000000002</v>
      </c>
      <c r="K665" s="3" t="n">
        <f aca="false">(E665-E664)/0.02</f>
        <v>-2.52709443355093</v>
      </c>
      <c r="L665" s="3" t="n">
        <f aca="false">(F665-F664)/0.02</f>
        <v>10.6489761819584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14.3</v>
      </c>
      <c r="C666" s="1" t="n">
        <v>-1.34</v>
      </c>
      <c r="D666" s="1" t="n">
        <v>-8.648</v>
      </c>
      <c r="E666" s="2" t="n">
        <f aca="false">B666*S$1+C666*S$2</f>
        <v>11.4169959609644</v>
      </c>
      <c r="F666" s="2" t="n">
        <f aca="false">B666*S$2-C666*S$1</f>
        <v>8.71422992738444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5.49999999999997</v>
      </c>
      <c r="K666" s="3" t="n">
        <f aca="false">(E666-E665)/0.02</f>
        <v>-34.3778126780243</v>
      </c>
      <c r="L666" s="3" t="n">
        <f aca="false">(F666-F665)/0.02</f>
        <v>34.258121598749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13.37</v>
      </c>
      <c r="C667" s="1" t="n">
        <v>-3.304</v>
      </c>
      <c r="D667" s="1" t="n">
        <v>-8.429</v>
      </c>
      <c r="E667" s="2" t="n">
        <f aca="false">B667*S$1+C667*S$2</f>
        <v>9.58754979658491</v>
      </c>
      <c r="F667" s="2" t="n">
        <f aca="false">B667*S$2-C667*S$1</f>
        <v>9.88697147249878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10.95</v>
      </c>
      <c r="K667" s="3" t="n">
        <f aca="false">(E667-E666)/0.02</f>
        <v>-91.4723082189745</v>
      </c>
      <c r="L667" s="3" t="n">
        <f aca="false">(F667-F666)/0.02</f>
        <v>58.637077255717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11.83</v>
      </c>
      <c r="C668" s="1" t="n">
        <v>-5.542</v>
      </c>
      <c r="D668" s="1" t="n">
        <v>-8.125</v>
      </c>
      <c r="E668" s="2" t="n">
        <f aca="false">B668*S$1+C668*S$2</f>
        <v>7.0955964151501</v>
      </c>
      <c r="F668" s="2" t="n">
        <f aca="false">B668*S$2-C668*S$1</f>
        <v>10.9688274447777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15.2</v>
      </c>
      <c r="K668" s="3" t="n">
        <f aca="false">(E668-E667)/0.02</f>
        <v>-124.59766907174</v>
      </c>
      <c r="L668" s="3" t="n">
        <f aca="false">(F668-F667)/0.02</f>
        <v>54.0927986139473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9.929</v>
      </c>
      <c r="C669" s="1" t="n">
        <v>-7.061</v>
      </c>
      <c r="D669" s="1" t="n">
        <v>-7.81</v>
      </c>
      <c r="E669" s="2" t="n">
        <f aca="false">B669*S$1+C669*S$2</f>
        <v>4.67850962198649</v>
      </c>
      <c r="F669" s="2" t="n">
        <f aca="false">B669*S$2-C669*S$1</f>
        <v>11.249635981532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15.75</v>
      </c>
      <c r="K669" s="3" t="n">
        <f aca="false">(E669-E668)/0.02</f>
        <v>-120.85433965818</v>
      </c>
      <c r="L669" s="3" t="n">
        <f aca="false">(F669-F668)/0.02</f>
        <v>14.0404268377145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7.548</v>
      </c>
      <c r="C670" s="1" t="n">
        <v>-7.437</v>
      </c>
      <c r="D670" s="1" t="n">
        <v>-7.483</v>
      </c>
      <c r="E670" s="2" t="n">
        <f aca="false">B670*S$1+C670*S$2</f>
        <v>2.46005746168636</v>
      </c>
      <c r="F670" s="2" t="n">
        <f aca="false">B670*S$2-C670*S$1</f>
        <v>10.3067642975476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16.35</v>
      </c>
      <c r="K670" s="3" t="n">
        <f aca="false">(E670-E669)/0.02</f>
        <v>-110.922608015007</v>
      </c>
      <c r="L670" s="3" t="n">
        <f aca="false">(F670-F669)/0.02</f>
        <v>-47.1435841992223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4.487</v>
      </c>
      <c r="C671" s="1" t="n">
        <v>-6.784</v>
      </c>
      <c r="D671" s="1" t="n">
        <v>-7.063</v>
      </c>
      <c r="E671" s="2" t="n">
        <f aca="false">B671*S$1+C671*S$2</f>
        <v>0.210219518895822</v>
      </c>
      <c r="F671" s="2" t="n">
        <f aca="false">B671*S$2-C671*S$1</f>
        <v>8.13090602293958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21</v>
      </c>
      <c r="K671" s="3" t="n">
        <f aca="false">(E671-E670)/0.02</f>
        <v>-112.491897139527</v>
      </c>
      <c r="L671" s="3" t="n">
        <f aca="false">(F671-F670)/0.02</f>
        <v>-108.792913730399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1.022</v>
      </c>
      <c r="C672" s="1" t="n">
        <v>-5.298</v>
      </c>
      <c r="D672" s="1" t="n">
        <v>-6.509</v>
      </c>
      <c r="E672" s="2" t="n">
        <f aca="false">B672*S$1+C672*S$2</f>
        <v>-1.94080710763565</v>
      </c>
      <c r="F672" s="2" t="n">
        <f aca="false">B672*S$2-C672*S$1</f>
        <v>5.03453630148308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27.7</v>
      </c>
      <c r="K672" s="3" t="n">
        <f aca="false">(E672-E671)/0.02</f>
        <v>-107.551331326574</v>
      </c>
      <c r="L672" s="3" t="n">
        <f aca="false">(F672-F671)/0.02</f>
        <v>-154.818486072825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2.049</v>
      </c>
      <c r="C673" s="1" t="n">
        <v>-3.192</v>
      </c>
      <c r="D673" s="1" t="n">
        <v>-5.896</v>
      </c>
      <c r="E673" s="2" t="n">
        <f aca="false">B673*S$1+C673*S$2</f>
        <v>-3.42915284045691</v>
      </c>
      <c r="F673" s="2" t="n">
        <f aca="false">B673*S$2-C673*S$1</f>
        <v>1.62116495051748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30.65</v>
      </c>
      <c r="K673" s="3" t="n">
        <f aca="false">(E673-E672)/0.02</f>
        <v>-74.4172866410627</v>
      </c>
      <c r="L673" s="3" t="n">
        <f aca="false">(F673-F672)/0.02</f>
        <v>-170.66856754828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4.007</v>
      </c>
      <c r="C674" s="1" t="n">
        <v>-1.005</v>
      </c>
      <c r="D674" s="1" t="n">
        <v>-5.335</v>
      </c>
      <c r="E674" s="2" t="n">
        <f aca="false">B674*S$1+C674*S$2</f>
        <v>-3.93069758185317</v>
      </c>
      <c r="F674" s="2" t="n">
        <f aca="false">B674*S$2-C674*S$1</f>
        <v>-1.27109815514524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28.05</v>
      </c>
      <c r="K674" s="3" t="n">
        <f aca="false">(E674-E673)/0.02</f>
        <v>-25.0772370698131</v>
      </c>
      <c r="L674" s="3" t="n">
        <f aca="false">(F674-F673)/0.02</f>
        <v>-144.613155283136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4.759</v>
      </c>
      <c r="C675" s="1" t="n">
        <v>0.43</v>
      </c>
      <c r="D675" s="1" t="n">
        <v>-4.837</v>
      </c>
      <c r="E675" s="2" t="n">
        <f aca="false">B675*S$1+C675*S$2</f>
        <v>-3.80799560598815</v>
      </c>
      <c r="F675" s="2" t="n">
        <f aca="false">B675*S$2-C675*S$1</f>
        <v>-2.88654645983309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24.9</v>
      </c>
      <c r="K675" s="3" t="n">
        <f aca="false">(E675-E674)/0.02</f>
        <v>6.13509879325078</v>
      </c>
      <c r="L675" s="3" t="n">
        <f aca="false">(F675-F674)/0.02</f>
        <v>-80.7724152343921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4.818</v>
      </c>
      <c r="C676" s="1" t="n">
        <v>0.5448</v>
      </c>
      <c r="D676" s="1" t="n">
        <v>-4.295</v>
      </c>
      <c r="E676" s="2" t="n">
        <f aca="false">B676*S$1+C676*S$2</f>
        <v>-3.79719571212741</v>
      </c>
      <c r="F676" s="2" t="n">
        <f aca="false">B676*S$2-C676*S$1</f>
        <v>-3.0151676178616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27.1</v>
      </c>
      <c r="K676" s="3" t="n">
        <f aca="false">(E676-E675)/0.02</f>
        <v>0.539994693037205</v>
      </c>
      <c r="L676" s="3" t="n">
        <f aca="false">(F676-F675)/0.02</f>
        <v>-6.43105790142582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4.931</v>
      </c>
      <c r="C677" s="1" t="n">
        <v>-0.4475</v>
      </c>
      <c r="D677" s="1" t="n">
        <v>-3.615</v>
      </c>
      <c r="E677" s="2" t="n">
        <f aca="false">B677*S$1+C677*S$2</f>
        <v>-4.4188640328917</v>
      </c>
      <c r="F677" s="2" t="n">
        <f aca="false">B677*S$2-C677*S$1</f>
        <v>-2.23353036890393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34</v>
      </c>
      <c r="K677" s="3" t="n">
        <f aca="false">(E677-E676)/0.02</f>
        <v>-31.0834160382143</v>
      </c>
      <c r="L677" s="3" t="n">
        <f aca="false">(F677-F676)/0.02</f>
        <v>39.0818624478835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5.715</v>
      </c>
      <c r="C678" s="1" t="n">
        <v>-1.62</v>
      </c>
      <c r="D678" s="1" t="n">
        <v>-2.845</v>
      </c>
      <c r="E678" s="2" t="n">
        <f aca="false">B678*S$1+C678*S$2</f>
        <v>-5.70506407759177</v>
      </c>
      <c r="F678" s="2" t="n">
        <f aca="false">B678*S$2-C678*S$1</f>
        <v>-1.65465067931936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38.5</v>
      </c>
      <c r="K678" s="3" t="n">
        <f aca="false">(E678-E677)/0.02</f>
        <v>-64.3100022350035</v>
      </c>
      <c r="L678" s="3" t="n">
        <f aca="false">(F678-F677)/0.02</f>
        <v>28.9439844792288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7.347</v>
      </c>
      <c r="C679" s="1" t="n">
        <v>-1.931</v>
      </c>
      <c r="D679" s="1" t="n">
        <v>-2.137</v>
      </c>
      <c r="E679" s="2" t="n">
        <f aca="false">B679*S$1+C679*S$2</f>
        <v>-7.25388346169558</v>
      </c>
      <c r="F679" s="2" t="n">
        <f aca="false">B679*S$2-C679*S$1</f>
        <v>-2.2557359606433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35.4</v>
      </c>
      <c r="K679" s="3" t="n">
        <f aca="false">(E679-E678)/0.02</f>
        <v>-77.4409692051908</v>
      </c>
      <c r="L679" s="3" t="n">
        <f aca="false">(F679-F678)/0.02</f>
        <v>-30.0542640661971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9.386</v>
      </c>
      <c r="C680" s="1" t="n">
        <v>-0.9167</v>
      </c>
      <c r="D680" s="1" t="n">
        <v>-1.604</v>
      </c>
      <c r="E680" s="2" t="n">
        <f aca="false">B680*S$1+C680*S$2</f>
        <v>-8.44555642004679</v>
      </c>
      <c r="F680" s="2" t="n">
        <f aca="false">B680*S$2-C680*S$1</f>
        <v>-4.19641652434627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26.65</v>
      </c>
      <c r="K680" s="3" t="n">
        <f aca="false">(E680-E679)/0.02</f>
        <v>-59.5836479175605</v>
      </c>
      <c r="L680" s="3" t="n">
        <f aca="false">(F680-F679)/0.02</f>
        <v>-97.0340281851484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11.02</v>
      </c>
      <c r="C681" s="1" t="n">
        <v>0.9495</v>
      </c>
      <c r="D681" s="1" t="n">
        <v>-1.224</v>
      </c>
      <c r="E681" s="2" t="n">
        <f aca="false">B681*S$1+C681*S$2</f>
        <v>-8.84233167825439</v>
      </c>
      <c r="F681" s="2" t="n">
        <f aca="false">B681*S$2-C681*S$1</f>
        <v>-6.64493195915044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19</v>
      </c>
      <c r="K681" s="3" t="n">
        <f aca="false">(E681-E680)/0.02</f>
        <v>-19.8387629103797</v>
      </c>
      <c r="L681" s="3" t="n">
        <f aca="false">(F681-F680)/0.02</f>
        <v>-122.425771740209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1.73</v>
      </c>
      <c r="C682" s="1" t="n">
        <v>2.524</v>
      </c>
      <c r="D682" s="1" t="n">
        <v>-0.9029</v>
      </c>
      <c r="E682" s="2" t="n">
        <f aca="false">B682*S$1+C682*S$2</f>
        <v>-8.61008794499027</v>
      </c>
      <c r="F682" s="2" t="n">
        <f aca="false">B682*S$2-C682*S$1</f>
        <v>-8.35642636415431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16.055</v>
      </c>
      <c r="K682" s="3" t="n">
        <f aca="false">(E682-E681)/0.02</f>
        <v>11.6121866632059</v>
      </c>
      <c r="L682" s="3" t="n">
        <f aca="false">(F682-F681)/0.02</f>
        <v>-85.5747202501934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1.78</v>
      </c>
      <c r="C683" s="1" t="n">
        <v>2.814</v>
      </c>
      <c r="D683" s="1" t="n">
        <v>-0.5944</v>
      </c>
      <c r="E683" s="2" t="n">
        <f aca="false">B683*S$1+C683*S$2</f>
        <v>-8.49881376317046</v>
      </c>
      <c r="F683" s="2" t="n">
        <f aca="false">B683*S$2-C683*S$1</f>
        <v>-8.62885627525134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15.425</v>
      </c>
      <c r="K683" s="3" t="n">
        <f aca="false">(E683-E682)/0.02</f>
        <v>5.56370909099044</v>
      </c>
      <c r="L683" s="3" t="n">
        <f aca="false">(F683-F682)/0.02</f>
        <v>-13.6214955548512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1.78</v>
      </c>
      <c r="C684" s="1" t="n">
        <v>1.732</v>
      </c>
      <c r="D684" s="1" t="n">
        <v>-0.3354</v>
      </c>
      <c r="E684" s="2" t="n">
        <f aca="false">B684*S$1+C684*S$2</f>
        <v>-9.07218640707079</v>
      </c>
      <c r="F684" s="2" t="n">
        <f aca="false">B684*S$2-C684*S$1</f>
        <v>-7.71126823521008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12.95</v>
      </c>
      <c r="K684" s="3" t="n">
        <f aca="false">(E684-E683)/0.02</f>
        <v>-28.6686321950164</v>
      </c>
      <c r="L684" s="3" t="n">
        <f aca="false">(F684-F683)/0.02</f>
        <v>45.8794020020627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1.92</v>
      </c>
      <c r="C685" s="1" t="n">
        <v>0.04545</v>
      </c>
      <c r="D685" s="1" t="n">
        <v>-0.159</v>
      </c>
      <c r="E685" s="2" t="n">
        <f aca="false">B685*S$1+C685*S$2</f>
        <v>-10.0846484756252</v>
      </c>
      <c r="F685" s="2" t="n">
        <f aca="false">B685*S$2-C685*S$1</f>
        <v>-6.35518141563011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8.82</v>
      </c>
      <c r="K685" s="3" t="n">
        <f aca="false">(E685-E684)/0.02</f>
        <v>-50.6231034277206</v>
      </c>
      <c r="L685" s="3" t="n">
        <f aca="false">(F685-F684)/0.02</f>
        <v>67.8043409789985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1.83</v>
      </c>
      <c r="C686" s="1" t="n">
        <v>-1.446</v>
      </c>
      <c r="D686" s="1" t="n">
        <v>-0.01454</v>
      </c>
      <c r="E686" s="2" t="n">
        <f aca="false">B686*S$1+C686*S$2</f>
        <v>-10.7986722336117</v>
      </c>
      <c r="F686" s="2" t="n">
        <f aca="false">B686*S$2-C686*S$1</f>
        <v>-5.04266734883662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7.223</v>
      </c>
      <c r="K686" s="3" t="n">
        <f aca="false">(E686-E685)/0.02</f>
        <v>-35.7011878993268</v>
      </c>
      <c r="L686" s="3" t="n">
        <f aca="false">(F686-F685)/0.02</f>
        <v>65.6257033396745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11.17</v>
      </c>
      <c r="C687" s="1" t="n">
        <v>-2.599</v>
      </c>
      <c r="D687" s="1" t="n">
        <v>0.1879</v>
      </c>
      <c r="E687" s="2" t="n">
        <f aca="false">B687*S$1+C687*S$2</f>
        <v>-10.8499574018094</v>
      </c>
      <c r="F687" s="2" t="n">
        <f aca="false">B687*S$2-C687*S$1</f>
        <v>-3.71512117957435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10.122</v>
      </c>
      <c r="K687" s="3" t="n">
        <f aca="false">(E687-E686)/0.02</f>
        <v>-2.56425840988221</v>
      </c>
      <c r="L687" s="3" t="n">
        <f aca="false">(F687-F686)/0.02</f>
        <v>66.3773084631137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10.18</v>
      </c>
      <c r="C688" s="1" t="n">
        <v>-3.775</v>
      </c>
      <c r="D688" s="1" t="n">
        <v>0.4639</v>
      </c>
      <c r="E688" s="2" t="n">
        <f aca="false">B688*S$1+C688*S$2</f>
        <v>-10.6335748413528</v>
      </c>
      <c r="F688" s="2" t="n">
        <f aca="false">B688*S$2-C688*S$1</f>
        <v>-2.19319654690352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13.8</v>
      </c>
      <c r="K688" s="3" t="n">
        <f aca="false">(E688-E687)/0.02</f>
        <v>10.8191280228306</v>
      </c>
      <c r="L688" s="3" t="n">
        <f aca="false">(F688-F687)/0.02</f>
        <v>76.0962316335415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9.36</v>
      </c>
      <c r="C689" s="1" t="n">
        <v>-5.162</v>
      </c>
      <c r="D689" s="1" t="n">
        <v>0.7275</v>
      </c>
      <c r="E689" s="2" t="n">
        <f aca="false">B689*S$1+C689*S$2</f>
        <v>-10.673173421996</v>
      </c>
      <c r="F689" s="2" t="n">
        <f aca="false">B689*S$2-C689*S$1</f>
        <v>-0.582420040863327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13.18</v>
      </c>
      <c r="K689" s="3" t="n">
        <f aca="false">(E689-E688)/0.02</f>
        <v>-1.97992903215933</v>
      </c>
      <c r="L689" s="3" t="n">
        <f aca="false">(F689-F688)/0.02</f>
        <v>80.5388253020095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8.877</v>
      </c>
      <c r="C690" s="1" t="n">
        <v>-6.488</v>
      </c>
      <c r="D690" s="1" t="n">
        <v>0.8909</v>
      </c>
      <c r="E690" s="2" t="n">
        <f aca="false">B690*S$1+C690*S$2</f>
        <v>-10.9662391359256</v>
      </c>
      <c r="F690" s="2" t="n">
        <f aca="false">B690*S$2-C690*S$1</f>
        <v>0.798042739264731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8.17</v>
      </c>
      <c r="K690" s="3" t="n">
        <f aca="false">(E690-E689)/0.02</f>
        <v>-14.6532856964837</v>
      </c>
      <c r="L690" s="3" t="n">
        <f aca="false">(F690-F689)/0.02</f>
        <v>69.0231390064029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8.53</v>
      </c>
      <c r="C691" s="1" t="n">
        <v>-7.364</v>
      </c>
      <c r="D691" s="1" t="n">
        <v>0.9541</v>
      </c>
      <c r="E691" s="2" t="n">
        <f aca="false">B691*S$1+C691*S$2</f>
        <v>-11.1361757220276</v>
      </c>
      <c r="F691" s="2" t="n">
        <f aca="false">B691*S$2-C691*S$1</f>
        <v>1.72481485618668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3.16</v>
      </c>
      <c r="K691" s="3" t="n">
        <f aca="false">(E691-E690)/0.02</f>
        <v>-8.49682930510038</v>
      </c>
      <c r="L691" s="3" t="n">
        <f aca="false">(F691-F690)/0.02</f>
        <v>46.3386058460976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-8.23</v>
      </c>
      <c r="C692" s="1" t="n">
        <v>-7.676</v>
      </c>
      <c r="D692" s="1" t="n">
        <v>0.9677</v>
      </c>
      <c r="E692" s="2" t="n">
        <f aca="false">B692*S$1+C692*S$2</f>
        <v>-11.0470961036215</v>
      </c>
      <c r="F692" s="2" t="n">
        <f aca="false">B692*S$2-C692*S$1</f>
        <v>2.14838164145745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0.680000000000003</v>
      </c>
      <c r="K692" s="3" t="n">
        <f aca="false">(E692-E691)/0.02</f>
        <v>4.45398092030835</v>
      </c>
      <c r="L692" s="3" t="n">
        <f aca="false">(F692-F691)/0.02</f>
        <v>21.1783392635383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-8.21</v>
      </c>
      <c r="C693" s="1" t="n">
        <v>-7.516</v>
      </c>
      <c r="D693" s="1" t="n">
        <v>0.9431</v>
      </c>
      <c r="E693" s="2" t="n">
        <f aca="false">B693*S$1+C693*S$2</f>
        <v>-10.945348059421</v>
      </c>
      <c r="F693" s="2" t="n">
        <f aca="false">B693*S$2-C693*S$1</f>
        <v>2.02329233135708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-1.23</v>
      </c>
      <c r="K693" s="3" t="n">
        <f aca="false">(E693-E692)/0.02</f>
        <v>5.08740221002206</v>
      </c>
      <c r="L693" s="3" t="n">
        <f aca="false">(F693-F692)/0.02</f>
        <v>-6.25446550501825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-8.658</v>
      </c>
      <c r="C694" s="1" t="n">
        <v>-6.931</v>
      </c>
      <c r="D694" s="1" t="n">
        <v>0.8526</v>
      </c>
      <c r="E694" s="2" t="n">
        <f aca="false">B694*S$1+C694*S$2</f>
        <v>-11.0152708369227</v>
      </c>
      <c r="F694" s="2" t="n">
        <f aca="false">B694*S$2-C694*S$1</f>
        <v>1.2897803647291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-4.525</v>
      </c>
      <c r="K694" s="3" t="n">
        <f aca="false">(E694-E693)/0.02</f>
        <v>-3.49613887508262</v>
      </c>
      <c r="L694" s="3" t="n">
        <f aca="false">(F694-F693)/0.02</f>
        <v>-36.6755983313992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9.357</v>
      </c>
      <c r="C695" s="1" t="n">
        <v>-5.965</v>
      </c>
      <c r="D695" s="1" t="n">
        <v>0.7132</v>
      </c>
      <c r="E695" s="2" t="n">
        <f aca="false">B695*S$1+C695*S$2</f>
        <v>-11.0961544468867</v>
      </c>
      <c r="F695" s="2" t="n">
        <f aca="false">B695*S$2-C695*S$1</f>
        <v>0.100152338142983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-6.97</v>
      </c>
      <c r="K695" s="3" t="n">
        <f aca="false">(E695-E694)/0.02</f>
        <v>-4.04418049820334</v>
      </c>
      <c r="L695" s="3" t="n">
        <f aca="false">(F695-F694)/0.02</f>
        <v>-59.4814013293059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9.869</v>
      </c>
      <c r="C696" s="1" t="n">
        <v>-4.911</v>
      </c>
      <c r="D696" s="1" t="n">
        <v>0.6023</v>
      </c>
      <c r="E696" s="2" t="n">
        <f aca="false">B696*S$1+C696*S$2</f>
        <v>-10.971820167617</v>
      </c>
      <c r="F696" s="2" t="n">
        <f aca="false">B696*S$2-C696*S$1</f>
        <v>-1.06500901849329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5.545</v>
      </c>
      <c r="K696" s="3" t="n">
        <f aca="false">(E696-E695)/0.02</f>
        <v>6.21671396348535</v>
      </c>
      <c r="L696" s="3" t="n">
        <f aca="false">(F696-F695)/0.02</f>
        <v>-58.2580678318137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9.973</v>
      </c>
      <c r="C697" s="1" t="n">
        <v>-4.236</v>
      </c>
      <c r="D697" s="1" t="n">
        <v>0.5576</v>
      </c>
      <c r="E697" s="2" t="n">
        <f aca="false">B697*S$1+C697*S$2</f>
        <v>-10.7023216662599</v>
      </c>
      <c r="F697" s="2" t="n">
        <f aca="false">B697*S$2-C697*S$1</f>
        <v>-1.69255308687913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-2.235</v>
      </c>
      <c r="K697" s="3" t="n">
        <f aca="false">(E697-E696)/0.02</f>
        <v>13.4749250678572</v>
      </c>
      <c r="L697" s="3" t="n">
        <f aca="false">(F697-F696)/0.02</f>
        <v>-31.3772034192921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9.793</v>
      </c>
      <c r="C698" s="1" t="n">
        <v>-4.077</v>
      </c>
      <c r="D698" s="1" t="n">
        <v>0.4989</v>
      </c>
      <c r="E698" s="2" t="n">
        <f aca="false">B698*S$1+C698*S$2</f>
        <v>-10.4654158459387</v>
      </c>
      <c r="F698" s="2" t="n">
        <f aca="false">B698*S$2-C698*S$1</f>
        <v>-1.73200726660603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-2.935</v>
      </c>
      <c r="K698" s="3" t="n">
        <f aca="false">(E698-E697)/0.02</f>
        <v>11.8452910160619</v>
      </c>
      <c r="L698" s="3" t="n">
        <f aca="false">(F698-F697)/0.02</f>
        <v>-1.97270898634472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9.549</v>
      </c>
      <c r="C699" s="1" t="n">
        <v>-3.95</v>
      </c>
      <c r="D699" s="1" t="n">
        <v>0.3047</v>
      </c>
      <c r="E699" s="2" t="n">
        <f aca="false">B699*S$1+C699*S$2</f>
        <v>-10.1911923639189</v>
      </c>
      <c r="F699" s="2" t="n">
        <f aca="false">B699*S$2-C699*S$1</f>
        <v>-1.71040907434499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-9.71</v>
      </c>
      <c r="K699" s="3" t="n">
        <f aca="false">(E699-E698)/0.02</f>
        <v>13.7111741009893</v>
      </c>
      <c r="L699" s="3" t="n">
        <f aca="false">(F699-F698)/0.02</f>
        <v>1.07990961305182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9.386</v>
      </c>
      <c r="C700" s="1" t="n">
        <v>-3.186</v>
      </c>
      <c r="D700" s="1" t="n">
        <v>-0.03647</v>
      </c>
      <c r="E700" s="2" t="n">
        <f aca="false">B700*S$1+C700*S$2</f>
        <v>-9.6481022063712</v>
      </c>
      <c r="F700" s="2" t="n">
        <f aca="false">B700*S$2-C700*S$1</f>
        <v>-2.27194097973849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-17.0585</v>
      </c>
      <c r="K700" s="3" t="n">
        <f aca="false">(E700-E699)/0.02</f>
        <v>27.1545078773833</v>
      </c>
      <c r="L700" s="3" t="n">
        <f aca="false">(F700-F699)/0.02</f>
        <v>-28.0765952696749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9.437</v>
      </c>
      <c r="C701" s="1" t="n">
        <v>-1.698</v>
      </c>
      <c r="D701" s="1" t="n">
        <v>-0.3886</v>
      </c>
      <c r="E701" s="2" t="n">
        <f aca="false">B701*S$1+C701*S$2</f>
        <v>-8.90283279409617</v>
      </c>
      <c r="F701" s="2" t="n">
        <f aca="false">B701*S$2-C701*S$1</f>
        <v>-3.56086242929514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-17.6065</v>
      </c>
      <c r="K701" s="3" t="n">
        <f aca="false">(E701-E700)/0.02</f>
        <v>37.2634706137516</v>
      </c>
      <c r="L701" s="3" t="n">
        <f aca="false">(F701-F700)/0.02</f>
        <v>-64.4460724778327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9.865</v>
      </c>
      <c r="C702" s="1" t="n">
        <v>-0.1516</v>
      </c>
      <c r="D702" s="1" t="n">
        <v>-0.5998</v>
      </c>
      <c r="E702" s="2" t="n">
        <f aca="false">B702*S$1+C702*S$2</f>
        <v>-8.4463302290409</v>
      </c>
      <c r="F702" s="2" t="n">
        <f aca="false">B702*S$2-C702*S$1</f>
        <v>-5.09908945028325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-10.56</v>
      </c>
      <c r="K702" s="3" t="n">
        <f aca="false">(E702-E701)/0.02</f>
        <v>22.8251282527638</v>
      </c>
      <c r="L702" s="3" t="n">
        <f aca="false">(F702-F701)/0.02</f>
        <v>-76.9113510494055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10.69</v>
      </c>
      <c r="C703" s="1" t="n">
        <v>0.7291</v>
      </c>
      <c r="D703" s="1" t="n">
        <v>-0.6524</v>
      </c>
      <c r="E703" s="2" t="n">
        <f aca="false">B703*S$1+C703*S$2</f>
        <v>-8.67927001235976</v>
      </c>
      <c r="F703" s="2" t="n">
        <f aca="false">B703*S$2-C703*S$1</f>
        <v>-6.28314880156061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2.63</v>
      </c>
      <c r="K703" s="3" t="n">
        <f aca="false">(E703-E702)/0.02</f>
        <v>-11.6469891659434</v>
      </c>
      <c r="L703" s="3" t="n">
        <f aca="false">(F703-F702)/0.02</f>
        <v>-59.2029675638679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11.66</v>
      </c>
      <c r="C704" s="1" t="n">
        <v>0.8919</v>
      </c>
      <c r="D704" s="1" t="n">
        <v>-0.6635</v>
      </c>
      <c r="E704" s="2" t="n">
        <f aca="false">B704*S$1+C704*S$2</f>
        <v>-9.41560580941433</v>
      </c>
      <c r="F704" s="2" t="n">
        <f aca="false">B704*S$2-C704*S$1</f>
        <v>-6.93523271792109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0.555</v>
      </c>
      <c r="K704" s="3" t="n">
        <f aca="false">(E704-E703)/0.02</f>
        <v>-36.8167898527283</v>
      </c>
      <c r="L704" s="3" t="n">
        <f aca="false">(F704-F703)/0.02</f>
        <v>-32.6041958180237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12.37</v>
      </c>
      <c r="C705" s="1" t="n">
        <v>0.8404</v>
      </c>
      <c r="D705" s="1" t="n">
        <v>-0.7424</v>
      </c>
      <c r="E705" s="2" t="n">
        <f aca="false">B705*S$1+C705*S$2</f>
        <v>-10.0450107997934</v>
      </c>
      <c r="F705" s="2" t="n">
        <f aca="false">B705*S$2-C705*S$1</f>
        <v>-7.2678009185746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3.945</v>
      </c>
      <c r="K705" s="3" t="n">
        <f aca="false">(E705-E704)/0.02</f>
        <v>-31.4702495189537</v>
      </c>
      <c r="L705" s="3" t="n">
        <f aca="false">(F705-F704)/0.02</f>
        <v>-16.6284100326759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12.7</v>
      </c>
      <c r="C706" s="1" t="n">
        <v>0.873</v>
      </c>
      <c r="D706" s="1" t="n">
        <v>-0.8674</v>
      </c>
      <c r="E706" s="2" t="n">
        <f aca="false">B706*S$1+C706*S$2</f>
        <v>-10.307591303511</v>
      </c>
      <c r="F706" s="2" t="n">
        <f aca="false">B706*S$2-C706*S$1</f>
        <v>-7.47032064370626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-6.25</v>
      </c>
      <c r="K706" s="3" t="n">
        <f aca="false">(E706-E705)/0.02</f>
        <v>-13.1290251858808</v>
      </c>
      <c r="L706" s="3" t="n">
        <f aca="false">(F706-F705)/0.02</f>
        <v>-10.1259862565829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12.93</v>
      </c>
      <c r="C707" s="1" t="n">
        <v>0.7282</v>
      </c>
      <c r="D707" s="1" t="n">
        <v>-0.9233</v>
      </c>
      <c r="E707" s="2" t="n">
        <f aca="false">B707*S$1+C707*S$2</f>
        <v>-10.579374675088</v>
      </c>
      <c r="F707" s="2" t="n">
        <f aca="false">B707*S$2-C707*S$1</f>
        <v>-7.46940471015645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-2.795</v>
      </c>
      <c r="K707" s="3" t="n">
        <f aca="false">(E707-E706)/0.02</f>
        <v>-13.5891685788473</v>
      </c>
      <c r="L707" s="3" t="n">
        <f aca="false">(F707-F706)/0.02</f>
        <v>0.0457966774906282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13.45</v>
      </c>
      <c r="C708" s="1" t="n">
        <v>0.1166</v>
      </c>
      <c r="D708" s="1" t="n">
        <v>-0.8558</v>
      </c>
      <c r="E708" s="2" t="n">
        <f aca="false">B708*S$1+C708*S$2</f>
        <v>-11.3444583070943</v>
      </c>
      <c r="F708" s="2" t="n">
        <f aca="false">B708*S$2-C708*S$1</f>
        <v>-7.22629651194845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3.375</v>
      </c>
      <c r="K708" s="3" t="n">
        <f aca="false">(E708-E707)/0.02</f>
        <v>-38.2541816003185</v>
      </c>
      <c r="L708" s="3" t="n">
        <f aca="false">(F708-F707)/0.02</f>
        <v>12.1554099104002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14.25</v>
      </c>
      <c r="C709" s="1" t="n">
        <v>-0.6379</v>
      </c>
      <c r="D709" s="1" t="n">
        <v>-0.7629</v>
      </c>
      <c r="E709" s="2" t="n">
        <f aca="false">B709*S$1+C709*S$2</f>
        <v>-12.4227208688834</v>
      </c>
      <c r="F709" s="2" t="n">
        <f aca="false">B709*S$2-C709*S$1</f>
        <v>-7.01037963478499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4.645</v>
      </c>
      <c r="K709" s="3" t="n">
        <f aca="false">(E709-E708)/0.02</f>
        <v>-53.9131280894547</v>
      </c>
      <c r="L709" s="3" t="n">
        <f aca="false">(F709-F708)/0.02</f>
        <v>10.795843858173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-14.82</v>
      </c>
      <c r="C710" s="1" t="n">
        <v>-0.8413</v>
      </c>
      <c r="D710" s="1" t="n">
        <v>-0.8038</v>
      </c>
      <c r="E710" s="2" t="n">
        <f aca="false">B710*S$1+C710*S$2</f>
        <v>-13.0138938620376</v>
      </c>
      <c r="F710" s="2" t="n">
        <f aca="false">B710*S$2-C710*S$1</f>
        <v>-7.1399406326397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-2.045</v>
      </c>
      <c r="K710" s="3" t="n">
        <f aca="false">(E710-E709)/0.02</f>
        <v>-29.5586496577099</v>
      </c>
      <c r="L710" s="3" t="n">
        <f aca="false">(F710-F709)/0.02</f>
        <v>-6.47804989273548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-14.53</v>
      </c>
      <c r="C711" s="1" t="n">
        <v>-0.3505</v>
      </c>
      <c r="D711" s="1" t="n">
        <v>-1.021</v>
      </c>
      <c r="E711" s="2" t="n">
        <f aca="false">B711*S$1+C711*S$2</f>
        <v>-12.5078755392666</v>
      </c>
      <c r="F711" s="2" t="n">
        <f aca="false">B711*S$2-C711*S$1</f>
        <v>-7.40248605160564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10.86</v>
      </c>
      <c r="K711" s="3" t="n">
        <f aca="false">(E711-E710)/0.02</f>
        <v>25.3009161385511</v>
      </c>
      <c r="L711" s="3" t="n">
        <f aca="false">(F711-F710)/0.02</f>
        <v>-13.1272709482972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-13.32</v>
      </c>
      <c r="C712" s="1" t="n">
        <v>0.05963</v>
      </c>
      <c r="D712" s="1" t="n">
        <v>-1.285</v>
      </c>
      <c r="E712" s="2" t="n">
        <f aca="false">B712*S$1+C712*S$2</f>
        <v>-11.2644015550774</v>
      </c>
      <c r="F712" s="2" t="n">
        <f aca="false">B712*S$2-C712*S$1</f>
        <v>-7.1090937075601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13.2</v>
      </c>
      <c r="K712" s="3" t="n">
        <f aca="false">(E712-E711)/0.02</f>
        <v>62.1736992094619</v>
      </c>
      <c r="L712" s="3" t="n">
        <f aca="false">(F712-F711)/0.02</f>
        <v>14.6696172022771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-11.85</v>
      </c>
      <c r="C713" s="1" t="n">
        <v>-0.484</v>
      </c>
      <c r="D713" s="1" t="n">
        <v>-1.435</v>
      </c>
      <c r="E713" s="2" t="n">
        <f aca="false">B713*S$1+C713*S$2</f>
        <v>-10.3058508633425</v>
      </c>
      <c r="F713" s="2" t="n">
        <f aca="false">B713*S$2-C713*S$1</f>
        <v>-5.86908800262377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-7.50000000000001</v>
      </c>
      <c r="K713" s="3" t="n">
        <f aca="false">(E713-E712)/0.02</f>
        <v>47.9275345867425</v>
      </c>
      <c r="L713" s="3" t="n">
        <f aca="false">(F713-F712)/0.02</f>
        <v>62.0002852468165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-10.91</v>
      </c>
      <c r="C714" s="1" t="n">
        <v>-1.856</v>
      </c>
      <c r="D714" s="1" t="n">
        <v>-1.432</v>
      </c>
      <c r="E714" s="2" t="n">
        <f aca="false">B714*S$1+C714*S$2</f>
        <v>-10.2357348834834</v>
      </c>
      <c r="F714" s="2" t="n">
        <f aca="false">B714*S$2-C714*S$1</f>
        <v>-4.20744190631794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0.150000000000006</v>
      </c>
      <c r="K714" s="3" t="n">
        <f aca="false">(E714-E713)/0.02</f>
        <v>3.5057989929542</v>
      </c>
      <c r="L714" s="3" t="n">
        <f aca="false">(F714-F713)/0.02</f>
        <v>83.0823048152914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-10.73</v>
      </c>
      <c r="C715" s="1" t="n">
        <v>-2.925</v>
      </c>
      <c r="D715" s="1" t="n">
        <v>-1.348</v>
      </c>
      <c r="E715" s="2" t="n">
        <f aca="false">B715*S$1+C715*S$2</f>
        <v>-10.6495699196406</v>
      </c>
      <c r="F715" s="2" t="n">
        <f aca="false">B715*S$2-C715*S$1</f>
        <v>-3.20549302396474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4.19999999999999</v>
      </c>
      <c r="K715" s="3" t="n">
        <f aca="false">(E715-E714)/0.02</f>
        <v>-20.691751807857</v>
      </c>
      <c r="L715" s="3" t="n">
        <f aca="false">(F715-F714)/0.02</f>
        <v>50.0974441176598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-10.89</v>
      </c>
      <c r="C716" s="1" t="n">
        <v>-2.731</v>
      </c>
      <c r="D716" s="1" t="n">
        <v>-1.236</v>
      </c>
      <c r="E716" s="2" t="n">
        <f aca="false">B716*S$1+C716*S$2</f>
        <v>-10.6824532777644</v>
      </c>
      <c r="F716" s="2" t="n">
        <f aca="false">B716*S$2-C716*S$1</f>
        <v>-3.4548014368964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5.60000000000001</v>
      </c>
      <c r="K716" s="3" t="n">
        <f aca="false">(E716-E715)/0.02</f>
        <v>-1.64416790618942</v>
      </c>
      <c r="L716" s="3" t="n">
        <f aca="false">(F716-F715)/0.02</f>
        <v>-12.465420646583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-10.82</v>
      </c>
      <c r="C717" s="1" t="n">
        <v>-1.472</v>
      </c>
      <c r="D717" s="1" t="n">
        <v>-1.054</v>
      </c>
      <c r="E717" s="2" t="n">
        <f aca="false">B717*S$1+C717*S$2</f>
        <v>-9.95592155736381</v>
      </c>
      <c r="F717" s="2" t="n">
        <f aca="false">B717*S$2-C717*S$1</f>
        <v>-4.48539964146102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9.1</v>
      </c>
      <c r="K717" s="3" t="n">
        <f aca="false">(E717-E716)/0.02</f>
        <v>36.3265860200278</v>
      </c>
      <c r="L717" s="3" t="n">
        <f aca="false">(F717-F716)/0.02</f>
        <v>-51.5299102282308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-10.44</v>
      </c>
      <c r="C718" s="1" t="n">
        <v>-0.195</v>
      </c>
      <c r="D718" s="1" t="n">
        <v>-0.7571</v>
      </c>
      <c r="E718" s="2" t="n">
        <f aca="false">B718*S$1+C718*S$2</f>
        <v>-8.95695638039856</v>
      </c>
      <c r="F718" s="2" t="n">
        <f aca="false">B718*S$2-C718*S$1</f>
        <v>-5.36698773984416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14.845</v>
      </c>
      <c r="K718" s="3" t="n">
        <f aca="false">(E718-E717)/0.02</f>
        <v>49.9482588482622</v>
      </c>
      <c r="L718" s="3" t="n">
        <f aca="false">(F718-F717)/0.02</f>
        <v>-44.0794049191569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-10.11</v>
      </c>
      <c r="C719" s="1" t="n">
        <v>0.3599</v>
      </c>
      <c r="D719" s="1" t="n">
        <v>-0.379</v>
      </c>
      <c r="E719" s="2" t="n">
        <f aca="false">B719*S$1+C719*S$2</f>
        <v>-8.38304830894394</v>
      </c>
      <c r="F719" s="2" t="n">
        <f aca="false">B719*S$2-C719*S$1</f>
        <v>-5.6626962712044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18.905</v>
      </c>
      <c r="K719" s="3" t="n">
        <f aca="false">(E719-E718)/0.02</f>
        <v>28.6954035727313</v>
      </c>
      <c r="L719" s="3" t="n">
        <f aca="false">(F719-F718)/0.02</f>
        <v>-14.7854265680122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-10.29</v>
      </c>
      <c r="C720" s="1" t="n">
        <v>0.3567</v>
      </c>
      <c r="D720" s="1" t="n">
        <v>0.01379</v>
      </c>
      <c r="E720" s="2" t="n">
        <f aca="false">B720*S$1+C720*S$2</f>
        <v>-8.53739270789764</v>
      </c>
      <c r="F720" s="2" t="n">
        <f aca="false">B720*S$2-C720*S$1</f>
        <v>-5.75536798485868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19.6395</v>
      </c>
      <c r="K720" s="3" t="n">
        <f aca="false">(E720-E719)/0.02</f>
        <v>-7.71721994768511</v>
      </c>
      <c r="L720" s="3" t="n">
        <f aca="false">(F720-F719)/0.02</f>
        <v>-4.63358568271381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-11.14</v>
      </c>
      <c r="C721" s="1" t="n">
        <v>0.3477</v>
      </c>
      <c r="D721" s="1" t="n">
        <v>0.4226</v>
      </c>
      <c r="E721" s="2" t="n">
        <f aca="false">B721*S$1+C721*S$2</f>
        <v>-9.2630028630087</v>
      </c>
      <c r="F721" s="2" t="n">
        <f aca="false">B721*S$2-C721*S$1</f>
        <v>-6.19816692659149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20.4405</v>
      </c>
      <c r="K721" s="3" t="n">
        <f aca="false">(E721-E720)/0.02</f>
        <v>-36.2805077555532</v>
      </c>
      <c r="L721" s="3" t="n">
        <f aca="false">(F721-F720)/0.02</f>
        <v>-22.1399470866408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-12.49</v>
      </c>
      <c r="C722" s="1" t="n">
        <v>0.5072</v>
      </c>
      <c r="D722" s="1" t="n">
        <v>0.9012</v>
      </c>
      <c r="E722" s="2" t="n">
        <f aca="false">B722*S$1+C722*S$2</f>
        <v>-10.3233456701747</v>
      </c>
      <c r="F722" s="2" t="n">
        <f aca="false">B722*S$2-C722*S$1</f>
        <v>-7.04882160464327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23.93</v>
      </c>
      <c r="K722" s="3" t="n">
        <f aca="false">(E722-E721)/0.02</f>
        <v>-53.0171403582989</v>
      </c>
      <c r="L722" s="3" t="n">
        <f aca="false">(F722-F721)/0.02</f>
        <v>-42.5327339025888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-13.92</v>
      </c>
      <c r="C723" s="1" t="n">
        <v>0.6194</v>
      </c>
      <c r="D723" s="1" t="n">
        <v>1.432</v>
      </c>
      <c r="E723" s="2" t="n">
        <f aca="false">B723*S$1+C723*S$2</f>
        <v>-11.4765975062314</v>
      </c>
      <c r="F723" s="2" t="n">
        <f aca="false">B723*S$2-C723*S$1</f>
        <v>-7.9017571488855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26.54</v>
      </c>
      <c r="K723" s="3" t="n">
        <f aca="false">(E723-E722)/0.02</f>
        <v>-57.6625918028362</v>
      </c>
      <c r="L723" s="3" t="n">
        <f aca="false">(F723-F722)/0.02</f>
        <v>-42.6467772121117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-14.9</v>
      </c>
      <c r="C724" s="1" t="n">
        <v>0.6369</v>
      </c>
      <c r="D724" s="1" t="n">
        <v>1.885</v>
      </c>
      <c r="E724" s="2" t="n">
        <f aca="false">B724*S$1+C724*S$2</f>
        <v>-12.2984110533406</v>
      </c>
      <c r="F724" s="2" t="n">
        <f aca="false">B724*S$2-C724*S$1</f>
        <v>-8.43591886951678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22.65</v>
      </c>
      <c r="K724" s="3" t="n">
        <f aca="false">(E724-E723)/0.02</f>
        <v>-41.0906773554609</v>
      </c>
      <c r="L724" s="3" t="n">
        <f aca="false">(F724-F723)/0.02</f>
        <v>-26.708086031564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-15.07</v>
      </c>
      <c r="C725" s="1" t="n">
        <v>0.8434</v>
      </c>
      <c r="D725" s="1" t="n">
        <v>2.155</v>
      </c>
      <c r="E725" s="2" t="n">
        <f aca="false">B725*S$1+C725*S$2</f>
        <v>-12.3331509016231</v>
      </c>
      <c r="F725" s="2" t="n">
        <f aca="false">B725*S$2-C725*S$1</f>
        <v>-8.70112707629273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13.5</v>
      </c>
      <c r="K725" s="3" t="n">
        <f aca="false">(E725-E724)/0.02</f>
        <v>-1.73699241412173</v>
      </c>
      <c r="L725" s="3" t="n">
        <f aca="false">(F725-F724)/0.02</f>
        <v>-13.2604103387973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-14.47</v>
      </c>
      <c r="C726" s="1" t="n">
        <v>1.35</v>
      </c>
      <c r="D726" s="1" t="n">
        <v>2.3</v>
      </c>
      <c r="E726" s="2" t="n">
        <f aca="false">B726*S$1+C726*S$2</f>
        <v>-11.5558649446687</v>
      </c>
      <c r="F726" s="2" t="n">
        <f aca="false">B726*S$2-C726*S$1</f>
        <v>-8.81279668326565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7.25</v>
      </c>
      <c r="K726" s="3" t="n">
        <f aca="false">(E726-E725)/0.02</f>
        <v>38.8642978477198</v>
      </c>
      <c r="L726" s="3" t="n">
        <f aca="false">(F726-F725)/0.02</f>
        <v>-5.58348034864613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-13.5</v>
      </c>
      <c r="C727" s="1" t="n">
        <v>1.741</v>
      </c>
      <c r="D727" s="1" t="n">
        <v>2.482</v>
      </c>
      <c r="E727" s="2" t="n">
        <f aca="false">B727*S$1+C727*S$2</f>
        <v>-10.5260598590817</v>
      </c>
      <c r="F727" s="2" t="n">
        <f aca="false">B727*S$2-C727*S$1</f>
        <v>-8.6303618025566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9.10000000000002</v>
      </c>
      <c r="K727" s="3" t="n">
        <f aca="false">(E727-E726)/0.02</f>
        <v>51.4902542793458</v>
      </c>
      <c r="L727" s="3" t="n">
        <f aca="false">(F727-F726)/0.02</f>
        <v>9.12174403545238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-12.59</v>
      </c>
      <c r="C728" s="1" t="n">
        <v>1.517</v>
      </c>
      <c r="D728" s="1" t="n">
        <v>2.767</v>
      </c>
      <c r="E728" s="2" t="n">
        <f aca="false">B728*S$1+C728*S$2</f>
        <v>-9.87303800676763</v>
      </c>
      <c r="F728" s="2" t="n">
        <f aca="false">B728*S$2-C728*S$1</f>
        <v>-7.95817249856535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14.25</v>
      </c>
      <c r="K728" s="3" t="n">
        <f aca="false">(E728-E727)/0.02</f>
        <v>32.6510926157055</v>
      </c>
      <c r="L728" s="3" t="n">
        <f aca="false">(F728-F727)/0.02</f>
        <v>33.6094651995628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-11.93</v>
      </c>
      <c r="C729" s="1" t="n">
        <v>0.7899</v>
      </c>
      <c r="D729" s="1" t="n">
        <v>3.039</v>
      </c>
      <c r="E729" s="2" t="n">
        <f aca="false">B729*S$1+C729*S$2</f>
        <v>-9.69863056032835</v>
      </c>
      <c r="F729" s="2" t="n">
        <f aca="false">B729*S$2-C729*S$1</f>
        <v>-6.9918100134561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13.6</v>
      </c>
      <c r="K729" s="3" t="n">
        <f aca="false">(E729-E728)/0.02</f>
        <v>8.72037232196394</v>
      </c>
      <c r="L729" s="3" t="n">
        <f aca="false">(F729-F728)/0.02</f>
        <v>48.3181242554626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-11.41</v>
      </c>
      <c r="C730" s="1" t="n">
        <v>0.2078</v>
      </c>
      <c r="D730" s="1" t="n">
        <v>3.16</v>
      </c>
      <c r="E730" s="2" t="n">
        <f aca="false">B730*S$1+C730*S$2</f>
        <v>-9.56611155403716</v>
      </c>
      <c r="F730" s="2" t="n">
        <f aca="false">B730*S$2-C730*S$1</f>
        <v>-6.22260319928217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6.05</v>
      </c>
      <c r="K730" s="3" t="n">
        <f aca="false">(E730-E729)/0.02</f>
        <v>6.62595031455959</v>
      </c>
      <c r="L730" s="3" t="n">
        <f aca="false">(F730-F729)/0.02</f>
        <v>38.460340708696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-10.91</v>
      </c>
      <c r="C731" s="1" t="n">
        <v>0.1382</v>
      </c>
      <c r="D731" s="1" t="n">
        <v>3.155</v>
      </c>
      <c r="E731" s="2" t="n">
        <f aca="false">B731*S$1+C731*S$2</f>
        <v>-9.17896988674958</v>
      </c>
      <c r="F731" s="2" t="n">
        <f aca="false">B731*S$2-C731*S$1</f>
        <v>-5.89861941967308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-0.250000000000017</v>
      </c>
      <c r="K731" s="3" t="n">
        <f aca="false">(E731-E730)/0.02</f>
        <v>19.3570833643792</v>
      </c>
      <c r="L731" s="3" t="n">
        <f aca="false">(F731-F730)/0.02</f>
        <v>16.1991889804545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-10.46</v>
      </c>
      <c r="C732" s="1" t="n">
        <v>0.2017</v>
      </c>
      <c r="D732" s="1" t="n">
        <v>3.182</v>
      </c>
      <c r="E732" s="2" t="n">
        <f aca="false">B732*S$1+C732*S$2</f>
        <v>-8.76369837020038</v>
      </c>
      <c r="F732" s="2" t="n">
        <f aca="false">B732*S$2-C732*S$1</f>
        <v>-5.71400680487408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1.35000000000001</v>
      </c>
      <c r="K732" s="3" t="n">
        <f aca="false">(E732-E731)/0.02</f>
        <v>20.7635758274599</v>
      </c>
      <c r="L732" s="3" t="n">
        <f aca="false">(F732-F731)/0.02</f>
        <v>9.23063073995043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-10.09</v>
      </c>
      <c r="C733" s="1" t="n">
        <v>-0.2029</v>
      </c>
      <c r="D733" s="1" t="n">
        <v>3.34</v>
      </c>
      <c r="E733" s="2" t="n">
        <f aca="false">B733*S$1+C733*S$2</f>
        <v>-8.66432590893125</v>
      </c>
      <c r="F733" s="2" t="n">
        <f aca="false">B733*S$2-C733*S$1</f>
        <v>-5.1748164174029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7.9</v>
      </c>
      <c r="K733" s="3" t="n">
        <f aca="false">(E733-E732)/0.02</f>
        <v>4.96862306345625</v>
      </c>
      <c r="L733" s="3" t="n">
        <f aca="false">(F733-F732)/0.02</f>
        <v>26.9595193735589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-9.691</v>
      </c>
      <c r="C734" s="1" t="n">
        <v>-1.081</v>
      </c>
      <c r="D734" s="1" t="n">
        <v>3.561</v>
      </c>
      <c r="E734" s="2" t="n">
        <f aca="false">B734*S$1+C734*S$2</f>
        <v>-8.79127682448802</v>
      </c>
      <c r="F734" s="2" t="n">
        <f aca="false">B734*S$2-C734*S$1</f>
        <v>-4.21870759773889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11.05</v>
      </c>
      <c r="K734" s="3" t="n">
        <f aca="false">(E734-E733)/0.02</f>
        <v>-6.34754577783827</v>
      </c>
      <c r="L734" s="3" t="n">
        <f aca="false">(F734-F733)/0.02</f>
        <v>47.8054409832003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-9.047</v>
      </c>
      <c r="C735" s="1" t="n">
        <v>-1.8</v>
      </c>
      <c r="D735" s="1" t="n">
        <v>3.722</v>
      </c>
      <c r="E735" s="2" t="n">
        <f aca="false">B735*S$1+C735*S$2</f>
        <v>-8.62614580154696</v>
      </c>
      <c r="F735" s="2" t="n">
        <f aca="false">B735*S$2-C735*S$1</f>
        <v>-3.26769301043624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8.05</v>
      </c>
      <c r="K735" s="3" t="n">
        <f aca="false">(E735-E734)/0.02</f>
        <v>8.25655114705315</v>
      </c>
      <c r="L735" s="3" t="n">
        <f aca="false">(F735-F734)/0.02</f>
        <v>47.5507293651327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-8.089</v>
      </c>
      <c r="C736" s="1" t="n">
        <v>-1.815</v>
      </c>
      <c r="D736" s="1" t="n">
        <v>3.798</v>
      </c>
      <c r="E736" s="2" t="n">
        <f aca="false">B736*S$1+C736*S$2</f>
        <v>-7.8216645143926</v>
      </c>
      <c r="F736" s="2" t="n">
        <f aca="false">B736*S$2-C736*S$1</f>
        <v>-2.74730963385848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3.8</v>
      </c>
      <c r="K736" s="3" t="n">
        <f aca="false">(E736-E735)/0.02</f>
        <v>40.224064357718</v>
      </c>
      <c r="L736" s="3" t="n">
        <f aca="false">(F736-F735)/0.02</f>
        <v>26.0191688288879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-7.019</v>
      </c>
      <c r="C737" s="1" t="n">
        <v>-1.206</v>
      </c>
      <c r="D737" s="1" t="n">
        <v>3.877</v>
      </c>
      <c r="E737" s="2" t="n">
        <f aca="false">B737*S$1+C737*S$2</f>
        <v>-6.5915322195872</v>
      </c>
      <c r="F737" s="2" t="n">
        <f aca="false">B737*S$2-C737*S$1</f>
        <v>-2.69675731168822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3.94999999999999</v>
      </c>
      <c r="K737" s="3" t="n">
        <f aca="false">(E737-E736)/0.02</f>
        <v>61.5066147402699</v>
      </c>
      <c r="L737" s="3" t="n">
        <f aca="false">(F737-F736)/0.02</f>
        <v>2.52761610851331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-6.119</v>
      </c>
      <c r="C738" s="1" t="n">
        <v>-0.4283</v>
      </c>
      <c r="D738" s="1" t="n">
        <v>4.022</v>
      </c>
      <c r="E738" s="2" t="n">
        <f aca="false">B738*S$1+C738*S$2</f>
        <v>-5.41617072125225</v>
      </c>
      <c r="F738" s="2" t="n">
        <f aca="false">B738*S$2-C738*S$1</f>
        <v>-2.87935697825918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7.25000000000002</v>
      </c>
      <c r="K738" s="3" t="n">
        <f aca="false">(E738-E737)/0.02</f>
        <v>58.7680749167474</v>
      </c>
      <c r="L738" s="3" t="n">
        <f aca="false">(F738-F737)/0.02</f>
        <v>-9.1299833285484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-5.47</v>
      </c>
      <c r="C739" s="1" t="n">
        <v>0.2339</v>
      </c>
      <c r="D739" s="1" t="n">
        <v>4.19</v>
      </c>
      <c r="E739" s="2" t="n">
        <f aca="false">B739*S$1+C739*S$2</f>
        <v>-4.5148749700715</v>
      </c>
      <c r="F739" s="2" t="n">
        <f aca="false">B739*S$2-C739*S$1</f>
        <v>-3.09701682504662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8.40000000000001</v>
      </c>
      <c r="K739" s="3" t="n">
        <f aca="false">(E739-E738)/0.02</f>
        <v>45.0647875590374</v>
      </c>
      <c r="L739" s="3" t="n">
        <f aca="false">(F739-F738)/0.02</f>
        <v>-10.8829923393718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-4.921</v>
      </c>
      <c r="C740" s="1" t="n">
        <v>0.8062</v>
      </c>
      <c r="D740" s="1" t="n">
        <v>4.275</v>
      </c>
      <c r="E740" s="2" t="n">
        <f aca="false">B740*S$1+C740*S$2</f>
        <v>-3.74602377036096</v>
      </c>
      <c r="F740" s="2" t="n">
        <f aca="false">B740*S$2-C740*S$1</f>
        <v>-3.29142907441291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4.25</v>
      </c>
      <c r="K740" s="3" t="n">
        <f aca="false">(E740-E739)/0.02</f>
        <v>38.4425599855271</v>
      </c>
      <c r="L740" s="3" t="n">
        <f aca="false">(F740-F739)/0.02</f>
        <v>-9.72061246831468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-4.304</v>
      </c>
      <c r="C741" s="1" t="n">
        <v>1.304</v>
      </c>
      <c r="D741" s="1" t="n">
        <v>4.24</v>
      </c>
      <c r="E741" s="2" t="n">
        <f aca="false">B741*S$1+C741*S$2</f>
        <v>-2.95898428529716</v>
      </c>
      <c r="F741" s="2" t="n">
        <f aca="false">B741*S$2-C741*S$1</f>
        <v>-3.38662723064769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1.75000000000001</v>
      </c>
      <c r="K741" s="3" t="n">
        <f aca="false">(E741-E740)/0.02</f>
        <v>39.3519742531902</v>
      </c>
      <c r="L741" s="3" t="n">
        <f aca="false">(F741-F740)/0.02</f>
        <v>-4.75990781173907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-3.598</v>
      </c>
      <c r="C742" s="1" t="n">
        <v>1.506</v>
      </c>
      <c r="D742" s="1" t="n">
        <v>4.165</v>
      </c>
      <c r="E742" s="2" t="n">
        <f aca="false">B742*S$1+C742*S$2</f>
        <v>-2.25321863803561</v>
      </c>
      <c r="F742" s="2" t="n">
        <f aca="false">B742*S$2-C742*S$1</f>
        <v>-3.18380994552265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3.75000000000001</v>
      </c>
      <c r="K742" s="3" t="n">
        <f aca="false">(E742-E741)/0.02</f>
        <v>35.2882823630772</v>
      </c>
      <c r="L742" s="3" t="n">
        <f aca="false">(F742-F741)/0.02</f>
        <v>10.1408642562522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-2.878</v>
      </c>
      <c r="C743" s="1" t="n">
        <v>1.142</v>
      </c>
      <c r="D743" s="1" t="n">
        <v>4.176</v>
      </c>
      <c r="E743" s="2" t="n">
        <f aca="false">B743*S$1+C743*S$2</f>
        <v>-1.83551462098387</v>
      </c>
      <c r="F743" s="2" t="n">
        <f aca="false">B743*S$2-C743*S$1</f>
        <v>-2.4935785682738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0.550000000000006</v>
      </c>
      <c r="K743" s="3" t="n">
        <f aca="false">(E743-E742)/0.02</f>
        <v>20.885200852587</v>
      </c>
      <c r="L743" s="3" t="n">
        <f aca="false">(F743-F742)/0.02</f>
        <v>34.5115688624423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-2.214</v>
      </c>
      <c r="C744" s="1" t="n">
        <v>0.241</v>
      </c>
      <c r="D744" s="1" t="n">
        <v>4.295</v>
      </c>
      <c r="E744" s="2" t="n">
        <f aca="false">B744*S$1+C744*S$2</f>
        <v>-1.74986794221012</v>
      </c>
      <c r="F744" s="2" t="n">
        <f aca="false">B744*S$2-C744*S$1</f>
        <v>-1.37762084218601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5.94999999999999</v>
      </c>
      <c r="K744" s="3" t="n">
        <f aca="false">(E744-E743)/0.02</f>
        <v>4.28233393868747</v>
      </c>
      <c r="L744" s="3" t="n">
        <f aca="false">(F744-F743)/0.02</f>
        <v>55.7978863043894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-1.651</v>
      </c>
      <c r="C745" s="1" t="n">
        <v>-0.7858</v>
      </c>
      <c r="D745" s="1" t="n">
        <v>4.383</v>
      </c>
      <c r="E745" s="2" t="n">
        <f aca="false">B745*S$1+C745*S$2</f>
        <v>-1.81653796458871</v>
      </c>
      <c r="F745" s="2" t="n">
        <f aca="false">B745*S$2-C745*S$1</f>
        <v>-0.208500511289302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4.4</v>
      </c>
      <c r="K745" s="3" t="n">
        <f aca="false">(E745-E744)/0.02</f>
        <v>-3.33350111892936</v>
      </c>
      <c r="L745" s="3" t="n">
        <f aca="false">(F745-F744)/0.02</f>
        <v>58.4560165448356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-1.229</v>
      </c>
      <c r="C746" s="1" t="n">
        <v>-1.433</v>
      </c>
      <c r="D746" s="1" t="n">
        <v>4.264</v>
      </c>
      <c r="E746" s="2" t="n">
        <f aca="false">B746*S$1+C746*S$2</f>
        <v>-1.80162541582243</v>
      </c>
      <c r="F746" s="2" t="n">
        <f aca="false">B746*S$2-C746*S$1</f>
        <v>0.56398214604955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-5.94999999999999</v>
      </c>
      <c r="K746" s="3" t="n">
        <f aca="false">(E746-E745)/0.02</f>
        <v>0.745627438314078</v>
      </c>
      <c r="L746" s="3" t="n">
        <f aca="false">(F746-F745)/0.02</f>
        <v>38.6241328669426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-0.9227</v>
      </c>
      <c r="C747" s="1" t="n">
        <v>-1.498</v>
      </c>
      <c r="D747" s="1" t="n">
        <v>3.904</v>
      </c>
      <c r="E747" s="2" t="n">
        <f aca="false">B747*S$1+C747*S$2</f>
        <v>-1.57631303614488</v>
      </c>
      <c r="F747" s="2" t="n">
        <f aca="false">B747*S$2-C747*S$1</f>
        <v>0.781419542934348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-18</v>
      </c>
      <c r="K747" s="3" t="n">
        <f aca="false">(E747-E746)/0.02</f>
        <v>11.2656189838778</v>
      </c>
      <c r="L747" s="3" t="n">
        <f aca="false">(F747-F746)/0.02</f>
        <v>10.8718698442399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-0.6012</v>
      </c>
      <c r="C748" s="1" t="n">
        <v>-1.196</v>
      </c>
      <c r="D748" s="1" t="n">
        <v>3.444</v>
      </c>
      <c r="E748" s="2" t="n">
        <f aca="false">B748*S$1+C748*S$2</f>
        <v>-1.14362995543216</v>
      </c>
      <c r="F748" s="2" t="n">
        <f aca="false">B748*S$2-C748*S$1</f>
        <v>0.695678061346083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-23</v>
      </c>
      <c r="K748" s="3" t="n">
        <f aca="false">(E748-E747)/0.02</f>
        <v>21.6341540356359</v>
      </c>
      <c r="L748" s="3" t="n">
        <f aca="false">(F748-F747)/0.02</f>
        <v>-4.28707407941326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-0.1457</v>
      </c>
      <c r="C749" s="1" t="n">
        <v>-0.9129</v>
      </c>
      <c r="D749" s="1" t="n">
        <v>3.032</v>
      </c>
      <c r="E749" s="2" t="n">
        <f aca="false">B749*S$1+C749*S$2</f>
        <v>-0.607323903928484</v>
      </c>
      <c r="F749" s="2" t="n">
        <f aca="false">B749*S$2-C749*S$1</f>
        <v>0.696973870182423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-20.6</v>
      </c>
      <c r="K749" s="3" t="n">
        <f aca="false">(E749-E748)/0.02</f>
        <v>26.8153025751836</v>
      </c>
      <c r="L749" s="3" t="n">
        <f aca="false">(F749-F748)/0.02</f>
        <v>0.0647904418170309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0.4191</v>
      </c>
      <c r="C750" s="1" t="n">
        <v>-0.8295</v>
      </c>
      <c r="D750" s="1" t="n">
        <v>2.677</v>
      </c>
      <c r="E750" s="2" t="n">
        <f aca="false">B750*S$1+C750*S$2</f>
        <v>-0.0841510725822854</v>
      </c>
      <c r="F750" s="2" t="n">
        <f aca="false">B750*S$2-C750*S$1</f>
        <v>0.925545059401892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-17.75</v>
      </c>
      <c r="K750" s="3" t="n">
        <f aca="false">(E750-E749)/0.02</f>
        <v>26.1586415673099</v>
      </c>
      <c r="L750" s="3" t="n">
        <f aca="false">(F750-F749)/0.02</f>
        <v>11.4285594609734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0.9932</v>
      </c>
      <c r="C751" s="1" t="n">
        <v>-0.8501</v>
      </c>
      <c r="D751" s="1" t="n">
        <v>2.306</v>
      </c>
      <c r="E751" s="2" t="n">
        <f aca="false">B751*S$1+C751*S$2</f>
        <v>0.391797002577915</v>
      </c>
      <c r="F751" s="2" t="n">
        <f aca="false">B751*S$2-C751*S$1</f>
        <v>1.247241499779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-18.55</v>
      </c>
      <c r="K751" s="3" t="n">
        <f aca="false">(E751-E750)/0.02</f>
        <v>23.79740375801</v>
      </c>
      <c r="L751" s="3" t="n">
        <f aca="false">(F751-F750)/0.02</f>
        <v>16.0848220188553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1.591</v>
      </c>
      <c r="C752" s="1" t="n">
        <v>-0.8604</v>
      </c>
      <c r="D752" s="1" t="n">
        <v>1.905</v>
      </c>
      <c r="E752" s="2" t="n">
        <f aca="false">B752*S$1+C752*S$2</f>
        <v>0.893301986038624</v>
      </c>
      <c r="F752" s="2" t="n">
        <f aca="false">B752*S$2-C752*S$1</f>
        <v>1.57276213132802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-20.05</v>
      </c>
      <c r="K752" s="3" t="n">
        <f aca="false">(E752-E751)/0.02</f>
        <v>25.0752491730355</v>
      </c>
      <c r="L752" s="3" t="n">
        <f aca="false">(F752-F751)/0.02</f>
        <v>16.2760315774511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2.343</v>
      </c>
      <c r="C753" s="1" t="n">
        <v>-0.9609</v>
      </c>
      <c r="D753" s="1" t="n">
        <v>1.548</v>
      </c>
      <c r="E753" s="2" t="n">
        <f aca="false">B753*S$1+C753*S$2</f>
        <v>1.47777726829282</v>
      </c>
      <c r="F753" s="2" t="n">
        <f aca="false">B753*S$2-C753*S$1</f>
        <v>2.05649025169511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-17.85</v>
      </c>
      <c r="K753" s="3" t="n">
        <f aca="false">(E753-E752)/0.02</f>
        <v>29.2237641127098</v>
      </c>
      <c r="L753" s="3" t="n">
        <f aca="false">(F753-F752)/0.02</f>
        <v>24.1864060183545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3.27</v>
      </c>
      <c r="C754" s="1" t="n">
        <v>-1.341</v>
      </c>
      <c r="D754" s="1" t="n">
        <v>1.269</v>
      </c>
      <c r="E754" s="2" t="n">
        <f aca="false">B754*S$1+C754*S$2</f>
        <v>2.06249554109479</v>
      </c>
      <c r="F754" s="2" t="n">
        <f aca="false">B754*S$2-C754*S$1</f>
        <v>2.87006849098835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-13.95</v>
      </c>
      <c r="K754" s="3" t="n">
        <f aca="false">(E754-E753)/0.02</f>
        <v>29.2359136400983</v>
      </c>
      <c r="L754" s="3" t="n">
        <f aca="false">(F754-F753)/0.02</f>
        <v>40.6789119646619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4.165</v>
      </c>
      <c r="C755" s="1" t="n">
        <v>-1.957</v>
      </c>
      <c r="D755" s="1" t="n">
        <v>1.002</v>
      </c>
      <c r="E755" s="2" t="n">
        <f aca="false">B755*S$1+C755*S$2</f>
        <v>2.49506832038713</v>
      </c>
      <c r="F755" s="2" t="n">
        <f aca="false">B755*S$2-C755*S$1</f>
        <v>3.86674385970942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-13.35</v>
      </c>
      <c r="K755" s="3" t="n">
        <f aca="false">(E755-E754)/0.02</f>
        <v>21.6286389646174</v>
      </c>
      <c r="L755" s="3" t="n">
        <f aca="false">(F755-F754)/0.02</f>
        <v>49.8337684360538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4.789</v>
      </c>
      <c r="C756" s="1" t="n">
        <v>-2.463</v>
      </c>
      <c r="D756" s="1" t="n">
        <v>0.6813</v>
      </c>
      <c r="E756" s="2" t="n">
        <f aca="false">B756*S$1+C756*S$2</f>
        <v>2.75611118468674</v>
      </c>
      <c r="F756" s="2" t="n">
        <f aca="false">B756*S$2-C756*S$1</f>
        <v>4.6265258172461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-16.035</v>
      </c>
      <c r="K756" s="3" t="n">
        <f aca="false">(E756-E755)/0.02</f>
        <v>13.0521432149804</v>
      </c>
      <c r="L756" s="3" t="n">
        <f aca="false">(F756-F755)/0.02</f>
        <v>37.9890978768336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5.112</v>
      </c>
      <c r="C757" s="1" t="n">
        <v>-2.522</v>
      </c>
      <c r="D757" s="1" t="n">
        <v>0.3576</v>
      </c>
      <c r="E757" s="2" t="n">
        <f aca="false">B757*S$1+C757*S$2</f>
        <v>2.99876548315551</v>
      </c>
      <c r="F757" s="2" t="n">
        <f aca="false">B757*S$2-C757*S$1</f>
        <v>4.84772457726665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-16.185</v>
      </c>
      <c r="K757" s="3" t="n">
        <f aca="false">(E757-E756)/0.02</f>
        <v>12.1327149234384</v>
      </c>
      <c r="L757" s="3" t="n">
        <f aca="false">(F757-F756)/0.02</f>
        <v>11.0599380010277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5.264</v>
      </c>
      <c r="C758" s="1" t="n">
        <v>-2.117</v>
      </c>
      <c r="D758" s="1" t="n">
        <v>0.1408</v>
      </c>
      <c r="E758" s="2" t="n">
        <f aca="false">B758*S$1+C758*S$2</f>
        <v>3.34228609578573</v>
      </c>
      <c r="F758" s="2" t="n">
        <f aca="false">B758*S$2-C758*S$1</f>
        <v>4.58481282648674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-10.84</v>
      </c>
      <c r="K758" s="3" t="n">
        <f aca="false">(E758-E757)/0.02</f>
        <v>17.1760306315112</v>
      </c>
      <c r="L758" s="3" t="n">
        <f aca="false">(F758-F757)/0.02</f>
        <v>-13.1455875389953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5.317</v>
      </c>
      <c r="C759" s="1" t="n">
        <v>-1.491</v>
      </c>
      <c r="D759" s="1" t="n">
        <v>0.05648</v>
      </c>
      <c r="E759" s="2" t="n">
        <f aca="false">B759*S$1+C759*S$2</f>
        <v>3.71896210429201</v>
      </c>
      <c r="F759" s="2" t="n">
        <f aca="false">B759*S$2-C759*S$1</f>
        <v>4.08202043929718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4.216</v>
      </c>
      <c r="K759" s="3" t="n">
        <f aca="false">(E759-E758)/0.02</f>
        <v>18.8338004253138</v>
      </c>
      <c r="L759" s="3" t="n">
        <f aca="false">(F759-F758)/0.02</f>
        <v>-25.1396193594781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5.25</v>
      </c>
      <c r="C760" s="1" t="n">
        <v>-0.827</v>
      </c>
      <c r="D760" s="1" t="n">
        <v>0.003268</v>
      </c>
      <c r="E760" s="2" t="n">
        <f aca="false">B760*S$1+C760*S$2</f>
        <v>4.01400927330038</v>
      </c>
      <c r="F760" s="2" t="n">
        <f aca="false">B760*S$2-C760*S$1</f>
        <v>3.48341191274569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-2.6606</v>
      </c>
      <c r="K760" s="3" t="n">
        <f aca="false">(E760-E759)/0.02</f>
        <v>14.7523584504184</v>
      </c>
      <c r="L760" s="3" t="n">
        <f aca="false">(F760-F759)/0.02</f>
        <v>-29.9304263275746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5.129</v>
      </c>
      <c r="C761" s="1" t="n">
        <v>-0.102</v>
      </c>
      <c r="D761" s="1" t="n">
        <v>-0.1378</v>
      </c>
      <c r="E761" s="2" t="n">
        <f aca="false">B761*S$1+C761*S$2</f>
        <v>4.29558692023452</v>
      </c>
      <c r="F761" s="2" t="n">
        <f aca="false">B761*S$2-C761*S$1</f>
        <v>2.80445681206006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-7.0534</v>
      </c>
      <c r="K761" s="3" t="n">
        <f aca="false">(E761-E760)/0.02</f>
        <v>14.0788823467073</v>
      </c>
      <c r="L761" s="3" t="n">
        <f aca="false">(F761-F760)/0.02</f>
        <v>-33.9477550342813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5.169</v>
      </c>
      <c r="C762" s="1" t="n">
        <v>0.7213</v>
      </c>
      <c r="D762" s="1" t="n">
        <v>-0.3785</v>
      </c>
      <c r="E762" s="2" t="n">
        <f aca="false">B762*S$1+C762*S$2</f>
        <v>4.76579137432398</v>
      </c>
      <c r="F762" s="2" t="n">
        <f aca="false">B762*S$2-C762*S$1</f>
        <v>2.12745558506381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-12.035</v>
      </c>
      <c r="K762" s="3" t="n">
        <f aca="false">(E762-E761)/0.02</f>
        <v>23.5102227044727</v>
      </c>
      <c r="L762" s="3" t="n">
        <f aca="false">(F762-F761)/0.02</f>
        <v>-33.8500613498129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5.535</v>
      </c>
      <c r="C763" s="1" t="n">
        <v>1.466</v>
      </c>
      <c r="D763" s="1" t="n">
        <v>-0.6166</v>
      </c>
      <c r="E763" s="2" t="n">
        <f aca="false">B763*S$1+C763*S$2</f>
        <v>5.4708078535917</v>
      </c>
      <c r="F763" s="2" t="n">
        <f aca="false">B763*S$2-C763*S$1</f>
        <v>1.68986461856547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-11.905</v>
      </c>
      <c r="K763" s="3" t="n">
        <f aca="false">(E763-E762)/0.02</f>
        <v>35.250823963386</v>
      </c>
      <c r="L763" s="3" t="n">
        <f aca="false">(F763-F762)/0.02</f>
        <v>-21.8795483249169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6.155</v>
      </c>
      <c r="C764" s="1" t="n">
        <v>1.823</v>
      </c>
      <c r="D764" s="1" t="n">
        <v>-0.7418</v>
      </c>
      <c r="E764" s="2" t="n">
        <f aca="false">B764*S$1+C764*S$2</f>
        <v>6.18577885053993</v>
      </c>
      <c r="F764" s="2" t="n">
        <f aca="false">B764*S$2-C764*S$1</f>
        <v>1.71566139206221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6.26</v>
      </c>
      <c r="K764" s="3" t="n">
        <f aca="false">(E764-E763)/0.02</f>
        <v>35.7485498474119</v>
      </c>
      <c r="L764" s="3" t="n">
        <f aca="false">(F764-F763)/0.02</f>
        <v>1.28983867483715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6.804</v>
      </c>
      <c r="C765" s="1" t="n">
        <v>1.664</v>
      </c>
      <c r="D765" s="1" t="n">
        <v>-0.7476</v>
      </c>
      <c r="E765" s="2" t="n">
        <f aca="false">B765*S$1+C765*S$2</f>
        <v>6.65190490193238</v>
      </c>
      <c r="F765" s="2" t="n">
        <f aca="false">B765*S$2-C765*S$1</f>
        <v>2.19441864183843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0.290000000000001</v>
      </c>
      <c r="K765" s="3" t="n">
        <f aca="false">(E765-E764)/0.02</f>
        <v>23.306302569622</v>
      </c>
      <c r="L765" s="3" t="n">
        <f aca="false">(F765-F764)/0.02</f>
        <v>23.9378624888111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7.306</v>
      </c>
      <c r="C766" s="1" t="n">
        <v>1.211</v>
      </c>
      <c r="D766" s="1" t="n">
        <v>-0.746</v>
      </c>
      <c r="E766" s="2" t="n">
        <f aca="false">B766*S$1+C766*S$2</f>
        <v>6.83757161950526</v>
      </c>
      <c r="F766" s="2" t="n">
        <f aca="false">B766*S$2-C766*S$1</f>
        <v>2.84460390004236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0.0800000000000023</v>
      </c>
      <c r="K766" s="3" t="n">
        <f aca="false">(E766-E765)/0.02</f>
        <v>9.28333587864421</v>
      </c>
      <c r="L766" s="3" t="n">
        <f aca="false">(F766-F765)/0.02</f>
        <v>32.5092629101965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7.595</v>
      </c>
      <c r="C767" s="1" t="n">
        <v>0.8304</v>
      </c>
      <c r="D767" s="1" t="n">
        <v>-0.8604</v>
      </c>
      <c r="E767" s="2" t="n">
        <f aca="false">B767*S$1+C767*S$2</f>
        <v>6.88097024732731</v>
      </c>
      <c r="F767" s="2" t="n">
        <f aca="false">B767*S$2-C767*S$1</f>
        <v>3.3205176728029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5.72</v>
      </c>
      <c r="K767" s="3" t="n">
        <f aca="false">(E767-E766)/0.02</f>
        <v>2.16993139110246</v>
      </c>
      <c r="L767" s="3" t="n">
        <f aca="false">(F767-F766)/0.02</f>
        <v>23.7956886380266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7.638</v>
      </c>
      <c r="C768" s="1" t="n">
        <v>0.7173</v>
      </c>
      <c r="D768" s="1" t="n">
        <v>-1.096</v>
      </c>
      <c r="E768" s="2" t="n">
        <f aca="false">B768*S$1+C768*S$2</f>
        <v>6.85750244667726</v>
      </c>
      <c r="F768" s="2" t="n">
        <f aca="false">B768*S$2-C768*S$1</f>
        <v>3.43921844084022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11.78</v>
      </c>
      <c r="K768" s="3" t="n">
        <f aca="false">(E768-E767)/0.02</f>
        <v>-1.17339003250247</v>
      </c>
      <c r="L768" s="3" t="n">
        <f aca="false">(F768-F767)/0.02</f>
        <v>5.93503840186598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7.451</v>
      </c>
      <c r="C769" s="1" t="n">
        <v>0.8063</v>
      </c>
      <c r="D769" s="1" t="n">
        <v>-1.33</v>
      </c>
      <c r="E769" s="2" t="n">
        <f aca="false">B769*S$1+C769*S$2</f>
        <v>6.74608026721276</v>
      </c>
      <c r="F769" s="2" t="n">
        <f aca="false">B769*S$2-C769*S$1</f>
        <v>3.26464725787068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-11.7</v>
      </c>
      <c r="K769" s="3" t="n">
        <f aca="false">(E769-E768)/0.02</f>
        <v>-5.57110897322479</v>
      </c>
      <c r="L769" s="3" t="n">
        <f aca="false">(F769-F768)/0.02</f>
        <v>-8.72855914847659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7.201</v>
      </c>
      <c r="C770" s="1" t="n">
        <v>0.9324</v>
      </c>
      <c r="D770" s="1" t="n">
        <v>-1.447</v>
      </c>
      <c r="E770" s="2" t="n">
        <f aca="false">B770*S$1+C770*S$2</f>
        <v>6.60089106239346</v>
      </c>
      <c r="F770" s="2" t="n">
        <f aca="false">B770*S$2-C770*S$1</f>
        <v>3.02522857688706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-5.85</v>
      </c>
      <c r="K770" s="3" t="n">
        <f aca="false">(E770-E769)/0.02</f>
        <v>-7.25946024096498</v>
      </c>
      <c r="L770" s="3" t="n">
        <f aca="false">(F770-F769)/0.02</f>
        <v>-11.9709340491813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7.146</v>
      </c>
      <c r="C771" s="1" t="n">
        <v>0.9586</v>
      </c>
      <c r="D771" s="1" t="n">
        <v>-1.457</v>
      </c>
      <c r="E771" s="2" t="n">
        <f aca="false">B771*S$1+C771*S$2</f>
        <v>6.56813230182777</v>
      </c>
      <c r="F771" s="2" t="n">
        <f aca="false">B771*S$2-C771*S$1</f>
        <v>2.97386415723493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-0.5</v>
      </c>
      <c r="K771" s="3" t="n">
        <f aca="false">(E771-E770)/0.02</f>
        <v>-1.63793802828467</v>
      </c>
      <c r="L771" s="3" t="n">
        <f aca="false">(F771-F770)/0.02</f>
        <v>-2.56822098260625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7.383</v>
      </c>
      <c r="C772" s="1" t="n">
        <v>0.7458</v>
      </c>
      <c r="D772" s="1" t="n">
        <v>-1.448</v>
      </c>
      <c r="E772" s="2" t="n">
        <f aca="false">B772*S$1+C772*S$2</f>
        <v>6.65635288118802</v>
      </c>
      <c r="F772" s="2" t="n">
        <f aca="false">B772*S$2-C772*S$1</f>
        <v>3.27991965772029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0.450000000000006</v>
      </c>
      <c r="K772" s="3" t="n">
        <f aca="false">(E772-E771)/0.02</f>
        <v>4.41102896801233</v>
      </c>
      <c r="L772" s="3" t="n">
        <f aca="false">(F772-F771)/0.02</f>
        <v>15.3027750242679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7.713</v>
      </c>
      <c r="C773" s="1" t="n">
        <v>0.1641</v>
      </c>
      <c r="D773" s="1" t="n">
        <v>-1.447</v>
      </c>
      <c r="E773" s="2" t="n">
        <f aca="false">B773*S$1+C773*S$2</f>
        <v>6.62795471691518</v>
      </c>
      <c r="F773" s="2" t="n">
        <f aca="false">B773*S$2-C773*S$1</f>
        <v>3.94810259245144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0.0499999999999945</v>
      </c>
      <c r="K773" s="3" t="n">
        <f aca="false">(E773-E772)/0.02</f>
        <v>-1.41990821364173</v>
      </c>
      <c r="L773" s="3" t="n">
        <f aca="false">(F773-F772)/0.02</f>
        <v>33.4091467365575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7.858</v>
      </c>
      <c r="C774" s="1" t="n">
        <v>-0.7202</v>
      </c>
      <c r="D774" s="1" t="n">
        <v>-1.38</v>
      </c>
      <c r="E774" s="2" t="n">
        <f aca="false">B774*S$1+C774*S$2</f>
        <v>6.28231408549644</v>
      </c>
      <c r="F774" s="2" t="n">
        <f aca="false">B774*S$2-C774*S$1</f>
        <v>4.77486981719638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3.35000000000001</v>
      </c>
      <c r="K774" s="3" t="n">
        <f aca="false">(E774-E773)/0.02</f>
        <v>-17.282031570937</v>
      </c>
      <c r="L774" s="3" t="n">
        <f aca="false">(F774-F773)/0.02</f>
        <v>41.3383612372471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7.786</v>
      </c>
      <c r="C775" s="1" t="n">
        <v>-1.526</v>
      </c>
      <c r="D775" s="1" t="n">
        <v>-1.191</v>
      </c>
      <c r="E775" s="2" t="n">
        <f aca="false">B775*S$1+C775*S$2</f>
        <v>5.79424567945406</v>
      </c>
      <c r="F775" s="2" t="n">
        <f aca="false">B775*S$2-C775*S$1</f>
        <v>5.42007278605444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9.44999999999999</v>
      </c>
      <c r="K775" s="3" t="n">
        <f aca="false">(E775-E774)/0.02</f>
        <v>-24.403420302119</v>
      </c>
      <c r="L775" s="3" t="n">
        <f aca="false">(F775-F774)/0.02</f>
        <v>32.2601484429029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7.734</v>
      </c>
      <c r="C776" s="1" t="n">
        <v>-1.8</v>
      </c>
      <c r="D776" s="1" t="n">
        <v>-0.9464</v>
      </c>
      <c r="E776" s="2" t="n">
        <f aca="false">B776*S$1+C776*S$2</f>
        <v>5.60494930005403</v>
      </c>
      <c r="F776" s="2" t="n">
        <f aca="false">B776*S$2-C776*S$1</f>
        <v>5.62488216266117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12.23</v>
      </c>
      <c r="K776" s="3" t="n">
        <f aca="false">(E776-E775)/0.02</f>
        <v>-9.4648189700016</v>
      </c>
      <c r="L776" s="3" t="n">
        <f aca="false">(F776-F775)/0.02</f>
        <v>10.2404688303367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7.903</v>
      </c>
      <c r="C777" s="1" t="n">
        <v>-1.438</v>
      </c>
      <c r="D777" s="1" t="n">
        <v>-0.7742</v>
      </c>
      <c r="E777" s="2" t="n">
        <f aca="false">B777*S$1+C777*S$2</f>
        <v>5.94010020195689</v>
      </c>
      <c r="F777" s="2" t="n">
        <f aca="false">B777*S$2-C777*S$1</f>
        <v>5.40744510750796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8.61</v>
      </c>
      <c r="K777" s="3" t="n">
        <f aca="false">(E777-E776)/0.02</f>
        <v>16.7575450951428</v>
      </c>
      <c r="L777" s="3" t="n">
        <f aca="false">(F777-F776)/0.02</f>
        <v>-10.8718527576607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8.237</v>
      </c>
      <c r="C778" s="1" t="n">
        <v>-0.7749</v>
      </c>
      <c r="D778" s="1" t="n">
        <v>-0.7272</v>
      </c>
      <c r="E778" s="2" t="n">
        <f aca="false">B778*S$1+C778*S$2</f>
        <v>6.57473773018617</v>
      </c>
      <c r="F778" s="2" t="n">
        <f aca="false">B778*S$2-C778*S$1</f>
        <v>5.02209744920052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2.35</v>
      </c>
      <c r="K778" s="3" t="n">
        <f aca="false">(E778-E777)/0.02</f>
        <v>31.7318764114643</v>
      </c>
      <c r="L778" s="3" t="n">
        <f aca="false">(F778-F777)/0.02</f>
        <v>-19.2673829153718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8.555</v>
      </c>
      <c r="C779" s="1" t="n">
        <v>-0.196</v>
      </c>
      <c r="D779" s="1" t="n">
        <v>-0.7485</v>
      </c>
      <c r="E779" s="2" t="n">
        <f aca="false">B779*S$1+C779*S$2</f>
        <v>7.15118728682852</v>
      </c>
      <c r="F779" s="2" t="n">
        <f aca="false">B779*S$2-C779*S$1</f>
        <v>4.69967673236173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-1.065</v>
      </c>
      <c r="K779" s="3" t="n">
        <f aca="false">(E779-E778)/0.02</f>
        <v>28.8224778321172</v>
      </c>
      <c r="L779" s="3" t="n">
        <f aca="false">(F779-F778)/0.02</f>
        <v>-16.1210358419398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8.807</v>
      </c>
      <c r="C780" s="1" t="n">
        <v>0.2396</v>
      </c>
      <c r="D780" s="1" t="n">
        <v>-0.7651</v>
      </c>
      <c r="E780" s="2" t="n">
        <f aca="false">B780*S$1+C780*S$2</f>
        <v>7.59572823855992</v>
      </c>
      <c r="F780" s="2" t="n">
        <f aca="false">B780*S$2-C780*S$1</f>
        <v>4.46380663626276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-0.829999999999997</v>
      </c>
      <c r="K780" s="3" t="n">
        <f aca="false">(E780-E779)/0.02</f>
        <v>22.2270475865702</v>
      </c>
      <c r="L780" s="3" t="n">
        <f aca="false">(F780-F779)/0.02</f>
        <v>-11.7935048049486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9.087</v>
      </c>
      <c r="C781" s="1" t="n">
        <v>0.7074</v>
      </c>
      <c r="D781" s="1" t="n">
        <v>-0.7659</v>
      </c>
      <c r="E781" s="2" t="n">
        <f aca="false">B781*S$1+C781*S$2</f>
        <v>8.08107793729201</v>
      </c>
      <c r="F781" s="2" t="n">
        <f aca="false">B781*S$2-C781*S$1</f>
        <v>4.21546713086608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-0.0400000000000011</v>
      </c>
      <c r="K781" s="3" t="n">
        <f aca="false">(E781-E780)/0.02</f>
        <v>24.2674849366046</v>
      </c>
      <c r="L781" s="3" t="n">
        <f aca="false">(F781-F780)/0.02</f>
        <v>-12.416975269834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9.429</v>
      </c>
      <c r="C782" s="1" t="n">
        <v>1.244</v>
      </c>
      <c r="D782" s="1" t="n">
        <v>-0.7668</v>
      </c>
      <c r="E782" s="2" t="n">
        <f aca="false">B782*S$1+C782*S$2</f>
        <v>8.65546506336505</v>
      </c>
      <c r="F782" s="2" t="n">
        <f aca="false">B782*S$2-C782*S$1</f>
        <v>3.9416369108363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-0.0450000000000006</v>
      </c>
      <c r="K782" s="3" t="n">
        <f aca="false">(E782-E781)/0.02</f>
        <v>28.7193563036518</v>
      </c>
      <c r="L782" s="3" t="n">
        <f aca="false">(F782-F781)/0.02</f>
        <v>-13.6915110014891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9.687</v>
      </c>
      <c r="C783" s="1" t="n">
        <v>1.647</v>
      </c>
      <c r="D783" s="1" t="n">
        <v>-0.743</v>
      </c>
      <c r="E783" s="2" t="n">
        <f aca="false">B783*S$1+C783*S$2</f>
        <v>9.08781893565939</v>
      </c>
      <c r="F783" s="2" t="n">
        <f aca="false">B783*S$2-C783*S$1</f>
        <v>3.73659269825742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1.19</v>
      </c>
      <c r="K783" s="3" t="n">
        <f aca="false">(E783-E782)/0.02</f>
        <v>21.6176936147169</v>
      </c>
      <c r="L783" s="3" t="n">
        <f aca="false">(F783-F782)/0.02</f>
        <v>-10.2522106289437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9.666</v>
      </c>
      <c r="C784" s="1" t="n">
        <v>1.778</v>
      </c>
      <c r="D784" s="1" t="n">
        <v>-0.6431</v>
      </c>
      <c r="E784" s="2" t="n">
        <f aca="false">B784*S$1+C784*S$2</f>
        <v>9.13942934925465</v>
      </c>
      <c r="F784" s="2" t="n">
        <f aca="false">B784*S$2-C784*S$1</f>
        <v>3.61437009311203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4.995</v>
      </c>
      <c r="K784" s="3" t="n">
        <f aca="false">(E784-E783)/0.02</f>
        <v>2.58052067976333</v>
      </c>
      <c r="L784" s="3" t="n">
        <f aca="false">(F784-F783)/0.02</f>
        <v>-6.11113025726942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9.313</v>
      </c>
      <c r="C785" s="1" t="n">
        <v>1.804</v>
      </c>
      <c r="D785" s="1" t="n">
        <v>-0.4701</v>
      </c>
      <c r="E785" s="2" t="n">
        <f aca="false">B785*S$1+C785*S$2</f>
        <v>8.8538462721815</v>
      </c>
      <c r="F785" s="2" t="n">
        <f aca="false">B785*S$2-C785*S$1</f>
        <v>3.40525934233764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8.65</v>
      </c>
      <c r="K785" s="3" t="n">
        <f aca="false">(E785-E784)/0.02</f>
        <v>-14.2791538536577</v>
      </c>
      <c r="L785" s="3" t="n">
        <f aca="false">(F785-F784)/0.02</f>
        <v>-10.4555375387194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8.761</v>
      </c>
      <c r="C786" s="1" t="n">
        <v>2.011</v>
      </c>
      <c r="D786" s="1" t="n">
        <v>-0.3069</v>
      </c>
      <c r="E786" s="2" t="n">
        <f aca="false">B786*S$1+C786*S$2</f>
        <v>8.49541701079942</v>
      </c>
      <c r="F786" s="2" t="n">
        <f aca="false">B786*S$2-C786*S$1</f>
        <v>2.93719795257654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8.16</v>
      </c>
      <c r="K786" s="3" t="n">
        <f aca="false">(E786-E785)/0.02</f>
        <v>-17.9214630691038</v>
      </c>
      <c r="L786" s="3" t="n">
        <f aca="false">(F786-F785)/0.02</f>
        <v>-23.4030694880555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8.24</v>
      </c>
      <c r="C787" s="1" t="n">
        <v>2.418</v>
      </c>
      <c r="D787" s="1" t="n">
        <v>-0.2358</v>
      </c>
      <c r="E787" s="2" t="n">
        <f aca="false">B787*S$1+C787*S$2</f>
        <v>8.26926109324484</v>
      </c>
      <c r="F787" s="2" t="n">
        <f aca="false">B787*S$2-C787*S$1</f>
        <v>2.31595444077537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3.555</v>
      </c>
      <c r="K787" s="3" t="n">
        <f aca="false">(E787-E786)/0.02</f>
        <v>-11.3077958777291</v>
      </c>
      <c r="L787" s="3" t="n">
        <f aca="false">(F787-F786)/0.02</f>
        <v>-31.0621755900582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7.942</v>
      </c>
      <c r="C788" s="1" t="n">
        <v>2.708</v>
      </c>
      <c r="D788" s="1" t="n">
        <v>-0.2484</v>
      </c>
      <c r="E788" s="2" t="n">
        <f aca="false">B788*S$1+C788*S$2</f>
        <v>8.17021934721785</v>
      </c>
      <c r="F788" s="2" t="n">
        <f aca="false">B788*S$2-C788*S$1</f>
        <v>1.91210455214851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-0.63</v>
      </c>
      <c r="K788" s="3" t="n">
        <f aca="false">(E788-E787)/0.02</f>
        <v>-4.95208730134928</v>
      </c>
      <c r="L788" s="3" t="n">
        <f aca="false">(F788-F787)/0.02</f>
        <v>-20.1924944313429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7.906</v>
      </c>
      <c r="C789" s="1" t="n">
        <v>2.589</v>
      </c>
      <c r="D789" s="1" t="n">
        <v>-0.2597</v>
      </c>
      <c r="E789" s="2" t="n">
        <f aca="false">B789*S$1+C789*S$2</f>
        <v>8.07662922331247</v>
      </c>
      <c r="F789" s="2" t="n">
        <f aca="false">B789*S$2-C789*S$1</f>
        <v>1.99394518207873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-0.564999999999999</v>
      </c>
      <c r="K789" s="3" t="n">
        <f aca="false">(E789-E788)/0.02</f>
        <v>-4.67950619526913</v>
      </c>
      <c r="L789" s="3" t="n">
        <f aca="false">(F789-F788)/0.02</f>
        <v>4.09203149651098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7.968</v>
      </c>
      <c r="C790" s="1" t="n">
        <v>2.12</v>
      </c>
      <c r="D790" s="1" t="n">
        <v>-0.2104</v>
      </c>
      <c r="E790" s="2" t="n">
        <f aca="false">B790*S$1+C790*S$2</f>
        <v>7.8806760703488</v>
      </c>
      <c r="F790" s="2" t="n">
        <f aca="false">B790*S$2-C790*S$1</f>
        <v>2.42453473355855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2.465</v>
      </c>
      <c r="K790" s="3" t="n">
        <f aca="false">(E790-E789)/0.02</f>
        <v>-9.79765764818374</v>
      </c>
      <c r="L790" s="3" t="n">
        <f aca="false">(F790-F789)/0.02</f>
        <v>21.5294775739911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7.891</v>
      </c>
      <c r="C791" s="1" t="n">
        <v>1.629</v>
      </c>
      <c r="D791" s="1" t="n">
        <v>-0.134</v>
      </c>
      <c r="E791" s="2" t="n">
        <f aca="false">B791*S$1+C791*S$2</f>
        <v>7.55518600820625</v>
      </c>
      <c r="F791" s="2" t="n">
        <f aca="false">B791*S$2-C791*S$1</f>
        <v>2.8001225654254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3.82</v>
      </c>
      <c r="K791" s="3" t="n">
        <f aca="false">(E791-E790)/0.02</f>
        <v>-16.2745031071274</v>
      </c>
      <c r="L791" s="3" t="n">
        <f aca="false">(F791-F790)/0.02</f>
        <v>18.7793915933425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7.633</v>
      </c>
      <c r="C792" s="1" t="n">
        <v>1.344</v>
      </c>
      <c r="D792" s="1" t="n">
        <v>-0.1184</v>
      </c>
      <c r="E792" s="2" t="n">
        <f aca="false">B792*S$1+C792*S$2</f>
        <v>7.18536260909143</v>
      </c>
      <c r="F792" s="2" t="n">
        <f aca="false">B792*S$2-C792*S$1</f>
        <v>2.90509710265782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0.78</v>
      </c>
      <c r="K792" s="3" t="n">
        <f aca="false">(E792-E791)/0.02</f>
        <v>-18.4911699557411</v>
      </c>
      <c r="L792" s="3" t="n">
        <f aca="false">(F792-F791)/0.02</f>
        <v>5.24872686162068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7.467</v>
      </c>
      <c r="C793" s="1" t="n">
        <v>1.214</v>
      </c>
      <c r="D793" s="1" t="n">
        <v>-0.2242</v>
      </c>
      <c r="E793" s="2" t="n">
        <f aca="false">B793*S$1+C793*S$2</f>
        <v>6.97569712077914</v>
      </c>
      <c r="F793" s="2" t="n">
        <f aca="false">B793*S$2-C793*S$1</f>
        <v>2.92737675729544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5.29</v>
      </c>
      <c r="K793" s="3" t="n">
        <f aca="false">(E793-E792)/0.02</f>
        <v>-10.4832744156142</v>
      </c>
      <c r="L793" s="3" t="n">
        <f aca="false">(F793-F792)/0.02</f>
        <v>1.11398273188117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7.757</v>
      </c>
      <c r="C794" s="1" t="n">
        <v>1.092</v>
      </c>
      <c r="D794" s="1" t="n">
        <v>-0.4444</v>
      </c>
      <c r="E794" s="2" t="n">
        <f aca="false">B794*S$1+C794*S$2</f>
        <v>7.15698091842806</v>
      </c>
      <c r="F794" s="2" t="n">
        <f aca="false">B794*S$2-C794*S$1</f>
        <v>3.18451521165415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11.01</v>
      </c>
      <c r="K794" s="3" t="n">
        <f aca="false">(E794-E793)/0.02</f>
        <v>9.06418988244564</v>
      </c>
      <c r="L794" s="3" t="n">
        <f aca="false">(F794-F793)/0.02</f>
        <v>12.8569227179357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8.567</v>
      </c>
      <c r="C795" s="1" t="n">
        <v>0.9631</v>
      </c>
      <c r="D795" s="1" t="n">
        <v>-0.7186</v>
      </c>
      <c r="E795" s="2" t="n">
        <f aca="false">B795*S$1+C795*S$2</f>
        <v>7.7755932831551</v>
      </c>
      <c r="F795" s="2" t="n">
        <f aca="false">B795*S$2-C795*S$1</f>
        <v>3.72306321527761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-13.71</v>
      </c>
      <c r="K795" s="3" t="n">
        <f aca="false">(E795-E794)/0.02</f>
        <v>30.9306182363522</v>
      </c>
      <c r="L795" s="3" t="n">
        <f aca="false">(F795-F794)/0.02</f>
        <v>26.927400181173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9.539</v>
      </c>
      <c r="C796" s="1" t="n">
        <v>0.8942</v>
      </c>
      <c r="D796" s="1" t="n">
        <v>-0.9588</v>
      </c>
      <c r="E796" s="2" t="n">
        <f aca="false">B796*S$1+C796*S$2</f>
        <v>8.56338459531348</v>
      </c>
      <c r="F796" s="2" t="n">
        <f aca="false">B796*S$2-C796*S$1</f>
        <v>4.29657525393747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-12.01</v>
      </c>
      <c r="K796" s="3" t="n">
        <f aca="false">(E796-E795)/0.02</f>
        <v>39.3895656079188</v>
      </c>
      <c r="L796" s="3" t="n">
        <f aca="false">(F796-F795)/0.02</f>
        <v>28.6756019329927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10.17</v>
      </c>
      <c r="C797" s="1" t="n">
        <v>0.8376</v>
      </c>
      <c r="D797" s="1" t="n">
        <v>-1.084</v>
      </c>
      <c r="E797" s="2" t="n">
        <f aca="false">B797*S$1+C797*S$2</f>
        <v>9.06850951363258</v>
      </c>
      <c r="F797" s="2" t="n">
        <f aca="false">B797*S$2-C797*S$1</f>
        <v>4.67895383191107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-6.26</v>
      </c>
      <c r="K797" s="3" t="n">
        <f aca="false">(E797-E796)/0.02</f>
        <v>25.2562459159553</v>
      </c>
      <c r="L797" s="3" t="n">
        <f aca="false">(F797-F796)/0.02</f>
        <v>19.1189288986803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10.22</v>
      </c>
      <c r="C798" s="1" t="n">
        <v>0.6585</v>
      </c>
      <c r="D798" s="1" t="n">
        <v>-1.078</v>
      </c>
      <c r="E798" s="2" t="n">
        <f aca="false">B798*S$1+C798*S$2</f>
        <v>9.01600337821624</v>
      </c>
      <c r="F798" s="2" t="n">
        <f aca="false">B798*S$2-C798*S$1</f>
        <v>4.85733520914435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0.3</v>
      </c>
      <c r="K798" s="3" t="n">
        <f aca="false">(E798-E797)/0.02</f>
        <v>-2.6253067708172</v>
      </c>
      <c r="L798" s="3" t="n">
        <f aca="false">(F798-F797)/0.02</f>
        <v>8.91906886166383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9.811</v>
      </c>
      <c r="C799" s="1" t="n">
        <v>0.3909</v>
      </c>
      <c r="D799" s="1" t="n">
        <v>-1.014</v>
      </c>
      <c r="E799" s="2" t="n">
        <f aca="false">B799*S$1+C799*S$2</f>
        <v>8.52734531177946</v>
      </c>
      <c r="F799" s="2" t="n">
        <f aca="false">B799*S$2-C799*S$1</f>
        <v>4.86753590060443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3.2</v>
      </c>
      <c r="K799" s="3" t="n">
        <f aca="false">(E799-E798)/0.02</f>
        <v>-24.4329033218392</v>
      </c>
      <c r="L799" s="3" t="n">
        <f aca="false">(F799-F798)/0.02</f>
        <v>0.510034573003892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9.265</v>
      </c>
      <c r="C800" s="1" t="n">
        <v>0.305</v>
      </c>
      <c r="D800" s="1" t="n">
        <v>-1.005</v>
      </c>
      <c r="E800" s="2" t="n">
        <f aca="false">B800*S$1+C800*S$2</f>
        <v>8.01879098648042</v>
      </c>
      <c r="F800" s="2" t="n">
        <f aca="false">B800*S$2-C800*S$1</f>
        <v>4.65104731379293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0.450000000000006</v>
      </c>
      <c r="K800" s="3" t="n">
        <f aca="false">(E800-E799)/0.02</f>
        <v>-25.4277162649521</v>
      </c>
      <c r="L800" s="3" t="n">
        <f aca="false">(F800-F799)/0.02</f>
        <v>-10.8244293405746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8.815</v>
      </c>
      <c r="C801" s="1" t="n">
        <v>0.585</v>
      </c>
      <c r="D801" s="1" t="n">
        <v>-1.098</v>
      </c>
      <c r="E801" s="2" t="n">
        <f aca="false">B801*S$1+C801*S$2</f>
        <v>7.78554673719532</v>
      </c>
      <c r="F801" s="2" t="n">
        <f aca="false">B801*S$2-C801*S$1</f>
        <v>4.17513017796419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4.65000000000001</v>
      </c>
      <c r="K801" s="3" t="n">
        <f aca="false">(E801-E800)/0.02</f>
        <v>-11.6622124642548</v>
      </c>
      <c r="L801" s="3" t="n">
        <f aca="false">(F801-F800)/0.02</f>
        <v>-23.7958567914371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8.452</v>
      </c>
      <c r="C802" s="1" t="n">
        <v>1.035</v>
      </c>
      <c r="D802" s="1" t="n">
        <v>-1.242</v>
      </c>
      <c r="E802" s="2" t="n">
        <f aca="false">B802*S$1+C802*S$2</f>
        <v>7.71616894719548</v>
      </c>
      <c r="F802" s="2" t="n">
        <f aca="false">B802*S$2-C802*S$1</f>
        <v>3.60114784177715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7.2</v>
      </c>
      <c r="K802" s="3" t="n">
        <f aca="false">(E802-E801)/0.02</f>
        <v>-3.468889499992</v>
      </c>
      <c r="L802" s="3" t="n">
        <f aca="false">(F802-F801)/0.02</f>
        <v>-28.6991168093523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8.013</v>
      </c>
      <c r="C803" s="1" t="n">
        <v>1.288</v>
      </c>
      <c r="D803" s="1" t="n">
        <v>-1.37</v>
      </c>
      <c r="E803" s="2" t="n">
        <f aca="false">B803*S$1+C803*S$2</f>
        <v>7.47794540683381</v>
      </c>
      <c r="F803" s="2" t="n">
        <f aca="false">B803*S$2-C803*S$1</f>
        <v>3.15395711645119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6.40000000000001</v>
      </c>
      <c r="K803" s="3" t="n">
        <f aca="false">(E803-E802)/0.02</f>
        <v>-11.9111770180835</v>
      </c>
      <c r="L803" s="3" t="n">
        <f aca="false">(F803-F802)/0.02</f>
        <v>-22.3595362662976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7.404</v>
      </c>
      <c r="C804" s="1" t="n">
        <v>1.312</v>
      </c>
      <c r="D804" s="1" t="n">
        <v>-1.473</v>
      </c>
      <c r="E804" s="2" t="n">
        <f aca="false">B804*S$1+C804*S$2</f>
        <v>6.97420217861614</v>
      </c>
      <c r="F804" s="2" t="n">
        <f aca="false">B804*S$2-C804*S$1</f>
        <v>2.81088313022542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-5.15</v>
      </c>
      <c r="K804" s="3" t="n">
        <f aca="false">(E804-E803)/0.02</f>
        <v>-25.1871614108834</v>
      </c>
      <c r="L804" s="3" t="n">
        <f aca="false">(F804-F803)/0.02</f>
        <v>-17.1536993112888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6.746</v>
      </c>
      <c r="C805" s="1" t="n">
        <v>1.51</v>
      </c>
      <c r="D805" s="1" t="n">
        <v>-1.558</v>
      </c>
      <c r="E805" s="2" t="n">
        <f aca="false">B805*S$1+C805*S$2</f>
        <v>6.52111054566339</v>
      </c>
      <c r="F805" s="2" t="n">
        <f aca="false">B805*S$2-C805*S$1</f>
        <v>2.294282731321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-4.25</v>
      </c>
      <c r="K805" s="3" t="n">
        <f aca="false">(E805-E804)/0.02</f>
        <v>-22.6545816476377</v>
      </c>
      <c r="L805" s="3" t="n">
        <f aca="false">(F805-F804)/0.02</f>
        <v>-25.830019945221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6.269</v>
      </c>
      <c r="C806" s="1" t="n">
        <v>2.209</v>
      </c>
      <c r="D806" s="1" t="n">
        <v>-1.598</v>
      </c>
      <c r="E806" s="2" t="n">
        <f aca="false">B806*S$1+C806*S$2</f>
        <v>6.48700516949578</v>
      </c>
      <c r="F806" s="2" t="n">
        <f aca="false">B806*S$2-C806*S$1</f>
        <v>1.44872562306842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-2</v>
      </c>
      <c r="K806" s="3" t="n">
        <f aca="false">(E806-E805)/0.02</f>
        <v>-1.70526880838024</v>
      </c>
      <c r="L806" s="3" t="n">
        <f aca="false">(F806-F805)/0.02</f>
        <v>-42.2778554126291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6.052</v>
      </c>
      <c r="C807" s="1" t="n">
        <v>3.178</v>
      </c>
      <c r="D807" s="1" t="n">
        <v>-1.559</v>
      </c>
      <c r="E807" s="2" t="n">
        <f aca="false">B807*S$1+C807*S$2</f>
        <v>6.81647049967182</v>
      </c>
      <c r="F807" s="2" t="n">
        <f aca="false">B807*S$2-C807*S$1</f>
        <v>0.511974537554234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1.95000000000001</v>
      </c>
      <c r="K807" s="3" t="n">
        <f aca="false">(E807-E806)/0.02</f>
        <v>16.4732665088015</v>
      </c>
      <c r="L807" s="3" t="n">
        <f aca="false">(F807-F806)/0.02</f>
        <v>-46.8375542757091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5.939</v>
      </c>
      <c r="C808" s="1" t="n">
        <v>3.803</v>
      </c>
      <c r="D808" s="1" t="n">
        <v>-1.496</v>
      </c>
      <c r="E808" s="2" t="n">
        <f aca="false">B808*S$1+C808*S$2</f>
        <v>7.05184060495189</v>
      </c>
      <c r="F808" s="2" t="n">
        <f aca="false">B808*S$2-C808*S$1</f>
        <v>-0.0779363994018842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3.15</v>
      </c>
      <c r="K808" s="3" t="n">
        <f aca="false">(E808-E807)/0.02</f>
        <v>11.7685052640038</v>
      </c>
      <c r="L808" s="3" t="n">
        <f aca="false">(F808-F807)/0.02</f>
        <v>-29.4955468478059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5.727</v>
      </c>
      <c r="C809" s="1" t="n">
        <v>3.708</v>
      </c>
      <c r="D809" s="1" t="n">
        <v>-1.54</v>
      </c>
      <c r="E809" s="2" t="n">
        <f aca="false">B809*S$1+C809*S$2</f>
        <v>6.82171207846458</v>
      </c>
      <c r="F809" s="2" t="n">
        <f aca="false">B809*S$2-C809*S$1</f>
        <v>-0.109714714284463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-2.2</v>
      </c>
      <c r="K809" s="3" t="n">
        <f aca="false">(E809-E808)/0.02</f>
        <v>-11.5064263243658</v>
      </c>
      <c r="L809" s="3" t="n">
        <f aca="false">(F809-F808)/0.02</f>
        <v>-1.58891574412894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5.4</v>
      </c>
      <c r="C810" s="1" t="n">
        <v>3.084</v>
      </c>
      <c r="D810" s="1" t="n">
        <v>-1.76</v>
      </c>
      <c r="E810" s="2" t="n">
        <f aca="false">B810*S$1+C810*S$2</f>
        <v>6.2137307301399</v>
      </c>
      <c r="F810" s="2" t="n">
        <f aca="false">B810*S$2-C810*S$1</f>
        <v>0.246183698312889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-11</v>
      </c>
      <c r="K810" s="3" t="n">
        <f aca="false">(E810-E809)/0.02</f>
        <v>-30.3990674162336</v>
      </c>
      <c r="L810" s="3" t="n">
        <f aca="false">(F810-F809)/0.02</f>
        <v>17.7949206298676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5.105</v>
      </c>
      <c r="C811" s="1" t="n">
        <v>2.388</v>
      </c>
      <c r="D811" s="1" t="n">
        <v>-2.08</v>
      </c>
      <c r="E811" s="2" t="n">
        <f aca="false">B811*S$1+C811*S$2</f>
        <v>5.59473273386745</v>
      </c>
      <c r="F811" s="2" t="n">
        <f aca="false">B811*S$2-C811*S$1</f>
        <v>0.680098990288966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-16</v>
      </c>
      <c r="K811" s="3" t="n">
        <f aca="false">(E811-E810)/0.02</f>
        <v>-30.9498998136228</v>
      </c>
      <c r="L811" s="3" t="n">
        <f aca="false">(F811-F810)/0.02</f>
        <v>21.6957645988038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4.947</v>
      </c>
      <c r="C812" s="1" t="n">
        <v>1.872</v>
      </c>
      <c r="D812" s="1" t="n">
        <v>-2.375</v>
      </c>
      <c r="E812" s="2" t="n">
        <f aca="false">B812*S$1+C812*S$2</f>
        <v>5.1873027943304</v>
      </c>
      <c r="F812" s="2" t="n">
        <f aca="false">B812*S$2-C812*S$1</f>
        <v>1.03396456415684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-14.75</v>
      </c>
      <c r="K812" s="3" t="n">
        <f aca="false">(E812-E811)/0.02</f>
        <v>-20.3714969768525</v>
      </c>
      <c r="L812" s="3" t="n">
        <f aca="false">(F812-F811)/0.02</f>
        <v>17.6932786933935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4.882</v>
      </c>
      <c r="C813" s="1" t="n">
        <v>1.495</v>
      </c>
      <c r="D813" s="1" t="n">
        <v>-2.607</v>
      </c>
      <c r="E813" s="2" t="n">
        <f aca="false">B813*S$1+C813*S$2</f>
        <v>4.93240010546431</v>
      </c>
      <c r="F813" s="2" t="n">
        <f aca="false">B813*S$2-C813*S$1</f>
        <v>1.31923394423265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-11.6</v>
      </c>
      <c r="K813" s="3" t="n">
        <f aca="false">(E813-E812)/0.02</f>
        <v>-12.7451344433043</v>
      </c>
      <c r="L813" s="3" t="n">
        <f aca="false">(F813-F812)/0.02</f>
        <v>14.2634690037907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4.813</v>
      </c>
      <c r="C814" s="1" t="n">
        <v>1.183</v>
      </c>
      <c r="D814" s="1" t="n">
        <v>-2.82</v>
      </c>
      <c r="E814" s="2" t="n">
        <f aca="false">B814*S$1+C814*S$2</f>
        <v>4.70854997638876</v>
      </c>
      <c r="F814" s="2" t="n">
        <f aca="false">B814*S$2-C814*S$1</f>
        <v>1.54726052100136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-10.65</v>
      </c>
      <c r="K814" s="3" t="n">
        <f aca="false">(E814-E813)/0.02</f>
        <v>-11.1925064537776</v>
      </c>
      <c r="L814" s="3" t="n">
        <f aca="false">(F814-F813)/0.02</f>
        <v>11.4013288384357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4.707</v>
      </c>
      <c r="C815" s="1" t="n">
        <v>1.012</v>
      </c>
      <c r="D815" s="1" t="n">
        <v>-3.006</v>
      </c>
      <c r="E815" s="2" t="n">
        <f aca="false">B815*S$1+C815*S$2</f>
        <v>4.5280406840123</v>
      </c>
      <c r="F815" s="2" t="n">
        <f aca="false">B815*S$2-C815*S$1</f>
        <v>1.63610530343539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-9.3</v>
      </c>
      <c r="K815" s="3" t="n">
        <f aca="false">(E815-E814)/0.02</f>
        <v>-9.02546461882299</v>
      </c>
      <c r="L815" s="3" t="n">
        <f aca="false">(F815-F814)/0.02</f>
        <v>4.44223912170149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4.576</v>
      </c>
      <c r="C816" s="1" t="n">
        <v>1.076</v>
      </c>
      <c r="D816" s="1" t="n">
        <v>-3.075</v>
      </c>
      <c r="E816" s="2" t="n">
        <f aca="false">B816*S$1+C816*S$2</f>
        <v>4.45086121632673</v>
      </c>
      <c r="F816" s="2" t="n">
        <f aca="false">B816*S$2-C816*S$1</f>
        <v>1.51241080166683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-3.45000000000002</v>
      </c>
      <c r="K816" s="3" t="n">
        <f aca="false">(E816-E815)/0.02</f>
        <v>-3.85897338427834</v>
      </c>
      <c r="L816" s="3" t="n">
        <f aca="false">(F816-F815)/0.02</f>
        <v>-6.18472508842807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4.411</v>
      </c>
      <c r="C817" s="1" t="n">
        <v>1.273</v>
      </c>
      <c r="D817" s="1" t="n">
        <v>-2.989</v>
      </c>
      <c r="E817" s="2" t="n">
        <f aca="false">B817*S$1+C817*S$2</f>
        <v>4.41532737551486</v>
      </c>
      <c r="F817" s="2" t="n">
        <f aca="false">B817*S$2-C817*S$1</f>
        <v>1.25790864812554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4.30000000000002</v>
      </c>
      <c r="K817" s="3" t="n">
        <f aca="false">(E817-E816)/0.02</f>
        <v>-1.77669204059345</v>
      </c>
      <c r="L817" s="3" t="n">
        <f aca="false">(F817-F816)/0.02</f>
        <v>-12.7251076770648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4.203</v>
      </c>
      <c r="C818" s="1" t="n">
        <v>1.327</v>
      </c>
      <c r="D818" s="1" t="n">
        <v>-2.865</v>
      </c>
      <c r="E818" s="2" t="n">
        <f aca="false">B818*S$1+C818*S$2</f>
        <v>4.26754901178292</v>
      </c>
      <c r="F818" s="2" t="n">
        <f aca="false">B818*S$2-C818*S$1</f>
        <v>1.10189084397258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6.19999999999998</v>
      </c>
      <c r="K818" s="3" t="n">
        <f aca="false">(E818-E817)/0.02</f>
        <v>-7.38891818659715</v>
      </c>
      <c r="L818" s="3" t="n">
        <f aca="false">(F818-F817)/0.02</f>
        <v>-7.80089020764765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3.986</v>
      </c>
      <c r="C819" s="1" t="n">
        <v>1.049</v>
      </c>
      <c r="D819" s="1" t="n">
        <v>-2.862</v>
      </c>
      <c r="E819" s="2" t="n">
        <f aca="false">B819*S$1+C819*S$2</f>
        <v>3.93620501946015</v>
      </c>
      <c r="F819" s="2" t="n">
        <f aca="false">B819*S$2-C819*S$1</f>
        <v>1.22265573436546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0.150000000000006</v>
      </c>
      <c r="K819" s="3" t="n">
        <f aca="false">(E819-E818)/0.02</f>
        <v>-16.5671996161388</v>
      </c>
      <c r="L819" s="3" t="n">
        <f aca="false">(F819-F818)/0.02</f>
        <v>6.03824451964403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3.808</v>
      </c>
      <c r="C820" s="1" t="n">
        <v>0.5577</v>
      </c>
      <c r="D820" s="1" t="n">
        <v>-2.988</v>
      </c>
      <c r="E820" s="2" t="n">
        <f aca="false">B820*S$1+C820*S$2</f>
        <v>3.52490312382653</v>
      </c>
      <c r="F820" s="2" t="n">
        <f aca="false">B820*S$2-C820*S$1</f>
        <v>1.54497613497361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-6.29999999999999</v>
      </c>
      <c r="K820" s="3" t="n">
        <f aca="false">(E820-E819)/0.02</f>
        <v>-20.5650947816809</v>
      </c>
      <c r="L820" s="3" t="n">
        <f aca="false">(F820-F819)/0.02</f>
        <v>16.1160200304071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3.656</v>
      </c>
      <c r="C821" s="1" t="n">
        <v>0.1754</v>
      </c>
      <c r="D821" s="1" t="n">
        <v>-3.088</v>
      </c>
      <c r="E821" s="2" t="n">
        <f aca="false">B821*S$1+C821*S$2</f>
        <v>3.1934116784944</v>
      </c>
      <c r="F821" s="2" t="n">
        <f aca="false">B821*S$2-C821*S$1</f>
        <v>1.78863719397076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-5</v>
      </c>
      <c r="K821" s="3" t="n">
        <f aca="false">(E821-E820)/0.02</f>
        <v>-16.5745722666065</v>
      </c>
      <c r="L821" s="3" t="n">
        <f aca="false">(F821-F820)/0.02</f>
        <v>12.1830529498577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3.449</v>
      </c>
      <c r="C822" s="1" t="n">
        <v>0.1185</v>
      </c>
      <c r="D822" s="1" t="n">
        <v>-3.029</v>
      </c>
      <c r="E822" s="2" t="n">
        <f aca="false">B822*S$1+C822*S$2</f>
        <v>2.98771331645515</v>
      </c>
      <c r="F822" s="2" t="n">
        <f aca="false">B822*S$2-C822*S$1</f>
        <v>1.72719784294579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2.95000000000001</v>
      </c>
      <c r="K822" s="3" t="n">
        <f aca="false">(E822-E821)/0.02</f>
        <v>-10.2849181019625</v>
      </c>
      <c r="L822" s="3" t="n">
        <f aca="false">(F822-F821)/0.02</f>
        <v>-3.07196755124864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3.129</v>
      </c>
      <c r="C823" s="1" t="n">
        <v>0.3141</v>
      </c>
      <c r="D823" s="1" t="n">
        <v>-2.846</v>
      </c>
      <c r="E823" s="2" t="n">
        <f aca="false">B823*S$1+C823*S$2</f>
        <v>2.81999013376911</v>
      </c>
      <c r="F823" s="2" t="n">
        <f aca="false">B823*S$2-C823*S$1</f>
        <v>1.39174547078296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9.14999999999999</v>
      </c>
      <c r="K823" s="3" t="n">
        <f aca="false">(E823-E822)/0.02</f>
        <v>-8.38615913430205</v>
      </c>
      <c r="L823" s="3" t="n">
        <f aca="false">(F823-F822)/0.02</f>
        <v>-16.7726186081411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2.729</v>
      </c>
      <c r="C824" s="1" t="n">
        <v>0.5426</v>
      </c>
      <c r="D824" s="1" t="n">
        <v>-2.653</v>
      </c>
      <c r="E824" s="2" t="n">
        <f aca="false">B824*S$1+C824*S$2</f>
        <v>2.60185744718382</v>
      </c>
      <c r="F824" s="2" t="n">
        <f aca="false">B824*S$2-C824*S$1</f>
        <v>0.98599877511794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9.65</v>
      </c>
      <c r="K824" s="3" t="n">
        <f aca="false">(E824-E823)/0.02</f>
        <v>-10.9066343292642</v>
      </c>
      <c r="L824" s="3" t="n">
        <f aca="false">(F824-F823)/0.02</f>
        <v>-20.2873347832513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2.335</v>
      </c>
      <c r="C825" s="1" t="n">
        <v>0.7161</v>
      </c>
      <c r="D825" s="1" t="n">
        <v>-2.485</v>
      </c>
      <c r="E825" s="2" t="n">
        <f aca="false">B825*S$1+C825*S$2</f>
        <v>2.35966748964265</v>
      </c>
      <c r="F825" s="2" t="n">
        <f aca="false">B825*S$2-C825*S$1</f>
        <v>0.630074240326917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8.40000000000001</v>
      </c>
      <c r="K825" s="3" t="n">
        <f aca="false">(E825-E824)/0.02</f>
        <v>-12.1094978770586</v>
      </c>
      <c r="L825" s="3" t="n">
        <f aca="false">(F825-F824)/0.02</f>
        <v>-17.7962267395511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1.979</v>
      </c>
      <c r="C826" s="1" t="n">
        <v>0.9525</v>
      </c>
      <c r="D826" s="1" t="n">
        <v>-2.304</v>
      </c>
      <c r="E826" s="2" t="n">
        <f aca="false">B826*S$1+C826*S$2</f>
        <v>2.18303528147569</v>
      </c>
      <c r="F826" s="2" t="n">
        <f aca="false">B826*S$2-C826*S$1</f>
        <v>0.240944412328517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9.05</v>
      </c>
      <c r="K826" s="3" t="n">
        <f aca="false">(E826-E825)/0.02</f>
        <v>-8.8316104083479</v>
      </c>
      <c r="L826" s="3" t="n">
        <f aca="false">(F826-F825)/0.02</f>
        <v>-19.45649139992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1.593</v>
      </c>
      <c r="C827" s="1" t="n">
        <v>1.373</v>
      </c>
      <c r="D827" s="1" t="n">
        <v>-2.117</v>
      </c>
      <c r="E827" s="2" t="n">
        <f aca="false">B827*S$1+C827*S$2</f>
        <v>2.07851976696938</v>
      </c>
      <c r="F827" s="2" t="n">
        <f aca="false">B827*S$2-C827*S$1</f>
        <v>-0.320208648099278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9.34999999999999</v>
      </c>
      <c r="K827" s="3" t="n">
        <f aca="false">(E827-E826)/0.02</f>
        <v>-5.22577572531588</v>
      </c>
      <c r="L827" s="3" t="n">
        <f aca="false">(F827-F826)/0.02</f>
        <v>-28.0576530213897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1.083</v>
      </c>
      <c r="C828" s="1" t="n">
        <v>1.892</v>
      </c>
      <c r="D828" s="1" t="n">
        <v>-2.006</v>
      </c>
      <c r="E828" s="2" t="n">
        <f aca="false">B828*S$1+C828*S$2</f>
        <v>1.92104333606663</v>
      </c>
      <c r="F828" s="2" t="n">
        <f aca="false">B828*S$2-C828*S$1</f>
        <v>-1.0306044347634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5.55000000000001</v>
      </c>
      <c r="K828" s="3" t="n">
        <f aca="false">(E828-E827)/0.02</f>
        <v>-7.87382154513721</v>
      </c>
      <c r="L828" s="3" t="n">
        <f aca="false">(F828-F827)/0.02</f>
        <v>-35.519789333206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0.4477</v>
      </c>
      <c r="C829" s="1" t="n">
        <v>2.259</v>
      </c>
      <c r="D829" s="1" t="n">
        <v>-2.005</v>
      </c>
      <c r="E829" s="2" t="n">
        <f aca="false">B829*S$1+C829*S$2</f>
        <v>1.57675875055204</v>
      </c>
      <c r="F829" s="2" t="n">
        <f aca="false">B829*S$2-C829*S$1</f>
        <v>-1.67849579462016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0.0499999999999945</v>
      </c>
      <c r="K829" s="3" t="n">
        <f aca="false">(E829-E828)/0.02</f>
        <v>-17.2142292757296</v>
      </c>
      <c r="L829" s="3" t="n">
        <f aca="false">(F829-F828)/0.02</f>
        <v>-32.3945679928382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0.186</v>
      </c>
      <c r="C830" s="1" t="n">
        <v>2.294</v>
      </c>
      <c r="D830" s="1" t="n">
        <v>-2.028</v>
      </c>
      <c r="E830" s="2" t="n">
        <f aca="false">B830*S$1+C830*S$2</f>
        <v>1.05789784626588</v>
      </c>
      <c r="F830" s="2" t="n">
        <f aca="false">B830*S$2-C830*S$1</f>
        <v>-2.04398731573022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-1.15000000000001</v>
      </c>
      <c r="K830" s="3" t="n">
        <f aca="false">(E830-E829)/0.02</f>
        <v>-25.9430452143082</v>
      </c>
      <c r="L830" s="3" t="n">
        <f aca="false">(F830-F829)/0.02</f>
        <v>-18.2745760555029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0.658</v>
      </c>
      <c r="C831" s="1" t="n">
        <v>2.035</v>
      </c>
      <c r="D831" s="1" t="n">
        <v>-1.969</v>
      </c>
      <c r="E831" s="2" t="n">
        <f aca="false">B831*S$1+C831*S$2</f>
        <v>0.520370055443644</v>
      </c>
      <c r="F831" s="2" t="n">
        <f aca="false">B831*S$2-C831*S$1</f>
        <v>-2.07446475154378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2.95</v>
      </c>
      <c r="K831" s="3" t="n">
        <f aca="false">(E831-E830)/0.02</f>
        <v>-26.8763895411117</v>
      </c>
      <c r="L831" s="3" t="n">
        <f aca="false">(F831-F830)/0.02</f>
        <v>-1.5238717906779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0.9117</v>
      </c>
      <c r="C832" s="1" t="n">
        <v>1.663</v>
      </c>
      <c r="D832" s="1" t="n">
        <v>-1.83</v>
      </c>
      <c r="E832" s="2" t="n">
        <f aca="false">B832*S$1+C832*S$2</f>
        <v>0.108090287154006</v>
      </c>
      <c r="F832" s="2" t="n">
        <f aca="false">B832*S$2-C832*S$1</f>
        <v>-1.89343137710955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6.95</v>
      </c>
      <c r="K832" s="3" t="n">
        <f aca="false">(E832-E831)/0.02</f>
        <v>-20.6139884144819</v>
      </c>
      <c r="L832" s="3" t="n">
        <f aca="false">(F832-F831)/0.02</f>
        <v>9.05166872171131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1.028</v>
      </c>
      <c r="C833" s="1" t="n">
        <v>1.314</v>
      </c>
      <c r="D833" s="1" t="n">
        <v>-1.699</v>
      </c>
      <c r="E833" s="2" t="n">
        <f aca="false">B833*S$1+C833*S$2</f>
        <v>-0.175479529646375</v>
      </c>
      <c r="F833" s="2" t="n">
        <f aca="false">B833*S$2-C833*S$1</f>
        <v>-1.65909220198128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6.55</v>
      </c>
      <c r="K833" s="3" t="n">
        <f aca="false">(E833-E832)/0.02</f>
        <v>-14.178490840019</v>
      </c>
      <c r="L833" s="3" t="n">
        <f aca="false">(F833-F832)/0.02</f>
        <v>11.7169587564135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1.147</v>
      </c>
      <c r="C834" s="1" t="n">
        <v>1.013</v>
      </c>
      <c r="D834" s="1" t="n">
        <v>-1.624</v>
      </c>
      <c r="E834" s="2" t="n">
        <f aca="false">B834*S$1+C834*S$2</f>
        <v>-0.435902951623184</v>
      </c>
      <c r="F834" s="2" t="n">
        <f aca="false">B834*S$2-C834*S$1</f>
        <v>-1.46689011748195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3.75</v>
      </c>
      <c r="K834" s="3" t="n">
        <f aca="false">(E834-E833)/0.02</f>
        <v>-13.0211710988405</v>
      </c>
      <c r="L834" s="3" t="n">
        <f aca="false">(F834-F833)/0.02</f>
        <v>9.61010422496665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1.369</v>
      </c>
      <c r="C835" s="1" t="n">
        <v>0.7515</v>
      </c>
      <c r="D835" s="1" t="n">
        <v>-1.581</v>
      </c>
      <c r="E835" s="2" t="n">
        <f aca="false">B835*S$1+C835*S$2</f>
        <v>-0.762743516566894</v>
      </c>
      <c r="F835" s="2" t="n">
        <f aca="false">B835*S$2-C835*S$1</f>
        <v>-1.36276761699681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2.15000000000001</v>
      </c>
      <c r="K835" s="3" t="n">
        <f aca="false">(E835-E834)/0.02</f>
        <v>-16.3420282471855</v>
      </c>
      <c r="L835" s="3" t="n">
        <f aca="false">(F835-F834)/0.02</f>
        <v>5.20612502425669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1.721</v>
      </c>
      <c r="C836" s="1" t="n">
        <v>0.5951</v>
      </c>
      <c r="D836" s="1" t="n">
        <v>-1.551</v>
      </c>
      <c r="E836" s="2" t="n">
        <f aca="false">B836*S$1+C836*S$2</f>
        <v>-1.14413581934003</v>
      </c>
      <c r="F836" s="2" t="n">
        <f aca="false">B836*S$2-C836*S$1</f>
        <v>-1.41666447576803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1.5</v>
      </c>
      <c r="K836" s="3" t="n">
        <f aca="false">(E836-E835)/0.02</f>
        <v>-19.0696151386568</v>
      </c>
      <c r="L836" s="3" t="n">
        <f aca="false">(F836-F835)/0.02</f>
        <v>-2.69484293856116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2.16</v>
      </c>
      <c r="C837" s="1" t="n">
        <v>0.6299</v>
      </c>
      <c r="D837" s="1" t="n">
        <v>-1.558</v>
      </c>
      <c r="E837" s="2" t="n">
        <f aca="false">B837*S$1+C837*S$2</f>
        <v>-1.49798774315738</v>
      </c>
      <c r="F837" s="2" t="n">
        <f aca="false">B837*S$2-C837*S$1</f>
        <v>-1.67881110651266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-0.350000000000006</v>
      </c>
      <c r="K837" s="3" t="n">
        <f aca="false">(E837-E836)/0.02</f>
        <v>-17.6925961908678</v>
      </c>
      <c r="L837" s="3" t="n">
        <f aca="false">(F837-F836)/0.02</f>
        <v>-13.107331537231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2.593</v>
      </c>
      <c r="C838" s="1" t="n">
        <v>0.8163</v>
      </c>
      <c r="D838" s="1" t="n">
        <v>-1.592</v>
      </c>
      <c r="E838" s="2" t="n">
        <f aca="false">B838*S$1+C838*S$2</f>
        <v>-1.76641561794005</v>
      </c>
      <c r="F838" s="2" t="n">
        <f aca="false">B838*S$2-C838*S$1</f>
        <v>-2.06634231304919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-1.7</v>
      </c>
      <c r="K838" s="3" t="n">
        <f aca="false">(E838-E837)/0.02</f>
        <v>-13.4213937391331</v>
      </c>
      <c r="L838" s="3" t="n">
        <f aca="false">(F838-F837)/0.02</f>
        <v>-19.3765603268268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932</v>
      </c>
      <c r="C839" s="1" t="n">
        <v>0.9484</v>
      </c>
      <c r="D839" s="1" t="n">
        <v>-1.569</v>
      </c>
      <c r="E839" s="2" t="n">
        <f aca="false">B839*S$1+C839*S$2</f>
        <v>-1.98390158773187</v>
      </c>
      <c r="F839" s="2" t="n">
        <f aca="false">B839*S$2-C839*S$1</f>
        <v>-2.35801209712651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1.15000000000001</v>
      </c>
      <c r="K839" s="3" t="n">
        <f aca="false">(E839-E838)/0.02</f>
        <v>-10.8742984895911</v>
      </c>
      <c r="L839" s="3" t="n">
        <f aca="false">(F839-F838)/0.02</f>
        <v>-14.583489203866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3.153</v>
      </c>
      <c r="C840" s="1" t="n">
        <v>0.8279</v>
      </c>
      <c r="D840" s="1" t="n">
        <v>-1.408</v>
      </c>
      <c r="E840" s="2" t="n">
        <f aca="false">B840*S$1+C840*S$2</f>
        <v>-2.23517548832254</v>
      </c>
      <c r="F840" s="2" t="n">
        <f aca="false">B840*S$2-C840*S$1</f>
        <v>-2.3729344589352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8.05</v>
      </c>
      <c r="K840" s="3" t="n">
        <f aca="false">(E840-E839)/0.02</f>
        <v>-12.5636950295336</v>
      </c>
      <c r="L840" s="3" t="n">
        <f aca="false">(F840-F839)/0.02</f>
        <v>-0.746118090434456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3.285</v>
      </c>
      <c r="C841" s="1" t="n">
        <v>0.4751</v>
      </c>
      <c r="D841" s="1" t="n">
        <v>-1.142</v>
      </c>
      <c r="E841" s="2" t="n">
        <f aca="false">B841*S$1+C841*S$2</f>
        <v>-2.53407335343666</v>
      </c>
      <c r="F841" s="2" t="n">
        <f aca="false">B841*S$2-C841*S$1</f>
        <v>-2.14369243349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13.3</v>
      </c>
      <c r="K841" s="3" t="n">
        <f aca="false">(E841-E840)/0.02</f>
        <v>-14.9448932557061</v>
      </c>
      <c r="L841" s="3" t="n">
        <f aca="false">(F841-F840)/0.02</f>
        <v>11.4621012722602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3.341</v>
      </c>
      <c r="C842" s="1" t="n">
        <v>0.1134</v>
      </c>
      <c r="D842" s="1" t="n">
        <v>-0.8848</v>
      </c>
      <c r="E842" s="2" t="n">
        <f aca="false">B842*S$1+C842*S$2</f>
        <v>-2.77323584469457</v>
      </c>
      <c r="F842" s="2" t="n">
        <f aca="false">B842*S$2-C842*S$1</f>
        <v>-1.86662891590728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12.86</v>
      </c>
      <c r="K842" s="3" t="n">
        <f aca="false">(E842-E841)/0.02</f>
        <v>-11.9581245628955</v>
      </c>
      <c r="L842" s="3" t="n">
        <f aca="false">(F842-F841)/0.02</f>
        <v>13.853175879136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-3.306</v>
      </c>
      <c r="C843" s="1" t="n">
        <v>-0.06768</v>
      </c>
      <c r="D843" s="1" t="n">
        <v>-0.7231</v>
      </c>
      <c r="E843" s="2" t="n">
        <f aca="false">B843*S$1+C843*S$2</f>
        <v>-2.83951194169645</v>
      </c>
      <c r="F843" s="2" t="n">
        <f aca="false">B843*S$2-C843*S$1</f>
        <v>-1.69451719240711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8.085</v>
      </c>
      <c r="K843" s="3" t="n">
        <f aca="false">(E843-E842)/0.02</f>
        <v>-3.31380485009369</v>
      </c>
      <c r="L843" s="3" t="n">
        <f aca="false">(F843-F842)/0.02</f>
        <v>8.60558617500841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-3.229</v>
      </c>
      <c r="C844" s="1" t="n">
        <v>-0.08231</v>
      </c>
      <c r="D844" s="1" t="n">
        <v>-0.6667</v>
      </c>
      <c r="E844" s="2" t="n">
        <f aca="false">B844*S$1+C844*S$2</f>
        <v>-2.78196495712814</v>
      </c>
      <c r="F844" s="2" t="n">
        <f aca="false">B844*S$2-C844*S$1</f>
        <v>-1.64130646541438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2.82</v>
      </c>
      <c r="K844" s="3" t="n">
        <f aca="false">(E844-E843)/0.02</f>
        <v>2.87734922841565</v>
      </c>
      <c r="L844" s="3" t="n">
        <f aca="false">(F844-F843)/0.02</f>
        <v>2.66053634963626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-3.258</v>
      </c>
      <c r="C845" s="1" t="n">
        <v>-0.05394</v>
      </c>
      <c r="D845" s="1" t="n">
        <v>-0.6943</v>
      </c>
      <c r="E845" s="2" t="n">
        <f aca="false">B845*S$1+C845*S$2</f>
        <v>-2.79152454239037</v>
      </c>
      <c r="F845" s="2" t="n">
        <f aca="false">B845*S$2-C845*S$1</f>
        <v>-1.6807332485651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-1.38</v>
      </c>
      <c r="K845" s="3" t="n">
        <f aca="false">(E845-E844)/0.02</f>
        <v>-0.477979263111994</v>
      </c>
      <c r="L845" s="3" t="n">
        <f aca="false">(F845-F844)/0.02</f>
        <v>-1.97133915753603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-3.503</v>
      </c>
      <c r="C846" s="1" t="n">
        <v>-0.01466</v>
      </c>
      <c r="D846" s="1" t="n">
        <v>-0.7679</v>
      </c>
      <c r="E846" s="2" t="n">
        <f aca="false">B846*S$1+C846*S$2</f>
        <v>-2.97848109724962</v>
      </c>
      <c r="F846" s="2" t="n">
        <f aca="false">B846*S$2-C846*S$1</f>
        <v>-1.84387479751926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-3.68</v>
      </c>
      <c r="K846" s="3" t="n">
        <f aca="false">(E846-E845)/0.02</f>
        <v>-9.34782774296221</v>
      </c>
      <c r="L846" s="3" t="n">
        <f aca="false">(F846-F845)/0.02</f>
        <v>-8.15707744770798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-3.87</v>
      </c>
      <c r="C847" s="1" t="n">
        <v>0.1201</v>
      </c>
      <c r="D847" s="1" t="n">
        <v>-0.793</v>
      </c>
      <c r="E847" s="2" t="n">
        <f aca="false">B847*S$1+C847*S$2</f>
        <v>-3.21830282849096</v>
      </c>
      <c r="F847" s="2" t="n">
        <f aca="false">B847*S$2-C847*S$1</f>
        <v>-2.15263812893089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-1.255</v>
      </c>
      <c r="K847" s="3" t="n">
        <f aca="false">(E847-E846)/0.02</f>
        <v>-11.9910865620671</v>
      </c>
      <c r="L847" s="3" t="n">
        <f aca="false">(F847-F846)/0.02</f>
        <v>-15.4381665705813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-4.13</v>
      </c>
      <c r="C848" s="1" t="n">
        <v>0.3874</v>
      </c>
      <c r="D848" s="1" t="n">
        <v>-0.6492</v>
      </c>
      <c r="E848" s="2" t="n">
        <f aca="false">B848*S$1+C848*S$2</f>
        <v>-3.2971479141621</v>
      </c>
      <c r="F848" s="2" t="n">
        <f aca="false">B848*S$2-C848*S$1</f>
        <v>-2.51710039373414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7.19</v>
      </c>
      <c r="K848" s="3" t="n">
        <f aca="false">(E848-E847)/0.02</f>
        <v>-3.94225428355675</v>
      </c>
      <c r="L848" s="3" t="n">
        <f aca="false">(F848-F847)/0.02</f>
        <v>-18.2231132401623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-4.183</v>
      </c>
      <c r="C849" s="1" t="n">
        <v>0.6718</v>
      </c>
      <c r="D849" s="1" t="n">
        <v>-0.3256</v>
      </c>
      <c r="E849" s="2" t="n">
        <f aca="false">B849*S$1+C849*S$2</f>
        <v>-3.19138542451046</v>
      </c>
      <c r="F849" s="2" t="n">
        <f aca="false">B849*S$2-C849*S$1</f>
        <v>-2.78637099328538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16.18</v>
      </c>
      <c r="K849" s="3" t="n">
        <f aca="false">(E849-E848)/0.02</f>
        <v>5.28812448258165</v>
      </c>
      <c r="L849" s="3" t="n">
        <f aca="false">(F849-F848)/0.02</f>
        <v>-13.4635299775623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-4.183</v>
      </c>
      <c r="C850" s="1" t="n">
        <v>0.8066</v>
      </c>
      <c r="D850" s="1" t="n">
        <v>0.009369</v>
      </c>
      <c r="E850" s="2" t="n">
        <f aca="false">B850*S$1+C850*S$2</f>
        <v>-3.11995230769183</v>
      </c>
      <c r="F850" s="2" t="n">
        <f aca="false">B850*S$2-C850*S$1</f>
        <v>-2.90068787664727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16.74845</v>
      </c>
      <c r="K850" s="3" t="n">
        <f aca="false">(E850-E849)/0.02</f>
        <v>3.5716558409318</v>
      </c>
      <c r="L850" s="3" t="n">
        <f aca="false">(F850-F849)/0.02</f>
        <v>-5.71584416809432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-4.355</v>
      </c>
      <c r="C851" s="1" t="n">
        <v>0.7404</v>
      </c>
      <c r="D851" s="1" t="n">
        <v>0.1526</v>
      </c>
      <c r="E851" s="2" t="n">
        <f aca="false">B851*S$1+C851*S$2</f>
        <v>-3.30089723552297</v>
      </c>
      <c r="F851" s="2" t="n">
        <f aca="false">B851*S$2-C851*S$1</f>
        <v>-2.93569320612983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7.16155</v>
      </c>
      <c r="K851" s="3" t="n">
        <f aca="false">(E851-E850)/0.02</f>
        <v>-9.04724639155718</v>
      </c>
      <c r="L851" s="3" t="n">
        <f aca="false">(F851-F850)/0.02</f>
        <v>-1.75026647412779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-4.742</v>
      </c>
      <c r="C852" s="1" t="n">
        <v>0.5544</v>
      </c>
      <c r="D852" s="1" t="n">
        <v>0.08354</v>
      </c>
      <c r="E852" s="2" t="n">
        <f aca="false">B852*S$1+C852*S$2</f>
        <v>-3.72765683188288</v>
      </c>
      <c r="F852" s="2" t="n">
        <f aca="false">B852*S$2-C852*S$1</f>
        <v>-2.98303501550298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-3.453</v>
      </c>
      <c r="K852" s="3" t="n">
        <f aca="false">(E852-E851)/0.02</f>
        <v>-21.3379798179956</v>
      </c>
      <c r="L852" s="3" t="n">
        <f aca="false">(F852-F851)/0.02</f>
        <v>-2.36709046865775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-5.188</v>
      </c>
      <c r="C853" s="1" t="n">
        <v>0.3331</v>
      </c>
      <c r="D853" s="1" t="n">
        <v>-0.02378</v>
      </c>
      <c r="E853" s="2" t="n">
        <f aca="false">B853*S$1+C853*S$2</f>
        <v>-4.22315741594346</v>
      </c>
      <c r="F853" s="2" t="n">
        <f aca="false">B853*S$2-C853*S$1</f>
        <v>-3.03170596367157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-5.366</v>
      </c>
      <c r="K853" s="3" t="n">
        <f aca="false">(E853-E852)/0.02</f>
        <v>-24.7750292030287</v>
      </c>
      <c r="L853" s="3" t="n">
        <f aca="false">(F853-F852)/0.02</f>
        <v>-2.43354740842963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-5.539</v>
      </c>
      <c r="C854" s="1" t="n">
        <v>0.06915</v>
      </c>
      <c r="D854" s="1" t="n">
        <v>-0.02086</v>
      </c>
      <c r="E854" s="2" t="n">
        <f aca="false">B854*S$1+C854*S$2</f>
        <v>-4.66069448748872</v>
      </c>
      <c r="F854" s="2" t="n">
        <f aca="false">B854*S$2-C854*S$1</f>
        <v>-2.99386533043694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0.146</v>
      </c>
      <c r="K854" s="3" t="n">
        <f aca="false">(E854-E853)/0.02</f>
        <v>-21.876853577263</v>
      </c>
      <c r="L854" s="3" t="n">
        <f aca="false">(F854-F853)/0.02</f>
        <v>1.89203166173169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-5.78</v>
      </c>
      <c r="C855" s="1" t="n">
        <v>-0.2802</v>
      </c>
      <c r="D855" s="1" t="n">
        <v>0.05062</v>
      </c>
      <c r="E855" s="2" t="n">
        <f aca="false">B855*S$1+C855*S$2</f>
        <v>-5.05020137362229</v>
      </c>
      <c r="F855" s="2" t="n">
        <f aca="false">B855*S$2-C855*S$1</f>
        <v>-2.82531027072489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3.574</v>
      </c>
      <c r="K855" s="3" t="n">
        <f aca="false">(E855-E854)/0.02</f>
        <v>-19.4753443066785</v>
      </c>
      <c r="L855" s="3" t="n">
        <f aca="false">(F855-F854)/0.02</f>
        <v>8.42775298560225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-5.975</v>
      </c>
      <c r="C856" s="1" t="n">
        <v>-0.6761</v>
      </c>
      <c r="D856" s="1" t="n">
        <v>0.05798</v>
      </c>
      <c r="E856" s="2" t="n">
        <f aca="false">B856*S$1+C856*S$2</f>
        <v>-5.42536578908272</v>
      </c>
      <c r="F856" s="2" t="n">
        <f aca="false">B856*S$2-C856*S$1</f>
        <v>-2.59290228598204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0.368</v>
      </c>
      <c r="K856" s="3" t="n">
        <f aca="false">(E856-E855)/0.02</f>
        <v>-18.7582207730214</v>
      </c>
      <c r="L856" s="3" t="n">
        <f aca="false">(F856-F855)/0.02</f>
        <v>11.6203992371427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-6.128</v>
      </c>
      <c r="C857" s="1" t="n">
        <v>-0.9868</v>
      </c>
      <c r="D857" s="1" t="n">
        <v>-0.01938</v>
      </c>
      <c r="E857" s="2" t="n">
        <f aca="false">B857*S$1+C857*S$2</f>
        <v>-5.71976306319191</v>
      </c>
      <c r="F857" s="2" t="n">
        <f aca="false">B857*S$2-C857*S$1</f>
        <v>-2.41049138993392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-3.868</v>
      </c>
      <c r="K857" s="3" t="n">
        <f aca="false">(E857-E856)/0.02</f>
        <v>-14.7198637054595</v>
      </c>
      <c r="L857" s="3" t="n">
        <f aca="false">(F857-F856)/0.02</f>
        <v>9.12054480240605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-6.158</v>
      </c>
      <c r="C858" s="1" t="n">
        <v>-1.117</v>
      </c>
      <c r="D858" s="1" t="n">
        <v>-0.07442</v>
      </c>
      <c r="E858" s="2" t="n">
        <f aca="false">B858*S$1+C858*S$2</f>
        <v>-5.81419999427976</v>
      </c>
      <c r="F858" s="2" t="n">
        <f aca="false">B858*S$2-C858*S$1</f>
        <v>-2.31597310574135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-2.752</v>
      </c>
      <c r="K858" s="3" t="n">
        <f aca="false">(E858-E857)/0.02</f>
        <v>-4.72184655439278</v>
      </c>
      <c r="L858" s="3" t="n">
        <f aca="false">(F858-F857)/0.02</f>
        <v>4.72591420962851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-5.989</v>
      </c>
      <c r="C859" s="1" t="n">
        <v>-1.124</v>
      </c>
      <c r="D859" s="1" t="n">
        <v>-0.04692</v>
      </c>
      <c r="E859" s="2" t="n">
        <f aca="false">B859*S$1+C859*S$2</f>
        <v>-5.67458930087896</v>
      </c>
      <c r="F859" s="2" t="n">
        <f aca="false">B859*S$2-C859*S$1</f>
        <v>-2.22048041341284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1.375</v>
      </c>
      <c r="K859" s="3" t="n">
        <f aca="false">(E859-E858)/0.02</f>
        <v>6.98053467004018</v>
      </c>
      <c r="L859" s="3" t="n">
        <f aca="false">(F859-F858)/0.02</f>
        <v>4.77463461642536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-5.65</v>
      </c>
      <c r="C860" s="1" t="n">
        <v>-1.17</v>
      </c>
      <c r="D860" s="1" t="n">
        <v>-0.01284</v>
      </c>
      <c r="E860" s="2" t="n">
        <f aca="false">B860*S$1+C860*S$2</f>
        <v>-5.41147728243666</v>
      </c>
      <c r="F860" s="2" t="n">
        <f aca="false">B860*S$2-C860*S$1</f>
        <v>-2.00182757041459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1.704</v>
      </c>
      <c r="K860" s="3" t="n">
        <f aca="false">(E860-E859)/0.02</f>
        <v>13.1556009221151</v>
      </c>
      <c r="L860" s="3" t="n">
        <f aca="false">(F860-F859)/0.02</f>
        <v>10.9326421499126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-5.293</v>
      </c>
      <c r="C861" s="1" t="n">
        <v>-1.337</v>
      </c>
      <c r="D861" s="1" t="n">
        <v>-0.05575</v>
      </c>
      <c r="E861" s="2" t="n">
        <f aca="false">B861*S$1+C861*S$2</f>
        <v>-5.19722062923576</v>
      </c>
      <c r="F861" s="2" t="n">
        <f aca="false">B861*S$2-C861*S$1</f>
        <v>-1.67102236102521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2.1455</v>
      </c>
      <c r="K861" s="3" t="n">
        <f aca="false">(E861-E860)/0.02</f>
        <v>10.7128326600449</v>
      </c>
      <c r="L861" s="3" t="n">
        <f aca="false">(F861-F860)/0.02</f>
        <v>16.5402604694689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-5.095</v>
      </c>
      <c r="C862" s="1" t="n">
        <v>-1.543</v>
      </c>
      <c r="D862" s="1" t="n">
        <v>-0.1237</v>
      </c>
      <c r="E862" s="2" t="n">
        <f aca="false">B862*S$1+C862*S$2</f>
        <v>-5.13847047462883</v>
      </c>
      <c r="F862" s="2" t="n">
        <f aca="false">B862*S$2-C862*S$1</f>
        <v>-1.39140043889881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-3.3975</v>
      </c>
      <c r="K862" s="3" t="n">
        <f aca="false">(E862-E861)/0.02</f>
        <v>2.93750773034667</v>
      </c>
      <c r="L862" s="3" t="n">
        <f aca="false">(F862-F861)/0.02</f>
        <v>13.9810961063199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-5.112</v>
      </c>
      <c r="C863" s="1" t="n">
        <v>-1.647</v>
      </c>
      <c r="D863" s="1" t="n">
        <v>-0.09429</v>
      </c>
      <c r="E863" s="2" t="n">
        <f aca="false">B863*S$1+C863*S$2</f>
        <v>-5.20799889574374</v>
      </c>
      <c r="F863" s="2" t="n">
        <f aca="false">B863*S$2-C863*S$1</f>
        <v>-1.31221206439051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1.4705</v>
      </c>
      <c r="K863" s="3" t="n">
        <f aca="false">(E863-E862)/0.02</f>
        <v>-3.47642105574568</v>
      </c>
      <c r="L863" s="3" t="n">
        <f aca="false">(F863-F862)/0.02</f>
        <v>3.95941872541519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-5.23</v>
      </c>
      <c r="C864" s="1" t="n">
        <v>-1.609</v>
      </c>
      <c r="D864" s="1" t="n">
        <v>0.0489</v>
      </c>
      <c r="E864" s="2" t="n">
        <f aca="false">B864*S$1+C864*S$2</f>
        <v>-5.28793163904934</v>
      </c>
      <c r="F864" s="2" t="n">
        <f aca="false">B864*S$2-C864*S$1</f>
        <v>-1.40696836522397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7.1595</v>
      </c>
      <c r="K864" s="3" t="n">
        <f aca="false">(E864-E863)/0.02</f>
        <v>-3.9966371652798</v>
      </c>
      <c r="L864" s="3" t="n">
        <f aca="false">(F864-F863)/0.02</f>
        <v>-4.73781504167313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-5.298</v>
      </c>
      <c r="C865" s="1" t="n">
        <v>-1.49</v>
      </c>
      <c r="D865" s="1" t="n">
        <v>0.1931</v>
      </c>
      <c r="E865" s="2" t="n">
        <f aca="false">B865*S$1+C865*S$2</f>
        <v>-5.28253851714422</v>
      </c>
      <c r="F865" s="2" t="n">
        <f aca="false">B865*S$2-C865*S$1</f>
        <v>-1.54392059863445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7.21</v>
      </c>
      <c r="K865" s="3" t="n">
        <f aca="false">(E865-E864)/0.02</f>
        <v>0.269656095255755</v>
      </c>
      <c r="L865" s="3" t="n">
        <f aca="false">(F865-F864)/0.02</f>
        <v>-6.84761167052362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-5.303</v>
      </c>
      <c r="C866" s="1" t="n">
        <v>-1.345</v>
      </c>
      <c r="D866" s="1" t="n">
        <v>0.2557</v>
      </c>
      <c r="E866" s="2" t="n">
        <f aca="false">B866*S$1+C866*S$2</f>
        <v>-5.20994046431119</v>
      </c>
      <c r="F866" s="2" t="n">
        <f aca="false">B866*S$2-C866*S$1</f>
        <v>-1.66953716889829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3.13</v>
      </c>
      <c r="K866" s="3" t="n">
        <f aca="false">(E866-E865)/0.02</f>
        <v>3.62990264165162</v>
      </c>
      <c r="L866" s="3" t="n">
        <f aca="false">(F866-F865)/0.02</f>
        <v>-6.28082851319237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-5.383</v>
      </c>
      <c r="C867" s="1" t="n">
        <v>-1.182</v>
      </c>
      <c r="D867" s="1" t="n">
        <v>0.2847</v>
      </c>
      <c r="E867" s="2" t="n">
        <f aca="false">B867*S$1+C867*S$2</f>
        <v>-5.19140747193369</v>
      </c>
      <c r="F867" s="2" t="n">
        <f aca="false">B867*S$2-C867*S$1</f>
        <v>-1.85016254971045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1.45</v>
      </c>
      <c r="K867" s="3" t="n">
        <f aca="false">(E867-E866)/0.02</f>
        <v>0.926649618874897</v>
      </c>
      <c r="L867" s="3" t="n">
        <f aca="false">(F867-F866)/0.02</f>
        <v>-9.0312690406077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-5.619</v>
      </c>
      <c r="C868" s="1" t="n">
        <v>-1.035</v>
      </c>
      <c r="D868" s="1" t="n">
        <v>0.362</v>
      </c>
      <c r="E868" s="2" t="n">
        <f aca="false">B868*S$1+C868*S$2</f>
        <v>-5.31364869078433</v>
      </c>
      <c r="F868" s="2" t="n">
        <f aca="false">B868*S$2-C868*S$1</f>
        <v>-2.09988656620448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3.865</v>
      </c>
      <c r="K868" s="3" t="n">
        <f aca="false">(E868-E867)/0.02</f>
        <v>-6.11206094253176</v>
      </c>
      <c r="L868" s="3" t="n">
        <f aca="false">(F868-F867)/0.02</f>
        <v>-12.4862008247015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-5.892</v>
      </c>
      <c r="C869" s="1" t="n">
        <v>-0.9816</v>
      </c>
      <c r="D869" s="1" t="n">
        <v>0.4715</v>
      </c>
      <c r="E869" s="2" t="n">
        <f aca="false">B869*S$1+C869*S$2</f>
        <v>-5.51686813232498</v>
      </c>
      <c r="F869" s="2" t="n">
        <f aca="false">B869*S$2-C869*S$1</f>
        <v>-2.2898402936749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5.475</v>
      </c>
      <c r="K869" s="3" t="n">
        <f aca="false">(E869-E868)/0.02</f>
        <v>-10.1609720770326</v>
      </c>
      <c r="L869" s="3" t="n">
        <f aca="false">(F869-F868)/0.02</f>
        <v>-9.49768637352093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-5.994</v>
      </c>
      <c r="C870" s="1" t="n">
        <v>-1.034</v>
      </c>
      <c r="D870" s="1" t="n">
        <v>0.5353</v>
      </c>
      <c r="E870" s="2" t="n">
        <f aca="false">B870*S$1+C870*S$2</f>
        <v>-5.63113680757875</v>
      </c>
      <c r="F870" s="2" t="n">
        <f aca="false">B870*S$2-C870*S$1</f>
        <v>-2.29945433838809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3.19</v>
      </c>
      <c r="K870" s="3" t="n">
        <f aca="false">(E870-E869)/0.02</f>
        <v>-5.71343376268874</v>
      </c>
      <c r="L870" s="3" t="n">
        <f aca="false">(F870-F869)/0.02</f>
        <v>-0.48070223565948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-5.871</v>
      </c>
      <c r="C871" s="1" t="n">
        <v>-1.099</v>
      </c>
      <c r="D871" s="1" t="n">
        <v>0.5531</v>
      </c>
      <c r="E871" s="2" t="n">
        <f aca="false">B871*S$1+C871*S$2</f>
        <v>-5.56127164392667</v>
      </c>
      <c r="F871" s="2" t="n">
        <f aca="false">B871*S$2-C871*S$1</f>
        <v>-2.17915114263723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0.890000000000002</v>
      </c>
      <c r="K871" s="3" t="n">
        <f aca="false">(E871-E870)/0.02</f>
        <v>3.49325818260406</v>
      </c>
      <c r="L871" s="3" t="n">
        <f aca="false">(F871-F870)/0.02</f>
        <v>6.01515978754257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-5.671</v>
      </c>
      <c r="C872" s="1" t="n">
        <v>-1.099</v>
      </c>
      <c r="D872" s="1" t="n">
        <v>0.6242</v>
      </c>
      <c r="E872" s="2" t="n">
        <f aca="false">B872*S$1+C872*S$2</f>
        <v>-5.39166202469539</v>
      </c>
      <c r="F872" s="2" t="n">
        <f aca="false">B872*S$2-C872*S$1</f>
        <v>-2.07316728979059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3.555</v>
      </c>
      <c r="K872" s="3" t="n">
        <f aca="false">(E872-E871)/0.02</f>
        <v>8.48048096156426</v>
      </c>
      <c r="L872" s="3" t="n">
        <f aca="false">(F872-F871)/0.02</f>
        <v>5.29919264233205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-5.563</v>
      </c>
      <c r="C873" s="1" t="n">
        <v>-1.095</v>
      </c>
      <c r="D873" s="1" t="n">
        <v>0.8134</v>
      </c>
      <c r="E873" s="2" t="n">
        <f aca="false">B873*S$1+C873*S$2</f>
        <v>-5.29795315325356</v>
      </c>
      <c r="F873" s="2" t="n">
        <f aca="false">B873*S$2-C873*S$1</f>
        <v>-2.01932820163803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9.46</v>
      </c>
      <c r="K873" s="3" t="n">
        <f aca="false">(E873-E872)/0.02</f>
        <v>4.68544357209137</v>
      </c>
      <c r="L873" s="3" t="n">
        <f aca="false">(F873-F872)/0.02</f>
        <v>2.69195440762804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-5.54</v>
      </c>
      <c r="C874" s="1" t="n">
        <v>-1.192</v>
      </c>
      <c r="D874" s="1" t="n">
        <v>1.051</v>
      </c>
      <c r="E874" s="2" t="n">
        <f aca="false">B874*S$1+C874*S$2</f>
        <v>-5.32985021567258</v>
      </c>
      <c r="F874" s="2" t="n">
        <f aca="false">B874*S$2-C874*S$1</f>
        <v>-1.9248793932335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11.88</v>
      </c>
      <c r="K874" s="3" t="n">
        <f aca="false">(E874-E873)/0.02</f>
        <v>-1.59485312095118</v>
      </c>
      <c r="L874" s="3" t="n">
        <f aca="false">(F874-F873)/0.02</f>
        <v>4.72244042022684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-5.468</v>
      </c>
      <c r="C875" s="1" t="n">
        <v>-1.358</v>
      </c>
      <c r="D875" s="1" t="n">
        <v>1.202</v>
      </c>
      <c r="E875" s="2" t="n">
        <f aca="false">B875*S$1+C875*S$2</f>
        <v>-5.35675735061203</v>
      </c>
      <c r="F875" s="2" t="n">
        <f aca="false">B875*S$2-C875*S$1</f>
        <v>-1.74594922224674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7.55</v>
      </c>
      <c r="K875" s="3" t="n">
        <f aca="false">(E875-E874)/0.02</f>
        <v>-1.34535674697247</v>
      </c>
      <c r="L875" s="3" t="n">
        <f aca="false">(F875-F874)/0.02</f>
        <v>8.94650854933788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-5.265</v>
      </c>
      <c r="C876" s="1" t="n">
        <v>-1.466</v>
      </c>
      <c r="D876" s="1" t="n">
        <v>1.204</v>
      </c>
      <c r="E876" s="2" t="n">
        <f aca="false">B876*S$1+C876*S$2</f>
        <v>-5.24183486762946</v>
      </c>
      <c r="F876" s="2" t="n">
        <f aca="false">B876*S$2-C876*S$1</f>
        <v>-1.5467864172225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0.1</v>
      </c>
      <c r="K876" s="3" t="n">
        <f aca="false">(E876-E875)/0.02</f>
        <v>5.74612414912847</v>
      </c>
      <c r="L876" s="3" t="n">
        <f aca="false">(F876-F875)/0.02</f>
        <v>9.95814025121173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-4.974</v>
      </c>
      <c r="C877" s="1" t="n">
        <v>-1.521</v>
      </c>
      <c r="D877" s="1" t="n">
        <v>1.102</v>
      </c>
      <c r="E877" s="2" t="n">
        <f aca="false">B877*S$1+C877*S$2</f>
        <v>-5.02419843118077</v>
      </c>
      <c r="F877" s="2" t="n">
        <f aca="false">B877*S$2-C877*S$1</f>
        <v>-1.34593726604204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-5.09999999999999</v>
      </c>
      <c r="K877" s="3" t="n">
        <f aca="false">(E877-E876)/0.02</f>
        <v>10.8818218224346</v>
      </c>
      <c r="L877" s="3" t="n">
        <f aca="false">(F877-F876)/0.02</f>
        <v>10.0424575590233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-4.677</v>
      </c>
      <c r="C878" s="1" t="n">
        <v>-1.719</v>
      </c>
      <c r="D878" s="1" t="n">
        <v>0.9707</v>
      </c>
      <c r="E878" s="2" t="n">
        <f aca="false">B878*S$1+C878*S$2</f>
        <v>-4.87725216094048</v>
      </c>
      <c r="F878" s="2" t="n">
        <f aca="false">B878*S$2-C878*S$1</f>
        <v>-1.0206377215258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-6.565</v>
      </c>
      <c r="K878" s="3" t="n">
        <f aca="false">(E878-E877)/0.02</f>
        <v>7.34731351201421</v>
      </c>
      <c r="L878" s="3" t="n">
        <f aca="false">(F878-F877)/0.02</f>
        <v>16.2649772258117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-4.413</v>
      </c>
      <c r="C879" s="1" t="n">
        <v>-2.184</v>
      </c>
      <c r="D879" s="1" t="n">
        <v>0.841</v>
      </c>
      <c r="E879" s="2" t="n">
        <f aca="false">B879*S$1+C879*S$2</f>
        <v>-4.89977992142363</v>
      </c>
      <c r="F879" s="2" t="n">
        <f aca="false">B879*S$2-C879*S$1</f>
        <v>-0.486396671055499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-6.485</v>
      </c>
      <c r="K879" s="3" t="n">
        <f aca="false">(E879-E878)/0.02</f>
        <v>-1.12638802415721</v>
      </c>
      <c r="L879" s="3" t="n">
        <f aca="false">(F879-F878)/0.02</f>
        <v>26.7120525235152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-4.188</v>
      </c>
      <c r="C880" s="1" t="n">
        <v>-2.727</v>
      </c>
      <c r="D880" s="1" t="n">
        <v>0.718</v>
      </c>
      <c r="E880" s="2" t="n">
        <f aca="false">B880*S$1+C880*S$2</f>
        <v>-4.99671526026706</v>
      </c>
      <c r="F880" s="2" t="n">
        <f aca="false">B880*S$2-C880*S$1</f>
        <v>0.0933252796099113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-6.15</v>
      </c>
      <c r="K880" s="3" t="n">
        <f aca="false">(E880-E879)/0.02</f>
        <v>-4.84676694217168</v>
      </c>
      <c r="L880" s="3" t="n">
        <f aca="false">(F880-F879)/0.02</f>
        <v>28.9860975332705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-4.027</v>
      </c>
      <c r="C881" s="1" t="n">
        <v>-2.987</v>
      </c>
      <c r="D881" s="1" t="n">
        <v>0.6264</v>
      </c>
      <c r="E881" s="2" t="n">
        <f aca="false">B881*S$1+C881*S$2</f>
        <v>-4.99795852548651</v>
      </c>
      <c r="F881" s="2" t="n">
        <f aca="false">B881*S$2-C881*S$1</f>
        <v>0.399134786152128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-4.58</v>
      </c>
      <c r="K881" s="3" t="n">
        <f aca="false">(E881-E880)/0.02</f>
        <v>-0.0621632609724809</v>
      </c>
      <c r="L881" s="3" t="n">
        <f aca="false">(F881-F880)/0.02</f>
        <v>15.2904753271109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-3.951</v>
      </c>
      <c r="C882" s="1" t="n">
        <v>-2.802</v>
      </c>
      <c r="D882" s="1" t="n">
        <v>0.6097</v>
      </c>
      <c r="E882" s="2" t="n">
        <f aca="false">B882*S$1+C882*S$2</f>
        <v>-4.83547180629548</v>
      </c>
      <c r="F882" s="2" t="n">
        <f aca="false">B882*S$2-C882*S$1</f>
        <v>0.282519752444913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-0.834999999999997</v>
      </c>
      <c r="K882" s="3" t="n">
        <f aca="false">(E882-E881)/0.02</f>
        <v>8.12433595955158</v>
      </c>
      <c r="L882" s="3" t="n">
        <f aca="false">(F882-F881)/0.02</f>
        <v>-5.83075168536078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-3.917</v>
      </c>
      <c r="C883" s="1" t="n">
        <v>-2.354</v>
      </c>
      <c r="D883" s="1" t="n">
        <v>0.6842</v>
      </c>
      <c r="E883" s="2" t="n">
        <f aca="false">B883*S$1+C883*S$2</f>
        <v>-4.56923434064969</v>
      </c>
      <c r="F883" s="2" t="n">
        <f aca="false">B883*S$2-C883*S$1</f>
        <v>-0.0793885396492369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3.725</v>
      </c>
      <c r="K883" s="3" t="n">
        <f aca="false">(E883-E882)/0.02</f>
        <v>13.3118732822897</v>
      </c>
      <c r="L883" s="3" t="n">
        <f aca="false">(F883-F882)/0.02</f>
        <v>-18.0954146047075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-3.831</v>
      </c>
      <c r="C884" s="1" t="n">
        <v>-1.925</v>
      </c>
      <c r="D884" s="1" t="n">
        <v>0.8121</v>
      </c>
      <c r="E884" s="2" t="n">
        <f aca="false">B884*S$1+C884*S$2</f>
        <v>-4.26896684002419</v>
      </c>
      <c r="F884" s="2" t="n">
        <f aca="false">B884*S$2-C884*S$1</f>
        <v>-0.397628116176288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6.395</v>
      </c>
      <c r="K884" s="3" t="n">
        <f aca="false">(E884-E883)/0.02</f>
        <v>15.0133750312749</v>
      </c>
      <c r="L884" s="3" t="n">
        <f aca="false">(F884-F883)/0.02</f>
        <v>-15.9119788263525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-3.654</v>
      </c>
      <c r="C885" s="1" t="n">
        <v>-1.62</v>
      </c>
      <c r="D885" s="1" t="n">
        <v>0.925</v>
      </c>
      <c r="E885" s="2" t="n">
        <f aca="false">B885*S$1+C885*S$2</f>
        <v>-3.95723695141337</v>
      </c>
      <c r="F885" s="2" t="n">
        <f aca="false">B885*S$2-C885*S$1</f>
        <v>-0.562487075734721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5.645</v>
      </c>
      <c r="K885" s="3" t="n">
        <f aca="false">(E885-E884)/0.02</f>
        <v>15.5864944305407</v>
      </c>
      <c r="L885" s="3" t="n">
        <f aca="false">(F885-F884)/0.02</f>
        <v>-8.24294797792163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-3.47</v>
      </c>
      <c r="C886" s="1" t="n">
        <v>-1.379</v>
      </c>
      <c r="D886" s="1" t="n">
        <v>0.9718</v>
      </c>
      <c r="E886" s="2" t="n">
        <f aca="false">B886*S$1+C886*S$2</f>
        <v>-3.67348555904039</v>
      </c>
      <c r="F886" s="2" t="n">
        <f aca="false">B886*S$2-C886*S$1</f>
        <v>-0.66936152228951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2.34</v>
      </c>
      <c r="K886" s="3" t="n">
        <f aca="false">(E886-E885)/0.02</f>
        <v>14.1875696186492</v>
      </c>
      <c r="L886" s="3" t="n">
        <f aca="false">(F886-F885)/0.02</f>
        <v>-5.34372232773946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-3.409</v>
      </c>
      <c r="C887" s="1" t="n">
        <v>-1.154</v>
      </c>
      <c r="D887" s="1" t="n">
        <v>0.949</v>
      </c>
      <c r="E887" s="2" t="n">
        <f aca="false">B887*S$1+C887*S$2</f>
        <v>-3.50252279072237</v>
      </c>
      <c r="F887" s="2" t="n">
        <f aca="false">B887*S$2-C887*S$1</f>
        <v>-0.82784726880648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1.14</v>
      </c>
      <c r="K887" s="3" t="n">
        <f aca="false">(E887-E886)/0.02</f>
        <v>8.54813841590067</v>
      </c>
      <c r="L887" s="3" t="n">
        <f aca="false">(F887-F886)/0.02</f>
        <v>-7.92428732584851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-3.514</v>
      </c>
      <c r="C888" s="1" t="n">
        <v>-0.9893</v>
      </c>
      <c r="D888" s="1" t="n">
        <v>0.9008</v>
      </c>
      <c r="E888" s="2" t="n">
        <f aca="false">B888*S$1+C888*S$2</f>
        <v>-3.50429013799959</v>
      </c>
      <c r="F888" s="2" t="n">
        <f aca="false">B888*S$2-C888*S$1</f>
        <v>-1.02316231298793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2.41</v>
      </c>
      <c r="K888" s="3" t="n">
        <f aca="false">(E888-E887)/0.02</f>
        <v>-0.0883673638607752</v>
      </c>
      <c r="L888" s="3" t="n">
        <f aca="false">(F888-F887)/0.02</f>
        <v>-9.7657522090725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-3.67</v>
      </c>
      <c r="C889" s="1" t="n">
        <v>-0.9112</v>
      </c>
      <c r="D889" s="1" t="n">
        <v>0.8944</v>
      </c>
      <c r="E889" s="2" t="n">
        <f aca="false">B889*S$1+C889*S$2</f>
        <v>-3.59519894646338</v>
      </c>
      <c r="F889" s="2" t="n">
        <f aca="false">B889*S$2-C889*S$1</f>
        <v>-1.17206227451813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0.320000000000004</v>
      </c>
      <c r="K889" s="3" t="n">
        <f aca="false">(E889-E888)/0.02</f>
        <v>-4.54544042318947</v>
      </c>
      <c r="L889" s="3" t="n">
        <f aca="false">(F889-F888)/0.02</f>
        <v>-7.44499807650983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-3.708</v>
      </c>
      <c r="C890" s="1" t="n">
        <v>-0.8442</v>
      </c>
      <c r="D890" s="1" t="n">
        <v>0.9768</v>
      </c>
      <c r="E890" s="2" t="n">
        <f aca="false">B890*S$1+C890*S$2</f>
        <v>-3.5919201834137</v>
      </c>
      <c r="F890" s="2" t="n">
        <f aca="false">B890*S$2-C890*S$1</f>
        <v>-1.24901842900147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4.12</v>
      </c>
      <c r="K890" s="3" t="n">
        <f aca="false">(E890-E889)/0.02</f>
        <v>0.163938152484011</v>
      </c>
      <c r="L890" s="3" t="n">
        <f aca="false">(F890-F889)/0.02</f>
        <v>-3.84780772416713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-3.557</v>
      </c>
      <c r="C891" s="1" t="n">
        <v>-0.6879</v>
      </c>
      <c r="D891" s="1" t="n">
        <v>1.134</v>
      </c>
      <c r="E891" s="2" t="n">
        <f aca="false">B891*S$1+C891*S$2</f>
        <v>-3.38103853989443</v>
      </c>
      <c r="F891" s="2" t="n">
        <f aca="false">B891*S$2-C891*S$1</f>
        <v>-1.3015505375315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7.86</v>
      </c>
      <c r="K891" s="3" t="n">
        <f aca="false">(E891-E890)/0.02</f>
        <v>10.5440821759635</v>
      </c>
      <c r="L891" s="3" t="n">
        <f aca="false">(F891-F890)/0.02</f>
        <v>-2.62660542650176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-3.317</v>
      </c>
      <c r="C892" s="1" t="n">
        <v>-0.4416</v>
      </c>
      <c r="D892" s="1" t="n">
        <v>1.29</v>
      </c>
      <c r="E892" s="2" t="n">
        <f aca="false">B892*S$1+C892*S$2</f>
        <v>-3.04698788203625</v>
      </c>
      <c r="F892" s="2" t="n">
        <f aca="false">B892*S$2-C892*S$1</f>
        <v>-1.38324416019886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7.80000000000001</v>
      </c>
      <c r="K892" s="3" t="n">
        <f aca="false">(E892-E891)/0.02</f>
        <v>16.702532892909</v>
      </c>
      <c r="L892" s="3" t="n">
        <f aca="false">(F892-F891)/0.02</f>
        <v>-4.08468113336793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-3.148</v>
      </c>
      <c r="C893" s="1" t="n">
        <v>-0.2064</v>
      </c>
      <c r="D893" s="1" t="n">
        <v>1.369</v>
      </c>
      <c r="E893" s="2" t="n">
        <f aca="false">B893*S$1+C893*S$2</f>
        <v>-2.77903074283816</v>
      </c>
      <c r="F893" s="2" t="n">
        <f aca="false">B893*S$2-C893*S$1</f>
        <v>-1.49314871675944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3.95</v>
      </c>
      <c r="K893" s="3" t="n">
        <f aca="false">(E893-E892)/0.02</f>
        <v>13.3978569599043</v>
      </c>
      <c r="L893" s="3" t="n">
        <f aca="false">(F893-F892)/0.02</f>
        <v>-5.49522782802898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-3.101</v>
      </c>
      <c r="C894" s="1" t="n">
        <v>-0.07103</v>
      </c>
      <c r="D894" s="1" t="n">
        <v>1.359</v>
      </c>
      <c r="E894" s="2" t="n">
        <f aca="false">B894*S$1+C894*S$2</f>
        <v>-2.66743731151956</v>
      </c>
      <c r="F894" s="2" t="n">
        <f aca="false">B894*S$2-C894*S$1</f>
        <v>-1.58304278211718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-0.5</v>
      </c>
      <c r="K894" s="3" t="n">
        <f aca="false">(E894-E893)/0.02</f>
        <v>5.57967156593007</v>
      </c>
      <c r="L894" s="3" t="n">
        <f aca="false">(F894-F893)/0.02</f>
        <v>-4.49470326788675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-3.057</v>
      </c>
      <c r="C895" s="1" t="n">
        <v>-0.03236</v>
      </c>
      <c r="D895" s="1" t="n">
        <v>1.309</v>
      </c>
      <c r="E895" s="2" t="n">
        <f aca="false">B895*S$1+C895*S$2</f>
        <v>-2.60963121734078</v>
      </c>
      <c r="F895" s="2" t="n">
        <f aca="false">B895*S$2-C895*S$1</f>
        <v>-1.59252035436929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2.5</v>
      </c>
      <c r="K895" s="3" t="n">
        <f aca="false">(E895-E894)/0.02</f>
        <v>2.89030470893905</v>
      </c>
      <c r="L895" s="3" t="n">
        <f aca="false">(F895-F894)/0.02</f>
        <v>-0.473878612605394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-2.85</v>
      </c>
      <c r="C896" s="1" t="n">
        <v>-0.03965</v>
      </c>
      <c r="D896" s="1" t="n">
        <v>1.255</v>
      </c>
      <c r="E896" s="2" t="n">
        <f aca="false">B896*S$1+C896*S$2</f>
        <v>-2.43794837287266</v>
      </c>
      <c r="F896" s="2" t="n">
        <f aca="false">B896*S$2-C896*S$1</f>
        <v>-1.47664479605203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2.7</v>
      </c>
      <c r="K896" s="3" t="n">
        <f aca="false">(E896-E895)/0.02</f>
        <v>8.58414222340598</v>
      </c>
      <c r="L896" s="3" t="n">
        <f aca="false">(F896-F895)/0.02</f>
        <v>5.79377791586269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-2.45</v>
      </c>
      <c r="C897" s="1" t="n">
        <v>-0.0906</v>
      </c>
      <c r="D897" s="1" t="n">
        <v>1.18</v>
      </c>
      <c r="E897" s="2" t="n">
        <f aca="false">B897*S$1+C897*S$2</f>
        <v>-2.12572852092277</v>
      </c>
      <c r="F897" s="2" t="n">
        <f aca="false">B897*S$2-C897*S$1</f>
        <v>-1.22146903985958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3.75</v>
      </c>
      <c r="K897" s="3" t="n">
        <f aca="false">(E897-E896)/0.02</f>
        <v>15.6109925974944</v>
      </c>
      <c r="L897" s="3" t="n">
        <f aca="false">(F897-F896)/0.02</f>
        <v>12.7587878096226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-1.995</v>
      </c>
      <c r="C898" s="1" t="n">
        <v>-0.2512</v>
      </c>
      <c r="D898" s="1" t="n">
        <v>1.074</v>
      </c>
      <c r="E898" s="2" t="n">
        <f aca="false">B898*S$1+C898*S$2</f>
        <v>-1.82497167100745</v>
      </c>
      <c r="F898" s="2" t="n">
        <f aca="false">B898*S$2-C898*S$1</f>
        <v>-0.84415925039075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-5.29999999999999</v>
      </c>
      <c r="K898" s="3" t="n">
        <f aca="false">(E898-E897)/0.02</f>
        <v>15.0378424957661</v>
      </c>
      <c r="L898" s="3" t="n">
        <f aca="false">(F898-F897)/0.02</f>
        <v>18.8654894734415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-1.632</v>
      </c>
      <c r="C899" s="1" t="n">
        <v>-0.5692</v>
      </c>
      <c r="D899" s="1" t="n">
        <v>0.9813</v>
      </c>
      <c r="E899" s="2" t="n">
        <f aca="false">B899*S$1+C899*S$2</f>
        <v>-1.68564453812883</v>
      </c>
      <c r="F899" s="2" t="n">
        <f aca="false">B899*S$2-C899*S$1</f>
        <v>-0.382119262896353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-4.63500000000001</v>
      </c>
      <c r="K899" s="3" t="n">
        <f aca="false">(E899-E898)/0.02</f>
        <v>6.96635664393119</v>
      </c>
      <c r="L899" s="3" t="n">
        <f aca="false">(F899-F898)/0.02</f>
        <v>23.1019993747199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-1.369</v>
      </c>
      <c r="C900" s="1" t="n">
        <v>-0.9775</v>
      </c>
      <c r="D900" s="1" t="n">
        <v>0.963</v>
      </c>
      <c r="E900" s="2" t="n">
        <f aca="false">B900*S$1+C900*S$2</f>
        <v>-1.6789739244261</v>
      </c>
      <c r="F900" s="2" t="n">
        <f aca="false">B900*S$2-C900*S$1</f>
        <v>0.103507541257649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-0.914999999999999</v>
      </c>
      <c r="K900" s="3" t="n">
        <f aca="false">(E900-E899)/0.02</f>
        <v>0.333530685136119</v>
      </c>
      <c r="L900" s="3" t="n">
        <f aca="false">(F900-F899)/0.02</f>
        <v>24.2813402077001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-1.129</v>
      </c>
      <c r="C901" s="1" t="n">
        <v>-1.304</v>
      </c>
      <c r="D901" s="1" t="n">
        <v>0.9971</v>
      </c>
      <c r="E901" s="2" t="n">
        <f aca="false">B901*S$1+C901*S$2</f>
        <v>-1.6484610211207</v>
      </c>
      <c r="F901" s="2" t="n">
        <f aca="false">B901*S$2-C901*S$1</f>
        <v>0.507575868068691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1.705</v>
      </c>
      <c r="K901" s="3" t="n">
        <f aca="false">(E901-E900)/0.02</f>
        <v>1.52564516527004</v>
      </c>
      <c r="L901" s="3" t="n">
        <f aca="false">(F901-F900)/0.02</f>
        <v>20.2034163405521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-0.8915</v>
      </c>
      <c r="C902" s="1" t="n">
        <v>-1.4</v>
      </c>
      <c r="D902" s="1" t="n">
        <v>0.9821</v>
      </c>
      <c r="E902" s="2" t="n">
        <f aca="false">B902*S$1+C902*S$2</f>
        <v>-1.49792184764994</v>
      </c>
      <c r="F902" s="2" t="n">
        <f aca="false">B902*S$2-C902*S$1</f>
        <v>0.714844310555094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-0.750000000000001</v>
      </c>
      <c r="K902" s="3" t="n">
        <f aca="false">(E902-E901)/0.02</f>
        <v>7.52695867353818</v>
      </c>
      <c r="L902" s="3" t="n">
        <f aca="false">(F902-F901)/0.02</f>
        <v>10.3634221243201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-0.7285</v>
      </c>
      <c r="C903" s="1" t="n">
        <v>-1.263</v>
      </c>
      <c r="D903" s="1" t="n">
        <v>0.8617</v>
      </c>
      <c r="E903" s="2" t="n">
        <f aca="false">B903*S$1+C903*S$2</f>
        <v>-1.28709106877649</v>
      </c>
      <c r="F903" s="2" t="n">
        <f aca="false">B903*S$2-C903*S$1</f>
        <v>0.685038561451676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-6.02</v>
      </c>
      <c r="K903" s="3" t="n">
        <f aca="false">(E903-E902)/0.02</f>
        <v>10.5415389436723</v>
      </c>
      <c r="L903" s="3" t="n">
        <f aca="false">(F903-F902)/0.02</f>
        <v>-1.49028745517091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-0.681</v>
      </c>
      <c r="C904" s="1" t="n">
        <v>-1.033</v>
      </c>
      <c r="D904" s="1" t="n">
        <v>0.7063</v>
      </c>
      <c r="E904" s="2" t="n">
        <f aca="false">B904*S$1+C904*S$2</f>
        <v>-1.12492735343543</v>
      </c>
      <c r="F904" s="2" t="n">
        <f aca="false">B904*S$2-C904*S$1</f>
        <v>0.515158664386775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-7.77</v>
      </c>
      <c r="K904" s="3" t="n">
        <f aca="false">(E904-E903)/0.02</f>
        <v>8.10818576705337</v>
      </c>
      <c r="L904" s="3" t="n">
        <f aca="false">(F904-F903)/0.02</f>
        <v>-8.49399485324503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-0.6717</v>
      </c>
      <c r="C905" s="1" t="n">
        <v>-0.8614</v>
      </c>
      <c r="D905" s="1" t="n">
        <v>0.6327</v>
      </c>
      <c r="E905" s="2" t="n">
        <f aca="false">B905*S$1+C905*S$2</f>
        <v>-1.02610636039875</v>
      </c>
      <c r="F905" s="2" t="n">
        <f aca="false">B905*S$2-C905*S$1</f>
        <v>0.374561860243702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-3.68</v>
      </c>
      <c r="K905" s="3" t="n">
        <f aca="false">(E905-E904)/0.02</f>
        <v>4.94104965183364</v>
      </c>
      <c r="L905" s="3" t="n">
        <f aca="false">(F905-F904)/0.02</f>
        <v>-7.02984020715369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-0.5873</v>
      </c>
      <c r="C906" s="1" t="n">
        <v>-0.7832</v>
      </c>
      <c r="D906" s="1" t="n">
        <v>0.6654</v>
      </c>
      <c r="E906" s="2" t="n">
        <f aca="false">B906*S$1+C906*S$2</f>
        <v>-0.913091414620115</v>
      </c>
      <c r="F906" s="2" t="n">
        <f aca="false">B906*S$2-C906*S$1</f>
        <v>0.352969685025552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1.635</v>
      </c>
      <c r="K906" s="3" t="n">
        <f aca="false">(E906-E905)/0.02</f>
        <v>5.65074728893195</v>
      </c>
      <c r="L906" s="3" t="n">
        <f aca="false">(F906-F905)/0.02</f>
        <v>-1.07960876090751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-0.4093</v>
      </c>
      <c r="C907" s="1" t="n">
        <v>-0.7429</v>
      </c>
      <c r="D907" s="1" t="n">
        <v>0.7225</v>
      </c>
      <c r="E907" s="2" t="n">
        <f aca="false">B907*S$1+C907*S$2</f>
        <v>-0.740783107155673</v>
      </c>
      <c r="F907" s="2" t="n">
        <f aca="false">B907*S$2-C907*S$1</f>
        <v>0.413118975783958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2.855</v>
      </c>
      <c r="K907" s="3" t="n">
        <f aca="false">(E907-E906)/0.02</f>
        <v>8.6154153732221</v>
      </c>
      <c r="L907" s="3" t="n">
        <f aca="false">(F907-F906)/0.02</f>
        <v>3.00746453792033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-0.2092</v>
      </c>
      <c r="C908" s="1" t="n">
        <v>-0.701</v>
      </c>
      <c r="D908" s="1" t="n">
        <v>0.7313</v>
      </c>
      <c r="E908" s="2" t="n">
        <f aca="false">B908*S$1+C908*S$2</f>
        <v>-0.548885065943401</v>
      </c>
      <c r="F908" s="2" t="n">
        <f aca="false">B908*S$2-C908*S$1</f>
        <v>0.483622605328068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0.439999999999996</v>
      </c>
      <c r="K908" s="3" t="n">
        <f aca="false">(E908-E907)/0.02</f>
        <v>9.59490206061361</v>
      </c>
      <c r="L908" s="3" t="n">
        <f aca="false">(F908-F907)/0.02</f>
        <v>3.5251814772055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-0.03607</v>
      </c>
      <c r="C909" s="1" t="n">
        <v>-0.6753</v>
      </c>
      <c r="D909" s="1" t="n">
        <v>0.7069</v>
      </c>
      <c r="E909" s="2" t="n">
        <f aca="false">B909*S$1+C909*S$2</f>
        <v>-0.388443573965046</v>
      </c>
      <c r="F909" s="2" t="n">
        <f aca="false">B909*S$2-C909*S$1</f>
        <v>0.553572691473543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-1.22</v>
      </c>
      <c r="K909" s="3" t="n">
        <f aca="false">(E909-E908)/0.02</f>
        <v>8.02207459891777</v>
      </c>
      <c r="L909" s="3" t="n">
        <f aca="false">(F909-F908)/0.02</f>
        <v>3.49750430727373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0.133</v>
      </c>
      <c r="C910" s="1" t="n">
        <v>-0.6628</v>
      </c>
      <c r="D910" s="1" t="n">
        <v>0.7019</v>
      </c>
      <c r="E910" s="2" t="n">
        <f aca="false">B910*S$1+C910*S$2</f>
        <v>-0.238440091544964</v>
      </c>
      <c r="F910" s="2" t="n">
        <f aca="false">B910*S$2-C910*S$1</f>
        <v>0.632565540275495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-0.25</v>
      </c>
      <c r="K910" s="3" t="n">
        <f aca="false">(E910-E909)/0.02</f>
        <v>7.5001741210041</v>
      </c>
      <c r="L910" s="3" t="n">
        <f aca="false">(F910-F909)/0.02</f>
        <v>3.94964244009763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0.3291</v>
      </c>
      <c r="C911" s="1" t="n">
        <v>-0.5773</v>
      </c>
      <c r="D911" s="1" t="n">
        <v>0.7196</v>
      </c>
      <c r="E911" s="2" t="n">
        <f aca="false">B911*S$1+C911*S$2</f>
        <v>-0.0268297627967494</v>
      </c>
      <c r="F911" s="2" t="n">
        <f aca="false">B911*S$2-C911*S$1</f>
        <v>0.663974595770253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0.885000000000003</v>
      </c>
      <c r="K911" s="3" t="n">
        <f aca="false">(E911-E910)/0.02</f>
        <v>10.5805164374107</v>
      </c>
      <c r="L911" s="3" t="n">
        <f aca="false">(F911-F910)/0.02</f>
        <v>1.57045277473786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0.5358</v>
      </c>
      <c r="C912" s="1" t="n">
        <v>-0.3274</v>
      </c>
      <c r="D912" s="1" t="n">
        <v>0.7157</v>
      </c>
      <c r="E912" s="2" t="n">
        <f aca="false">B912*S$1+C912*S$2</f>
        <v>0.280888602810662</v>
      </c>
      <c r="F912" s="2" t="n">
        <f aca="false">B912*S$2-C912*S$1</f>
        <v>0.561581688457765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0.195000000000001</v>
      </c>
      <c r="K912" s="3" t="n">
        <f aca="false">(E912-E911)/0.02</f>
        <v>15.3859182803706</v>
      </c>
      <c r="L912" s="3" t="n">
        <f aca="false">(F912-F911)/0.02</f>
        <v>-5.11964536562437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0.7161</v>
      </c>
      <c r="C913" s="1" t="n">
        <v>0.04472</v>
      </c>
      <c r="D913" s="1" t="n">
        <v>0.6638</v>
      </c>
      <c r="E913" s="2" t="n">
        <f aca="false">B913*S$1+C913*S$2</f>
        <v>0.630985231154126</v>
      </c>
      <c r="F913" s="2" t="n">
        <f aca="false">B913*S$2-C913*S$1</f>
        <v>0.341550474257283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2.595</v>
      </c>
      <c r="K913" s="3" t="n">
        <f aca="false">(E913-E912)/0.02</f>
        <v>17.5048314171732</v>
      </c>
      <c r="L913" s="3" t="n">
        <f aca="false">(F913-F912)/0.02</f>
        <v>-11.0015607100241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0.854</v>
      </c>
      <c r="C914" s="1" t="n">
        <v>0.3601</v>
      </c>
      <c r="D914" s="1" t="n">
        <v>0.5807</v>
      </c>
      <c r="E914" s="2" t="n">
        <f aca="false">B914*S$1+C914*S$2</f>
        <v>0.915057001167965</v>
      </c>
      <c r="F914" s="2" t="n">
        <f aca="false">B914*S$2-C914*S$1</f>
        <v>0.147168932229228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4.155</v>
      </c>
      <c r="K914" s="3" t="n">
        <f aca="false">(E914-E913)/0.02</f>
        <v>14.203588500692</v>
      </c>
      <c r="L914" s="3" t="n">
        <f aca="false">(F914-F913)/0.02</f>
        <v>-9.71907710140273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9437</v>
      </c>
      <c r="C915" s="1" t="n">
        <v>0.469</v>
      </c>
      <c r="D915" s="1" t="n">
        <v>0.4885</v>
      </c>
      <c r="E915" s="2" t="n">
        <f aca="false">B915*S$1+C915*S$2</f>
        <v>1.04883512326819</v>
      </c>
      <c r="F915" s="2" t="n">
        <f aca="false">B915*S$2-C915*S$1</f>
        <v>0.102350252559512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4.61</v>
      </c>
      <c r="K915" s="3" t="n">
        <f aca="false">(E915-E914)/0.02</f>
        <v>6.68890610501137</v>
      </c>
      <c r="L915" s="3" t="n">
        <f aca="false">(F915-F914)/0.02</f>
        <v>-2.24093398348582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0.9732</v>
      </c>
      <c r="C916" s="1" t="n">
        <v>0.3913</v>
      </c>
      <c r="D916" s="1" t="n">
        <v>0.3904</v>
      </c>
      <c r="E916" s="2" t="n">
        <f aca="false">B916*S$1+C916*S$2</f>
        <v>1.03267781527389</v>
      </c>
      <c r="F916" s="2" t="n">
        <f aca="false">B916*S$2-C916*S$1</f>
        <v>0.183876207925746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4.905</v>
      </c>
      <c r="K916" s="3" t="n">
        <f aca="false">(E916-E915)/0.02</f>
        <v>-0.80786539971528</v>
      </c>
      <c r="L916" s="3" t="n">
        <f aca="false">(F916-F915)/0.02</f>
        <v>4.0762977683117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9574</v>
      </c>
      <c r="C917" s="1" t="n">
        <v>0.262</v>
      </c>
      <c r="D917" s="1" t="n">
        <v>0.3017</v>
      </c>
      <c r="E917" s="2" t="n">
        <f aca="false">B917*S$1+C917*S$2</f>
        <v>0.950760094489262</v>
      </c>
      <c r="F917" s="2" t="n">
        <f aca="false">B917*S$2-C917*S$1</f>
        <v>0.285156102383887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-4.435</v>
      </c>
      <c r="K917" s="3" t="n">
        <f aca="false">(E917-E916)/0.02</f>
        <v>-4.09588603923124</v>
      </c>
      <c r="L917" s="3" t="n">
        <f aca="false">(F917-F916)/0.02</f>
        <v>5.06399472290706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0.9646</v>
      </c>
      <c r="C918" s="1" t="n">
        <v>0.1615</v>
      </c>
      <c r="D918" s="1" t="n">
        <v>0.2725</v>
      </c>
      <c r="E918" s="2" t="n">
        <f aca="false">B918*S$1+C918*S$2</f>
        <v>0.903609154726151</v>
      </c>
      <c r="F918" s="2" t="n">
        <f aca="false">B918*S$2-C918*S$1</f>
        <v>0.374200354750087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-1.46</v>
      </c>
      <c r="K918" s="3" t="n">
        <f aca="false">(E918-E917)/0.02</f>
        <v>-2.35754698815554</v>
      </c>
      <c r="L918" s="3" t="n">
        <f aca="false">(F918-F917)/0.02</f>
        <v>4.45221261831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1.068</v>
      </c>
      <c r="C919" s="1" t="n">
        <v>0.04607</v>
      </c>
      <c r="D919" s="1" t="n">
        <v>0.3397</v>
      </c>
      <c r="E919" s="2" t="n">
        <f aca="false">B919*S$1+C919*S$2</f>
        <v>0.930128747198287</v>
      </c>
      <c r="F919" s="2" t="n">
        <f aca="false">B919*S$2-C919*S$1</f>
        <v>0.526884198411136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3.36</v>
      </c>
      <c r="K919" s="3" t="n">
        <f aca="false">(E919-E918)/0.02</f>
        <v>1.32597962360678</v>
      </c>
      <c r="L919" s="3" t="n">
        <f aca="false">(F919-F918)/0.02</f>
        <v>7.63419218305248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1.276</v>
      </c>
      <c r="C920" s="1" t="n">
        <v>-0.1536</v>
      </c>
      <c r="D920" s="1" t="n">
        <v>0.4581</v>
      </c>
      <c r="E920" s="2" t="n">
        <f aca="false">B920*S$1+C920*S$2</f>
        <v>1.00071377170938</v>
      </c>
      <c r="F920" s="2" t="n">
        <f aca="false">B920*S$2-C920*S$1</f>
        <v>0.806437168731196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5.92</v>
      </c>
      <c r="K920" s="3" t="n">
        <f aca="false">(E920-E919)/0.02</f>
        <v>3.52925122555463</v>
      </c>
      <c r="L920" s="3" t="n">
        <f aca="false">(F920-F919)/0.02</f>
        <v>13.977648516003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1.532</v>
      </c>
      <c r="C921" s="1" t="n">
        <v>-0.4118</v>
      </c>
      <c r="D921" s="1" t="n">
        <v>0.5163</v>
      </c>
      <c r="E921" s="2" t="n">
        <f aca="false">B921*S$1+C921*S$2</f>
        <v>1.08098893030041</v>
      </c>
      <c r="F921" s="2" t="n">
        <f aca="false">B921*S$2-C921*S$1</f>
        <v>1.16106251880249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2.91</v>
      </c>
      <c r="K921" s="3" t="n">
        <f aca="false">(E921-E920)/0.02</f>
        <v>4.01375792955159</v>
      </c>
      <c r="L921" s="3" t="n">
        <f aca="false">(F921-F920)/0.02</f>
        <v>17.7312675035645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1.782</v>
      </c>
      <c r="C922" s="1" t="n">
        <v>-0.6158</v>
      </c>
      <c r="D922" s="1" t="n">
        <v>0.4435</v>
      </c>
      <c r="E922" s="2" t="n">
        <f aca="false">B922*S$1+C922*S$2</f>
        <v>1.18489742443594</v>
      </c>
      <c r="F922" s="2" t="n">
        <f aca="false">B922*S$2-C922*S$1</f>
        <v>1.4665441464767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-3.64</v>
      </c>
      <c r="K922" s="3" t="n">
        <f aca="false">(E922-E921)/0.02</f>
        <v>5.19542470677662</v>
      </c>
      <c r="L922" s="3" t="n">
        <f aca="false">(F922-F921)/0.02</f>
        <v>15.2740813837106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2.002</v>
      </c>
      <c r="C923" s="1" t="n">
        <v>-0.6787</v>
      </c>
      <c r="D923" s="1" t="n">
        <v>0.286</v>
      </c>
      <c r="E923" s="2" t="n">
        <f aca="false">B923*S$1+C923*S$2</f>
        <v>1.33813608387009</v>
      </c>
      <c r="F923" s="2" t="n">
        <f aca="false">B923*S$2-C923*S$1</f>
        <v>1.63646860985624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7.875</v>
      </c>
      <c r="K923" s="3" t="n">
        <f aca="false">(E923-E922)/0.02</f>
        <v>7.66193297170725</v>
      </c>
      <c r="L923" s="3" t="n">
        <f aca="false">(F923-F922)/0.02</f>
        <v>8.49622316897721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2.193</v>
      </c>
      <c r="C924" s="1" t="n">
        <v>-0.6148</v>
      </c>
      <c r="D924" s="1" t="n">
        <v>0.1531</v>
      </c>
      <c r="E924" s="2" t="n">
        <f aca="false">B924*S$1+C924*S$2</f>
        <v>1.53397511122047</v>
      </c>
      <c r="F924" s="2" t="n">
        <f aca="false">B924*S$2-C924*S$1</f>
        <v>1.68349291598039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6.645</v>
      </c>
      <c r="K924" s="3" t="n">
        <f aca="false">(E924-E923)/0.02</f>
        <v>9.79195136751897</v>
      </c>
      <c r="L924" s="3" t="n">
        <f aca="false">(F924-F923)/0.02</f>
        <v>2.35121530620733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2.379</v>
      </c>
      <c r="C925" s="1" t="n">
        <v>-0.504</v>
      </c>
      <c r="D925" s="1" t="n">
        <v>0.09773</v>
      </c>
      <c r="E925" s="2" t="n">
        <f aca="false">B925*S$1+C925*S$2</f>
        <v>1.7504271115826</v>
      </c>
      <c r="F925" s="2" t="n">
        <f aca="false">B925*S$2-C925*S$1</f>
        <v>1.68809417007363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-2.7685</v>
      </c>
      <c r="K925" s="3" t="n">
        <f aca="false">(E925-E924)/0.02</f>
        <v>10.8226000181067</v>
      </c>
      <c r="L925" s="3" t="n">
        <f aca="false">(F925-F924)/0.02</f>
        <v>0.230062704662193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2.619</v>
      </c>
      <c r="C926" s="1" t="n">
        <v>-0.3989</v>
      </c>
      <c r="D926" s="1" t="n">
        <v>0.08039</v>
      </c>
      <c r="E926" s="2" t="n">
        <f aca="false">B926*S$1+C926*S$2</f>
        <v>2.00965316933105</v>
      </c>
      <c r="F926" s="2" t="n">
        <f aca="false">B926*S$2-C926*S$1</f>
        <v>1.72614493858356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-0.867</v>
      </c>
      <c r="K926" s="3" t="n">
        <f aca="false">(E926-E925)/0.02</f>
        <v>12.9613028874226</v>
      </c>
      <c r="L926" s="3" t="n">
        <f aca="false">(F926-F925)/0.02</f>
        <v>1.90253842549646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2.967</v>
      </c>
      <c r="C927" s="1" t="n">
        <v>-0.2838</v>
      </c>
      <c r="D927" s="1" t="n">
        <v>0.0494</v>
      </c>
      <c r="E927" s="2" t="n">
        <f aca="false">B927*S$1+C927*S$2</f>
        <v>2.36576761410673</v>
      </c>
      <c r="F927" s="2" t="n">
        <f aca="false">B927*S$2-C927*S$1</f>
        <v>1.81294650666911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-1.5495</v>
      </c>
      <c r="K927" s="3" t="n">
        <f aca="false">(E927-E926)/0.02</f>
        <v>17.8057222387839</v>
      </c>
      <c r="L927" s="3" t="n">
        <f aca="false">(F927-F926)/0.02</f>
        <v>4.34007840427754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3.381</v>
      </c>
      <c r="C928" s="1" t="n">
        <v>-0.1278</v>
      </c>
      <c r="D928" s="1" t="n">
        <v>0.01766</v>
      </c>
      <c r="E928" s="2" t="n">
        <f aca="false">B928*S$1+C928*S$2</f>
        <v>2.79952693113587</v>
      </c>
      <c r="F928" s="2" t="n">
        <f aca="false">B928*S$2-C928*S$1</f>
        <v>1.90003757906126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-1.587</v>
      </c>
      <c r="K928" s="3" t="n">
        <f aca="false">(E928-E927)/0.02</f>
        <v>21.687965851457</v>
      </c>
      <c r="L928" s="3" t="n">
        <f aca="false">(F928-F927)/0.02</f>
        <v>4.3545536196072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3.724</v>
      </c>
      <c r="C929" s="1" t="n">
        <v>0.04153</v>
      </c>
      <c r="D929" s="1" t="n">
        <v>0.03091</v>
      </c>
      <c r="E929" s="2" t="n">
        <f aca="false">B929*S$1+C929*S$2</f>
        <v>3.18013865713014</v>
      </c>
      <c r="F929" s="2" t="n">
        <f aca="false">B929*S$2-C929*S$1</f>
        <v>1.93819990257108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0.6625</v>
      </c>
      <c r="K929" s="3" t="n">
        <f aca="false">(E929-E928)/0.02</f>
        <v>19.0305862997131</v>
      </c>
      <c r="L929" s="3" t="n">
        <f aca="false">(F929-F928)/0.02</f>
        <v>1.90811617549109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3.884</v>
      </c>
      <c r="C930" s="1" t="n">
        <v>0.1483</v>
      </c>
      <c r="D930" s="1" t="n">
        <v>0.0829</v>
      </c>
      <c r="E930" s="2" t="n">
        <f aca="false">B930*S$1+C930*S$2</f>
        <v>3.37240583235734</v>
      </c>
      <c r="F930" s="2" t="n">
        <f aca="false">B930*S$2-C930*S$1</f>
        <v>1.93244088962177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2.5995</v>
      </c>
      <c r="K930" s="3" t="n">
        <f aca="false">(E930-E929)/0.02</f>
        <v>9.61335876136036</v>
      </c>
      <c r="L930" s="3" t="n">
        <f aca="false">(F930-F929)/0.02</f>
        <v>-0.28795064746544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3.885</v>
      </c>
      <c r="C931" s="1" t="n">
        <v>0.1666</v>
      </c>
      <c r="D931" s="1" t="n">
        <v>0.1041</v>
      </c>
      <c r="E931" s="2" t="n">
        <f aca="false">B931*S$1+C931*S$2</f>
        <v>3.38295140298897</v>
      </c>
      <c r="F931" s="2" t="n">
        <f aca="false">B931*S$2-C931*S$1</f>
        <v>1.91745152872634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1.06</v>
      </c>
      <c r="K931" s="3" t="n">
        <f aca="false">(E931-E930)/0.02</f>
        <v>0.527278531581188</v>
      </c>
      <c r="L931" s="3" t="n">
        <f aca="false">(F931-F930)/0.02</f>
        <v>-0.749468044771484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3.84</v>
      </c>
      <c r="C932" s="1" t="n">
        <v>0.1764</v>
      </c>
      <c r="D932" s="1" t="n">
        <v>0.0408</v>
      </c>
      <c r="E932" s="2" t="n">
        <f aca="false">B932*S$1+C932*S$2</f>
        <v>3.34998244745141</v>
      </c>
      <c r="F932" s="2" t="n">
        <f aca="false">B932*S$2-C932*S$1</f>
        <v>1.88529429049351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3.165</v>
      </c>
      <c r="K932" s="3" t="n">
        <f aca="false">(E932-E931)/0.02</f>
        <v>-1.64844777687767</v>
      </c>
      <c r="L932" s="3" t="n">
        <f aca="false">(F932-F931)/0.02</f>
        <v>-1.60786191164135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3.807</v>
      </c>
      <c r="C933" s="1" t="n">
        <v>0.2822</v>
      </c>
      <c r="D933" s="1" t="n">
        <v>-0.07972</v>
      </c>
      <c r="E933" s="2" t="n">
        <f aca="false">B933*S$1+C933*S$2</f>
        <v>3.37806231843412</v>
      </c>
      <c r="F933" s="2" t="n">
        <f aca="false">B933*S$2-C933*S$1</f>
        <v>1.77808346620047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-6.026</v>
      </c>
      <c r="K933" s="3" t="n">
        <f aca="false">(E933-E932)/0.02</f>
        <v>1.40399354913554</v>
      </c>
      <c r="L933" s="3" t="n">
        <f aca="false">(F933-F932)/0.02</f>
        <v>-5.36054121465228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3.754</v>
      </c>
      <c r="C934" s="1" t="n">
        <v>0.4811</v>
      </c>
      <c r="D934" s="1" t="n">
        <v>-0.1765</v>
      </c>
      <c r="E934" s="2" t="n">
        <f aca="false">B934*S$1+C934*S$2</f>
        <v>3.43851671099382</v>
      </c>
      <c r="F934" s="2" t="n">
        <f aca="false">B934*S$2-C934*S$1</f>
        <v>1.58132097887059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-4.839</v>
      </c>
      <c r="K934" s="3" t="n">
        <f aca="false">(E934-E933)/0.02</f>
        <v>3.0227196279847</v>
      </c>
      <c r="L934" s="3" t="n">
        <f aca="false">(F934-F933)/0.02</f>
        <v>-9.83812436649365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3.649</v>
      </c>
      <c r="C935" s="1" t="n">
        <v>0.6631</v>
      </c>
      <c r="D935" s="1" t="n">
        <v>-0.1944</v>
      </c>
      <c r="E935" s="2" t="n">
        <f aca="false">B935*S$1+C935*S$2</f>
        <v>3.44591696698784</v>
      </c>
      <c r="F935" s="2" t="n">
        <f aca="false">B935*S$2-C935*S$1</f>
        <v>1.37133470262564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-0.895</v>
      </c>
      <c r="K935" s="3" t="n">
        <f aca="false">(E935-E934)/0.02</f>
        <v>0.370012799700947</v>
      </c>
      <c r="L935" s="3" t="n">
        <f aca="false">(F935-F934)/0.02</f>
        <v>-10.4993138122478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3.542</v>
      </c>
      <c r="C936" s="1" t="n">
        <v>0.7508</v>
      </c>
      <c r="D936" s="1" t="n">
        <v>-0.1526</v>
      </c>
      <c r="E936" s="2" t="n">
        <f aca="false">B936*S$1+C936*S$2</f>
        <v>3.40164974017235</v>
      </c>
      <c r="F936" s="2" t="n">
        <f aca="false">B936*S$2-C936*S$1</f>
        <v>1.24025952331977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2.09</v>
      </c>
      <c r="K936" s="3" t="n">
        <f aca="false">(E936-E935)/0.02</f>
        <v>-2.2133613407743</v>
      </c>
      <c r="L936" s="3" t="n">
        <f aca="false">(F936-F935)/0.02</f>
        <v>-6.55375896529358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3.52</v>
      </c>
      <c r="C937" s="1" t="n">
        <v>0.7859</v>
      </c>
      <c r="D937" s="1" t="n">
        <v>-0.1301</v>
      </c>
      <c r="E937" s="2" t="n">
        <f aca="false">B937*S$1+C937*S$2</f>
        <v>3.4015928482315</v>
      </c>
      <c r="F937" s="2" t="n">
        <f aca="false">B937*S$2-C937*S$1</f>
        <v>1.19883481133155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1.125</v>
      </c>
      <c r="K937" s="3" t="n">
        <f aca="false">(E937-E936)/0.02</f>
        <v>-0.00284459704278373</v>
      </c>
      <c r="L937" s="3" t="n">
        <f aca="false">(F937-F936)/0.02</f>
        <v>-2.07123559941105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3.624</v>
      </c>
      <c r="C938" s="1" t="n">
        <v>0.8408</v>
      </c>
      <c r="D938" s="1" t="n">
        <v>-0.206</v>
      </c>
      <c r="E938" s="2" t="n">
        <f aca="false">B938*S$1+C938*S$2</f>
        <v>3.51888241783817</v>
      </c>
      <c r="F938" s="2" t="n">
        <f aca="false">B938*S$2-C938*S$1</f>
        <v>1.20738857433281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-3.795</v>
      </c>
      <c r="K938" s="3" t="n">
        <f aca="false">(E938-E937)/0.02</f>
        <v>5.86447848033358</v>
      </c>
      <c r="L938" s="3" t="n">
        <f aca="false">(F938-F937)/0.02</f>
        <v>0.427688150063277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3.831</v>
      </c>
      <c r="C939" s="1" t="n">
        <v>0.8959</v>
      </c>
      <c r="D939" s="1" t="n">
        <v>-0.3936</v>
      </c>
      <c r="E939" s="2" t="n">
        <f aca="false">B939*S$1+C939*S$2</f>
        <v>3.7236269252018</v>
      </c>
      <c r="F939" s="2" t="n">
        <f aca="false">B939*S$2-C939*S$1</f>
        <v>1.27035441193087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9.38</v>
      </c>
      <c r="K939" s="3" t="n">
        <f aca="false">(E939-E938)/0.02</f>
        <v>10.2372253681815</v>
      </c>
      <c r="L939" s="3" t="n">
        <f aca="false">(F939-F938)/0.02</f>
        <v>3.14829187990271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4.087</v>
      </c>
      <c r="C940" s="1" t="n">
        <v>0.8711</v>
      </c>
      <c r="D940" s="1" t="n">
        <v>-0.6186</v>
      </c>
      <c r="E940" s="2" t="n">
        <f aca="false">B940*S$1+C940*S$2</f>
        <v>3.92758524006486</v>
      </c>
      <c r="F940" s="2" t="n">
        <f aca="false">B940*S$2-C940*S$1</f>
        <v>1.42704533635925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11.25</v>
      </c>
      <c r="K940" s="3" t="n">
        <f aca="false">(E940-E939)/0.02</f>
        <v>10.1979157431531</v>
      </c>
      <c r="L940" s="3" t="n">
        <f aca="false">(F940-F939)/0.02</f>
        <v>7.83454622141899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4.331</v>
      </c>
      <c r="C941" s="1" t="n">
        <v>0.7607</v>
      </c>
      <c r="D941" s="1" t="n">
        <v>-0.7755</v>
      </c>
      <c r="E941" s="2" t="n">
        <f aca="false">B941*S$1+C941*S$2</f>
        <v>4.07600588875568</v>
      </c>
      <c r="F941" s="2" t="n">
        <f aca="false">B941*S$2-C941*S$1</f>
        <v>1.64997014664782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-7.845</v>
      </c>
      <c r="K941" s="3" t="n">
        <f aca="false">(E941-E940)/0.02</f>
        <v>7.42103243454113</v>
      </c>
      <c r="L941" s="3" t="n">
        <f aca="false">(F941-F940)/0.02</f>
        <v>11.1462405144286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4.494</v>
      </c>
      <c r="C942" s="1" t="n">
        <v>0.6529</v>
      </c>
      <c r="D942" s="1" t="n">
        <v>-0.822</v>
      </c>
      <c r="E942" s="2" t="n">
        <f aca="false">B942*S$1+C942*S$2</f>
        <v>4.15711243174484</v>
      </c>
      <c r="F942" s="2" t="n">
        <f aca="false">B942*S$2-C942*S$1</f>
        <v>1.82776657148349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-2.325</v>
      </c>
      <c r="K942" s="3" t="n">
        <f aca="false">(E942-E941)/0.02</f>
        <v>4.05532714945789</v>
      </c>
      <c r="L942" s="3" t="n">
        <f aca="false">(F942-F941)/0.02</f>
        <v>8.88982124178375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4.534</v>
      </c>
      <c r="C943" s="1" t="n">
        <v>0.6</v>
      </c>
      <c r="D943" s="1" t="n">
        <v>-0.8085</v>
      </c>
      <c r="E943" s="2" t="n">
        <f aca="false">B943*S$1+C943*S$2</f>
        <v>4.16300162651316</v>
      </c>
      <c r="F943" s="2" t="n">
        <f aca="false">B943*S$2-C943*S$1</f>
        <v>1.8938250863395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0.674999999999998</v>
      </c>
      <c r="K943" s="3" t="n">
        <f aca="false">(E943-E942)/0.02</f>
        <v>0.29445973841602</v>
      </c>
      <c r="L943" s="3" t="n">
        <f aca="false">(F943-F942)/0.02</f>
        <v>3.30292574280016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4.484</v>
      </c>
      <c r="C944" s="1" t="n">
        <v>0.5453</v>
      </c>
      <c r="D944" s="1" t="n">
        <v>-0.8065</v>
      </c>
      <c r="E944" s="2" t="n">
        <f aca="false">B944*S$1+C944*S$2</f>
        <v>4.09161263795178</v>
      </c>
      <c r="F944" s="2" t="n">
        <f aca="false">B944*S$2-C944*S$1</f>
        <v>1.91371735398759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0.1</v>
      </c>
      <c r="K944" s="3" t="n">
        <f aca="false">(E944-E943)/0.02</f>
        <v>-3.56944942806887</v>
      </c>
      <c r="L944" s="3" t="n">
        <f aca="false">(F944-F943)/0.02</f>
        <v>0.994613382404808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4.426</v>
      </c>
      <c r="C945" s="1" t="n">
        <v>0.4282</v>
      </c>
      <c r="D945" s="1" t="n">
        <v>-0.8246</v>
      </c>
      <c r="E945" s="2" t="n">
        <f aca="false">B945*S$1+C945*S$2</f>
        <v>3.980372302533</v>
      </c>
      <c r="F945" s="2" t="n">
        <f aca="false">B945*S$2-C945*S$1</f>
        <v>1.98228846872198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-0.905</v>
      </c>
      <c r="K945" s="3" t="n">
        <f aca="false">(E945-E944)/0.02</f>
        <v>-5.56201677093906</v>
      </c>
      <c r="L945" s="3" t="n">
        <f aca="false">(F945-F944)/0.02</f>
        <v>3.42855573671957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4.422</v>
      </c>
      <c r="C946" s="1" t="n">
        <v>0.308</v>
      </c>
      <c r="D946" s="1" t="n">
        <v>-0.8203</v>
      </c>
      <c r="E946" s="2" t="n">
        <f aca="false">B946*S$1+C946*S$2</f>
        <v>3.91328381458754</v>
      </c>
      <c r="F946" s="2" t="n">
        <f aca="false">B946*S$2-C946*S$1</f>
        <v>2.08210417282305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0.214999999999999</v>
      </c>
      <c r="K946" s="3" t="n">
        <f aca="false">(E946-E945)/0.02</f>
        <v>-3.35442439727285</v>
      </c>
      <c r="L946" s="3" t="n">
        <f aca="false">(F946-F945)/0.02</f>
        <v>4.99078520505349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4.467</v>
      </c>
      <c r="C947" s="1" t="n">
        <v>0.309</v>
      </c>
      <c r="D947" s="1" t="n">
        <v>-0.7785</v>
      </c>
      <c r="E947" s="2" t="n">
        <f aca="false">B947*S$1+C947*S$2</f>
        <v>3.95197589817881</v>
      </c>
      <c r="F947" s="2" t="n">
        <f aca="false">B947*S$2-C947*S$1</f>
        <v>2.10510249161739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2.09</v>
      </c>
      <c r="K947" s="3" t="n">
        <f aca="false">(E947-E946)/0.02</f>
        <v>1.93460417956359</v>
      </c>
      <c r="L947" s="3" t="n">
        <f aca="false">(F947-F946)/0.02</f>
        <v>1.14991593971689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4.512</v>
      </c>
      <c r="C948" s="1" t="n">
        <v>0.4588</v>
      </c>
      <c r="D948" s="1" t="n">
        <v>-0.7391</v>
      </c>
      <c r="E948" s="2" t="n">
        <f aca="false">B948*S$1+C948*S$2</f>
        <v>4.06951996828799</v>
      </c>
      <c r="F948" s="2" t="n">
        <f aca="false">B948*S$2-C948*S$1</f>
        <v>2.00191125370365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1.97</v>
      </c>
      <c r="K948" s="3" t="n">
        <f aca="false">(E948-E947)/0.02</f>
        <v>5.87720350545868</v>
      </c>
      <c r="L948" s="3" t="n">
        <f aca="false">(F948-F947)/0.02</f>
        <v>-5.15956189568694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4.504</v>
      </c>
      <c r="C949" s="1" t="n">
        <v>0.6551</v>
      </c>
      <c r="D949" s="1" t="n">
        <v>-0.7389</v>
      </c>
      <c r="E949" s="2" t="n">
        <f aca="false">B949*S$1+C949*S$2</f>
        <v>4.16675873508772</v>
      </c>
      <c r="F949" s="2" t="n">
        <f aca="false">B949*S$2-C949*S$1</f>
        <v>1.83120005831428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0.0099999999999989</v>
      </c>
      <c r="K949" s="3" t="n">
        <f aca="false">(E949-E948)/0.02</f>
        <v>4.86193833998634</v>
      </c>
      <c r="L949" s="3" t="n">
        <f aca="false">(F949-F948)/0.02</f>
        <v>-8.5355597694686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4.396</v>
      </c>
      <c r="C950" s="1" t="n">
        <v>0.8008</v>
      </c>
      <c r="D950" s="1" t="n">
        <v>-0.7624</v>
      </c>
      <c r="E950" s="2" t="n">
        <f aca="false">B950*S$1+C950*S$2</f>
        <v>4.1523787775016</v>
      </c>
      <c r="F950" s="2" t="n">
        <f aca="false">B950*S$2-C950*S$1</f>
        <v>1.6504081701671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-1.175</v>
      </c>
      <c r="K950" s="3" t="n">
        <f aca="false">(E950-E949)/0.02</f>
        <v>-0.718997879305805</v>
      </c>
      <c r="L950" s="3" t="n">
        <f aca="false">(F950-F949)/0.02</f>
        <v>-9.03959440735886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4.174</v>
      </c>
      <c r="C951" s="1" t="n">
        <v>0.91</v>
      </c>
      <c r="D951" s="1" t="n">
        <v>-0.7747</v>
      </c>
      <c r="E951" s="2" t="n">
        <f aca="false">B951*S$1+C951*S$2</f>
        <v>4.02197928380914</v>
      </c>
      <c r="F951" s="2" t="n">
        <f aca="false">B951*S$2-C951*S$1</f>
        <v>1.44015924140705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0.615000000000004</v>
      </c>
      <c r="K951" s="3" t="n">
        <f aca="false">(E951-E950)/0.02</f>
        <v>-6.519974684623</v>
      </c>
      <c r="L951" s="3" t="n">
        <f aca="false">(F951-F950)/0.02</f>
        <v>-10.5124464380026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3.885</v>
      </c>
      <c r="C952" s="1" t="n">
        <v>1.044</v>
      </c>
      <c r="D952" s="1" t="n">
        <v>-0.776</v>
      </c>
      <c r="E952" s="2" t="n">
        <f aca="false">B952*S$1+C952*S$2</f>
        <v>3.84790256542718</v>
      </c>
      <c r="F952" s="2" t="n">
        <f aca="false">B952*S$2-C952*S$1</f>
        <v>1.17337412915869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-0.0649999999999984</v>
      </c>
      <c r="K952" s="3" t="n">
        <f aca="false">(E952-E951)/0.02</f>
        <v>-8.70383591909791</v>
      </c>
      <c r="L952" s="3" t="n">
        <f aca="false">(F952-F951)/0.02</f>
        <v>-13.3392556124179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3.632</v>
      </c>
      <c r="C953" s="1" t="n">
        <v>1.191</v>
      </c>
      <c r="D953" s="1" t="n">
        <v>-0.7919</v>
      </c>
      <c r="E953" s="2" t="n">
        <f aca="false">B953*S$1+C953*S$2</f>
        <v>3.71124452894189</v>
      </c>
      <c r="F953" s="2" t="n">
        <f aca="false">B953*S$2-C953*S$1</f>
        <v>0.914641485172697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-0.795000000000001</v>
      </c>
      <c r="K953" s="3" t="n">
        <f aca="false">(E953-E952)/0.02</f>
        <v>-6.8329018242647</v>
      </c>
      <c r="L953" s="3" t="n">
        <f aca="false">(F953-F952)/0.02</f>
        <v>-12.9366321992998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3.494</v>
      </c>
      <c r="C954" s="1" t="n">
        <v>1.266</v>
      </c>
      <c r="D954" s="1" t="n">
        <v>-0.82</v>
      </c>
      <c r="E954" s="2" t="n">
        <f aca="false">B954*S$1+C954*S$2</f>
        <v>3.63395783648979</v>
      </c>
      <c r="F954" s="2" t="n">
        <f aca="false">B954*S$2-C954*S$1</f>
        <v>0.777909019496783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-1.405</v>
      </c>
      <c r="K954" s="3" t="n">
        <f aca="false">(E954-E953)/0.02</f>
        <v>-3.86433462260483</v>
      </c>
      <c r="L954" s="3" t="n">
        <f aca="false">(F954-F953)/0.02</f>
        <v>-6.83662328379572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3.444</v>
      </c>
      <c r="C955" s="1" t="n">
        <v>1.224</v>
      </c>
      <c r="D955" s="1" t="n">
        <v>-0.8283</v>
      </c>
      <c r="E955" s="2" t="n">
        <f aca="false">B955*S$1+C955*S$2</f>
        <v>3.56929882258417</v>
      </c>
      <c r="F955" s="2" t="n">
        <f aca="false">B955*S$2-C955*S$1</f>
        <v>0.787031076323692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0.415000000000004</v>
      </c>
      <c r="K955" s="3" t="n">
        <f aca="false">(E955-E954)/0.02</f>
        <v>-3.2329506952808</v>
      </c>
      <c r="L955" s="3" t="n">
        <f aca="false">(F955-F954)/0.02</f>
        <v>0.456102841345485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3.388</v>
      </c>
      <c r="C956" s="1" t="n">
        <v>1.113</v>
      </c>
      <c r="D956" s="1" t="n">
        <v>-0.8135</v>
      </c>
      <c r="E956" s="2" t="n">
        <f aca="false">B956*S$1+C956*S$2</f>
        <v>3.46298709086953</v>
      </c>
      <c r="F956" s="2" t="n">
        <f aca="false">B956*S$2-C956*S$1</f>
        <v>0.851488936199996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0.740000000000002</v>
      </c>
      <c r="K956" s="3" t="n">
        <f aca="false">(E956-E955)/0.02</f>
        <v>-5.3155865857323</v>
      </c>
      <c r="L956" s="3" t="n">
        <f aca="false">(F956-F955)/0.02</f>
        <v>3.22289299381519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3.273</v>
      </c>
      <c r="C957" s="1" t="n">
        <v>1.011</v>
      </c>
      <c r="D957" s="1" t="n">
        <v>-0.8278</v>
      </c>
      <c r="E957" s="2" t="n">
        <f aca="false">B957*S$1+C957*S$2</f>
        <v>3.31140979485975</v>
      </c>
      <c r="F957" s="2" t="n">
        <f aca="false">B957*S$2-C957*S$1</f>
        <v>0.877049126621133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0.714999999999999</v>
      </c>
      <c r="K957" s="3" t="n">
        <f aca="false">(E957-E956)/0.02</f>
        <v>-7.57886480048877</v>
      </c>
      <c r="L957" s="3" t="n">
        <f aca="false">(F957-F956)/0.02</f>
        <v>1.27800952105685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3.13</v>
      </c>
      <c r="C958" s="1" t="n">
        <v>0.9219</v>
      </c>
      <c r="D958" s="1" t="n">
        <v>-0.9178</v>
      </c>
      <c r="E958" s="2" t="n">
        <f aca="false">B958*S$1+C958*S$2</f>
        <v>3.1429231106662</v>
      </c>
      <c r="F958" s="2" t="n">
        <f aca="false">B958*S$2-C958*S$1</f>
        <v>0.876831757203322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-4.5</v>
      </c>
      <c r="K958" s="3" t="n">
        <f aca="false">(E958-E957)/0.02</f>
        <v>-8.42433420967739</v>
      </c>
      <c r="L958" s="3" t="n">
        <f aca="false">(F958-F957)/0.02</f>
        <v>-0.010868470890546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3.024</v>
      </c>
      <c r="C959" s="1" t="n">
        <v>0.7906</v>
      </c>
      <c r="D959" s="1" t="n">
        <v>-1.053</v>
      </c>
      <c r="E959" s="2" t="n">
        <f aca="false">B959*S$1+C959*S$2</f>
        <v>2.9834516130798</v>
      </c>
      <c r="F959" s="2" t="n">
        <f aca="false">B959*S$2-C959*S$1</f>
        <v>0.932009030219941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6.76</v>
      </c>
      <c r="K959" s="3" t="n">
        <f aca="false">(E959-E958)/0.02</f>
        <v>-7.97357487932004</v>
      </c>
      <c r="L959" s="3" t="n">
        <f aca="false">(F959-F958)/0.02</f>
        <v>2.75886365083096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2.986</v>
      </c>
      <c r="C960" s="1" t="n">
        <v>0.6002</v>
      </c>
      <c r="D960" s="1" t="n">
        <v>-1.145</v>
      </c>
      <c r="E960" s="2" t="n">
        <f aca="false">B960*S$1+C960*S$2</f>
        <v>2.85032915751586</v>
      </c>
      <c r="F960" s="2" t="n">
        <f aca="false">B960*S$2-C960*S$1</f>
        <v>1.07334045568726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-4.6</v>
      </c>
      <c r="K960" s="3" t="n">
        <f aca="false">(E960-E959)/0.02</f>
        <v>-6.65612277819732</v>
      </c>
      <c r="L960" s="3" t="n">
        <f aca="false">(F960-F959)/0.02</f>
        <v>7.06657127336608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2.995</v>
      </c>
      <c r="C961" s="1" t="n">
        <v>0.43</v>
      </c>
      <c r="D961" s="1" t="n">
        <v>-1.134</v>
      </c>
      <c r="E961" s="2" t="n">
        <f aca="false">B961*S$1+C961*S$2</f>
        <v>2.76776933160877</v>
      </c>
      <c r="F961" s="2" t="n">
        <f aca="false">B961*S$2-C961*S$1</f>
        <v>1.22244751503119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0.550000000000006</v>
      </c>
      <c r="K961" s="3" t="n">
        <f aca="false">(E961-E960)/0.02</f>
        <v>-4.12799129535419</v>
      </c>
      <c r="L961" s="3" t="n">
        <f aca="false">(F961-F960)/0.02</f>
        <v>7.45535296719613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3.004</v>
      </c>
      <c r="C962" s="1" t="n">
        <v>0.3831</v>
      </c>
      <c r="D962" s="1" t="n">
        <v>-1.041</v>
      </c>
      <c r="E962" s="2" t="n">
        <f aca="false">B962*S$1+C962*S$2</f>
        <v>2.75054855098164</v>
      </c>
      <c r="F962" s="2" t="n">
        <f aca="false">B962*S$2-C962*S$1</f>
        <v>1.26699024411902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4.65</v>
      </c>
      <c r="K962" s="3" t="n">
        <f aca="false">(E962-E961)/0.02</f>
        <v>-0.861039031356481</v>
      </c>
      <c r="L962" s="3" t="n">
        <f aca="false">(F962-F961)/0.02</f>
        <v>2.22713645439175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2.953</v>
      </c>
      <c r="C963" s="1" t="n">
        <v>0.4579</v>
      </c>
      <c r="D963" s="1" t="n">
        <v>-0.9334</v>
      </c>
      <c r="E963" s="2" t="n">
        <f aca="false">B963*S$1+C963*S$2</f>
        <v>2.74693605904231</v>
      </c>
      <c r="F963" s="2" t="n">
        <f aca="false">B963*S$2-C963*S$1</f>
        <v>1.17653036405063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5.38</v>
      </c>
      <c r="K963" s="3" t="n">
        <f aca="false">(E963-E962)/0.02</f>
        <v>-0.180624596966683</v>
      </c>
      <c r="L963" s="3" t="n">
        <f aca="false">(F963-F962)/0.02</f>
        <v>-4.5229940034197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2.816</v>
      </c>
      <c r="C964" s="1" t="n">
        <v>0.5232</v>
      </c>
      <c r="D964" s="1" t="n">
        <v>-0.8548</v>
      </c>
      <c r="E964" s="2" t="n">
        <f aca="false">B964*S$1+C964*S$2</f>
        <v>2.66535719782331</v>
      </c>
      <c r="F964" s="2" t="n">
        <f aca="false">B964*S$2-C964*S$1</f>
        <v>1.04855388417166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3.93</v>
      </c>
      <c r="K964" s="3" t="n">
        <f aca="false">(E964-E963)/0.02</f>
        <v>-4.07894306095011</v>
      </c>
      <c r="L964" s="3" t="n">
        <f aca="false">(F964-F963)/0.02</f>
        <v>-6.39882399394818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2.642</v>
      </c>
      <c r="C965" s="1" t="n">
        <v>0.446</v>
      </c>
      <c r="D965" s="1" t="n">
        <v>-0.8211</v>
      </c>
      <c r="E965" s="2" t="n">
        <f aca="false">B965*S$1+C965*S$2</f>
        <v>2.47688706189329</v>
      </c>
      <c r="F965" s="2" t="n">
        <f aca="false">B965*S$2-C965*S$1</f>
        <v>1.02181724521836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1.685</v>
      </c>
      <c r="K965" s="3" t="n">
        <f aca="false">(E965-E964)/0.02</f>
        <v>-9.42350679650108</v>
      </c>
      <c r="L965" s="3" t="n">
        <f aca="false">(F965-F964)/0.02</f>
        <v>-1.33683194766508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2.522</v>
      </c>
      <c r="C966" s="1" t="n">
        <v>0.2377</v>
      </c>
      <c r="D966" s="1" t="n">
        <v>-0.8441</v>
      </c>
      <c r="E966" s="2" t="n">
        <f aca="false">B966*S$1+C966*S$2</f>
        <v>2.26473910761474</v>
      </c>
      <c r="F966" s="2" t="n">
        <f aca="false">B966*S$2-C966*S$1</f>
        <v>1.13487535193976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-1.15</v>
      </c>
      <c r="K966" s="3" t="n">
        <f aca="false">(E966-E965)/0.02</f>
        <v>-10.6073977139274</v>
      </c>
      <c r="L966" s="3" t="n">
        <f aca="false">(F966-F965)/0.02</f>
        <v>5.65290533606994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2.486</v>
      </c>
      <c r="C967" s="1" t="n">
        <v>0.04148</v>
      </c>
      <c r="D967" s="1" t="n">
        <v>-0.9295</v>
      </c>
      <c r="E967" s="2" t="n">
        <f aca="false">B967*S$1+C967*S$2</f>
        <v>2.13022861812527</v>
      </c>
      <c r="F967" s="2" t="n">
        <f aca="false">B967*S$2-C967*S$1</f>
        <v>1.28220225585518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-4.27</v>
      </c>
      <c r="K967" s="3" t="n">
        <f aca="false">(E967-E966)/0.02</f>
        <v>-6.7255244744735</v>
      </c>
      <c r="L967" s="3" t="n">
        <f aca="false">(F967-F966)/0.02</f>
        <v>7.36634519577094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2.433</v>
      </c>
      <c r="C968" s="1" t="n">
        <v>-0.02708</v>
      </c>
      <c r="D968" s="1" t="n">
        <v>-1.041</v>
      </c>
      <c r="E968" s="2" t="n">
        <f aca="false">B968*S$1+C968*S$2</f>
        <v>2.04895080427315</v>
      </c>
      <c r="F968" s="2" t="n">
        <f aca="false">B968*S$2-C968*S$1</f>
        <v>1.3122587123233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-5.575</v>
      </c>
      <c r="K968" s="3" t="n">
        <f aca="false">(E968-E967)/0.02</f>
        <v>-4.06389069260598</v>
      </c>
      <c r="L968" s="3" t="n">
        <f aca="false">(F968-F967)/0.02</f>
        <v>1.50282282340624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2.239</v>
      </c>
      <c r="C969" s="1" t="n">
        <v>0.01066</v>
      </c>
      <c r="D969" s="1" t="n">
        <v>-1.098</v>
      </c>
      <c r="E969" s="2" t="n">
        <f aca="false">B969*S$1+C969*S$2</f>
        <v>1.90442862665096</v>
      </c>
      <c r="F969" s="2" t="n">
        <f aca="false">B969*S$2-C969*S$1</f>
        <v>1.17744903991312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-2.85000000000001</v>
      </c>
      <c r="K969" s="3" t="n">
        <f aca="false">(E969-E968)/0.02</f>
        <v>-7.22610888110927</v>
      </c>
      <c r="L969" s="3" t="n">
        <f aca="false">(F969-F968)/0.02</f>
        <v>-6.74048362050926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1.903</v>
      </c>
      <c r="C970" s="1" t="n">
        <v>0.07059</v>
      </c>
      <c r="D970" s="1" t="n">
        <v>-1.035</v>
      </c>
      <c r="E970" s="2" t="n">
        <f aca="false">B970*S$1+C970*S$2</f>
        <v>1.6512425278479</v>
      </c>
      <c r="F970" s="2" t="n">
        <f aca="false">B970*S$2-C970*S$1</f>
        <v>0.948572644728107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3.15000000000001</v>
      </c>
      <c r="K970" s="3" t="n">
        <f aca="false">(E970-E969)/0.02</f>
        <v>-12.6593049401531</v>
      </c>
      <c r="L970" s="3" t="n">
        <f aca="false">(F970-F969)/0.02</f>
        <v>-11.4438197592506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1.56</v>
      </c>
      <c r="C971" s="1" t="n">
        <v>0.1509</v>
      </c>
      <c r="D971" s="1" t="n">
        <v>-0.8777</v>
      </c>
      <c r="E971" s="2" t="n">
        <f aca="false">B971*S$1+C971*S$2</f>
        <v>1.40291984697682</v>
      </c>
      <c r="F971" s="2" t="n">
        <f aca="false">B971*S$2-C971*S$1</f>
        <v>0.698703594493795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7.86499999999999</v>
      </c>
      <c r="K971" s="3" t="n">
        <f aca="false">(E971-E970)/0.02</f>
        <v>-12.4161340435543</v>
      </c>
      <c r="L971" s="3" t="n">
        <f aca="false">(F971-F970)/0.02</f>
        <v>-12.4934525117156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1.321</v>
      </c>
      <c r="C972" s="1" t="n">
        <v>0.3384</v>
      </c>
      <c r="D972" s="1" t="n">
        <v>-0.7361</v>
      </c>
      <c r="E972" s="2" t="n">
        <f aca="false">B972*S$1+C972*S$2</f>
        <v>1.29959621403916</v>
      </c>
      <c r="F972" s="2" t="n">
        <f aca="false">B972*S$2-C972*S$1</f>
        <v>0.413043872312729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7.08</v>
      </c>
      <c r="K972" s="3" t="n">
        <f aca="false">(E972-E971)/0.02</f>
        <v>-5.16618164688299</v>
      </c>
      <c r="L972" s="3" t="n">
        <f aca="false">(F972-F971)/0.02</f>
        <v>-14.2829861090533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1.163</v>
      </c>
      <c r="C973" s="1" t="n">
        <v>0.6574</v>
      </c>
      <c r="D973" s="1" t="n">
        <v>-0.7141</v>
      </c>
      <c r="E973" s="2" t="n">
        <f aca="false">B973*S$1+C973*S$2</f>
        <v>1.33464886013683</v>
      </c>
      <c r="F973" s="2" t="n">
        <f aca="false">B973*S$2-C973*S$1</f>
        <v>0.0587892858899829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1.1</v>
      </c>
      <c r="K973" s="3" t="n">
        <f aca="false">(E973-E972)/0.02</f>
        <v>1.75263230488386</v>
      </c>
      <c r="L973" s="3" t="n">
        <f aca="false">(F973-F972)/0.02</f>
        <v>-17.7127293211373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1.005</v>
      </c>
      <c r="C974" s="1" t="n">
        <v>0.967</v>
      </c>
      <c r="D974" s="1" t="n">
        <v>-0.8173</v>
      </c>
      <c r="E974" s="2" t="n">
        <f aca="false">B974*S$1+C974*S$2</f>
        <v>1.36472026515072</v>
      </c>
      <c r="F974" s="2" t="n">
        <f aca="false">B974*S$2-C974*S$1</f>
        <v>-0.287493648428893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-5.16</v>
      </c>
      <c r="K974" s="3" t="n">
        <f aca="false">(E974-E973)/0.02</f>
        <v>1.50357025069423</v>
      </c>
      <c r="L974" s="3" t="n">
        <f aca="false">(F974-F973)/0.02</f>
        <v>-17.3141467159438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0.8359</v>
      </c>
      <c r="C975" s="1" t="n">
        <v>1.067</v>
      </c>
      <c r="D975" s="1" t="n">
        <v>-0.9458</v>
      </c>
      <c r="E975" s="2" t="n">
        <f aca="false">B975*S$1+C975*S$2</f>
        <v>1.27430725851399</v>
      </c>
      <c r="F975" s="2" t="n">
        <f aca="false">B975*S$2-C975*S$1</f>
        <v>-0.461907805626371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-6.425</v>
      </c>
      <c r="K975" s="3" t="n">
        <f aca="false">(E975-E974)/0.02</f>
        <v>-4.52065033183655</v>
      </c>
      <c r="L975" s="3" t="n">
        <f aca="false">(F975-F974)/0.02</f>
        <v>-8.72070785987388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0.719</v>
      </c>
      <c r="C976" s="1" t="n">
        <v>0.9053</v>
      </c>
      <c r="D976" s="1" t="n">
        <v>-0.9795</v>
      </c>
      <c r="E976" s="2" t="n">
        <f aca="false">B976*S$1+C976*S$2</f>
        <v>1.08948249104679</v>
      </c>
      <c r="F976" s="2" t="n">
        <f aca="false">B976*S$2-C976*S$1</f>
        <v>-0.386725990466738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-1.685</v>
      </c>
      <c r="K976" s="3" t="n">
        <f aca="false">(E976-E975)/0.02</f>
        <v>-9.24123837335977</v>
      </c>
      <c r="L976" s="3" t="n">
        <f aca="false">(F976-F975)/0.02</f>
        <v>3.75909075798162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0.6827</v>
      </c>
      <c r="C977" s="1" t="n">
        <v>0.6419</v>
      </c>
      <c r="D977" s="1" t="n">
        <v>-0.8785</v>
      </c>
      <c r="E977" s="2" t="n">
        <f aca="false">B977*S$1+C977*S$2</f>
        <v>0.919117610957286</v>
      </c>
      <c r="F977" s="2" t="n">
        <f aca="false">B977*S$2-C977*S$1</f>
        <v>-0.182586191230801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5.05</v>
      </c>
      <c r="K977" s="3" t="n">
        <f aca="false">(E977-E976)/0.02</f>
        <v>-8.51824400447522</v>
      </c>
      <c r="L977" s="3" t="n">
        <f aca="false">(F977-F976)/0.02</f>
        <v>10.2069899617969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0.6711</v>
      </c>
      <c r="C978" s="1" t="n">
        <v>0.4815</v>
      </c>
      <c r="D978" s="1" t="n">
        <v>-0.7081</v>
      </c>
      <c r="E978" s="2" t="n">
        <f aca="false">B978*S$1+C978*S$2</f>
        <v>0.824281203058866</v>
      </c>
      <c r="F978" s="2" t="n">
        <f aca="false">B978*S$2-C978*S$1</f>
        <v>-0.0527063400724153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8.52</v>
      </c>
      <c r="K978" s="3" t="n">
        <f aca="false">(E978-E977)/0.02</f>
        <v>-4.74182039492103</v>
      </c>
      <c r="L978" s="3" t="n">
        <f aca="false">(F978-F977)/0.02</f>
        <v>6.49399255791928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0.6173</v>
      </c>
      <c r="C979" s="1" t="n">
        <v>0.4725</v>
      </c>
      <c r="D979" s="1" t="n">
        <v>-0.5714</v>
      </c>
      <c r="E979" s="2" t="n">
        <f aca="false">B979*S$1+C979*S$2</f>
        <v>0.773886942107551</v>
      </c>
      <c r="F979" s="2" t="n">
        <f aca="false">B979*S$2-C979*S$1</f>
        <v>-0.0735835636227539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6.835</v>
      </c>
      <c r="K979" s="3" t="n">
        <f aca="false">(E979-E978)/0.02</f>
        <v>-2.51971304756573</v>
      </c>
      <c r="L979" s="3" t="n">
        <f aca="false">(F979-F978)/0.02</f>
        <v>-1.04386117751693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0.5199</v>
      </c>
      <c r="C980" s="1" t="n">
        <v>0.4942</v>
      </c>
      <c r="D980" s="1" t="n">
        <v>-0.5214</v>
      </c>
      <c r="E980" s="2" t="n">
        <f aca="false">B980*S$1+C980*S$2</f>
        <v>0.702786305575776</v>
      </c>
      <c r="F980" s="2" t="n">
        <f aca="false">B980*S$2-C980*S$1</f>
        <v>-0.143600343645662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2.5</v>
      </c>
      <c r="K980" s="3" t="n">
        <f aca="false">(E980-E979)/0.02</f>
        <v>-3.55503182658877</v>
      </c>
      <c r="L980" s="3" t="n">
        <f aca="false">(F980-F979)/0.02</f>
        <v>-3.50083900114543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0.4221</v>
      </c>
      <c r="C981" s="1" t="n">
        <v>0.4281</v>
      </c>
      <c r="D981" s="1" t="n">
        <v>-0.5376</v>
      </c>
      <c r="E981" s="2" t="n">
        <f aca="false">B981*S$1+C981*S$2</f>
        <v>0.584819538405862</v>
      </c>
      <c r="F981" s="2" t="n">
        <f aca="false">B981*S$2-C981*S$1</f>
        <v>-0.13937046853173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-0.81</v>
      </c>
      <c r="K981" s="3" t="n">
        <f aca="false">(E981-E980)/0.02</f>
        <v>-5.89833835849566</v>
      </c>
      <c r="L981" s="3" t="n">
        <f aca="false">(F981-F980)/0.02</f>
        <v>0.211493755696614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0.3444</v>
      </c>
      <c r="C982" s="1" t="n">
        <v>0.2953</v>
      </c>
      <c r="D982" s="1" t="n">
        <v>-0.5751</v>
      </c>
      <c r="E982" s="2" t="n">
        <f aca="false">B982*S$1+C982*S$2</f>
        <v>0.448552923044338</v>
      </c>
      <c r="F982" s="2" t="n">
        <f aca="false">B982*S$2-C982*S$1</f>
        <v>-0.0679244081930768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1.875</v>
      </c>
      <c r="K982" s="3" t="n">
        <f aca="false">(E982-E981)/0.02</f>
        <v>-6.8133307680762</v>
      </c>
      <c r="L982" s="3" t="n">
        <f aca="false">(F982-F981)/0.02</f>
        <v>3.57230301693267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0.2754</v>
      </c>
      <c r="C983" s="1" t="n">
        <v>0.2014</v>
      </c>
      <c r="D983" s="1" t="n">
        <v>-0.6141</v>
      </c>
      <c r="E983" s="2" t="n">
        <f aca="false">B983*S$1+C983*S$2</f>
        <v>0.340278185498047</v>
      </c>
      <c r="F983" s="2" t="n">
        <f aca="false">B983*S$2-C983*S$1</f>
        <v>-0.0248571211960796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1.95</v>
      </c>
      <c r="K983" s="3" t="n">
        <f aca="false">(E983-E982)/0.02</f>
        <v>-5.41373687731457</v>
      </c>
      <c r="L983" s="3" t="n">
        <f aca="false">(F983-F982)/0.02</f>
        <v>2.15336434984986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0.2132</v>
      </c>
      <c r="C984" s="1" t="n">
        <v>0.1823</v>
      </c>
      <c r="D984" s="1" t="n">
        <v>-0.6519</v>
      </c>
      <c r="E984" s="2" t="n">
        <f aca="false">B984*S$1+C984*S$2</f>
        <v>0.277408135970263</v>
      </c>
      <c r="F984" s="2" t="n">
        <f aca="false">B984*S$2-C984*S$1</f>
        <v>-0.0416203807947972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1.89</v>
      </c>
      <c r="K984" s="3" t="n">
        <f aca="false">(E984-E983)/0.02</f>
        <v>-3.1435024763892</v>
      </c>
      <c r="L984" s="3" t="n">
        <f aca="false">(F984-F983)/0.02</f>
        <v>-0.838162979935879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0.1758</v>
      </c>
      <c r="C985" s="1" t="n">
        <v>0.156</v>
      </c>
      <c r="D985" s="1" t="n">
        <v>-0.6666</v>
      </c>
      <c r="E985" s="2" t="n">
        <f aca="false">B985*S$1+C985*S$2</f>
        <v>0.23175426052468</v>
      </c>
      <c r="F985" s="2" t="n">
        <f aca="false">B985*S$2-C985*S$1</f>
        <v>-0.039135696348205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-0.734999999999997</v>
      </c>
      <c r="K985" s="3" t="n">
        <f aca="false">(E985-E984)/0.02</f>
        <v>-2.28269377227918</v>
      </c>
      <c r="L985" s="3" t="n">
        <f aca="false">(F985-F984)/0.02</f>
        <v>0.124234222329608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0.1554</v>
      </c>
      <c r="C986" s="1" t="n">
        <v>0.03438</v>
      </c>
      <c r="D986" s="1" t="n">
        <v>-0.6212</v>
      </c>
      <c r="E986" s="2" t="n">
        <f aca="false">B986*S$1+C986*S$2</f>
        <v>0.150005298447046</v>
      </c>
      <c r="F986" s="2" t="n">
        <f aca="false">B986*S$2-C986*S$1</f>
        <v>0.0531935601159821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2.27</v>
      </c>
      <c r="K986" s="3" t="n">
        <f aca="false">(E986-E985)/0.02</f>
        <v>-4.08744810388167</v>
      </c>
      <c r="L986" s="3" t="n">
        <f aca="false">(F986-F985)/0.02</f>
        <v>4.61646282320936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0.09361</v>
      </c>
      <c r="C987" s="1" t="n">
        <v>-0.162</v>
      </c>
      <c r="D987" s="1" t="n">
        <v>-0.5126</v>
      </c>
      <c r="E987" s="2" t="n">
        <f aca="false">B987*S$1+C987*S$2</f>
        <v>-0.00646113852457617</v>
      </c>
      <c r="F987" s="2" t="n">
        <f aca="false">B987*S$2-C987*S$1</f>
        <v>0.186989533902211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5.43</v>
      </c>
      <c r="K987" s="3" t="n">
        <f aca="false">(E987-E986)/0.02</f>
        <v>-7.82332184858112</v>
      </c>
      <c r="L987" s="3" t="n">
        <f aca="false">(F987-F986)/0.02</f>
        <v>6.68979868931146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0.06893</v>
      </c>
      <c r="C988" s="1" t="n">
        <v>-0.3308</v>
      </c>
      <c r="D988" s="1" t="n">
        <v>-0.4008</v>
      </c>
      <c r="E988" s="2" t="n">
        <f aca="false">B988*S$1+C988*S$2</f>
        <v>-0.233753247876407</v>
      </c>
      <c r="F988" s="2" t="n">
        <f aca="false">B988*S$2-C988*S$1</f>
        <v>0.244006975324951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5.59</v>
      </c>
      <c r="K988" s="3" t="n">
        <f aca="false">(E988-E987)/0.02</f>
        <v>-11.3646054675915</v>
      </c>
      <c r="L988" s="3" t="n">
        <f aca="false">(F988-F987)/0.02</f>
        <v>2.85087207113698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3154</v>
      </c>
      <c r="C989" s="1" t="n">
        <v>-0.4018</v>
      </c>
      <c r="D989" s="1" t="n">
        <v>-0.3676</v>
      </c>
      <c r="E989" s="2" t="n">
        <f aca="false">B989*S$1+C989*S$2</f>
        <v>-0.480395929896639</v>
      </c>
      <c r="F989" s="2" t="n">
        <f aca="false">B989*S$2-C989*S$1</f>
        <v>0.173609189096499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1.66</v>
      </c>
      <c r="K989" s="3" t="n">
        <f aca="false">(E989-E988)/0.02</f>
        <v>-12.3321341010116</v>
      </c>
      <c r="L989" s="3" t="n">
        <f aca="false">(F989-F988)/0.02</f>
        <v>-3.51988931142259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0.549</v>
      </c>
      <c r="C990" s="1" t="n">
        <v>-0.3847</v>
      </c>
      <c r="D990" s="1" t="n">
        <v>-0.4466</v>
      </c>
      <c r="E990" s="2" t="n">
        <f aca="false">B990*S$1+C990*S$2</f>
        <v>-0.669438345740392</v>
      </c>
      <c r="F990" s="2" t="n">
        <f aca="false">B990*S$2-C990*S$1</f>
        <v>0.0353184265273475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-3.95</v>
      </c>
      <c r="K990" s="3" t="n">
        <f aca="false">(E990-E989)/0.02</f>
        <v>-9.45212079218767</v>
      </c>
      <c r="L990" s="3" t="n">
        <f aca="false">(F990-F989)/0.02</f>
        <v>-6.91453812845758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0.6797</v>
      </c>
      <c r="C991" s="1" t="n">
        <v>-0.3108</v>
      </c>
      <c r="D991" s="1" t="n">
        <v>-0.5922</v>
      </c>
      <c r="E991" s="2" t="n">
        <f aca="false">B991*S$1+C991*S$2</f>
        <v>-0.741117198281203</v>
      </c>
      <c r="F991" s="2" t="n">
        <f aca="false">B991*S$2-C991*S$1</f>
        <v>-0.0966127756138921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-7.28</v>
      </c>
      <c r="K991" s="3" t="n">
        <f aca="false">(E991-E990)/0.02</f>
        <v>-3.58394262704055</v>
      </c>
      <c r="L991" s="3" t="n">
        <f aca="false">(F991-F990)/0.02</f>
        <v>-6.59656010706198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-0.7063</v>
      </c>
      <c r="C992" s="1" t="n">
        <v>-0.1768</v>
      </c>
      <c r="D992" s="1" t="n">
        <v>-0.7146</v>
      </c>
      <c r="E992" s="2" t="n">
        <f aca="false">B992*S$1+C992*S$2</f>
        <v>-0.692666096231714</v>
      </c>
      <c r="F992" s="2" t="n">
        <f aca="false">B992*S$2-C992*S$1</f>
        <v>-0.224347072927457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-6.12</v>
      </c>
      <c r="K992" s="3" t="n">
        <f aca="false">(E992-E991)/0.02</f>
        <v>2.42255510247442</v>
      </c>
      <c r="L992" s="3" t="n">
        <f aca="false">(F992-F991)/0.02</f>
        <v>-6.38671486567822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-0.6998</v>
      </c>
      <c r="C993" s="1" t="n">
        <v>0.02603</v>
      </c>
      <c r="D993" s="1" t="n">
        <v>-0.7438</v>
      </c>
      <c r="E993" s="2" t="n">
        <f aca="false">B993*S$1+C993*S$2</f>
        <v>-0.579670259242277</v>
      </c>
      <c r="F993" s="2" t="n">
        <f aca="false">B993*S$2-C993*S$1</f>
        <v>-0.392912193053349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-1.46</v>
      </c>
      <c r="K993" s="3" t="n">
        <f aca="false">(E993-E992)/0.02</f>
        <v>5.64979184947189</v>
      </c>
      <c r="L993" s="3" t="n">
        <f aca="false">(F993-F992)/0.02</f>
        <v>-8.4282560062946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0.7122</v>
      </c>
      <c r="C994" s="1" t="n">
        <v>0.252</v>
      </c>
      <c r="D994" s="1" t="n">
        <v>-0.6721</v>
      </c>
      <c r="E994" s="2" t="n">
        <f aca="false">B994*S$1+C994*S$2</f>
        <v>-0.470440199495839</v>
      </c>
      <c r="F994" s="2" t="n">
        <f aca="false">B994*S$2-C994*S$1</f>
        <v>-0.591116620218308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3.585</v>
      </c>
      <c r="K994" s="3" t="n">
        <f aca="false">(E994-E993)/0.02</f>
        <v>5.46150298732188</v>
      </c>
      <c r="L994" s="3" t="n">
        <f aca="false">(F994-F993)/0.02</f>
        <v>-9.91022135824797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7277</v>
      </c>
      <c r="C995" s="1" t="n">
        <v>0.4091</v>
      </c>
      <c r="D995" s="1" t="n">
        <v>-0.5516</v>
      </c>
      <c r="E995" s="2" t="n">
        <f aca="false">B995*S$1+C995*S$2</f>
        <v>-0.400334628575227</v>
      </c>
      <c r="F995" s="2" t="n">
        <f aca="false">B995*S$2-C995*S$1</f>
        <v>-0.732558724720097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6.025</v>
      </c>
      <c r="K995" s="3" t="n">
        <f aca="false">(E995-E994)/0.02</f>
        <v>3.50527854603059</v>
      </c>
      <c r="L995" s="3" t="n">
        <f aca="false">(F995-F994)/0.02</f>
        <v>-7.07210522508946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7126</v>
      </c>
      <c r="C996" s="1" t="n">
        <v>0.4398</v>
      </c>
      <c r="D996" s="1" t="n">
        <v>-0.4473</v>
      </c>
      <c r="E996" s="2" t="n">
        <f aca="false">B996*S$1+C996*S$2</f>
        <v>-0.371260580911306</v>
      </c>
      <c r="F996" s="2" t="n">
        <f aca="false">B996*S$2-C996*S$1</f>
        <v>-0.750592020382178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5.215</v>
      </c>
      <c r="K996" s="3" t="n">
        <f aca="false">(E996-E995)/0.02</f>
        <v>1.45370238319607</v>
      </c>
      <c r="L996" s="3" t="n">
        <f aca="false">(F996-F995)/0.02</f>
        <v>-0.901664783104045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0.6868</v>
      </c>
      <c r="C997" s="1" t="n">
        <v>0.3817</v>
      </c>
      <c r="D997" s="1" t="n">
        <v>-0.385</v>
      </c>
      <c r="E997" s="2" t="n">
        <f aca="false">B997*S$1+C997*S$2</f>
        <v>-0.380169249282419</v>
      </c>
      <c r="F997" s="2" t="n">
        <f aca="false">B997*S$2-C997*S$1</f>
        <v>-0.687648508978273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3.115</v>
      </c>
      <c r="K997" s="3" t="n">
        <f aca="false">(E997-E996)/0.02</f>
        <v>-0.445433418555669</v>
      </c>
      <c r="L997" s="3" t="n">
        <f aca="false">(F997-F996)/0.02</f>
        <v>3.14717557019525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0.7178</v>
      </c>
      <c r="C998" s="1" t="n">
        <v>0.334</v>
      </c>
      <c r="D998" s="1" t="n">
        <v>-0.3444</v>
      </c>
      <c r="E998" s="2" t="n">
        <f aca="false">B998*S$1+C998*S$2</f>
        <v>-0.431735889167192</v>
      </c>
      <c r="F998" s="2" t="n">
        <f aca="false">B998*S$2-C998*S$1</f>
        <v>-0.663624111982841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2.03</v>
      </c>
      <c r="K998" s="3" t="n">
        <f aca="false">(E998-E997)/0.02</f>
        <v>-2.57833199423865</v>
      </c>
      <c r="L998" s="3" t="n">
        <f aca="false">(F998-F997)/0.02</f>
        <v>1.20121984977161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0.8456</v>
      </c>
      <c r="C999" s="1" t="n">
        <v>0.3615</v>
      </c>
      <c r="D999" s="1" t="n">
        <v>-0.307</v>
      </c>
      <c r="E999" s="2" t="n">
        <f aca="false">B999*S$1+C999*S$2</f>
        <v>-0.52554365608957</v>
      </c>
      <c r="F999" s="2" t="n">
        <f aca="false">B999*S$2-C999*S$1</f>
        <v>-0.754669116596146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1.87</v>
      </c>
      <c r="K999" s="3" t="n">
        <f aca="false">(E999-E998)/0.02</f>
        <v>-4.69038834611891</v>
      </c>
      <c r="L999" s="3" t="n">
        <f aca="false">(F999-F998)/0.02</f>
        <v>-4.55225023066527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1.042</v>
      </c>
      <c r="C1000" s="1" t="n">
        <v>0.4351</v>
      </c>
      <c r="D1000" s="1" t="n">
        <v>-0.2944</v>
      </c>
      <c r="E1000" s="2" t="n">
        <f aca="false">B1000*S$1+C1000*S$2</f>
        <v>-0.653098244327129</v>
      </c>
      <c r="F1000" s="2" t="n">
        <f aca="false">B1000*S$2-C1000*S$1</f>
        <v>-0.92116159996866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0.63</v>
      </c>
      <c r="K1000" s="3" t="n">
        <f aca="false">(E1000-E999)/0.02</f>
        <v>-6.37772941187791</v>
      </c>
      <c r="L1000" s="3" t="n">
        <f aca="false">(F1000-F999)/0.02</f>
        <v>-8.32462416862572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1.251</v>
      </c>
      <c r="C1001" s="1" t="n">
        <v>0.4715</v>
      </c>
      <c r="D1001" s="1" t="n">
        <v>-0.3391</v>
      </c>
      <c r="E1001" s="2" t="n">
        <f aca="false">B1001*S$1+C1001*S$2</f>
        <v>-0.811051235205733</v>
      </c>
      <c r="F1001" s="2" t="n">
        <f aca="false">B1001*S$2-C1001*S$1</f>
        <v>-1.06278367689349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-2.235</v>
      </c>
      <c r="K1001" s="3" t="n">
        <f aca="false">(E1001-E1000)/0.02</f>
        <v>-7.89764954393021</v>
      </c>
      <c r="L1001" s="3" t="n">
        <f aca="false">(F1001-F1000)/0.02</f>
        <v>-7.08110384624169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1.432</v>
      </c>
      <c r="C1002" s="1" t="n">
        <v>0.4289</v>
      </c>
      <c r="D1002" s="1" t="n">
        <v>-0.4199</v>
      </c>
      <c r="E1002" s="2" t="n">
        <f aca="false">B1002*S$1+C1002*S$2</f>
        <v>-0.987122501266381</v>
      </c>
      <c r="F1002" s="2" t="n">
        <f aca="false">B1002*S$2-C1002*S$1</f>
        <v>-1.12257221482344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-4.04</v>
      </c>
      <c r="K1002" s="3" t="n">
        <f aca="false">(E1002-E1001)/0.02</f>
        <v>-8.80356330303239</v>
      </c>
      <c r="L1002" s="3" t="n">
        <f aca="false">(F1002-F1001)/0.02</f>
        <v>-2.98942689649732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1.565</v>
      </c>
      <c r="C1003" s="1" t="n">
        <v>0.3471</v>
      </c>
      <c r="D1003" s="1" t="n">
        <v>-0.4627</v>
      </c>
      <c r="E1003" s="2" t="n">
        <f aca="false">B1003*S$1+C1003*S$2</f>
        <v>-1.14326029386946</v>
      </c>
      <c r="F1003" s="2" t="n">
        <f aca="false">B1003*S$2-C1003*S$1</f>
        <v>-1.12368114270086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-2.14</v>
      </c>
      <c r="K1003" s="3" t="n">
        <f aca="false">(E1003-E1002)/0.02</f>
        <v>-7.80688963015404</v>
      </c>
      <c r="L1003" s="3" t="n">
        <f aca="false">(F1003-F1002)/0.02</f>
        <v>-0.0554463938710281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1.619</v>
      </c>
      <c r="C1004" s="1" t="n">
        <v>0.2838</v>
      </c>
      <c r="D1004" s="1" t="n">
        <v>-0.4232</v>
      </c>
      <c r="E1004" s="2" t="n">
        <f aca="false">B1004*S$1+C1004*S$2</f>
        <v>-1.22259878048787</v>
      </c>
      <c r="F1004" s="2" t="n">
        <f aca="false">B1004*S$2-C1004*S$1</f>
        <v>-1.09861533848275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1.975</v>
      </c>
      <c r="K1004" s="3" t="n">
        <f aca="false">(E1004-E1003)/0.02</f>
        <v>-3.96692433092044</v>
      </c>
      <c r="L1004" s="3" t="n">
        <f aca="false">(F1004-F1003)/0.02</f>
        <v>1.25329021090543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1.569</v>
      </c>
      <c r="C1005" s="1" t="n">
        <v>0.2354</v>
      </c>
      <c r="D1005" s="1" t="n">
        <v>-0.3468</v>
      </c>
      <c r="E1005" s="2" t="n">
        <f aca="false">B1005*S$1+C1005*S$2</f>
        <v>-1.20584446806894</v>
      </c>
      <c r="F1005" s="2" t="n">
        <f aca="false">B1005*S$2-C1005*S$1</f>
        <v>-1.03107384741712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3.82</v>
      </c>
      <c r="K1005" s="3" t="n">
        <f aca="false">(E1005-E1004)/0.02</f>
        <v>0.8377156209467</v>
      </c>
      <c r="L1005" s="3" t="n">
        <f aca="false">(F1005-F1004)/0.02</f>
        <v>3.37707455328157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1.449</v>
      </c>
      <c r="C1006" s="1" t="n">
        <v>0.1542</v>
      </c>
      <c r="D1006" s="1" t="n">
        <v>-0.3177</v>
      </c>
      <c r="E1006" s="2" t="n">
        <f aca="false">B1006*S$1+C1006*S$2</f>
        <v>-1.1471081407859</v>
      </c>
      <c r="F1006" s="2" t="n">
        <f aca="false">B1006*S$2-C1006*S$1</f>
        <v>-0.898622030301235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1.455</v>
      </c>
      <c r="K1006" s="3" t="n">
        <f aca="false">(E1006-E1005)/0.02</f>
        <v>2.93681636415174</v>
      </c>
      <c r="L1006" s="3" t="n">
        <f aca="false">(F1006-F1005)/0.02</f>
        <v>6.62259085579431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1.352</v>
      </c>
      <c r="C1007" s="1" t="n">
        <v>0.03784</v>
      </c>
      <c r="D1007" s="1" t="n">
        <v>-0.3535</v>
      </c>
      <c r="E1007" s="2" t="n">
        <f aca="false">B1007*S$1+C1007*S$2</f>
        <v>-1.1265088810449</v>
      </c>
      <c r="F1007" s="2" t="n">
        <f aca="false">B1007*S$2-C1007*S$1</f>
        <v>-0.748540985201852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-1.79</v>
      </c>
      <c r="K1007" s="3" t="n">
        <f aca="false">(E1007-E1006)/0.02</f>
        <v>1.02996298704988</v>
      </c>
      <c r="L1007" s="3" t="n">
        <f aca="false">(F1007-F1006)/0.02</f>
        <v>7.50405225496913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-1.352</v>
      </c>
      <c r="C1008" s="1" t="n">
        <v>-0.04459</v>
      </c>
      <c r="D1008" s="1" t="n">
        <v>-0.3844</v>
      </c>
      <c r="E1008" s="2" t="n">
        <f aca="false">B1008*S$1+C1008*S$2</f>
        <v>-1.17019012599565</v>
      </c>
      <c r="F1008" s="2" t="n">
        <f aca="false">B1008*S$2-C1008*S$1</f>
        <v>-0.678636380635678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1.545</v>
      </c>
      <c r="K1008" s="3" t="n">
        <f aca="false">(E1008-E1007)/0.02</f>
        <v>-2.18406224753716</v>
      </c>
      <c r="L1008" s="3" t="n">
        <f aca="false">(F1008-F1007)/0.02</f>
        <v>3.49523022830871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-1.434</v>
      </c>
      <c r="C1009" s="1" t="n">
        <v>-0.04219</v>
      </c>
      <c r="D1009" s="1" t="n">
        <v>-0.3418</v>
      </c>
      <c r="E1009" s="2" t="n">
        <f aca="false">B1009*S$1+C1009*S$2</f>
        <v>-1.23845826364631</v>
      </c>
      <c r="F1009" s="2" t="n">
        <f aca="false">B1009*S$2-C1009*S$1</f>
        <v>-0.724125075733576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2.13</v>
      </c>
      <c r="K1009" s="3" t="n">
        <f aca="false">(E1009-E1008)/0.02</f>
        <v>-3.41340688253335</v>
      </c>
      <c r="L1009" s="3" t="n">
        <f aca="false">(F1009-F1008)/0.02</f>
        <v>-2.27443475489491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-1.52</v>
      </c>
      <c r="C1010" s="1" t="n">
        <v>-0.005143</v>
      </c>
      <c r="D1010" s="1" t="n">
        <v>-0.2425</v>
      </c>
      <c r="E1010" s="2" t="n">
        <f aca="false">B1010*S$1+C1010*S$2</f>
        <v>-1.29175848093372</v>
      </c>
      <c r="F1010" s="2" t="n">
        <f aca="false">B1010*S$2-C1010*S$1</f>
        <v>-0.801115770275939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4.965</v>
      </c>
      <c r="K1010" s="3" t="n">
        <f aca="false">(E1010-E1009)/0.02</f>
        <v>-2.66501086437027</v>
      </c>
      <c r="L1010" s="3" t="n">
        <f aca="false">(F1010-F1009)/0.02</f>
        <v>-3.84953472711814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-1.575</v>
      </c>
      <c r="C1011" s="1" t="n">
        <v>-0.03416</v>
      </c>
      <c r="D1011" s="1" t="n">
        <v>-0.1637</v>
      </c>
      <c r="E1011" s="2" t="n">
        <f aca="false">B1011*S$1+C1011*S$2</f>
        <v>-1.35377779351258</v>
      </c>
      <c r="F1011" s="2" t="n">
        <f aca="false">B1011*S$2-C1011*S$1</f>
        <v>-0.805653518202594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3.94</v>
      </c>
      <c r="K1011" s="3" t="n">
        <f aca="false">(E1011-E1010)/0.02</f>
        <v>-3.10096562894291</v>
      </c>
      <c r="L1011" s="3" t="n">
        <f aca="false">(F1011-F1010)/0.02</f>
        <v>-0.226887396332759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-1.66</v>
      </c>
      <c r="C1012" s="1" t="n">
        <v>-0.1544</v>
      </c>
      <c r="D1012" s="1" t="n">
        <v>-0.151</v>
      </c>
      <c r="E1012" s="2" t="n">
        <f aca="false">B1012*S$1+C1012*S$2</f>
        <v>-1.48957937401727</v>
      </c>
      <c r="F1012" s="2" t="n">
        <f aca="false">B1012*S$2-C1012*S$1</f>
        <v>-0.748727352580568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0.635000000000001</v>
      </c>
      <c r="K1012" s="3" t="n">
        <f aca="false">(E1012-E1011)/0.02</f>
        <v>-6.79007902523484</v>
      </c>
      <c r="L1012" s="3" t="n">
        <f aca="false">(F1012-F1011)/0.02</f>
        <v>2.84630828110131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-1.855</v>
      </c>
      <c r="C1013" s="1" t="n">
        <v>-0.2786</v>
      </c>
      <c r="D1013" s="1" t="n">
        <v>-0.1734</v>
      </c>
      <c r="E1013" s="2" t="n">
        <f aca="false">B1013*S$1+C1013*S$2</f>
        <v>-1.72076472538554</v>
      </c>
      <c r="F1013" s="2" t="n">
        <f aca="false">B1013*S$2-C1013*S$1</f>
        <v>-0.746734035563415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-1.12</v>
      </c>
      <c r="K1013" s="3" t="n">
        <f aca="false">(E1013-E1012)/0.02</f>
        <v>-11.5592675684134</v>
      </c>
      <c r="L1013" s="3" t="n">
        <f aca="false">(F1013-F1012)/0.02</f>
        <v>0.0996658508576553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-2.142</v>
      </c>
      <c r="C1014" s="1" t="n">
        <v>-0.304</v>
      </c>
      <c r="D1014" s="1" t="n">
        <v>-0.1672</v>
      </c>
      <c r="E1014" s="2" t="n">
        <f aca="false">B1014*S$1+C1014*S$2</f>
        <v>-1.97761447829396</v>
      </c>
      <c r="F1014" s="2" t="n">
        <f aca="false">B1014*S$2-C1014*S$1</f>
        <v>-0.877280442755971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0.310000000000001</v>
      </c>
      <c r="K1014" s="3" t="n">
        <f aca="false">(E1014-E1013)/0.02</f>
        <v>-12.8424876454209</v>
      </c>
      <c r="L1014" s="3" t="n">
        <f aca="false">(F1014-F1013)/0.02</f>
        <v>-6.52732035962783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-2.394</v>
      </c>
      <c r="C1015" s="1" t="n">
        <v>-0.2145</v>
      </c>
      <c r="D1015" s="1" t="n">
        <v>-0.09907</v>
      </c>
      <c r="E1015" s="2" t="n">
        <f aca="false">B1015*S$1+C1015*S$2</f>
        <v>-2.14389482437651</v>
      </c>
      <c r="F1015" s="2" t="n">
        <f aca="false">B1015*S$2-C1015*S$1</f>
        <v>-1.08672040194874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3.4065</v>
      </c>
      <c r="K1015" s="3" t="n">
        <f aca="false">(E1015-E1014)/0.02</f>
        <v>-8.31401730412737</v>
      </c>
      <c r="L1015" s="3" t="n">
        <f aca="false">(F1015-F1014)/0.02</f>
        <v>-10.4719979596384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-2.504</v>
      </c>
      <c r="C1016" s="1" t="n">
        <v>-0.07405</v>
      </c>
      <c r="D1016" s="1" t="n">
        <v>0.01864</v>
      </c>
      <c r="E1016" s="2" t="n">
        <f aca="false">B1016*S$1+C1016*S$2</f>
        <v>-2.16275295429216</v>
      </c>
      <c r="F1016" s="2" t="n">
        <f aca="false">B1016*S$2-C1016*S$1</f>
        <v>-1.26411987611956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5.8855</v>
      </c>
      <c r="K1016" s="3" t="n">
        <f aca="false">(E1016-E1015)/0.02</f>
        <v>-0.942906495782658</v>
      </c>
      <c r="L1016" s="3" t="n">
        <f aca="false">(F1016-F1015)/0.02</f>
        <v>-8.86997370854114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-2.497</v>
      </c>
      <c r="C1017" s="1" t="n">
        <v>0.0498</v>
      </c>
      <c r="D1017" s="1" t="n">
        <v>0.1568</v>
      </c>
      <c r="E1017" s="2" t="n">
        <f aca="false">B1017*S$1+C1017*S$2</f>
        <v>-2.09118611674378</v>
      </c>
      <c r="F1017" s="2" t="n">
        <f aca="false">B1017*S$2-C1017*S$1</f>
        <v>-1.3654411979789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6.908</v>
      </c>
      <c r="K1017" s="3" t="n">
        <f aca="false">(E1017-E1016)/0.02</f>
        <v>3.57834187741888</v>
      </c>
      <c r="L1017" s="3" t="n">
        <f aca="false">(F1017-F1016)/0.02</f>
        <v>-5.06606609296704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-2.489</v>
      </c>
      <c r="C1018" s="1" t="n">
        <v>0.1286</v>
      </c>
      <c r="D1018" s="1" t="n">
        <v>0.2945</v>
      </c>
      <c r="E1018" s="2" t="n">
        <f aca="false">B1018*S$1+C1018*S$2</f>
        <v>-2.04264409395295</v>
      </c>
      <c r="F1018" s="2" t="n">
        <f aca="false">B1018*S$2-C1018*S$1</f>
        <v>-1.42802803384216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6.885</v>
      </c>
      <c r="K1018" s="3" t="n">
        <f aca="false">(E1018-E1017)/0.02</f>
        <v>2.42710113954139</v>
      </c>
      <c r="L1018" s="3" t="n">
        <f aca="false">(F1018-F1017)/0.02</f>
        <v>-3.12934179316304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-2.544</v>
      </c>
      <c r="C1019" s="1" t="n">
        <v>0.1555</v>
      </c>
      <c r="D1019" s="1" t="n">
        <v>0.4174</v>
      </c>
      <c r="E1019" s="2" t="n">
        <f aca="false">B1019*S$1+C1019*S$2</f>
        <v>-2.07503191103368</v>
      </c>
      <c r="F1019" s="2" t="n">
        <f aca="false">B1019*S$2-C1019*S$1</f>
        <v>-1.4799860871616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6.145</v>
      </c>
      <c r="K1019" s="3" t="n">
        <f aca="false">(E1019-E1018)/0.02</f>
        <v>-1.61939085403653</v>
      </c>
      <c r="L1019" s="3" t="n">
        <f aca="false">(F1019-F1018)/0.02</f>
        <v>-2.59790266597171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-2.624</v>
      </c>
      <c r="C1020" s="1" t="n">
        <v>0.1251</v>
      </c>
      <c r="D1020" s="1" t="n">
        <v>0.5094</v>
      </c>
      <c r="E1020" s="2" t="n">
        <f aca="false">B1020*S$1+C1020*S$2</f>
        <v>-2.15898530435889</v>
      </c>
      <c r="F1020" s="2" t="n">
        <f aca="false">B1020*S$2-C1020*S$1</f>
        <v>-1.4965989661771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4.6</v>
      </c>
      <c r="K1020" s="3" t="n">
        <f aca="false">(E1020-E1019)/0.02</f>
        <v>-4.19766966626016</v>
      </c>
      <c r="L1020" s="3" t="n">
        <f aca="false">(F1020-F1019)/0.02</f>
        <v>-0.830643950775045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-2.668</v>
      </c>
      <c r="C1021" s="1" t="n">
        <v>0.04579</v>
      </c>
      <c r="D1021" s="1" t="n">
        <v>0.5525</v>
      </c>
      <c r="E1021" s="2" t="n">
        <f aca="false">B1021*S$1+C1021*S$2</f>
        <v>-2.23832731743611</v>
      </c>
      <c r="F1021" s="2" t="n">
        <f aca="false">B1021*S$2-C1021*S$1</f>
        <v>-1.45265671929719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2.155</v>
      </c>
      <c r="K1021" s="3" t="n">
        <f aca="false">(E1021-E1020)/0.02</f>
        <v>-3.96710065386092</v>
      </c>
      <c r="L1021" s="3" t="n">
        <f aca="false">(F1021-F1020)/0.02</f>
        <v>2.19711234399524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-2.668</v>
      </c>
      <c r="C1022" s="1" t="n">
        <v>-0.04832</v>
      </c>
      <c r="D1022" s="1" t="n">
        <v>0.5341</v>
      </c>
      <c r="E1022" s="2" t="n">
        <f aca="false">B1022*S$1+C1022*S$2</f>
        <v>-2.28819801939309</v>
      </c>
      <c r="F1022" s="2" t="n">
        <f aca="false">B1022*S$2-C1022*S$1</f>
        <v>-1.37284691296791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-0.919999999999999</v>
      </c>
      <c r="K1022" s="3" t="n">
        <f aca="false">(E1022-E1021)/0.02</f>
        <v>-2.49353509784935</v>
      </c>
      <c r="L1022" s="3" t="n">
        <f aca="false">(F1022-F1021)/0.02</f>
        <v>3.99049031646407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-2.644</v>
      </c>
      <c r="C1023" s="1" t="n">
        <v>-0.1223</v>
      </c>
      <c r="D1023" s="1" t="n">
        <v>0.4529</v>
      </c>
      <c r="E1023" s="2" t="n">
        <f aca="false">B1023*S$1+C1023*S$2</f>
        <v>-2.30704829225331</v>
      </c>
      <c r="F1023" s="2" t="n">
        <f aca="false">B1023*S$2-C1023*S$1</f>
        <v>-1.29739025247266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-4.06</v>
      </c>
      <c r="K1023" s="3" t="n">
        <f aca="false">(E1023-E1022)/0.02</f>
        <v>-0.942513643010901</v>
      </c>
      <c r="L1023" s="3" t="n">
        <f aca="false">(F1023-F1022)/0.02</f>
        <v>3.77283302476246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-2.584</v>
      </c>
      <c r="C1024" s="1" t="n">
        <v>-0.1812</v>
      </c>
      <c r="D1024" s="1" t="n">
        <v>0.3274</v>
      </c>
      <c r="E1024" s="2" t="n">
        <f aca="false">B1024*S$1+C1024*S$2</f>
        <v>-2.28737765114726</v>
      </c>
      <c r="F1024" s="2" t="n">
        <f aca="false">B1024*S$2-C1024*S$1</f>
        <v>-1.21564506375506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-6.275</v>
      </c>
      <c r="K1024" s="3" t="n">
        <f aca="false">(E1024-E1023)/0.02</f>
        <v>0.983532055302505</v>
      </c>
      <c r="L1024" s="3" t="n">
        <f aca="false">(F1024-F1023)/0.02</f>
        <v>4.0872594358803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-2.468</v>
      </c>
      <c r="C1025" s="1" t="n">
        <v>-0.2699</v>
      </c>
      <c r="D1025" s="1" t="n">
        <v>0.2041</v>
      </c>
      <c r="E1025" s="2" t="n">
        <f aca="false">B1025*S$1+C1025*S$2</f>
        <v>-2.2360079107306</v>
      </c>
      <c r="F1025" s="2" t="n">
        <f aca="false">B1025*S$2-C1025*S$1</f>
        <v>-1.07895256297493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-6.165</v>
      </c>
      <c r="K1025" s="3" t="n">
        <f aca="false">(E1025-E1024)/0.02</f>
        <v>2.56848702083299</v>
      </c>
      <c r="L1025" s="3" t="n">
        <f aca="false">(F1025-F1024)/0.02</f>
        <v>6.83462503900634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-2.319</v>
      </c>
      <c r="C1026" s="1" t="n">
        <v>-0.418</v>
      </c>
      <c r="D1026" s="1" t="n">
        <v>0.1426</v>
      </c>
      <c r="E1026" s="2" t="n">
        <f aca="false">B1026*S$1+C1026*S$2</f>
        <v>-2.18812978743623</v>
      </c>
      <c r="F1026" s="2" t="n">
        <f aca="false">B1026*S$2-C1026*S$1</f>
        <v>-0.874398669563416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-3.075</v>
      </c>
      <c r="K1026" s="3" t="n">
        <f aca="false">(E1026-E1025)/0.02</f>
        <v>2.39390616471851</v>
      </c>
      <c r="L1026" s="3" t="n">
        <f aca="false">(F1026-F1025)/0.02</f>
        <v>10.2276946705757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-2.187</v>
      </c>
      <c r="C1027" s="1" t="n">
        <v>-0.5905</v>
      </c>
      <c r="D1027" s="1" t="n">
        <v>0.1689</v>
      </c>
      <c r="E1027" s="2" t="n">
        <f aca="false">B1027*S$1+C1027*S$2</f>
        <v>-2.16759851182381</v>
      </c>
      <c r="F1027" s="2" t="n">
        <f aca="false">B1027*S$2-C1027*S$1</f>
        <v>-0.65816103009765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1.315</v>
      </c>
      <c r="K1027" s="3" t="n">
        <f aca="false">(E1027-E1026)/0.02</f>
        <v>1.02656378062103</v>
      </c>
      <c r="L1027" s="3" t="n">
        <f aca="false">(F1027-F1026)/0.02</f>
        <v>10.8118819732883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-2.082</v>
      </c>
      <c r="C1028" s="1" t="n">
        <v>-0.7141</v>
      </c>
      <c r="D1028" s="1" t="n">
        <v>0.2381</v>
      </c>
      <c r="E1028" s="2" t="n">
        <f aca="false">B1028*S$1+C1028*S$2</f>
        <v>-2.14405148278661</v>
      </c>
      <c r="F1028" s="2" t="n">
        <f aca="false">B1028*S$2-C1028*S$1</f>
        <v>-0.497700762668229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3.46</v>
      </c>
      <c r="K1028" s="3" t="n">
        <f aca="false">(E1028-E1027)/0.02</f>
        <v>1.17735145186002</v>
      </c>
      <c r="L1028" s="3" t="n">
        <f aca="false">(F1028-F1027)/0.02</f>
        <v>8.02301337147103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-1.968</v>
      </c>
      <c r="C1029" s="1" t="n">
        <v>-0.7595</v>
      </c>
      <c r="D1029" s="1" t="n">
        <v>0.265</v>
      </c>
      <c r="E1029" s="2" t="n">
        <f aca="false">B1029*S$1+C1029*S$2</f>
        <v>-2.07143233442097</v>
      </c>
      <c r="F1029" s="2" t="n">
        <f aca="false">B1029*S$2-C1029*S$1</f>
        <v>-0.398788582980142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1.345</v>
      </c>
      <c r="K1029" s="3" t="n">
        <f aca="false">(E1029-E1028)/0.02</f>
        <v>3.63095741828225</v>
      </c>
      <c r="L1029" s="3" t="n">
        <f aca="false">(F1029-F1028)/0.02</f>
        <v>4.94560898440436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-1.851</v>
      </c>
      <c r="C1030" s="1" t="n">
        <v>-0.7723</v>
      </c>
      <c r="D1030" s="1" t="n">
        <v>0.2087</v>
      </c>
      <c r="E1030" s="2" t="n">
        <f aca="false">B1030*S$1+C1030*S$2</f>
        <v>-1.97899367375285</v>
      </c>
      <c r="F1030" s="2" t="n">
        <f aca="false">B1030*S$2-C1030*S$1</f>
        <v>-0.325933013434054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-2.815</v>
      </c>
      <c r="K1030" s="3" t="n">
        <f aca="false">(E1030-E1029)/0.02</f>
        <v>4.62193303340585</v>
      </c>
      <c r="L1030" s="3" t="n">
        <f aca="false">(F1030-F1029)/0.02</f>
        <v>3.64277847730436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-1.798</v>
      </c>
      <c r="C1031" s="1" t="n">
        <v>-0.801</v>
      </c>
      <c r="D1031" s="1" t="n">
        <v>0.1166</v>
      </c>
      <c r="E1031" s="2" t="n">
        <f aca="false">B1031*S$1+C1031*S$2</f>
        <v>-1.94925580754005</v>
      </c>
      <c r="F1031" s="2" t="n">
        <f aca="false">B1031*S$2-C1031*S$1</f>
        <v>-0.273508312070005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-4.605</v>
      </c>
      <c r="K1031" s="3" t="n">
        <f aca="false">(E1031-E1030)/0.02</f>
        <v>1.48689331063986</v>
      </c>
      <c r="L1031" s="3" t="n">
        <f aca="false">(F1031-F1030)/0.02</f>
        <v>2.62123506820247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-1.844</v>
      </c>
      <c r="C1032" s="1" t="n">
        <v>-0.8194</v>
      </c>
      <c r="D1032" s="1" t="n">
        <v>0.07019</v>
      </c>
      <c r="E1032" s="2" t="n">
        <f aca="false">B1032*S$1+C1032*S$2</f>
        <v>-1.99801653442514</v>
      </c>
      <c r="F1032" s="2" t="n">
        <f aca="false">B1032*S$2-C1032*S$1</f>
        <v>-0.282280513255454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-2.3205</v>
      </c>
      <c r="K1032" s="3" t="n">
        <f aca="false">(E1032-E1031)/0.02</f>
        <v>-2.43803634425432</v>
      </c>
      <c r="L1032" s="3" t="n">
        <f aca="false">(F1032-F1031)/0.02</f>
        <v>-0.438610059272465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-1.925</v>
      </c>
      <c r="C1033" s="1" t="n">
        <v>-0.7638</v>
      </c>
      <c r="D1033" s="1" t="n">
        <v>0.1019</v>
      </c>
      <c r="E1033" s="2" t="n">
        <f aca="false">B1033*S$1+C1033*S$2</f>
        <v>-2.03724491912244</v>
      </c>
      <c r="F1033" s="2" t="n">
        <f aca="false">B1033*S$2-C1033*S$1</f>
        <v>-0.372355447804641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1.5855</v>
      </c>
      <c r="K1033" s="3" t="n">
        <f aca="false">(E1033-E1032)/0.02</f>
        <v>-1.96141923486521</v>
      </c>
      <c r="L1033" s="3" t="n">
        <f aca="false">(F1033-F1032)/0.02</f>
        <v>-4.50374672745934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-1.932</v>
      </c>
      <c r="C1034" s="1" t="n">
        <v>-0.6379</v>
      </c>
      <c r="D1034" s="1" t="n">
        <v>0.1831</v>
      </c>
      <c r="E1034" s="2" t="n">
        <f aca="false">B1034*S$1+C1034*S$2</f>
        <v>-1.97646442042858</v>
      </c>
      <c r="F1034" s="2" t="n">
        <f aca="false">B1034*S$2-C1034*S$1</f>
        <v>-0.482834137960368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4.06</v>
      </c>
      <c r="K1034" s="3" t="n">
        <f aca="false">(E1034-E1033)/0.02</f>
        <v>3.03902493469328</v>
      </c>
      <c r="L1034" s="3" t="n">
        <f aca="false">(F1034-F1033)/0.02</f>
        <v>-5.52393450778632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-1.841</v>
      </c>
      <c r="C1035" s="1" t="n">
        <v>-0.5222</v>
      </c>
      <c r="D1035" s="1" t="n">
        <v>0.2757</v>
      </c>
      <c r="E1035" s="2" t="n">
        <f aca="false">B1035*S$1+C1035*S$2</f>
        <v>-1.83798038480656</v>
      </c>
      <c r="F1035" s="2" t="n">
        <f aca="false">B1035*S$2-C1035*S$1</f>
        <v>-0.532730649640445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4.63</v>
      </c>
      <c r="K1035" s="3" t="n">
        <f aca="false">(E1035-E1034)/0.02</f>
        <v>6.92420178110084</v>
      </c>
      <c r="L1035" s="3" t="n">
        <f aca="false">(F1035-F1034)/0.02</f>
        <v>-2.49482558400385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-1.723</v>
      </c>
      <c r="C1036" s="1" t="n">
        <v>-0.4563</v>
      </c>
      <c r="D1036" s="1" t="n">
        <v>0.3568</v>
      </c>
      <c r="E1036" s="2" t="n">
        <f aca="false">B1036*S$1+C1036*S$2</f>
        <v>-1.70298902994713</v>
      </c>
      <c r="F1036" s="2" t="n">
        <f aca="false">B1036*S$2-C1036*S$1</f>
        <v>-0.526086545997635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4.055</v>
      </c>
      <c r="K1036" s="3" t="n">
        <f aca="false">(E1036-E1035)/0.02</f>
        <v>6.74956774297131</v>
      </c>
      <c r="L1036" s="3" t="n">
        <f aca="false">(F1036-F1035)/0.02</f>
        <v>0.332205182140477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-1.651</v>
      </c>
      <c r="C1037" s="1" t="n">
        <v>-0.3675</v>
      </c>
      <c r="D1037" s="1" t="n">
        <v>0.397</v>
      </c>
      <c r="E1037" s="2" t="n">
        <f aca="false">B1037*S$1+C1037*S$2</f>
        <v>-1.59487273635996</v>
      </c>
      <c r="F1037" s="2" t="n">
        <f aca="false">B1037*S$2-C1037*S$1</f>
        <v>-0.563239029911535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2.01</v>
      </c>
      <c r="K1037" s="3" t="n">
        <f aca="false">(E1037-E1036)/0.02</f>
        <v>5.40581467935858</v>
      </c>
      <c r="L1037" s="3" t="n">
        <f aca="false">(F1037-F1036)/0.02</f>
        <v>-1.857624195695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-1.631</v>
      </c>
      <c r="C1038" s="1" t="n">
        <v>-0.1754</v>
      </c>
      <c r="D1038" s="1" t="n">
        <v>0.3658</v>
      </c>
      <c r="E1038" s="2" t="n">
        <f aca="false">B1038*S$1+C1038*S$2</f>
        <v>-1.47611428377763</v>
      </c>
      <c r="F1038" s="2" t="n">
        <f aca="false">B1038*S$2-C1038*S$1</f>
        <v>-0.71555068389852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-1.56</v>
      </c>
      <c r="K1038" s="3" t="n">
        <f aca="false">(E1038-E1037)/0.02</f>
        <v>5.93792262911635</v>
      </c>
      <c r="L1038" s="3" t="n">
        <f aca="false">(F1038-F1037)/0.02</f>
        <v>-7.61558269934927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-1.62</v>
      </c>
      <c r="C1039" s="1" t="n">
        <v>0.06351</v>
      </c>
      <c r="D1039" s="1" t="n">
        <v>0.2818</v>
      </c>
      <c r="E1039" s="2" t="n">
        <f aca="false">B1039*S$1+C1039*S$2</f>
        <v>-1.34018274330196</v>
      </c>
      <c r="F1039" s="2" t="n">
        <f aca="false">B1039*S$2-C1039*S$1</f>
        <v>-0.912328742644687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-4.2</v>
      </c>
      <c r="K1039" s="3" t="n">
        <f aca="false">(E1039-E1038)/0.02</f>
        <v>6.79657702378378</v>
      </c>
      <c r="L1039" s="3" t="n">
        <f aca="false">(F1039-F1038)/0.02</f>
        <v>-9.83890293730832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-1.584</v>
      </c>
      <c r="C1040" s="1" t="n">
        <v>0.1907</v>
      </c>
      <c r="D1040" s="1" t="n">
        <v>0.2177</v>
      </c>
      <c r="E1040" s="2" t="n">
        <f aca="false">B1040*S$1+C1040*S$2</f>
        <v>-1.24225258062251</v>
      </c>
      <c r="F1040" s="2" t="n">
        <f aca="false">B1040*S$2-C1040*S$1</f>
        <v>-1.00111488648243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-3.205</v>
      </c>
      <c r="K1040" s="3" t="n">
        <f aca="false">(E1040-E1039)/0.02</f>
        <v>4.89650813397264</v>
      </c>
      <c r="L1040" s="3" t="n">
        <f aca="false">(F1040-F1039)/0.02</f>
        <v>-4.43930719188702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-1.504</v>
      </c>
      <c r="C1041" s="1" t="n">
        <v>0.1353</v>
      </c>
      <c r="D1041" s="1" t="n">
        <v>0.218</v>
      </c>
      <c r="E1041" s="2" t="n">
        <f aca="false">B1041*S$1+C1041*S$2</f>
        <v>-1.20376626016851</v>
      </c>
      <c r="F1041" s="2" t="n">
        <f aca="false">B1041*S$2-C1041*S$1</f>
        <v>-0.911739480816705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0.0149999999999997</v>
      </c>
      <c r="K1041" s="3" t="n">
        <f aca="false">(E1041-E1040)/0.02</f>
        <v>1.92431602269972</v>
      </c>
      <c r="L1041" s="3" t="n">
        <f aca="false">(F1041-F1040)/0.02</f>
        <v>4.46877028328612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-1.373</v>
      </c>
      <c r="C1042" s="1" t="n">
        <v>0.001245</v>
      </c>
      <c r="D1042" s="1" t="n">
        <v>0.2424</v>
      </c>
      <c r="E1042" s="2" t="n">
        <f aca="false">B1042*S$1+C1042*S$2</f>
        <v>-1.1637102865388</v>
      </c>
      <c r="F1042" s="2" t="n">
        <f aca="false">B1042*S$2-C1042*S$1</f>
        <v>-0.728634969671905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1.22</v>
      </c>
      <c r="K1042" s="3" t="n">
        <f aca="false">(E1042-E1041)/0.02</f>
        <v>2.00279868148547</v>
      </c>
      <c r="L1042" s="3" t="n">
        <f aca="false">(F1042-F1041)/0.02</f>
        <v>9.15522555723998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-1.199</v>
      </c>
      <c r="C1043" s="1" t="n">
        <v>-0.06722</v>
      </c>
      <c r="D1043" s="1" t="n">
        <v>0.2344</v>
      </c>
      <c r="E1043" s="2" t="n">
        <f aca="false">B1043*S$1+C1043*S$2</f>
        <v>-1.05243084023331</v>
      </c>
      <c r="F1043" s="2" t="n">
        <f aca="false">B1043*S$2-C1043*S$1</f>
        <v>-0.578367404791978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4</v>
      </c>
      <c r="K1043" s="3" t="n">
        <f aca="false">(E1043-E1042)/0.02</f>
        <v>5.56397231527459</v>
      </c>
      <c r="L1043" s="3" t="n">
        <f aca="false">(F1043-F1042)/0.02</f>
        <v>7.51337824399636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-1.012</v>
      </c>
      <c r="C1044" s="1" t="n">
        <v>-0.05678</v>
      </c>
      <c r="D1044" s="1" t="n">
        <v>0.2197</v>
      </c>
      <c r="E1044" s="2" t="n">
        <f aca="false">B1044*S$1+C1044*S$2</f>
        <v>-0.888313489133464</v>
      </c>
      <c r="F1044" s="2" t="n">
        <f aca="false">B1044*S$2-C1044*S$1</f>
        <v>-0.488126124504242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735</v>
      </c>
      <c r="K1044" s="3" t="n">
        <f aca="false">(E1044-E1043)/0.02</f>
        <v>8.20586755499231</v>
      </c>
      <c r="L1044" s="3" t="n">
        <f aca="false">(F1044-F1043)/0.02</f>
        <v>4.51206401438681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-0.8395</v>
      </c>
      <c r="C1045" s="1" t="n">
        <v>-0.06843</v>
      </c>
      <c r="D1045" s="1" t="n">
        <v>0.2719</v>
      </c>
      <c r="E1045" s="2" t="n">
        <f aca="false">B1045*S$1+C1045*S$2</f>
        <v>-0.748198751974798</v>
      </c>
      <c r="F1045" s="2" t="n">
        <f aca="false">B1045*S$2-C1045*S$1</f>
        <v>-0.386835291103791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2.61</v>
      </c>
      <c r="K1045" s="3" t="n">
        <f aca="false">(E1045-E1044)/0.02</f>
        <v>7.00573685793333</v>
      </c>
      <c r="L1045" s="3" t="n">
        <f aca="false">(F1045-F1044)/0.02</f>
        <v>5.06454167002251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-0.6951</v>
      </c>
      <c r="C1046" s="1" t="n">
        <v>-0.1585</v>
      </c>
      <c r="D1046" s="1" t="n">
        <v>0.3839</v>
      </c>
      <c r="E1046" s="2" t="n">
        <f aca="false">B1046*S$1+C1046*S$2</f>
        <v>-0.673470435019295</v>
      </c>
      <c r="F1046" s="2" t="n">
        <f aca="false">B1046*S$2-C1046*S$1</f>
        <v>-0.233931257327707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5.6</v>
      </c>
      <c r="K1046" s="3" t="n">
        <f aca="false">(E1046-E1045)/0.02</f>
        <v>3.73641584777516</v>
      </c>
      <c r="L1046" s="3" t="n">
        <f aca="false">(F1046-F1045)/0.02</f>
        <v>7.6452016888042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-0.5888</v>
      </c>
      <c r="C1047" s="1" t="n">
        <v>-0.2634</v>
      </c>
      <c r="D1047" s="1" t="n">
        <v>0.4477</v>
      </c>
      <c r="E1047" s="2" t="n">
        <f aca="false">B1047*S$1+C1047*S$2</f>
        <v>-0.63891145321593</v>
      </c>
      <c r="F1047" s="2" t="n">
        <f aca="false">B1047*S$2-C1047*S$1</f>
        <v>-0.0886405942529084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3.19</v>
      </c>
      <c r="K1047" s="3" t="n">
        <f aca="false">(E1047-E1046)/0.02</f>
        <v>1.72794909016825</v>
      </c>
      <c r="L1047" s="3" t="n">
        <f aca="false">(F1047-F1046)/0.02</f>
        <v>7.26453315373994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-0.5432</v>
      </c>
      <c r="C1048" s="1" t="n">
        <v>-0.2892</v>
      </c>
      <c r="D1048" s="1" t="n">
        <v>0.3949</v>
      </c>
      <c r="E1048" s="2" t="n">
        <f aca="false">B1048*S$1+C1048*S$2</f>
        <v>-0.613912377048413</v>
      </c>
      <c r="F1048" s="2" t="n">
        <f aca="false">B1048*S$2-C1048*S$1</f>
        <v>-0.0425966349230385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-2.64</v>
      </c>
      <c r="K1048" s="3" t="n">
        <f aca="false">(E1048-E1047)/0.02</f>
        <v>1.24995380837582</v>
      </c>
      <c r="L1048" s="3" t="n">
        <f aca="false">(F1048-F1047)/0.02</f>
        <v>2.3021979664935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-0.5702</v>
      </c>
      <c r="C1049" s="1" t="n">
        <v>-0.2215</v>
      </c>
      <c r="D1049" s="1" t="n">
        <v>0.2997</v>
      </c>
      <c r="E1049" s="2" t="n">
        <f aca="false">B1049*S$1+C1049*S$2</f>
        <v>-0.600934141456049</v>
      </c>
      <c r="F1049" s="2" t="n">
        <f aca="false">B1049*S$2-C1049*S$1</f>
        <v>-0.114317311167125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-4.76</v>
      </c>
      <c r="K1049" s="3" t="n">
        <f aca="false">(E1049-E1048)/0.02</f>
        <v>0.648911779618222</v>
      </c>
      <c r="L1049" s="3" t="n">
        <f aca="false">(F1049-F1048)/0.02</f>
        <v>-3.58603381220433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-0.6426</v>
      </c>
      <c r="C1050" s="1" t="n">
        <v>-0.1175</v>
      </c>
      <c r="D1050" s="1" t="n">
        <v>0.2887</v>
      </c>
      <c r="E1050" s="2" t="n">
        <f aca="false">B1050*S$1+C1050*S$2</f>
        <v>-0.607221220137521</v>
      </c>
      <c r="F1050" s="2" t="n">
        <f aca="false">B1050*S$2-C1050*S$1</f>
        <v>-0.240880467897877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-0.550000000000001</v>
      </c>
      <c r="K1050" s="3" t="n">
        <f aca="false">(E1050-E1049)/0.02</f>
        <v>-0.314353934073597</v>
      </c>
      <c r="L1050" s="3" t="n">
        <f aca="false">(F1050-F1049)/0.02</f>
        <v>-6.32815783653761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-0.7039</v>
      </c>
      <c r="C1051" s="1" t="n">
        <v>-0.02538</v>
      </c>
      <c r="D1051" s="1" t="n">
        <v>0.3809</v>
      </c>
      <c r="E1051" s="2" t="n">
        <f aca="false">B1051*S$1+C1051*S$2</f>
        <v>-0.610390405810747</v>
      </c>
      <c r="F1051" s="2" t="n">
        <f aca="false">B1051*S$2-C1051*S$1</f>
        <v>-0.351486709413303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4.61</v>
      </c>
      <c r="K1051" s="3" t="n">
        <f aca="false">(E1051-E1050)/0.02</f>
        <v>-0.158459283661305</v>
      </c>
      <c r="L1051" s="3" t="n">
        <f aca="false">(F1051-F1050)/0.02</f>
        <v>-5.53031207577127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-0.7106</v>
      </c>
      <c r="C1052" s="1" t="n">
        <v>0.04957</v>
      </c>
      <c r="D1052" s="1" t="n">
        <v>0.477</v>
      </c>
      <c r="E1052" s="2" t="n">
        <f aca="false">B1052*S$1+C1052*S$2</f>
        <v>-0.576354879200716</v>
      </c>
      <c r="F1052" s="2" t="n">
        <f aca="false">B1052*S$2-C1052*S$1</f>
        <v>-0.418598373290589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4.805</v>
      </c>
      <c r="K1052" s="3" t="n">
        <f aca="false">(E1052-E1051)/0.02</f>
        <v>1.70177633050153</v>
      </c>
      <c r="L1052" s="3" t="n">
        <f aca="false">(F1052-F1051)/0.02</f>
        <v>-3.35558319386433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-0.6582</v>
      </c>
      <c r="C1053" s="1" t="n">
        <v>0.1108</v>
      </c>
      <c r="D1053" s="1" t="n">
        <v>0.49</v>
      </c>
      <c r="E1053" s="2" t="n">
        <f aca="false">B1053*S$1+C1053*S$2</f>
        <v>-0.49947020241312</v>
      </c>
      <c r="F1053" s="2" t="n">
        <f aca="false">B1053*S$2-C1053*S$1</f>
        <v>-0.442756588772427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0.650000000000001</v>
      </c>
      <c r="K1053" s="3" t="n">
        <f aca="false">(E1053-E1052)/0.02</f>
        <v>3.8442338393798</v>
      </c>
      <c r="L1053" s="3" t="n">
        <f aca="false">(F1053-F1052)/0.02</f>
        <v>-1.2079107740919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-0.5768</v>
      </c>
      <c r="C1054" s="1" t="n">
        <v>0.1424</v>
      </c>
      <c r="D1054" s="1" t="n">
        <v>0.4268</v>
      </c>
      <c r="E1054" s="2" t="n">
        <f aca="false">B1054*S$1+C1054*S$2</f>
        <v>-0.413693638636218</v>
      </c>
      <c r="F1054" s="2" t="n">
        <f aca="false">B1054*S$2-C1054*S$1</f>
        <v>-0.426419480502388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-3.16</v>
      </c>
      <c r="K1054" s="3" t="n">
        <f aca="false">(E1054-E1053)/0.02</f>
        <v>4.28882818884511</v>
      </c>
      <c r="L1054" s="3" t="n">
        <f aca="false">(F1054-F1053)/0.02</f>
        <v>0.816855413501991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-0.5099</v>
      </c>
      <c r="C1055" s="1" t="n">
        <v>0.126</v>
      </c>
      <c r="D1055" s="1" t="n">
        <v>0.3354</v>
      </c>
      <c r="E1055" s="2" t="n">
        <f aca="false">B1055*S$1+C1055*S$2</f>
        <v>-0.365649896936778</v>
      </c>
      <c r="F1055" s="2" t="n">
        <f aca="false">B1055*S$2-C1055*S$1</f>
        <v>-0.377059892948221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-4.57</v>
      </c>
      <c r="K1055" s="3" t="n">
        <f aca="false">(E1055-E1054)/0.02</f>
        <v>2.40218708497202</v>
      </c>
      <c r="L1055" s="3" t="n">
        <f aca="false">(F1055-F1054)/0.02</f>
        <v>2.46797937770834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-0.485</v>
      </c>
      <c r="C1056" s="1" t="n">
        <v>0.06859</v>
      </c>
      <c r="D1056" s="1" t="n">
        <v>0.2337</v>
      </c>
      <c r="E1056" s="2" t="n">
        <f aca="false">B1056*S$1+C1056*S$2</f>
        <v>-0.374956164302111</v>
      </c>
      <c r="F1056" s="2" t="n">
        <f aca="false">B1056*S$2-C1056*S$1</f>
        <v>-0.315178462068474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-5.085</v>
      </c>
      <c r="K1056" s="3" t="n">
        <f aca="false">(E1056-E1055)/0.02</f>
        <v>-0.465313368266662</v>
      </c>
      <c r="L1056" s="3" t="n">
        <f aca="false">(F1056-F1055)/0.02</f>
        <v>3.09407154398736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-0.4878</v>
      </c>
      <c r="C1057" s="1" t="n">
        <v>0.00756</v>
      </c>
      <c r="D1057" s="1" t="n">
        <v>0.1251</v>
      </c>
      <c r="E1057" s="2" t="n">
        <f aca="false">B1057*S$1+C1057*S$2</f>
        <v>-0.409671671667502</v>
      </c>
      <c r="F1057" s="2" t="n">
        <f aca="false">B1057*S$2-C1057*S$1</f>
        <v>-0.2649058606999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-5.43</v>
      </c>
      <c r="K1057" s="3" t="n">
        <f aca="false">(E1057-E1056)/0.02</f>
        <v>-1.73577536826953</v>
      </c>
      <c r="L1057" s="3" t="n">
        <f aca="false">(F1057-F1056)/0.02</f>
        <v>2.51363006842869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-0.4696</v>
      </c>
      <c r="C1058" s="1" t="n">
        <v>-0.006236</v>
      </c>
      <c r="D1058" s="1" t="n">
        <v>0.0398</v>
      </c>
      <c r="E1058" s="2" t="n">
        <f aca="false">B1058*S$1+C1058*S$2</f>
        <v>-0.401547962486816</v>
      </c>
      <c r="F1058" s="2" t="n">
        <f aca="false">B1058*S$2-C1058*S$1</f>
        <v>-0.243561658556282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-4.265</v>
      </c>
      <c r="K1058" s="3" t="n">
        <f aca="false">(E1058-E1057)/0.02</f>
        <v>0.406185459034283</v>
      </c>
      <c r="L1058" s="3" t="n">
        <f aca="false">(F1058-F1057)/0.02</f>
        <v>1.06721010718092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-0.3925</v>
      </c>
      <c r="C1059" s="1" t="n">
        <v>0.06356</v>
      </c>
      <c r="D1059" s="1" t="n">
        <v>0.01213</v>
      </c>
      <c r="E1059" s="2" t="n">
        <f aca="false">B1059*S$1+C1059*S$2</f>
        <v>-0.299177209306735</v>
      </c>
      <c r="F1059" s="2" t="n">
        <f aca="false">B1059*S$2-C1059*S$1</f>
        <v>-0.261895248203235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1.3835</v>
      </c>
      <c r="K1059" s="3" t="n">
        <f aca="false">(E1059-E1058)/0.02</f>
        <v>5.11853765900406</v>
      </c>
      <c r="L1059" s="3" t="n">
        <f aca="false">(F1059-F1058)/0.02</f>
        <v>-0.916679482347693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-0.2622</v>
      </c>
      <c r="C1060" s="1" t="n">
        <v>0.2074</v>
      </c>
      <c r="D1060" s="1" t="n">
        <v>0.029</v>
      </c>
      <c r="E1060" s="2" t="n">
        <f aca="false">B1060*S$1+C1060*S$2</f>
        <v>-0.112452955410248</v>
      </c>
      <c r="F1060" s="2" t="n">
        <f aca="false">B1060*S$2-C1060*S$1</f>
        <v>-0.314830006224789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0.8435</v>
      </c>
      <c r="K1060" s="3" t="n">
        <f aca="false">(E1060-E1059)/0.02</f>
        <v>9.33621269482433</v>
      </c>
      <c r="L1060" s="3" t="n">
        <f aca="false">(F1060-F1059)/0.02</f>
        <v>-2.64673790107768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-0.1035</v>
      </c>
      <c r="C1061" s="1" t="n">
        <v>0.3629</v>
      </c>
      <c r="D1061" s="1" t="n">
        <v>0.04034</v>
      </c>
      <c r="E1061" s="2" t="n">
        <f aca="false">B1061*S$1+C1061*S$2</f>
        <v>0.10453472303804</v>
      </c>
      <c r="F1061" s="2" t="n">
        <f aca="false">B1061*S$2-C1061*S$1</f>
        <v>-0.362603297943304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567</v>
      </c>
      <c r="K1061" s="3" t="n">
        <f aca="false">(E1061-E1060)/0.02</f>
        <v>10.8493839224144</v>
      </c>
      <c r="L1061" s="3" t="n">
        <f aca="false">(F1061-F1060)/0.02</f>
        <v>-2.38866458592573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07481</v>
      </c>
      <c r="C1062" s="1" t="n">
        <v>0.4589</v>
      </c>
      <c r="D1062" s="1" t="n">
        <v>0.02126</v>
      </c>
      <c r="E1062" s="2" t="n">
        <f aca="false">B1062*S$1+C1062*S$2</f>
        <v>0.30662242843008</v>
      </c>
      <c r="F1062" s="2" t="n">
        <f aca="false">B1062*S$2-C1062*S$1</f>
        <v>-0.349526011168898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954</v>
      </c>
      <c r="K1062" s="3" t="n">
        <f aca="false">(E1062-E1061)/0.02</f>
        <v>10.104385269602</v>
      </c>
      <c r="L1062" s="3" t="n">
        <f aca="false">(F1062-F1061)/0.02</f>
        <v>0.653864338720295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2635</v>
      </c>
      <c r="C1063" s="1" t="n">
        <v>0.4746</v>
      </c>
      <c r="D1063" s="1" t="n">
        <v>-0.00595</v>
      </c>
      <c r="E1063" s="2" t="n">
        <f aca="false">B1063*S$1+C1063*S$2</f>
        <v>0.474960356142297</v>
      </c>
      <c r="F1063" s="2" t="n">
        <f aca="false">B1063*S$2-C1063*S$1</f>
        <v>-0.26284990031039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1.3605</v>
      </c>
      <c r="K1063" s="3" t="n">
        <f aca="false">(E1063-E1062)/0.02</f>
        <v>8.41689638561087</v>
      </c>
      <c r="L1063" s="3" t="n">
        <f aca="false">(F1063-F1062)/0.02</f>
        <v>4.33380554292538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0.4149</v>
      </c>
      <c r="C1064" s="1" t="n">
        <v>0.4392</v>
      </c>
      <c r="D1064" s="1" t="n">
        <v>-0.01463</v>
      </c>
      <c r="E1064" s="2" t="n">
        <f aca="false">B1064*S$1+C1064*S$2</f>
        <v>0.584595695946525</v>
      </c>
      <c r="F1064" s="2" t="n">
        <f aca="false">B1064*S$2-C1064*S$1</f>
        <v>-0.152599221101546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-0.434</v>
      </c>
      <c r="K1064" s="3" t="n">
        <f aca="false">(E1064-E1063)/0.02</f>
        <v>5.48176699021137</v>
      </c>
      <c r="L1064" s="3" t="n">
        <f aca="false">(F1064-F1063)/0.02</f>
        <v>5.51253396044224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0.4728</v>
      </c>
      <c r="C1065" s="1" t="n">
        <v>0.3701</v>
      </c>
      <c r="D1065" s="1" t="n">
        <v>-0.006982</v>
      </c>
      <c r="E1065" s="2" t="n">
        <f aca="false">B1065*S$1+C1065*S$2</f>
        <v>0.597080259555467</v>
      </c>
      <c r="F1065" s="2" t="n">
        <f aca="false">B1065*S$2-C1065*S$1</f>
        <v>-0.063316772258034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0.3824</v>
      </c>
      <c r="K1065" s="3" t="n">
        <f aca="false">(E1065-E1064)/0.02</f>
        <v>0.624228180447134</v>
      </c>
      <c r="L1065" s="3" t="n">
        <f aca="false">(F1065-F1064)/0.02</f>
        <v>4.46412244217558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0.4517</v>
      </c>
      <c r="C1066" s="1" t="n">
        <v>0.2416</v>
      </c>
      <c r="D1066" s="1" t="n">
        <v>0.009565</v>
      </c>
      <c r="E1066" s="2" t="n">
        <f aca="false">B1066*S$1+C1066*S$2</f>
        <v>0.5110918192726</v>
      </c>
      <c r="F1066" s="2" t="n">
        <f aca="false">B1066*S$2-C1066*S$1</f>
        <v>0.0344761116227461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0.82735</v>
      </c>
      <c r="K1066" s="3" t="n">
        <f aca="false">(E1066-E1065)/0.02</f>
        <v>-4.29942201414337</v>
      </c>
      <c r="L1066" s="3" t="n">
        <f aca="false">(F1066-F1065)/0.02</f>
        <v>4.889644194039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0.4415</v>
      </c>
      <c r="C1067" s="1" t="n">
        <v>0.0438</v>
      </c>
      <c r="D1067" s="1" t="n">
        <v>0.05131</v>
      </c>
      <c r="E1067" s="2" t="n">
        <f aca="false">B1067*S$1+C1067*S$2</f>
        <v>0.397623698226477</v>
      </c>
      <c r="F1067" s="2" t="n">
        <f aca="false">B1067*S$2-C1067*S$1</f>
        <v>0.196814848547309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2.08725</v>
      </c>
      <c r="K1067" s="3" t="n">
        <f aca="false">(E1067-E1066)/0.02</f>
        <v>-5.67340605230617</v>
      </c>
      <c r="L1067" s="3" t="n">
        <f aca="false">(F1067-F1066)/0.02</f>
        <v>8.11693684622812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0.5018</v>
      </c>
      <c r="C1068" s="1" t="n">
        <v>-0.1559</v>
      </c>
      <c r="D1068" s="1" t="n">
        <v>0.1335</v>
      </c>
      <c r="E1068" s="2" t="n">
        <f aca="false">B1068*S$1+C1068*S$2</f>
        <v>0.342936121357338</v>
      </c>
      <c r="F1068" s="2" t="n">
        <f aca="false">B1068*S$2-C1068*S$1</f>
        <v>0.398124184983009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4.1095</v>
      </c>
      <c r="K1068" s="3" t="n">
        <f aca="false">(E1068-E1067)/0.02</f>
        <v>-2.73437884345693</v>
      </c>
      <c r="L1068" s="3" t="n">
        <f aca="false">(F1068-F1067)/0.02</f>
        <v>10.065466821785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0.5877</v>
      </c>
      <c r="C1069" s="1" t="n">
        <v>-0.2625</v>
      </c>
      <c r="D1069" s="1" t="n">
        <v>0.2267</v>
      </c>
      <c r="E1069" s="2" t="n">
        <f aca="false">B1069*S$1+C1069*S$2</f>
        <v>0.359294059249915</v>
      </c>
      <c r="F1069" s="2" t="n">
        <f aca="false">B1069*S$2-C1069*S$1</f>
        <v>0.534046176830916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4.66</v>
      </c>
      <c r="K1069" s="3" t="n">
        <f aca="false">(E1069-E1068)/0.02</f>
        <v>0.817896894628864</v>
      </c>
      <c r="L1069" s="3" t="n">
        <f aca="false">(F1069-F1068)/0.02</f>
        <v>6.79609959239537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6224</v>
      </c>
      <c r="C1070" s="1" t="n">
        <v>-0.2702</v>
      </c>
      <c r="D1070" s="1" t="n">
        <v>0.2722</v>
      </c>
      <c r="E1070" s="2" t="n">
        <f aca="false">B1070*S$1+C1070*S$2</f>
        <v>0.384640949851948</v>
      </c>
      <c r="F1070" s="2" t="n">
        <f aca="false">B1070*S$2-C1070*S$1</f>
        <v>0.558964345640213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2.275</v>
      </c>
      <c r="K1070" s="3" t="n">
        <f aca="false">(E1070-E1069)/0.02</f>
        <v>1.26734453010162</v>
      </c>
      <c r="L1070" s="3" t="n">
        <f aca="false">(F1070-F1069)/0.02</f>
        <v>1.24590844046483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6175</v>
      </c>
      <c r="C1071" s="1" t="n">
        <v>-0.2783</v>
      </c>
      <c r="D1071" s="1" t="n">
        <v>0.2509</v>
      </c>
      <c r="E1071" s="2" t="n">
        <f aca="false">B1071*S$1+C1071*S$2</f>
        <v>0.376193168140492</v>
      </c>
      <c r="F1071" s="2" t="n">
        <f aca="false">B1071*S$2-C1071*S$1</f>
        <v>0.563236930824338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1.065</v>
      </c>
      <c r="K1071" s="3" t="n">
        <f aca="false">(E1071-E1070)/0.02</f>
        <v>-0.422389085572772</v>
      </c>
      <c r="L1071" s="3" t="n">
        <f aca="false">(F1071-F1070)/0.02</f>
        <v>0.213629259206222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6657</v>
      </c>
      <c r="C1072" s="1" t="n">
        <v>-0.3617</v>
      </c>
      <c r="D1072" s="1" t="n">
        <v>0.2134</v>
      </c>
      <c r="E1072" s="2" t="n">
        <f aca="false">B1072*S$1+C1072*S$2</f>
        <v>0.372873819738182</v>
      </c>
      <c r="F1072" s="2" t="n">
        <f aca="false">B1072*S$2-C1072*S$1</f>
        <v>0.659506250579824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1.875</v>
      </c>
      <c r="K1072" s="3" t="n">
        <f aca="false">(E1072-E1071)/0.02</f>
        <v>-0.165967420115482</v>
      </c>
      <c r="L1072" s="3" t="n">
        <f aca="false">(F1072-F1071)/0.02</f>
        <v>4.81346598777431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8143</v>
      </c>
      <c r="C1073" s="1" t="n">
        <v>-0.4698</v>
      </c>
      <c r="D1073" s="1" t="n">
        <v>0.2226</v>
      </c>
      <c r="E1073" s="2" t="n">
        <f aca="false">B1073*S$1+C1073*S$2</f>
        <v>0.441609494363418</v>
      </c>
      <c r="F1073" s="2" t="n">
        <f aca="false">B1073*S$2-C1073*S$1</f>
        <v>0.829926252439388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0.459999999999999</v>
      </c>
      <c r="K1073" s="3" t="n">
        <f aca="false">(E1073-E1072)/0.02</f>
        <v>3.43678373126178</v>
      </c>
      <c r="L1073" s="3" t="n">
        <f aca="false">(F1073-F1072)/0.02</f>
        <v>8.5210000929782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1</v>
      </c>
      <c r="C1074" s="1" t="n">
        <v>-0.4991</v>
      </c>
      <c r="D1074" s="1" t="n">
        <v>0.2811</v>
      </c>
      <c r="E1074" s="2" t="n">
        <f aca="false">B1074*S$1+C1074*S$2</f>
        <v>0.583565391377633</v>
      </c>
      <c r="F1074" s="2" t="n">
        <f aca="false">B1074*S$2-C1074*S$1</f>
        <v>0.953180069024877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2.925</v>
      </c>
      <c r="K1074" s="3" t="n">
        <f aca="false">(E1074-E1073)/0.02</f>
        <v>7.09779485071077</v>
      </c>
      <c r="L1074" s="3" t="n">
        <f aca="false">(F1074-F1073)/0.02</f>
        <v>6.16269082927447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1.129</v>
      </c>
      <c r="C1075" s="1" t="n">
        <v>-0.4411</v>
      </c>
      <c r="D1075" s="1" t="n">
        <v>0.3387</v>
      </c>
      <c r="E1075" s="2" t="n">
        <f aca="false">B1075*S$1+C1075*S$2</f>
        <v>0.723698913107338</v>
      </c>
      <c r="F1075" s="2" t="n">
        <f aca="false">B1075*S$2-C1075*S$1</f>
        <v>0.972352864533888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2.88</v>
      </c>
      <c r="K1075" s="3" t="n">
        <f aca="false">(E1075-E1074)/0.02</f>
        <v>7.00667608648524</v>
      </c>
      <c r="L1075" s="3" t="n">
        <f aca="false">(F1075-F1074)/0.02</f>
        <v>0.958639775450537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1.177</v>
      </c>
      <c r="C1076" s="1" t="n">
        <v>-0.3934</v>
      </c>
      <c r="D1076" s="1" t="n">
        <v>0.3598</v>
      </c>
      <c r="E1076" s="2" t="n">
        <f aca="false">B1076*S$1+C1076*S$2</f>
        <v>0.789682370626771</v>
      </c>
      <c r="F1076" s="2" t="n">
        <f aca="false">B1076*S$2-C1076*S$1</f>
        <v>0.95733709503042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1.055</v>
      </c>
      <c r="K1076" s="3" t="n">
        <f aca="false">(E1076-E1075)/0.02</f>
        <v>3.29917287597162</v>
      </c>
      <c r="L1076" s="3" t="n">
        <f aca="false">(F1076-F1075)/0.02</f>
        <v>-0.750788475173381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1.177</v>
      </c>
      <c r="C1077" s="1" t="n">
        <v>-0.4182</v>
      </c>
      <c r="D1077" s="1" t="n">
        <v>0.3525</v>
      </c>
      <c r="E1077" s="2" t="n">
        <f aca="false">B1077*S$1+C1077*S$2</f>
        <v>0.776540372873787</v>
      </c>
      <c r="F1077" s="2" t="n">
        <f aca="false">B1077*S$2-C1077*S$1</f>
        <v>0.9783686878151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-0.365000000000001</v>
      </c>
      <c r="K1077" s="3" t="n">
        <f aca="false">(E1077-E1076)/0.02</f>
        <v>-0.657099887649176</v>
      </c>
      <c r="L1077" s="3" t="n">
        <f aca="false">(F1077-F1076)/0.02</f>
        <v>1.05157963923397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1.158</v>
      </c>
      <c r="C1078" s="1" t="n">
        <v>-0.4542</v>
      </c>
      <c r="D1078" s="1" t="n">
        <v>0.3306</v>
      </c>
      <c r="E1078" s="2" t="n">
        <f aca="false">B1078*S$1+C1078*S$2</f>
        <v>0.74135036553442</v>
      </c>
      <c r="F1078" s="2" t="n">
        <f aca="false">B1078*S$2-C1078*S$1</f>
        <v>0.9988299532563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-1.095</v>
      </c>
      <c r="K1078" s="3" t="n">
        <f aca="false">(E1078-E1077)/0.02</f>
        <v>-1.75950036696838</v>
      </c>
      <c r="L1078" s="3" t="n">
        <f aca="false">(F1078-F1077)/0.02</f>
        <v>1.02306327206002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1.126</v>
      </c>
      <c r="C1079" s="1" t="n">
        <v>-0.4057</v>
      </c>
      <c r="D1079" s="1" t="n">
        <v>0.284</v>
      </c>
      <c r="E1079" s="2" t="n">
        <f aca="false">B1079*S$1+C1079*S$2</f>
        <v>0.739913910772724</v>
      </c>
      <c r="F1079" s="2" t="n">
        <f aca="false">B1079*S$2-C1079*S$1</f>
        <v>0.940742204137251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2.33</v>
      </c>
      <c r="K1079" s="3" t="n">
        <f aca="false">(E1079-E1078)/0.02</f>
        <v>-0.0718227380847591</v>
      </c>
      <c r="L1079" s="3" t="n">
        <f aca="false">(F1079-F1078)/0.02</f>
        <v>-2.90438745595246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1.109</v>
      </c>
      <c r="C1080" s="1" t="n">
        <v>-0.2796</v>
      </c>
      <c r="D1080" s="1" t="n">
        <v>0.2082</v>
      </c>
      <c r="E1080" s="2" t="n">
        <f aca="false">B1080*S$1+C1080*S$2</f>
        <v>0.792319912357872</v>
      </c>
      <c r="F1080" s="2" t="n">
        <f aca="false">B1080*S$2-C1080*S$1</f>
        <v>0.824794711719961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-3.79</v>
      </c>
      <c r="K1080" s="3" t="n">
        <f aca="false">(E1080-E1079)/0.02</f>
        <v>2.6203000792574</v>
      </c>
      <c r="L1080" s="3" t="n">
        <f aca="false">(F1080-F1079)/0.02</f>
        <v>-5.79737462086448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1.146</v>
      </c>
      <c r="C1081" s="1" t="n">
        <v>-0.1803</v>
      </c>
      <c r="D1081" s="1" t="n">
        <v>0.1317</v>
      </c>
      <c r="E1081" s="2" t="n">
        <f aca="false">B1081*S$1+C1081*S$2</f>
        <v>0.876318674854017</v>
      </c>
      <c r="F1081" s="2" t="n">
        <f aca="false">B1081*S$2-C1081*S$1</f>
        <v>0.760190548548256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-3.825</v>
      </c>
      <c r="K1081" s="3" t="n">
        <f aca="false">(E1081-E1080)/0.02</f>
        <v>4.19993812480725</v>
      </c>
      <c r="L1081" s="3" t="n">
        <f aca="false">(F1081-F1080)/0.02</f>
        <v>-3.23020815858524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1.235</v>
      </c>
      <c r="C1082" s="1" t="n">
        <v>-0.1797</v>
      </c>
      <c r="D1082" s="1" t="n">
        <v>0.08139</v>
      </c>
      <c r="E1082" s="2" t="n">
        <f aca="false">B1082*S$1+C1082*S$2</f>
        <v>0.952112906970479</v>
      </c>
      <c r="F1082" s="2" t="n">
        <f aca="false">B1082*S$2-C1082*S$1</f>
        <v>0.806844534207318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-2.5155</v>
      </c>
      <c r="K1082" s="3" t="n">
        <f aca="false">(E1082-E1081)/0.02</f>
        <v>3.78971160582309</v>
      </c>
      <c r="L1082" s="3" t="n">
        <f aca="false">(F1082-F1081)/0.02</f>
        <v>2.33269928295308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1.328</v>
      </c>
      <c r="C1083" s="1" t="n">
        <v>-0.2395</v>
      </c>
      <c r="D1083" s="1" t="n">
        <v>0.03831</v>
      </c>
      <c r="E1083" s="2" t="n">
        <f aca="false">B1083*S$1+C1083*S$2</f>
        <v>0.999292207911881</v>
      </c>
      <c r="F1083" s="2" t="n">
        <f aca="false">B1083*S$2-C1083*S$1</f>
        <v>0.90684030193116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-2.154</v>
      </c>
      <c r="K1083" s="3" t="n">
        <f aca="false">(E1083-E1082)/0.02</f>
        <v>2.35896504707011</v>
      </c>
      <c r="L1083" s="3" t="n">
        <f aca="false">(F1083-F1082)/0.02</f>
        <v>4.99978838619212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1.394</v>
      </c>
      <c r="C1084" s="1" t="n">
        <v>-0.273</v>
      </c>
      <c r="D1084" s="1" t="n">
        <v>-0.02949</v>
      </c>
      <c r="E1084" s="2" t="n">
        <f aca="false">B1084*S$1+C1084*S$2</f>
        <v>1.03751108690639</v>
      </c>
      <c r="F1084" s="2" t="n">
        <f aca="false">B1084*S$2-C1084*S$1</f>
        <v>0.970224584591792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-3.39</v>
      </c>
      <c r="K1084" s="3" t="n">
        <f aca="false">(E1084-E1083)/0.02</f>
        <v>1.91094394972558</v>
      </c>
      <c r="L1084" s="3" t="n">
        <f aca="false">(F1084-F1083)/0.02</f>
        <v>3.16921413303158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1.463</v>
      </c>
      <c r="C1085" s="1" t="n">
        <v>-0.2517</v>
      </c>
      <c r="D1085" s="1" t="n">
        <v>-0.09591</v>
      </c>
      <c r="E1085" s="2" t="n">
        <f aca="false">B1085*S$1+C1085*S$2</f>
        <v>1.10731368586935</v>
      </c>
      <c r="F1085" s="2" t="n">
        <f aca="false">B1085*S$2-C1085*S$1</f>
        <v>0.988725589375751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-3.321</v>
      </c>
      <c r="K1085" s="3" t="n">
        <f aca="false">(E1085-E1084)/0.02</f>
        <v>3.49012994814805</v>
      </c>
      <c r="L1085" s="3" t="n">
        <f aca="false">(F1085-F1084)/0.02</f>
        <v>0.925050239197967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1.58</v>
      </c>
      <c r="C1086" s="1" t="n">
        <v>-0.2296</v>
      </c>
      <c r="D1086" s="1" t="n">
        <v>-0.09002</v>
      </c>
      <c r="E1086" s="2" t="n">
        <f aca="false">B1086*S$1+C1086*S$2</f>
        <v>1.21824652885921</v>
      </c>
      <c r="F1086" s="2" t="n">
        <f aca="false">B1086*S$2-C1086*S$1</f>
        <v>1.03198428036598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0.2945</v>
      </c>
      <c r="K1086" s="3" t="n">
        <f aca="false">(E1086-E1085)/0.02</f>
        <v>5.54664214949278</v>
      </c>
      <c r="L1086" s="3" t="n">
        <f aca="false">(F1086-F1085)/0.02</f>
        <v>2.1629345495114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1.734</v>
      </c>
      <c r="C1087" s="1" t="n">
        <v>-0.2724</v>
      </c>
      <c r="D1087" s="1" t="n">
        <v>0.0003025</v>
      </c>
      <c r="E1087" s="2" t="n">
        <f aca="false">B1087*S$1+C1087*S$2</f>
        <v>1.32616539115812</v>
      </c>
      <c r="F1087" s="2" t="n">
        <f aca="false">B1087*S$2-C1087*S$1</f>
        <v>1.14988830557339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4.516125</v>
      </c>
      <c r="K1087" s="3" t="n">
        <f aca="false">(E1087-E1086)/0.02</f>
        <v>5.39594311494542</v>
      </c>
      <c r="L1087" s="3" t="n">
        <f aca="false">(F1087-F1086)/0.02</f>
        <v>5.89520126037043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1.861</v>
      </c>
      <c r="C1088" s="1" t="n">
        <v>-0.3802</v>
      </c>
      <c r="D1088" s="1" t="n">
        <v>0.08175</v>
      </c>
      <c r="E1088" s="2" t="n">
        <f aca="false">B1088*S$1+C1088*S$2</f>
        <v>1.37674220268564</v>
      </c>
      <c r="F1088" s="2" t="n">
        <f aca="false">B1088*S$2-C1088*S$1</f>
        <v>1.30860763689667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4.072375</v>
      </c>
      <c r="K1088" s="3" t="n">
        <f aca="false">(E1088-E1087)/0.02</f>
        <v>2.52884057637632</v>
      </c>
      <c r="L1088" s="3" t="n">
        <f aca="false">(F1088-F1087)/0.02</f>
        <v>7.93596656616399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1.912</v>
      </c>
      <c r="C1089" s="1" t="n">
        <v>-0.4844</v>
      </c>
      <c r="D1089" s="1" t="n">
        <v>0.05229</v>
      </c>
      <c r="E1089" s="2" t="n">
        <f aca="false">B1089*S$1+C1089*S$2</f>
        <v>1.36477506825652</v>
      </c>
      <c r="F1089" s="2" t="n">
        <f aca="false">B1089*S$2-C1089*S$1</f>
        <v>1.42400013099206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-1.473</v>
      </c>
      <c r="K1089" s="3" t="n">
        <f aca="false">(E1089-E1088)/0.02</f>
        <v>-0.598356721456106</v>
      </c>
      <c r="L1089" s="3" t="n">
        <f aca="false">(F1089-F1088)/0.02</f>
        <v>5.76962470476965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1.9</v>
      </c>
      <c r="C1090" s="1" t="n">
        <v>-0.5187</v>
      </c>
      <c r="D1090" s="1" t="n">
        <v>-0.07669</v>
      </c>
      <c r="E1090" s="2" t="n">
        <f aca="false">B1090*S$1+C1090*S$2</f>
        <v>1.33642226033945</v>
      </c>
      <c r="F1090" s="2" t="n">
        <f aca="false">B1090*S$2-C1090*S$1</f>
        <v>1.44672914951943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-6.449</v>
      </c>
      <c r="K1090" s="3" t="n">
        <f aca="false">(E1090-E1089)/0.02</f>
        <v>-1.41764039585381</v>
      </c>
      <c r="L1090" s="3" t="n">
        <f aca="false">(F1090-F1089)/0.02</f>
        <v>1.13645092636835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1.884</v>
      </c>
      <c r="C1091" s="1" t="n">
        <v>-0.4874</v>
      </c>
      <c r="D1091" s="1" t="n">
        <v>-0.196</v>
      </c>
      <c r="E1091" s="2" t="n">
        <f aca="false">B1091*S$1+C1091*S$2</f>
        <v>1.33943996377144</v>
      </c>
      <c r="F1091" s="2" t="n">
        <f aca="false">B1091*S$2-C1091*S$1</f>
        <v>1.411706535882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-5.9655</v>
      </c>
      <c r="K1091" s="3" t="n">
        <f aca="false">(E1091-E1090)/0.02</f>
        <v>0.150885171599824</v>
      </c>
      <c r="L1091" s="3" t="n">
        <f aca="false">(F1091-F1090)/0.02</f>
        <v>-1.75113068187137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1.912</v>
      </c>
      <c r="C1092" s="1" t="n">
        <v>-0.449</v>
      </c>
      <c r="D1092" s="1" t="n">
        <v>-0.2272</v>
      </c>
      <c r="E1092" s="2" t="n">
        <f aca="false">B1092*S$1+C1092*S$2</f>
        <v>1.38353421021038</v>
      </c>
      <c r="F1092" s="2" t="n">
        <f aca="false">B1092*S$2-C1092*S$1</f>
        <v>1.39397922838812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-1.56</v>
      </c>
      <c r="K1092" s="3" t="n">
        <f aca="false">(E1092-E1091)/0.02</f>
        <v>2.20471232194676</v>
      </c>
      <c r="L1092" s="3" t="n">
        <f aca="false">(F1092-F1091)/0.02</f>
        <v>-0.886365374693854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1.989</v>
      </c>
      <c r="C1093" s="1" t="n">
        <v>-0.4313</v>
      </c>
      <c r="D1093" s="1" t="n">
        <v>-0.1944</v>
      </c>
      <c r="E1093" s="2" t="n">
        <f aca="false">B1093*S$1+C1093*S$2</f>
        <v>1.45821348459135</v>
      </c>
      <c r="F1093" s="2" t="n">
        <f aca="false">B1093*S$2-C1093*S$1</f>
        <v>1.41977256043211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1.64</v>
      </c>
      <c r="K1093" s="3" t="n">
        <f aca="false">(E1093-E1092)/0.02</f>
        <v>3.73396371904864</v>
      </c>
      <c r="L1093" s="3" t="n">
        <f aca="false">(F1093-F1092)/0.02</f>
        <v>1.28966660219941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2.066</v>
      </c>
      <c r="C1094" s="1" t="n">
        <v>-0.3924</v>
      </c>
      <c r="D1094" s="1" t="n">
        <v>-0.1627</v>
      </c>
      <c r="E1094" s="2" t="n">
        <f aca="false">B1094*S$1+C1094*S$2</f>
        <v>1.54412704737407</v>
      </c>
      <c r="F1094" s="2" t="n">
        <f aca="false">B1094*S$2-C1094*S$1</f>
        <v>1.42758727283758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1.585</v>
      </c>
      <c r="K1094" s="3" t="n">
        <f aca="false">(E1094-E1093)/0.02</f>
        <v>4.29567813913581</v>
      </c>
      <c r="L1094" s="3" t="n">
        <f aca="false">(F1094-F1093)/0.02</f>
        <v>0.390735620273586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2.075</v>
      </c>
      <c r="C1095" s="1" t="n">
        <v>-0.2928</v>
      </c>
      <c r="D1095" s="1" t="n">
        <v>-0.1527</v>
      </c>
      <c r="E1095" s="2" t="n">
        <f aca="false">B1095*S$1+C1095*S$2</f>
        <v>1.6045394389571</v>
      </c>
      <c r="F1095" s="2" t="n">
        <f aca="false">B1095*S$2-C1095*S$1</f>
        <v>1.3478909558385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0.5</v>
      </c>
      <c r="K1095" s="3" t="n">
        <f aca="false">(E1095-E1094)/0.02</f>
        <v>3.02061957915177</v>
      </c>
      <c r="L1095" s="3" t="n">
        <f aca="false">(F1095-F1094)/0.02</f>
        <v>-3.98481584995405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1.99</v>
      </c>
      <c r="C1096" s="1" t="n">
        <v>-0.1747</v>
      </c>
      <c r="D1096" s="1" t="n">
        <v>-0.1425</v>
      </c>
      <c r="E1096" s="2" t="n">
        <f aca="false">B1096*S$1+C1096*S$2</f>
        <v>1.59503881588975</v>
      </c>
      <c r="F1096" s="2" t="n">
        <f aca="false">B1096*S$2-C1096*S$1</f>
        <v>1.20269333822261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0.510000000000001</v>
      </c>
      <c r="K1096" s="3" t="n">
        <f aca="false">(E1096-E1095)/0.02</f>
        <v>-0.475031153367744</v>
      </c>
      <c r="L1096" s="3" t="n">
        <f aca="false">(F1096-F1095)/0.02</f>
        <v>-7.25988088079482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1.855</v>
      </c>
      <c r="C1097" s="1" t="n">
        <v>-0.1142</v>
      </c>
      <c r="D1097" s="1" t="n">
        <v>-0.1264</v>
      </c>
      <c r="E1097" s="2" t="n">
        <f aca="false">B1097*S$1+C1097*S$2</f>
        <v>1.51261243839474</v>
      </c>
      <c r="F1097" s="2" t="n">
        <f aca="false">B1097*S$2-C1097*S$1</f>
        <v>1.07984732773366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804999999999999</v>
      </c>
      <c r="K1097" s="3" t="n">
        <f aca="false">(E1097-E1096)/0.02</f>
        <v>-4.12131887475043</v>
      </c>
      <c r="L1097" s="3" t="n">
        <f aca="false">(F1097-F1096)/0.02</f>
        <v>-6.14230052444733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1.747</v>
      </c>
      <c r="C1098" s="1" t="n">
        <v>-0.09753</v>
      </c>
      <c r="D1098" s="1" t="n">
        <v>-0.1284</v>
      </c>
      <c r="E1098" s="2" t="n">
        <f aca="false">B1098*S$1+C1098*S$2</f>
        <v>1.42985699814461</v>
      </c>
      <c r="F1098" s="2" t="n">
        <f aca="false">B1098*S$2-C1098*S$1</f>
        <v>1.00847908543355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-0.0999999999999987</v>
      </c>
      <c r="K1098" s="3" t="n">
        <f aca="false">(E1098-E1097)/0.02</f>
        <v>-4.13777201250631</v>
      </c>
      <c r="L1098" s="3" t="n">
        <f aca="false">(F1098-F1097)/0.02</f>
        <v>-3.56841211500568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1.693</v>
      </c>
      <c r="C1099" s="1" t="n">
        <v>-0.01562</v>
      </c>
      <c r="D1099" s="1" t="n">
        <v>-0.1596</v>
      </c>
      <c r="E1099" s="2" t="n">
        <f aca="false">B1099*S$1+C1099*S$2</f>
        <v>1.42746808788551</v>
      </c>
      <c r="F1099" s="2" t="n">
        <f aca="false">B1099*S$2-C1099*S$1</f>
        <v>0.910399825608779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-1.56</v>
      </c>
      <c r="K1099" s="3" t="n">
        <f aca="false">(E1099-E1098)/0.02</f>
        <v>-0.119445512955274</v>
      </c>
      <c r="L1099" s="3" t="n">
        <f aca="false">(F1099-F1098)/0.02</f>
        <v>-4.9039629912383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1.646</v>
      </c>
      <c r="C1100" s="1" t="n">
        <v>0.1853</v>
      </c>
      <c r="D1100" s="1" t="n">
        <v>-0.193</v>
      </c>
      <c r="E1100" s="2" t="n">
        <f aca="false">B1100*S$1+C1100*S$2</f>
        <v>1.49408120593589</v>
      </c>
      <c r="F1100" s="2" t="n">
        <f aca="false">B1100*S$2-C1100*S$1</f>
        <v>0.71510379671007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-1.67</v>
      </c>
      <c r="K1100" s="3" t="n">
        <f aca="false">(E1100-E1099)/0.02</f>
        <v>3.33065590251918</v>
      </c>
      <c r="L1100" s="3" t="n">
        <f aca="false">(F1100-F1099)/0.02</f>
        <v>-9.76480144493549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1.554</v>
      </c>
      <c r="C1101" s="1" t="n">
        <v>0.4057</v>
      </c>
      <c r="D1101" s="1" t="n">
        <v>-0.1931</v>
      </c>
      <c r="E1101" s="2" t="n">
        <f aca="false">B1101*S$1+C1101*S$2</f>
        <v>1.5328549869265</v>
      </c>
      <c r="F1101" s="2" t="n">
        <f aca="false">B1101*S$2-C1101*S$1</f>
        <v>0.479441424007738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-0.00499999999999945</v>
      </c>
      <c r="K1101" s="3" t="n">
        <f aca="false">(E1101-E1100)/0.02</f>
        <v>1.93868904953036</v>
      </c>
      <c r="L1101" s="3" t="n">
        <f aca="false">(F1101-F1100)/0.02</f>
        <v>-11.7831186351166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1.441</v>
      </c>
      <c r="C1102" s="1" t="n">
        <v>0.5084</v>
      </c>
      <c r="D1102" s="1" t="n">
        <v>-0.1568</v>
      </c>
      <c r="E1102" s="2" t="n">
        <f aca="false">B1102*S$1+C1102*S$2</f>
        <v>1.49144826049757</v>
      </c>
      <c r="F1102" s="2" t="n">
        <f aca="false">B1102*S$2-C1102*S$1</f>
        <v>0.332466007674121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1.815</v>
      </c>
      <c r="K1102" s="3" t="n">
        <f aca="false">(E1102-E1101)/0.02</f>
        <v>-2.0703363214463</v>
      </c>
      <c r="L1102" s="3" t="n">
        <f aca="false">(F1102-F1101)/0.02</f>
        <v>-7.34877081668086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1.387</v>
      </c>
      <c r="C1103" s="1" t="n">
        <v>0.4973</v>
      </c>
      <c r="D1103" s="1" t="n">
        <v>-0.1158</v>
      </c>
      <c r="E1103" s="2" t="n">
        <f aca="false">B1103*S$1+C1103*S$2</f>
        <v>1.43977155947214</v>
      </c>
      <c r="F1103" s="2" t="n">
        <f aca="false">B1103*S$2-C1103*S$1</f>
        <v>0.313263701272865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2.05</v>
      </c>
      <c r="K1103" s="3" t="n">
        <f aca="false">(E1103-E1102)/0.02</f>
        <v>-2.58383505127178</v>
      </c>
      <c r="L1103" s="3" t="n">
        <f aca="false">(F1103-F1102)/0.02</f>
        <v>-0.96011532006284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1.434</v>
      </c>
      <c r="C1104" s="1" t="n">
        <v>0.5032</v>
      </c>
      <c r="D1104" s="1" t="n">
        <v>-0.1102</v>
      </c>
      <c r="E1104" s="2" t="n">
        <f aca="false">B1104*S$1+C1104*S$2</f>
        <v>1.48275634365046</v>
      </c>
      <c r="F1104" s="2" t="n">
        <f aca="false">B1104*S$2-C1104*S$1</f>
        <v>0.333166422924502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0.28</v>
      </c>
      <c r="K1104" s="3" t="n">
        <f aca="false">(E1104-E1103)/0.02</f>
        <v>2.14923920891639</v>
      </c>
      <c r="L1104" s="3" t="n">
        <f aca="false">(F1104-F1103)/0.02</f>
        <v>0.995136082581885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1.534</v>
      </c>
      <c r="C1105" s="1" t="n">
        <v>0.5941</v>
      </c>
      <c r="D1105" s="1" t="n">
        <v>-0.1651</v>
      </c>
      <c r="E1105" s="2" t="n">
        <f aca="false">B1105*S$1+C1105*S$2</f>
        <v>1.6157308143849</v>
      </c>
      <c r="F1105" s="2" t="n">
        <f aca="false">B1105*S$2-C1105*S$1</f>
        <v>0.309070777407204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-2.745</v>
      </c>
      <c r="K1105" s="3" t="n">
        <f aca="false">(E1105-E1104)/0.02</f>
        <v>6.64872353672205</v>
      </c>
      <c r="L1105" s="3" t="n">
        <f aca="false">(F1105-F1104)/0.02</f>
        <v>-1.20478227586492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1.608</v>
      </c>
      <c r="C1106" s="1" t="n">
        <v>0.6838</v>
      </c>
      <c r="D1106" s="1" t="n">
        <v>-0.2801</v>
      </c>
      <c r="E1106" s="2" t="n">
        <f aca="false">B1106*S$1+C1106*S$2</f>
        <v>1.7260201315022</v>
      </c>
      <c r="F1106" s="2" t="n">
        <f aca="false">B1106*S$2-C1106*S$1</f>
        <v>0.27221488873523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-5.75</v>
      </c>
      <c r="K1106" s="3" t="n">
        <f aca="false">(E1106-E1105)/0.02</f>
        <v>5.51446585586471</v>
      </c>
      <c r="L1106" s="3" t="n">
        <f aca="false">(F1106-F1105)/0.02</f>
        <v>-1.84279443359872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1.642</v>
      </c>
      <c r="C1107" s="1" t="n">
        <v>0.6622</v>
      </c>
      <c r="D1107" s="1" t="n">
        <v>-0.4247</v>
      </c>
      <c r="E1107" s="2" t="n">
        <f aca="false">B1107*S$1+C1107*S$2</f>
        <v>1.74340751066408</v>
      </c>
      <c r="F1107" s="2" t="n">
        <f aca="false">B1107*S$2-C1107*S$1</f>
        <v>0.308549982596137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7.23</v>
      </c>
      <c r="K1107" s="3" t="n">
        <f aca="false">(E1107-E1106)/0.02</f>
        <v>0.869368958094041</v>
      </c>
      <c r="L1107" s="3" t="n">
        <f aca="false">(F1107-F1106)/0.02</f>
        <v>1.81675469304538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1.681</v>
      </c>
      <c r="C1108" s="1" t="n">
        <v>0.5465</v>
      </c>
      <c r="D1108" s="1" t="n">
        <v>-0.5477</v>
      </c>
      <c r="E1108" s="2" t="n">
        <f aca="false">B1108*S$1+C1108*S$2</f>
        <v>1.7151697275424</v>
      </c>
      <c r="F1108" s="2" t="n">
        <f aca="false">B1108*S$2-C1108*S$1</f>
        <v>0.427335998626531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-6.15</v>
      </c>
      <c r="K1108" s="3" t="n">
        <f aca="false">(E1108-E1107)/0.02</f>
        <v>-1.41188915608405</v>
      </c>
      <c r="L1108" s="3" t="n">
        <f aca="false">(F1108-F1107)/0.02</f>
        <v>5.93930080151968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1.752</v>
      </c>
      <c r="C1109" s="1" t="n">
        <v>0.4388</v>
      </c>
      <c r="D1109" s="1" t="n">
        <v>-0.6099</v>
      </c>
      <c r="E1109" s="2" t="n">
        <f aca="false">B1109*S$1+C1109*S$2</f>
        <v>1.71830883761159</v>
      </c>
      <c r="F1109" s="2" t="n">
        <f aca="false">B1109*S$2-C1109*S$1</f>
        <v>0.556295046343135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-3.11</v>
      </c>
      <c r="K1109" s="3" t="n">
        <f aca="false">(E1109-E1108)/0.02</f>
        <v>0.156955503459499</v>
      </c>
      <c r="L1109" s="3" t="n">
        <f aca="false">(F1109-F1108)/0.02</f>
        <v>6.44795238583023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1.823</v>
      </c>
      <c r="C1110" s="1" t="n">
        <v>0.3777</v>
      </c>
      <c r="D1110" s="1" t="n">
        <v>-0.6164</v>
      </c>
      <c r="E1110" s="2" t="n">
        <f aca="false">B1110*S$1+C1110*S$2</f>
        <v>1.74614218539405</v>
      </c>
      <c r="F1110" s="2" t="n">
        <f aca="false">B1110*S$2-C1110*S$1</f>
        <v>0.64573505277885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-0.324999999999998</v>
      </c>
      <c r="K1110" s="3" t="n">
        <f aca="false">(E1110-E1109)/0.02</f>
        <v>1.39166738912287</v>
      </c>
      <c r="L1110" s="3" t="n">
        <f aca="false">(F1110-F1109)/0.02</f>
        <v>4.47200032178575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1.841</v>
      </c>
      <c r="C1111" s="1" t="n">
        <v>0.3125</v>
      </c>
      <c r="D1111" s="1" t="n">
        <v>-0.6109</v>
      </c>
      <c r="E1111" s="2" t="n">
        <f aca="false">B1111*S$1+C1111*S$2</f>
        <v>1.72685631509686</v>
      </c>
      <c r="F1111" s="2" t="n">
        <f aca="false">B1111*S$2-C1111*S$1</f>
        <v>0.710566335404447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0.274999999999997</v>
      </c>
      <c r="K1111" s="3" t="n">
        <f aca="false">(E1111-E1110)/0.02</f>
        <v>-0.96429351485946</v>
      </c>
      <c r="L1111" s="3" t="n">
        <f aca="false">(F1111-F1110)/0.02</f>
        <v>3.24156413127984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1.795</v>
      </c>
      <c r="C1112" s="1" t="n">
        <v>0.217</v>
      </c>
      <c r="D1112" s="1" t="n">
        <v>-0.6316</v>
      </c>
      <c r="E1112" s="2" t="n">
        <f aca="false">B1112*S$1+C1112*S$2</f>
        <v>1.63723881293939</v>
      </c>
      <c r="F1112" s="2" t="n">
        <f aca="false">B1112*S$2-C1112*S$1</f>
        <v>0.767178642432658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-1.035</v>
      </c>
      <c r="K1112" s="3" t="n">
        <f aca="false">(E1112-E1111)/0.02</f>
        <v>-4.48087510787334</v>
      </c>
      <c r="L1112" s="3" t="n">
        <f aca="false">(F1112-F1111)/0.02</f>
        <v>2.83061535141056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1.716</v>
      </c>
      <c r="C1113" s="1" t="n">
        <v>0.1472</v>
      </c>
      <c r="D1113" s="1" t="n">
        <v>-0.6749</v>
      </c>
      <c r="E1113" s="2" t="n">
        <f aca="false">B1113*S$1+C1113*S$2</f>
        <v>1.53325464869955</v>
      </c>
      <c r="F1113" s="2" t="n">
        <f aca="false">B1113*S$2-C1113*S$1</f>
        <v>0.784508777669954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-2.165</v>
      </c>
      <c r="K1113" s="3" t="n">
        <f aca="false">(E1113-E1112)/0.02</f>
        <v>-5.19920821199177</v>
      </c>
      <c r="L1113" s="3" t="n">
        <f aca="false">(F1113-F1112)/0.02</f>
        <v>0.866506761864772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1.63</v>
      </c>
      <c r="C1114" s="1" t="n">
        <v>0.1532</v>
      </c>
      <c r="D1114" s="1" t="n">
        <v>-0.7054</v>
      </c>
      <c r="E1114" s="2" t="n">
        <f aca="false">B1114*S$1+C1114*S$2</f>
        <v>1.4635020280155</v>
      </c>
      <c r="F1114" s="2" t="n">
        <f aca="false">B1114*S$2-C1114*S$1</f>
        <v>0.733847432368959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-1.525</v>
      </c>
      <c r="K1114" s="3" t="n">
        <f aca="false">(E1114-E1113)/0.02</f>
        <v>-3.48763103420268</v>
      </c>
      <c r="L1114" s="3" t="n">
        <f aca="false">(F1114-F1113)/0.02</f>
        <v>-2.53306726504972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1.538</v>
      </c>
      <c r="C1115" s="1" t="n">
        <v>0.1928</v>
      </c>
      <c r="D1115" s="1" t="n">
        <v>-0.6957</v>
      </c>
      <c r="E1115" s="2" t="n">
        <f aca="false">B1115*S$1+C1115*S$2</f>
        <v>1.40646640603275</v>
      </c>
      <c r="F1115" s="2" t="n">
        <f aca="false">B1115*S$2-C1115*S$1</f>
        <v>0.65151215545171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0.485000000000002</v>
      </c>
      <c r="K1115" s="3" t="n">
        <f aca="false">(E1115-E1114)/0.02</f>
        <v>-2.8517810991378</v>
      </c>
      <c r="L1115" s="3" t="n">
        <f aca="false">(F1115-F1114)/0.02</f>
        <v>-4.11676384586246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1.425</v>
      </c>
      <c r="C1116" s="1" t="n">
        <v>0.185</v>
      </c>
      <c r="D1116" s="1" t="n">
        <v>-0.6475</v>
      </c>
      <c r="E1116" s="2" t="n">
        <f aca="false">B1116*S$1+C1116*S$2</f>
        <v>1.30650360090605</v>
      </c>
      <c r="F1116" s="2" t="n">
        <f aca="false">B1116*S$2-C1116*S$1</f>
        <v>0.598246053743378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2.41</v>
      </c>
      <c r="K1116" s="3" t="n">
        <f aca="false">(E1116-E1115)/0.02</f>
        <v>-4.99814025633476</v>
      </c>
      <c r="L1116" s="3" t="n">
        <f aca="false">(F1116-F1115)/0.02</f>
        <v>-2.6633050854166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1.274</v>
      </c>
      <c r="C1117" s="1" t="n">
        <v>0.1199</v>
      </c>
      <c r="D1117" s="1" t="n">
        <v>-0.5795</v>
      </c>
      <c r="E1117" s="2" t="n">
        <f aca="false">B1117*S$1+C1117*S$2</f>
        <v>1.14395059428485</v>
      </c>
      <c r="F1117" s="2" t="n">
        <f aca="false">B1117*S$2-C1117*S$1</f>
        <v>0.573436175903948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3.4</v>
      </c>
      <c r="K1117" s="3" t="n">
        <f aca="false">(E1117-E1116)/0.02</f>
        <v>-8.12765033106011</v>
      </c>
      <c r="L1117" s="3" t="n">
        <f aca="false">(F1117-F1116)/0.02</f>
        <v>-1.24049389197153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1.069</v>
      </c>
      <c r="C1118" s="1" t="n">
        <v>0.06124</v>
      </c>
      <c r="D1118" s="1" t="n">
        <v>-0.5069</v>
      </c>
      <c r="E1118" s="2" t="n">
        <f aca="false">B1118*S$1+C1118*S$2</f>
        <v>0.939015670532861</v>
      </c>
      <c r="F1118" s="2" t="n">
        <f aca="false">B1118*S$2-C1118*S$1</f>
        <v>0.514549228056677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3.63</v>
      </c>
      <c r="K1118" s="3" t="n">
        <f aca="false">(E1118-E1117)/0.02</f>
        <v>-10.2467461875994</v>
      </c>
      <c r="L1118" s="3" t="n">
        <f aca="false">(F1118-F1117)/0.02</f>
        <v>-2.94434739236356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0.8221</v>
      </c>
      <c r="C1119" s="1" t="n">
        <v>0.051</v>
      </c>
      <c r="D1119" s="1" t="n">
        <v>-0.4389</v>
      </c>
      <c r="E1119" s="2" t="n">
        <f aca="false">B1119*S$1+C1119*S$2</f>
        <v>0.724206222326091</v>
      </c>
      <c r="F1119" s="2" t="n">
        <f aca="false">B1119*S$2-C1119*S$1</f>
        <v>0.39239617422214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3.4</v>
      </c>
      <c r="K1119" s="3" t="n">
        <f aca="false">(E1119-E1118)/0.02</f>
        <v>-10.7404724103385</v>
      </c>
      <c r="L1119" s="3" t="n">
        <f aca="false">(F1119-F1118)/0.02</f>
        <v>-6.10765269172682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0.5912</v>
      </c>
      <c r="C1120" s="1" t="n">
        <v>0.06545</v>
      </c>
      <c r="D1120" s="1" t="n">
        <v>-0.3833</v>
      </c>
      <c r="E1120" s="2" t="n">
        <f aca="false">B1120*S$1+C1120*S$2</f>
        <v>0.536049250291742</v>
      </c>
      <c r="F1120" s="2" t="n">
        <f aca="false">B1120*S$2-C1120*S$1</f>
        <v>0.257783521121233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2.78</v>
      </c>
      <c r="K1120" s="3" t="n">
        <f aca="false">(E1120-E1119)/0.02</f>
        <v>-9.40784860171745</v>
      </c>
      <c r="L1120" s="3" t="n">
        <f aca="false">(F1120-F1119)/0.02</f>
        <v>-6.73063265504537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0.4528</v>
      </c>
      <c r="C1121" s="1" t="n">
        <v>0.07609</v>
      </c>
      <c r="D1121" s="1" t="n">
        <v>-0.3414</v>
      </c>
      <c r="E1121" s="2" t="n">
        <f aca="false">B1121*S$1+C1121*S$2</f>
        <v>0.424317734755134</v>
      </c>
      <c r="F1121" s="2" t="n">
        <f aca="false">B1121*S$2-C1121*S$1</f>
        <v>0.175419463208253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2.095</v>
      </c>
      <c r="K1121" s="3" t="n">
        <f aca="false">(E1121-E1120)/0.02</f>
        <v>-5.5865757768304</v>
      </c>
      <c r="L1121" s="3" t="n">
        <f aca="false">(F1121-F1120)/0.02</f>
        <v>-4.118202895649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0.4322</v>
      </c>
      <c r="C1122" s="1" t="n">
        <v>0.1036</v>
      </c>
      <c r="D1122" s="1" t="n">
        <v>-0.3029</v>
      </c>
      <c r="E1122" s="2" t="n">
        <f aca="false">B1122*S$1+C1122*S$2</f>
        <v>0.421426022933367</v>
      </c>
      <c r="F1122" s="2" t="n">
        <f aca="false">B1122*S$2-C1122*S$1</f>
        <v>0.141173323239785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1.925</v>
      </c>
      <c r="K1122" s="3" t="n">
        <f aca="false">(E1122-E1121)/0.02</f>
        <v>-0.144585591088348</v>
      </c>
      <c r="L1122" s="3" t="n">
        <f aca="false">(F1122-F1121)/0.02</f>
        <v>-1.71230699842336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0.4705</v>
      </c>
      <c r="C1123" s="1" t="n">
        <v>0.1768</v>
      </c>
      <c r="D1123" s="1" t="n">
        <v>-0.2582</v>
      </c>
      <c r="E1123" s="2" t="n">
        <f aca="false">B1123*S$1+C1123*S$2</f>
        <v>0.492696355158029</v>
      </c>
      <c r="F1123" s="2" t="n">
        <f aca="false">B1123*S$2-C1123*S$1</f>
        <v>0.0993921104212668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2.235</v>
      </c>
      <c r="K1123" s="3" t="n">
        <f aca="false">(E1123-E1122)/0.02</f>
        <v>3.56351661123309</v>
      </c>
      <c r="L1123" s="3" t="n">
        <f aca="false">(F1123-F1122)/0.02</f>
        <v>-2.08906064092593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0.4803</v>
      </c>
      <c r="C1124" s="1" t="n">
        <v>0.2666</v>
      </c>
      <c r="D1124" s="1" t="n">
        <v>-0.2216</v>
      </c>
      <c r="E1124" s="2" t="n">
        <f aca="false">B1124*S$1+C1124*S$2</f>
        <v>0.548593976428504</v>
      </c>
      <c r="F1124" s="2" t="n">
        <f aca="false">B1124*S$2-C1124*S$1</f>
        <v>0.0284306001759052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1.83</v>
      </c>
      <c r="K1124" s="3" t="n">
        <f aca="false">(E1124-E1123)/0.02</f>
        <v>2.79488106352374</v>
      </c>
      <c r="L1124" s="3" t="n">
        <f aca="false">(F1124-F1123)/0.02</f>
        <v>-3.54807551226808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0.4286</v>
      </c>
      <c r="C1125" s="1" t="n">
        <v>0.3052</v>
      </c>
      <c r="D1125" s="1" t="n">
        <v>-0.2284</v>
      </c>
      <c r="E1125" s="2" t="n">
        <f aca="false">B1125*S$1+C1125*S$2</f>
        <v>0.525204773456618</v>
      </c>
      <c r="F1125" s="2" t="n">
        <f aca="false">B1125*S$2-C1125*S$1</f>
        <v>-0.0317008822965896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-0.34</v>
      </c>
      <c r="K1125" s="3" t="n">
        <f aca="false">(E1125-E1124)/0.02</f>
        <v>-1.16946014859428</v>
      </c>
      <c r="L1125" s="3" t="n">
        <f aca="false">(F1125-F1124)/0.02</f>
        <v>-3.00657412362474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0.3507</v>
      </c>
      <c r="C1126" s="1" t="n">
        <v>0.269</v>
      </c>
      <c r="D1126" s="1" t="n">
        <v>-0.298</v>
      </c>
      <c r="E1126" s="2" t="n">
        <f aca="false">B1126*S$1+C1126*S$2</f>
        <v>0.439958749400791</v>
      </c>
      <c r="F1126" s="2" t="n">
        <f aca="false">B1126*S$2-C1126*S$1</f>
        <v>-0.0422822518994936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-3.48</v>
      </c>
      <c r="K1126" s="3" t="n">
        <f aca="false">(E1126-E1125)/0.02</f>
        <v>-4.26230120279138</v>
      </c>
      <c r="L1126" s="3" t="n">
        <f aca="false">(F1126-F1125)/0.02</f>
        <v>-0.529068480145202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0.289</v>
      </c>
      <c r="C1127" s="1" t="n">
        <v>0.2074</v>
      </c>
      <c r="D1127" s="1" t="n">
        <v>-0.4028</v>
      </c>
      <c r="E1127" s="2" t="n">
        <f aca="false">B1127*S$1+C1127*S$2</f>
        <v>0.354991155191174</v>
      </c>
      <c r="F1127" s="2" t="n">
        <f aca="false">B1127*S$2-C1127*S$1</f>
        <v>-0.0227385077794465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5.24</v>
      </c>
      <c r="K1127" s="3" t="n">
        <f aca="false">(E1127-E1126)/0.02</f>
        <v>-4.24837971048085</v>
      </c>
      <c r="L1127" s="3" t="n">
        <f aca="false">(F1127-F1126)/0.02</f>
        <v>0.977187206002356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0.2421</v>
      </c>
      <c r="C1128" s="1" t="n">
        <v>0.1787</v>
      </c>
      <c r="D1128" s="1" t="n">
        <v>-0.481</v>
      </c>
      <c r="E1128" s="2" t="n">
        <f aca="false">B1128*S$1+C1128*S$2</f>
        <v>0.300009016597944</v>
      </c>
      <c r="F1128" s="2" t="n">
        <f aca="false">B1128*S$2-C1128*S$1</f>
        <v>-0.0232527409122944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3.91</v>
      </c>
      <c r="K1128" s="3" t="n">
        <f aca="false">(E1128-E1127)/0.02</f>
        <v>-2.74910692966147</v>
      </c>
      <c r="L1128" s="3" t="n">
        <f aca="false">(F1128-F1127)/0.02</f>
        <v>-0.0257116566423937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0.1813</v>
      </c>
      <c r="C1129" s="1" t="n">
        <v>0.18</v>
      </c>
      <c r="D1129" s="1" t="n">
        <v>-0.4856</v>
      </c>
      <c r="E1129" s="2" t="n">
        <f aca="false">B1129*S$1+C1129*S$2</f>
        <v>0.249136587395137</v>
      </c>
      <c r="F1129" s="2" t="n">
        <f aca="false">B1129*S$2-C1129*S$1</f>
        <v>-0.0565742947026766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-0.23</v>
      </c>
      <c r="K1129" s="3" t="n">
        <f aca="false">(E1129-E1128)/0.02</f>
        <v>-2.54362146014038</v>
      </c>
      <c r="L1129" s="3" t="n">
        <f aca="false">(F1129-F1128)/0.02</f>
        <v>-1.66607768951911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0.09906</v>
      </c>
      <c r="C1130" s="1" t="n">
        <v>0.1605</v>
      </c>
      <c r="D1130" s="1" t="n">
        <v>-0.4199</v>
      </c>
      <c r="E1130" s="2" t="n">
        <f aca="false">B1130*S$1+C1130*S$2</f>
        <v>0.169059686314685</v>
      </c>
      <c r="F1130" s="2" t="n">
        <f aca="false">B1130*S$2-C1130*S$1</f>
        <v>-0.0836179171181651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3.285</v>
      </c>
      <c r="K1130" s="3" t="n">
        <f aca="false">(E1130-E1129)/0.02</f>
        <v>-4.0038450540226</v>
      </c>
      <c r="L1130" s="3" t="n">
        <f aca="false">(F1130-F1129)/0.02</f>
        <v>-1.35218112077442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0.02558</v>
      </c>
      <c r="C1131" s="1" t="n">
        <v>0.09104</v>
      </c>
      <c r="D1131" s="1" t="n">
        <v>-0.328</v>
      </c>
      <c r="E1131" s="2" t="n">
        <f aca="false">B1131*S$1+C1131*S$2</f>
        <v>0.0699369201154724</v>
      </c>
      <c r="F1131" s="2" t="n">
        <f aca="false">B1131*S$2-C1131*S$1</f>
        <v>-0.0636509638949956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4.595</v>
      </c>
      <c r="K1131" s="3" t="n">
        <f aca="false">(E1131-E1130)/0.02</f>
        <v>-4.95613830996063</v>
      </c>
      <c r="L1131" s="3" t="n">
        <f aca="false">(F1131-F1130)/0.02</f>
        <v>0.998347661158473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005157</v>
      </c>
      <c r="C1132" s="1" t="n">
        <v>0.002858</v>
      </c>
      <c r="D1132" s="1" t="n">
        <v>-0.2552</v>
      </c>
      <c r="E1132" s="2" t="n">
        <f aca="false">B1132*S$1+C1132*S$2</f>
        <v>-0.00285887477470019</v>
      </c>
      <c r="F1132" s="2" t="n">
        <f aca="false">B1132*S$2-C1132*S$1</f>
        <v>-0.0051565151044657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3.64</v>
      </c>
      <c r="K1132" s="3" t="n">
        <f aca="false">(E1132-E1131)/0.02</f>
        <v>-3.63978974450863</v>
      </c>
      <c r="L1132" s="3" t="n">
        <f aca="false">(F1132-F1131)/0.02</f>
        <v>2.9247224395265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0.001187</v>
      </c>
      <c r="C1133" s="1" t="n">
        <v>-0.04658</v>
      </c>
      <c r="D1133" s="1" t="n">
        <v>-0.2175</v>
      </c>
      <c r="E1133" s="2" t="n">
        <f aca="false">B1133*S$1+C1133*S$2</f>
        <v>-0.023677006237845</v>
      </c>
      <c r="F1133" s="2" t="n">
        <f aca="false">B1133*S$2-C1133*S$1</f>
        <v>0.0401310944856111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1.885</v>
      </c>
      <c r="K1133" s="3" t="n">
        <f aca="false">(E1133-E1132)/0.02</f>
        <v>-1.04090657315724</v>
      </c>
      <c r="L1133" s="3" t="n">
        <f aca="false">(F1133-F1132)/0.02</f>
        <v>2.26438047950384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006527</v>
      </c>
      <c r="C1134" s="1" t="n">
        <v>-0.03834</v>
      </c>
      <c r="D1134" s="1" t="n">
        <v>-0.203</v>
      </c>
      <c r="E1134" s="2" t="n">
        <f aca="false">B1134*S$1+C1134*S$2</f>
        <v>-0.0258523145143141</v>
      </c>
      <c r="F1134" s="2" t="n">
        <f aca="false">B1134*S$2-C1134*S$1</f>
        <v>0.0290553809689872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724999999999999</v>
      </c>
      <c r="K1134" s="3" t="n">
        <f aca="false">(E1134-E1133)/0.02</f>
        <v>-0.108765413823453</v>
      </c>
      <c r="L1134" s="3" t="n">
        <f aca="false">(F1134-F1133)/0.02</f>
        <v>-0.553785675831195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07913</v>
      </c>
      <c r="C1135" s="1" t="n">
        <v>-0.01719</v>
      </c>
      <c r="D1135" s="1" t="n">
        <v>-0.1977</v>
      </c>
      <c r="E1135" s="2" t="n">
        <f aca="false">B1135*S$1+C1135*S$2</f>
        <v>-0.0762153580010268</v>
      </c>
      <c r="F1135" s="2" t="n">
        <f aca="false">B1135*S$2-C1135*S$1</f>
        <v>-0.0273545646058445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0.265000000000001</v>
      </c>
      <c r="K1135" s="3" t="n">
        <f aca="false">(E1135-E1134)/0.02</f>
        <v>-2.51815217433564</v>
      </c>
      <c r="L1135" s="3" t="n">
        <f aca="false">(F1135-F1134)/0.02</f>
        <v>-2.82049727874159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2087</v>
      </c>
      <c r="C1136" s="1" t="n">
        <v>-0.04504</v>
      </c>
      <c r="D1136" s="1" t="n">
        <v>-0.2051</v>
      </c>
      <c r="E1136" s="2" t="n">
        <f aca="false">B1136*S$1+C1136*S$2</f>
        <v>-0.20085520132891</v>
      </c>
      <c r="F1136" s="2" t="n">
        <f aca="false">B1136*S$2-C1136*S$1</f>
        <v>-0.0723980641945844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-0.370000000000001</v>
      </c>
      <c r="K1136" s="3" t="n">
        <f aca="false">(E1136-E1135)/0.02</f>
        <v>-6.23199216639414</v>
      </c>
      <c r="L1136" s="3" t="n">
        <f aca="false">(F1136-F1135)/0.02</f>
        <v>-2.252174979437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3238</v>
      </c>
      <c r="C1137" s="1" t="n">
        <v>-0.1225</v>
      </c>
      <c r="D1137" s="1" t="n">
        <v>-0.2369</v>
      </c>
      <c r="E1137" s="2" t="n">
        <f aca="false">B1137*S$1+C1137*S$2</f>
        <v>-0.339513083404018</v>
      </c>
      <c r="F1137" s="2" t="n">
        <f aca="false">B1137*S$2-C1137*S$1</f>
        <v>-0.0677019659795496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-1.59</v>
      </c>
      <c r="K1137" s="3" t="n">
        <f aca="false">(E1137-E1136)/0.02</f>
        <v>-6.93289410375543</v>
      </c>
      <c r="L1137" s="3" t="n">
        <f aca="false">(F1137-F1136)/0.02</f>
        <v>0.234804910751744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0.36</v>
      </c>
      <c r="C1138" s="1" t="n">
        <v>-0.1661</v>
      </c>
      <c r="D1138" s="1" t="n">
        <v>-0.2819</v>
      </c>
      <c r="E1138" s="2" t="n">
        <f aca="false">B1138*S$1+C1138*S$2</f>
        <v>-0.393316904405449</v>
      </c>
      <c r="F1138" s="2" t="n">
        <f aca="false">B1138*S$2-C1138*S$1</f>
        <v>-0.0499101463523714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-2.25</v>
      </c>
      <c r="K1138" s="3" t="n">
        <f aca="false">(E1138-E1137)/0.02</f>
        <v>-2.69019105007152</v>
      </c>
      <c r="L1138" s="3" t="n">
        <f aca="false">(F1138-F1137)/0.02</f>
        <v>0.889590981358907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-0.3324</v>
      </c>
      <c r="C1139" s="1" t="n">
        <v>-0.08823</v>
      </c>
      <c r="D1139" s="1" t="n">
        <v>-0.2936</v>
      </c>
      <c r="E1139" s="2" t="n">
        <f aca="false">B1139*S$1+C1139*S$2</f>
        <v>-0.328645963845692</v>
      </c>
      <c r="F1139" s="2" t="n">
        <f aca="false">B1139*S$2-C1139*S$1</f>
        <v>-0.101321879907236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585000000000002</v>
      </c>
      <c r="K1139" s="3" t="n">
        <f aca="false">(E1139-E1138)/0.02</f>
        <v>3.23354702798785</v>
      </c>
      <c r="L1139" s="3" t="n">
        <f aca="false">(F1139-F1138)/0.02</f>
        <v>-2.57058667774322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-0.3184</v>
      </c>
      <c r="C1140" s="1" t="n">
        <v>0.09592</v>
      </c>
      <c r="D1140" s="1" t="n">
        <v>-0.2285</v>
      </c>
      <c r="E1140" s="2" t="n">
        <f aca="false">B1140*S$1+C1140*S$2</f>
        <v>-0.219188657990957</v>
      </c>
      <c r="F1140" s="2" t="n">
        <f aca="false">B1140*S$2-C1140*S$1</f>
        <v>-0.250071067115177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3.255</v>
      </c>
      <c r="K1140" s="3" t="n">
        <f aca="false">(E1140-E1139)/0.02</f>
        <v>5.47286529273673</v>
      </c>
      <c r="L1140" s="3" t="n">
        <f aca="false">(F1140-F1139)/0.02</f>
        <v>-7.43745936039705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-0.3608</v>
      </c>
      <c r="C1141" s="1" t="n">
        <v>0.2665</v>
      </c>
      <c r="D1141" s="1" t="n">
        <v>-0.1028</v>
      </c>
      <c r="E1141" s="2" t="n">
        <f aca="false">B1141*S$1+C1141*S$2</f>
        <v>-0.164752269175089</v>
      </c>
      <c r="F1141" s="2" t="n">
        <f aca="false">B1141*S$2-C1141*S$1</f>
        <v>-0.417199688161028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6.285</v>
      </c>
      <c r="K1141" s="3" t="n">
        <f aca="false">(E1141-E1140)/0.02</f>
        <v>2.72181944079338</v>
      </c>
      <c r="L1141" s="3" t="n">
        <f aca="false">(F1141-F1140)/0.02</f>
        <v>-8.35643105229255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-0.4135</v>
      </c>
      <c r="C1142" s="1" t="n">
        <v>0.3246</v>
      </c>
      <c r="D1142" s="1" t="n">
        <v>0.005121</v>
      </c>
      <c r="E1142" s="2" t="n">
        <f aca="false">B1142*S$1+C1142*S$2</f>
        <v>-0.178656094590584</v>
      </c>
      <c r="F1142" s="2" t="n">
        <f aca="false">B1142*S$2-C1142*S$1</f>
        <v>-0.494398027772806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5.39605</v>
      </c>
      <c r="K1142" s="3" t="n">
        <f aca="false">(E1142-E1141)/0.02</f>
        <v>-0.695191270774723</v>
      </c>
      <c r="L1142" s="3" t="n">
        <f aca="false">(F1142-F1141)/0.02</f>
        <v>-3.85991698058891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-0.4067</v>
      </c>
      <c r="C1143" s="1" t="n">
        <v>0.2975</v>
      </c>
      <c r="D1143" s="1" t="n">
        <v>0.02549</v>
      </c>
      <c r="E1143" s="2" t="n">
        <f aca="false">B1143*S$1+C1143*S$2</f>
        <v>-0.18725017959744</v>
      </c>
      <c r="F1143" s="2" t="n">
        <f aca="false">B1143*S$2-C1143*S$1</f>
        <v>-0.467812473370181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1.01845</v>
      </c>
      <c r="K1143" s="3" t="n">
        <f aca="false">(E1143-E1142)/0.02</f>
        <v>-0.429704250342808</v>
      </c>
      <c r="L1143" s="3" t="n">
        <f aca="false">(F1143-F1142)/0.02</f>
        <v>1.32927772013124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-0.3475</v>
      </c>
      <c r="C1144" s="1" t="n">
        <v>0.2856</v>
      </c>
      <c r="D1144" s="1" t="n">
        <v>-0.03237</v>
      </c>
      <c r="E1144" s="2" t="n">
        <f aca="false">B1144*S$1+C1144*S$2</f>
        <v>-0.143351771549355</v>
      </c>
      <c r="F1144" s="2" t="n">
        <f aca="false">B1144*S$2-C1144*S$1</f>
        <v>-0.426349480583314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-2.893</v>
      </c>
      <c r="K1144" s="3" t="n">
        <f aca="false">(E1144-E1143)/0.02</f>
        <v>2.19492040240427</v>
      </c>
      <c r="L1144" s="3" t="n">
        <f aca="false">(F1144-F1143)/0.02</f>
        <v>2.07314963934336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-0.3215</v>
      </c>
      <c r="C1145" s="1" t="n">
        <v>0.3206</v>
      </c>
      <c r="D1145" s="1" t="n">
        <v>-0.09479</v>
      </c>
      <c r="E1145" s="2" t="n">
        <f aca="false">B1145*S$1+C1145*S$2</f>
        <v>-0.102755346801125</v>
      </c>
      <c r="F1145" s="2" t="n">
        <f aca="false">B1145*S$2-C1145*S$1</f>
        <v>-0.442253263078726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-3.121</v>
      </c>
      <c r="K1145" s="3" t="n">
        <f aca="false">(E1145-E1144)/0.02</f>
        <v>2.02982123741146</v>
      </c>
      <c r="L1145" s="3" t="n">
        <f aca="false">(F1145-F1144)/0.02</f>
        <v>-0.795189124770579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-0.3927</v>
      </c>
      <c r="C1146" s="1" t="n">
        <v>0.33</v>
      </c>
      <c r="D1146" s="1" t="n">
        <v>-0.1062</v>
      </c>
      <c r="E1146" s="2" t="n">
        <f aca="false">B1146*S$1+C1146*S$2</f>
        <v>-0.158155130163671</v>
      </c>
      <c r="F1146" s="2" t="n">
        <f aca="false">B1146*S$2-C1146*S$1</f>
        <v>-0.487955166796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-0.5705</v>
      </c>
      <c r="K1146" s="3" t="n">
        <f aca="false">(E1146-E1145)/0.02</f>
        <v>-2.76998916812727</v>
      </c>
      <c r="L1146" s="3" t="n">
        <f aca="false">(F1146-F1145)/0.02</f>
        <v>-2.28509518586373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-0.5318</v>
      </c>
      <c r="C1147" s="1" t="n">
        <v>0.2549</v>
      </c>
      <c r="D1147" s="1" t="n">
        <v>-0.07697</v>
      </c>
      <c r="E1147" s="2" t="n">
        <f aca="false">B1147*S$1+C1147*S$2</f>
        <v>-0.315915557082943</v>
      </c>
      <c r="F1147" s="2" t="n">
        <f aca="false">B1147*S$2-C1147*S$1</f>
        <v>-0.497978524429491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1.4615</v>
      </c>
      <c r="K1147" s="3" t="n">
        <f aca="false">(E1147-E1146)/0.02</f>
        <v>-7.88802134596363</v>
      </c>
      <c r="L1147" s="3" t="n">
        <f aca="false">(F1147-F1146)/0.02</f>
        <v>-0.501167881674564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-0.6598</v>
      </c>
      <c r="C1148" s="1" t="n">
        <v>0.151</v>
      </c>
      <c r="D1148" s="1" t="n">
        <v>-0.04682</v>
      </c>
      <c r="E1148" s="2" t="n">
        <f aca="false">B1148*S$1+C1148*S$2</f>
        <v>-0.479524324944796</v>
      </c>
      <c r="F1148" s="2" t="n">
        <f aca="false">B1148*S$2-C1148*S$1</f>
        <v>-0.477695993060689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1.5075</v>
      </c>
      <c r="K1148" s="3" t="n">
        <f aca="false">(E1148-E1147)/0.02</f>
        <v>-8.18043839309263</v>
      </c>
      <c r="L1148" s="3" t="n">
        <f aca="false">(F1148-F1147)/0.02</f>
        <v>1.01412656844012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-0.7355</v>
      </c>
      <c r="C1149" s="1" t="n">
        <v>0.1239</v>
      </c>
      <c r="D1149" s="1" t="n">
        <v>-0.02747</v>
      </c>
      <c r="E1149" s="2" t="n">
        <f aca="false">B1149*S$1+C1149*S$2</f>
        <v>-0.558082377884557</v>
      </c>
      <c r="F1149" s="2" t="n">
        <f aca="false">B1149*S$2-C1149*S$1</f>
        <v>-0.494828777957303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0.9675</v>
      </c>
      <c r="K1149" s="3" t="n">
        <f aca="false">(E1149-E1148)/0.02</f>
        <v>-3.92790264698806</v>
      </c>
      <c r="L1149" s="3" t="n">
        <f aca="false">(F1149-F1148)/0.02</f>
        <v>-0.85663924483072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-0.7745</v>
      </c>
      <c r="C1150" s="1" t="n">
        <v>0.1878</v>
      </c>
      <c r="D1150" s="1" t="n">
        <v>-0.004749</v>
      </c>
      <c r="E1150" s="2" t="n">
        <f aca="false">B1150*S$1+C1150*S$2</f>
        <v>-0.557294412650156</v>
      </c>
      <c r="F1150" s="2" t="n">
        <f aca="false">B1150*S$2-C1150*S$1</f>
        <v>-0.569685902606794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1.13605</v>
      </c>
      <c r="K1150" s="3" t="n">
        <f aca="false">(E1150-E1149)/0.02</f>
        <v>0.0393982617200583</v>
      </c>
      <c r="L1150" s="3" t="n">
        <f aca="false">(F1150-F1149)/0.02</f>
        <v>-3.74285623247453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-0.7937</v>
      </c>
      <c r="C1151" s="1" t="n">
        <v>0.2432</v>
      </c>
      <c r="D1151" s="1" t="n">
        <v>0.01771</v>
      </c>
      <c r="E1151" s="2" t="n">
        <f aca="false">B1151*S$1+C1151*S$2</f>
        <v>-0.54421940885784</v>
      </c>
      <c r="F1151" s="2" t="n">
        <f aca="false">B1151*S$2-C1151*S$1</f>
        <v>-0.626842217007138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1.12295</v>
      </c>
      <c r="K1151" s="3" t="n">
        <f aca="false">(E1151-E1150)/0.02</f>
        <v>0.653750189615809</v>
      </c>
      <c r="L1151" s="3" t="n">
        <f aca="false">(F1151-F1150)/0.02</f>
        <v>-2.85781572001718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0.7776</v>
      </c>
      <c r="C1152" s="1" t="n">
        <v>0.2016</v>
      </c>
      <c r="D1152" s="1" t="n">
        <v>0.01042</v>
      </c>
      <c r="E1152" s="2" t="n">
        <f aca="false">B1152*S$1+C1152*S$2</f>
        <v>-0.552610475901823</v>
      </c>
      <c r="F1152" s="2" t="n">
        <f aca="false">B1152*S$2-C1152*S$1</f>
        <v>-0.583031716052876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-0.3645</v>
      </c>
      <c r="K1152" s="3" t="n">
        <f aca="false">(E1152-E1151)/0.02</f>
        <v>-0.419553352199148</v>
      </c>
      <c r="L1152" s="3" t="n">
        <f aca="false">(F1152-F1151)/0.02</f>
        <v>2.1905250477131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7128</v>
      </c>
      <c r="C1153" s="1" t="n">
        <v>0.08828</v>
      </c>
      <c r="D1153" s="1" t="n">
        <v>-0.03875</v>
      </c>
      <c r="E1153" s="2" t="n">
        <f aca="false">B1153*S$1+C1153*S$2</f>
        <v>-0.557707410293793</v>
      </c>
      <c r="F1153" s="2" t="n">
        <f aca="false">B1153*S$2-C1153*S$1</f>
        <v>-0.452592137474118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-2.4585</v>
      </c>
      <c r="K1153" s="3" t="n">
        <f aca="false">(E1153-E1152)/0.02</f>
        <v>-0.254846719598517</v>
      </c>
      <c r="L1153" s="3" t="n">
        <f aca="false">(F1153-F1152)/0.02</f>
        <v>6.52197892893789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6317</v>
      </c>
      <c r="C1154" s="1" t="n">
        <v>-0.001232</v>
      </c>
      <c r="D1154" s="1" t="n">
        <v>-0.09559</v>
      </c>
      <c r="E1154" s="2" t="n">
        <f aca="false">B1154*S$1+C1154*S$2</f>
        <v>-0.53636484287555</v>
      </c>
      <c r="F1154" s="2" t="n">
        <f aca="false">B1154*S$2-C1154*S$1</f>
        <v>-0.333705203961651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-2.842</v>
      </c>
      <c r="K1154" s="3" t="n">
        <f aca="false">(E1154-E1153)/0.02</f>
        <v>1.06712837091217</v>
      </c>
      <c r="L1154" s="3" t="n">
        <f aca="false">(F1154-F1153)/0.02</f>
        <v>5.94434667562335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-0.5904</v>
      </c>
      <c r="C1155" s="1" t="n">
        <v>-0.01674</v>
      </c>
      <c r="D1155" s="1" t="n">
        <v>-0.1094</v>
      </c>
      <c r="E1155" s="2" t="n">
        <f aca="false">B1155*S$1+C1155*S$2</f>
        <v>-0.509558444454018</v>
      </c>
      <c r="F1155" s="2" t="n">
        <f aca="false">B1155*S$2-C1155*S$1</f>
        <v>-0.298668008473626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-0.6905</v>
      </c>
      <c r="K1155" s="3" t="n">
        <f aca="false">(E1155-E1154)/0.02</f>
        <v>1.34031992107659</v>
      </c>
      <c r="L1155" s="3" t="n">
        <f aca="false">(F1155-F1154)/0.02</f>
        <v>1.75185977440126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-0.6072</v>
      </c>
      <c r="C1156" s="1" t="n">
        <v>0.005366</v>
      </c>
      <c r="D1156" s="1" t="n">
        <v>-0.06377</v>
      </c>
      <c r="E1156" s="2" t="n">
        <f aca="false">B1156*S$1+C1156*S$2</f>
        <v>-0.512091257214307</v>
      </c>
      <c r="F1156" s="2" t="n">
        <f aca="false">B1156*S$2-C1156*S$1</f>
        <v>-0.326317603326377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2.2815</v>
      </c>
      <c r="K1156" s="3" t="n">
        <f aca="false">(E1156-E1155)/0.02</f>
        <v>-0.126640638014436</v>
      </c>
      <c r="L1156" s="3" t="n">
        <f aca="false">(F1156-F1155)/0.02</f>
        <v>-1.38247974263759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-0.6439</v>
      </c>
      <c r="C1157" s="1" t="n">
        <v>0.00453</v>
      </c>
      <c r="D1157" s="1" t="n">
        <v>0.01018</v>
      </c>
      <c r="E1157" s="2" t="n">
        <f aca="false">B1157*S$1+C1157*S$2</f>
        <v>-0.543657634848146</v>
      </c>
      <c r="F1157" s="2" t="n">
        <f aca="false">B1157*S$2-C1157*S$1</f>
        <v>-0.345056672115349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3.6975</v>
      </c>
      <c r="K1157" s="3" t="n">
        <f aca="false">(E1157-E1156)/0.02</f>
        <v>-1.57831888169199</v>
      </c>
      <c r="L1157" s="3" t="n">
        <f aca="false">(F1157-F1156)/0.02</f>
        <v>-0.936953439448593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-0.6605</v>
      </c>
      <c r="C1158" s="1" t="n">
        <v>-0.03022</v>
      </c>
      <c r="D1158" s="1" t="n">
        <v>0.0638</v>
      </c>
      <c r="E1158" s="2" t="n">
        <f aca="false">B1158*S$1+C1158*S$2</f>
        <v>-0.576149927676447</v>
      </c>
      <c r="F1158" s="2" t="n">
        <f aca="false">B1158*S$2-C1158*S$1</f>
        <v>-0.324383660560185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2.681</v>
      </c>
      <c r="K1158" s="3" t="n">
        <f aca="false">(E1158-E1157)/0.02</f>
        <v>-1.62461464141502</v>
      </c>
      <c r="L1158" s="3" t="n">
        <f aca="false">(F1158-F1157)/0.02</f>
        <v>1.03365057775823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-0.6665</v>
      </c>
      <c r="C1159" s="1" t="n">
        <v>-0.0535</v>
      </c>
      <c r="D1159" s="1" t="n">
        <v>0.06555</v>
      </c>
      <c r="E1159" s="2" t="n">
        <f aca="false">B1159*S$1+C1159*S$2</f>
        <v>-0.593574736724734</v>
      </c>
      <c r="F1159" s="2" t="n">
        <f aca="false">B1159*S$2-C1159*S$1</f>
        <v>-0.307820616467062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0.0875000000000001</v>
      </c>
      <c r="K1159" s="3" t="n">
        <f aca="false">(E1159-E1158)/0.02</f>
        <v>-0.871240452414379</v>
      </c>
      <c r="L1159" s="3" t="n">
        <f aca="false">(F1159-F1158)/0.02</f>
        <v>0.828152204656119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-0.6996</v>
      </c>
      <c r="C1160" s="1" t="n">
        <v>-0.0146</v>
      </c>
      <c r="D1160" s="1" t="n">
        <v>0.0182</v>
      </c>
      <c r="E1160" s="2" t="n">
        <f aca="false">B1160*S$1+C1160*S$2</f>
        <v>-0.60103126932884</v>
      </c>
      <c r="F1160" s="2" t="n">
        <f aca="false">B1160*S$2-C1160*S$1</f>
        <v>-0.358350015053666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-2.3675</v>
      </c>
      <c r="K1160" s="3" t="n">
        <f aca="false">(E1160-E1159)/0.02</f>
        <v>-0.372826630205303</v>
      </c>
      <c r="L1160" s="3" t="n">
        <f aca="false">(F1160-F1159)/0.02</f>
        <v>-2.5264699293302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-0.7607</v>
      </c>
      <c r="C1161" s="1" t="n">
        <v>0.09083</v>
      </c>
      <c r="D1161" s="1" t="n">
        <v>-0.04264</v>
      </c>
      <c r="E1161" s="2" t="n">
        <f aca="false">B1161*S$1+C1161*S$2</f>
        <v>-0.596977619975891</v>
      </c>
      <c r="F1161" s="2" t="n">
        <f aca="false">B1161*S$2-C1161*S$1</f>
        <v>-0.480137792876087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-3.042</v>
      </c>
      <c r="K1161" s="3" t="n">
        <f aca="false">(E1161-E1160)/0.02</f>
        <v>0.202682467647458</v>
      </c>
      <c r="L1161" s="3" t="n">
        <f aca="false">(F1161-F1160)/0.02</f>
        <v>-6.08938889112104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-0.8029</v>
      </c>
      <c r="C1162" s="1" t="n">
        <v>0.2152</v>
      </c>
      <c r="D1162" s="1" t="n">
        <v>-0.06925</v>
      </c>
      <c r="E1162" s="2" t="n">
        <f aca="false">B1162*S$1+C1162*S$2</f>
        <v>-0.566859190741009</v>
      </c>
      <c r="F1162" s="2" t="n">
        <f aca="false">B1162*S$2-C1162*S$1</f>
        <v>-0.607972127545703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1.3305</v>
      </c>
      <c r="K1162" s="3" t="n">
        <f aca="false">(E1162-E1161)/0.02</f>
        <v>1.50592146174413</v>
      </c>
      <c r="L1162" s="3" t="n">
        <f aca="false">(F1162-F1161)/0.02</f>
        <v>-6.3917167334808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-0.797</v>
      </c>
      <c r="C1163" s="1" t="n">
        <v>0.305</v>
      </c>
      <c r="D1163" s="1" t="n">
        <v>-0.03502</v>
      </c>
      <c r="E1163" s="2" t="n">
        <f aca="false">B1163*S$1+C1163*S$2</f>
        <v>-0.514268957045544</v>
      </c>
      <c r="F1163" s="2" t="n">
        <f aca="false">B1163*S$2-C1163*S$1</f>
        <v>-0.681000322921574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1.7115</v>
      </c>
      <c r="K1163" s="3" t="n">
        <f aca="false">(E1163-E1162)/0.02</f>
        <v>2.62951168477323</v>
      </c>
      <c r="L1163" s="3" t="n">
        <f aca="false">(F1163-F1162)/0.02</f>
        <v>-3.65140976879356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-0.7824</v>
      </c>
      <c r="C1164" s="1" t="n">
        <v>0.3537</v>
      </c>
      <c r="D1164" s="1" t="n">
        <v>0.04719</v>
      </c>
      <c r="E1164" s="2" t="n">
        <f aca="false">B1164*S$1+C1164*S$2</f>
        <v>-0.476080386673503</v>
      </c>
      <c r="F1164" s="2" t="n">
        <f aca="false">B1164*S$2-C1164*S$1</f>
        <v>-0.714563443946587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4.1105</v>
      </c>
      <c r="K1164" s="3" t="n">
        <f aca="false">(E1164-E1163)/0.02</f>
        <v>1.90942851860205</v>
      </c>
      <c r="L1164" s="3" t="n">
        <f aca="false">(F1164-F1163)/0.02</f>
        <v>-1.67815605125066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-0.8228</v>
      </c>
      <c r="C1165" s="1" t="n">
        <v>0.3983</v>
      </c>
      <c r="D1165" s="1" t="n">
        <v>0.1401</v>
      </c>
      <c r="E1165" s="2" t="n">
        <f aca="false">B1165*S$1+C1165*S$2</f>
        <v>-0.486707130573422</v>
      </c>
      <c r="F1165" s="2" t="n">
        <f aca="false">B1165*S$2-C1165*S$1</f>
        <v>-0.773795127310186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4.6455</v>
      </c>
      <c r="K1165" s="3" t="n">
        <f aca="false">(E1165-E1164)/0.02</f>
        <v>-0.531337194995935</v>
      </c>
      <c r="L1165" s="3" t="n">
        <f aca="false">(F1165-F1164)/0.02</f>
        <v>-2.96158416817991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-0.9165</v>
      </c>
      <c r="C1166" s="1" t="n">
        <v>0.4577</v>
      </c>
      <c r="D1166" s="1" t="n">
        <v>0.2086</v>
      </c>
      <c r="E1166" s="2" t="n">
        <f aca="false">B1166*S$1+C1166*S$2</f>
        <v>-0.534692032887826</v>
      </c>
      <c r="F1166" s="2" t="n">
        <f aca="false">B1166*S$2-C1166*S$1</f>
        <v>-0.873822619280528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3.425</v>
      </c>
      <c r="K1166" s="3" t="n">
        <f aca="false">(E1166-E1165)/0.02</f>
        <v>-2.39924511572023</v>
      </c>
      <c r="L1166" s="3" t="n">
        <f aca="false">(F1166-F1165)/0.02</f>
        <v>-5.00137459851714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-0.9843</v>
      </c>
      <c r="C1167" s="1" t="n">
        <v>0.4939</v>
      </c>
      <c r="D1167" s="1" t="n">
        <v>0.2255</v>
      </c>
      <c r="E1167" s="2" t="n">
        <f aca="false">B1167*S$1+C1167*S$2</f>
        <v>-0.57300661644199</v>
      </c>
      <c r="F1167" s="2" t="n">
        <f aca="false">B1167*S$2-C1167*S$1</f>
        <v>-0.940450486476402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0.845</v>
      </c>
      <c r="K1167" s="3" t="n">
        <f aca="false">(E1167-E1166)/0.02</f>
        <v>-1.91572917770818</v>
      </c>
      <c r="L1167" s="3" t="n">
        <f aca="false">(F1167-F1166)/0.02</f>
        <v>-3.3313933597937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-0.9601</v>
      </c>
      <c r="C1168" s="1" t="n">
        <v>0.4625</v>
      </c>
      <c r="D1168" s="1" t="n">
        <v>0.1692</v>
      </c>
      <c r="E1168" s="2" t="n">
        <f aca="false">B1168*S$1+C1168*S$2</f>
        <v>-0.569123317411927</v>
      </c>
      <c r="F1168" s="2" t="n">
        <f aca="false">B1168*S$2-C1168*S$1</f>
        <v>-0.900997730062647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-2.815</v>
      </c>
      <c r="K1168" s="3" t="n">
        <f aca="false">(E1168-E1167)/0.02</f>
        <v>0.19416495150314</v>
      </c>
      <c r="L1168" s="3" t="n">
        <f aca="false">(F1168-F1167)/0.02</f>
        <v>1.97263782068777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-0.8697</v>
      </c>
      <c r="C1169" s="1" t="n">
        <v>0.3897</v>
      </c>
      <c r="D1169" s="1" t="n">
        <v>0.04304</v>
      </c>
      <c r="E1169" s="2" t="n">
        <f aca="false">B1169*S$1+C1169*S$2</f>
        <v>-0.531037891955564</v>
      </c>
      <c r="F1169" s="2" t="n">
        <f aca="false">B1169*S$2-C1169*S$1</f>
        <v>-0.791355127175778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-6.308</v>
      </c>
      <c r="K1169" s="3" t="n">
        <f aca="false">(E1169-E1168)/0.02</f>
        <v>1.90427127281818</v>
      </c>
      <c r="L1169" s="3" t="n">
        <f aca="false">(F1169-F1168)/0.02</f>
        <v>5.48213014434348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-0.7995</v>
      </c>
      <c r="C1170" s="1" t="n">
        <v>0.3569</v>
      </c>
      <c r="D1170" s="1" t="n">
        <v>-0.09752</v>
      </c>
      <c r="E1170" s="2" t="n">
        <f aca="false">B1170*S$1+C1170*S$2</f>
        <v>-0.488886267472232</v>
      </c>
      <c r="F1170" s="2" t="n">
        <f aca="false">B1170*S$2-C1170*S$1</f>
        <v>-0.726338817272676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-7.028</v>
      </c>
      <c r="K1170" s="3" t="n">
        <f aca="false">(E1170-E1169)/0.02</f>
        <v>2.1075812241666</v>
      </c>
      <c r="L1170" s="3" t="n">
        <f aca="false">(F1170-F1169)/0.02</f>
        <v>3.25081549515509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-0.797</v>
      </c>
      <c r="C1171" s="1" t="n">
        <v>0.3906</v>
      </c>
      <c r="D1171" s="1" t="n">
        <v>-0.17</v>
      </c>
      <c r="E1171" s="2" t="n">
        <f aca="false">B1171*S$1+C1171*S$2</f>
        <v>-0.468907868027182</v>
      </c>
      <c r="F1171" s="2" t="n">
        <f aca="false">B1171*S$2-C1171*S$1</f>
        <v>-0.753593239952564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3.624</v>
      </c>
      <c r="K1171" s="3" t="n">
        <f aca="false">(E1171-E1170)/0.02</f>
        <v>0.998919972252499</v>
      </c>
      <c r="L1171" s="3" t="n">
        <f aca="false">(F1171-F1170)/0.02</f>
        <v>-1.36272113399443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-0.8286</v>
      </c>
      <c r="C1172" s="1" t="n">
        <v>0.4069</v>
      </c>
      <c r="D1172" s="1" t="n">
        <v>-0.1422</v>
      </c>
      <c r="E1172" s="2" t="n">
        <f aca="false">B1172*S$1+C1172*S$2</f>
        <v>-0.487068503858723</v>
      </c>
      <c r="F1172" s="2" t="n">
        <f aca="false">B1172*S$2-C1172*S$1</f>
        <v>-0.784161872669683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1.39</v>
      </c>
      <c r="K1172" s="3" t="n">
        <f aca="false">(E1172-E1171)/0.02</f>
        <v>-0.908031791577088</v>
      </c>
      <c r="L1172" s="3" t="n">
        <f aca="false">(F1172-F1171)/0.02</f>
        <v>-1.52843163585595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-0.8315</v>
      </c>
      <c r="C1173" s="1" t="n">
        <v>0.3076</v>
      </c>
      <c r="D1173" s="1" t="n">
        <v>-0.07521</v>
      </c>
      <c r="E1173" s="2" t="n">
        <f aca="false">B1173*S$1+C1173*S$2</f>
        <v>-0.542148826275934</v>
      </c>
      <c r="F1173" s="2" t="n">
        <f aca="false">B1173*S$2-C1173*S$1</f>
        <v>-0.701487462587627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3.3495</v>
      </c>
      <c r="K1173" s="3" t="n">
        <f aca="false">(E1173-E1172)/0.02</f>
        <v>-2.75401612086055</v>
      </c>
      <c r="L1173" s="3" t="n">
        <f aca="false">(F1173-F1172)/0.02</f>
        <v>4.13372050410284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-0.7849</v>
      </c>
      <c r="C1174" s="1" t="n">
        <v>0.1187</v>
      </c>
      <c r="D1174" s="1" t="n">
        <v>-0.06215</v>
      </c>
      <c r="E1174" s="2" t="n">
        <f aca="false">B1174*S$1+C1174*S$2</f>
        <v>-0.602731534008697</v>
      </c>
      <c r="F1174" s="2" t="n">
        <f aca="false">B1174*S$2-C1174*S$1</f>
        <v>-0.51659693951041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0.653</v>
      </c>
      <c r="K1174" s="3" t="n">
        <f aca="false">(E1174-E1173)/0.02</f>
        <v>-3.02913538663814</v>
      </c>
      <c r="L1174" s="3" t="n">
        <f aca="false">(F1174-F1173)/0.02</f>
        <v>9.24452615386081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-0.7194</v>
      </c>
      <c r="C1175" s="1" t="n">
        <v>-0.01982</v>
      </c>
      <c r="D1175" s="1" t="n">
        <v>-0.1239</v>
      </c>
      <c r="E1175" s="2" t="n">
        <f aca="false">B1175*S$1+C1175*S$2</f>
        <v>-0.620588800192035</v>
      </c>
      <c r="F1175" s="2" t="n">
        <f aca="false">B1175*S$2-C1175*S$1</f>
        <v>-0.364415605423547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3.0875</v>
      </c>
      <c r="K1175" s="3" t="n">
        <f aca="false">(E1175-E1174)/0.02</f>
        <v>-0.892863309166886</v>
      </c>
      <c r="L1175" s="3" t="n">
        <f aca="false">(F1175-F1174)/0.02</f>
        <v>7.60906670434315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-0.676</v>
      </c>
      <c r="C1176" s="1" t="n">
        <v>-0.01994</v>
      </c>
      <c r="D1176" s="1" t="n">
        <v>-0.1898</v>
      </c>
      <c r="E1176" s="2" t="n">
        <f aca="false">B1176*S$1+C1176*S$2</f>
        <v>-0.583847103130554</v>
      </c>
      <c r="F1176" s="2" t="n">
        <f aca="false">B1176*S$2-C1176*S$1</f>
        <v>-0.341315343584287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-3.295</v>
      </c>
      <c r="K1176" s="3" t="n">
        <f aca="false">(E1176-E1175)/0.02</f>
        <v>1.83708485307404</v>
      </c>
      <c r="L1176" s="3" t="n">
        <f aca="false">(F1176-F1175)/0.02</f>
        <v>1.15501309196299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-0.6742</v>
      </c>
      <c r="C1177" s="1" t="n">
        <v>0.0397</v>
      </c>
      <c r="D1177" s="1" t="n">
        <v>-0.1895</v>
      </c>
      <c r="E1177" s="2" t="n">
        <f aca="false">B1177*S$1+C1177*S$2</f>
        <v>-0.550716231638604</v>
      </c>
      <c r="F1177" s="2" t="n">
        <f aca="false">B1177*S$2-C1177*S$1</f>
        <v>-0.390939077363437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0149999999999997</v>
      </c>
      <c r="K1177" s="3" t="n">
        <f aca="false">(E1177-E1176)/0.02</f>
        <v>1.6565435745975</v>
      </c>
      <c r="L1177" s="3" t="n">
        <f aca="false">(F1177-F1176)/0.02</f>
        <v>-2.48118668895747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-0.7129</v>
      </c>
      <c r="C1178" s="1" t="n">
        <v>0.006156</v>
      </c>
      <c r="D1178" s="1" t="n">
        <v>-0.1371</v>
      </c>
      <c r="E1178" s="2" t="n">
        <f aca="false">B1178*S$1+C1178*S$2</f>
        <v>-0.601311304759296</v>
      </c>
      <c r="F1178" s="2" t="n">
        <f aca="false">B1178*S$2-C1178*S$1</f>
        <v>-0.383000027551791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2.62</v>
      </c>
      <c r="K1178" s="3" t="n">
        <f aca="false">(E1178-E1177)/0.02</f>
        <v>-2.52975365603461</v>
      </c>
      <c r="L1178" s="3" t="n">
        <f aca="false">(F1178-F1177)/0.02</f>
        <v>0.396952490582306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-0.78</v>
      </c>
      <c r="C1179" s="1" t="n">
        <v>-0.1561</v>
      </c>
      <c r="D1179" s="1" t="n">
        <v>-0.0997</v>
      </c>
      <c r="E1179" s="2" t="n">
        <f aca="false">B1179*S$1+C1179*S$2</f>
        <v>-0.744197912148816</v>
      </c>
      <c r="F1179" s="2" t="n">
        <f aca="false">B1179*S$2-C1179*S$1</f>
        <v>-0.280956718291882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1.87</v>
      </c>
      <c r="K1179" s="3" t="n">
        <f aca="false">(E1179-E1178)/0.02</f>
        <v>-7.14433036947595</v>
      </c>
      <c r="L1179" s="3" t="n">
        <f aca="false">(F1179-F1178)/0.02</f>
        <v>5.10216546299545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-0.8536</v>
      </c>
      <c r="C1180" s="1" t="n">
        <v>-0.3131</v>
      </c>
      <c r="D1180" s="1" t="n">
        <v>-0.09898</v>
      </c>
      <c r="E1180" s="2" t="n">
        <f aca="false">B1180*S$1+C1180*S$2</f>
        <v>-0.889811576510542</v>
      </c>
      <c r="F1180" s="2" t="n">
        <f aca="false">B1180*S$2-C1180*S$1</f>
        <v>-0.186815225042887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0359999999999999</v>
      </c>
      <c r="K1180" s="3" t="n">
        <f aca="false">(E1180-E1179)/0.02</f>
        <v>-7.28068321808631</v>
      </c>
      <c r="L1180" s="3" t="n">
        <f aca="false">(F1180-F1179)/0.02</f>
        <v>4.70707466244975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-0.9043</v>
      </c>
      <c r="C1181" s="1" t="n">
        <v>-0.3152</v>
      </c>
      <c r="D1181" s="1" t="n">
        <v>-0.08474</v>
      </c>
      <c r="E1181" s="2" t="n">
        <f aca="false">B1181*S$1+C1181*S$2</f>
        <v>-0.933920445440562</v>
      </c>
      <c r="F1181" s="2" t="n">
        <f aca="false">B1181*S$2-C1181*S$1</f>
        <v>-0.211901230737582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712</v>
      </c>
      <c r="K1181" s="3" t="n">
        <f aca="false">(E1181-E1180)/0.02</f>
        <v>-2.20544344650102</v>
      </c>
      <c r="L1181" s="3" t="n">
        <f aca="false">(F1181-F1180)/0.02</f>
        <v>-1.25430028473475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-0.9134</v>
      </c>
      <c r="C1182" s="1" t="n">
        <v>-0.1673</v>
      </c>
      <c r="D1182" s="1" t="n">
        <v>-0.01613</v>
      </c>
      <c r="E1182" s="2" t="n">
        <f aca="false">B1182*S$1+C1182*S$2</f>
        <v>-0.863262623935495</v>
      </c>
      <c r="F1182" s="2" t="n">
        <f aca="false">B1182*S$2-C1182*S$1</f>
        <v>-0.342149809463639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3.4305</v>
      </c>
      <c r="K1182" s="3" t="n">
        <f aca="false">(E1182-E1181)/0.02</f>
        <v>3.53289107525337</v>
      </c>
      <c r="L1182" s="3" t="n">
        <f aca="false">(F1182-F1181)/0.02</f>
        <v>-6.51242893630287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-0.8959</v>
      </c>
      <c r="C1183" s="1" t="n">
        <v>-0.01737</v>
      </c>
      <c r="D1183" s="1" t="n">
        <v>0.06676</v>
      </c>
      <c r="E1183" s="2" t="n">
        <f aca="false">B1183*S$1+C1183*S$2</f>
        <v>-0.768970986966273</v>
      </c>
      <c r="F1183" s="2" t="n">
        <f aca="false">B1183*S$2-C1183*S$1</f>
        <v>-0.460024073396291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4.1445</v>
      </c>
      <c r="K1183" s="3" t="n">
        <f aca="false">(E1183-E1182)/0.02</f>
        <v>4.7145818484611</v>
      </c>
      <c r="L1183" s="3" t="n">
        <f aca="false">(F1183-F1182)/0.02</f>
        <v>-5.89371319663259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-0.8993</v>
      </c>
      <c r="C1184" s="1" t="n">
        <v>0.006446</v>
      </c>
      <c r="D1184" s="1" t="n">
        <v>0.08625</v>
      </c>
      <c r="E1184" s="2" t="n">
        <f aca="false">B1184*S$1+C1184*S$2</f>
        <v>-0.759233793296227</v>
      </c>
      <c r="F1184" s="2" t="n">
        <f aca="false">B1184*S$2-C1184*S$1</f>
        <v>-0.482022912352745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0.9745</v>
      </c>
      <c r="K1184" s="3" t="n">
        <f aca="false">(E1184-E1183)/0.02</f>
        <v>0.486859683502305</v>
      </c>
      <c r="L1184" s="3" t="n">
        <f aca="false">(F1184-F1183)/0.02</f>
        <v>-1.09994194782272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-0.9628</v>
      </c>
      <c r="C1185" s="1" t="n">
        <v>-0.08966</v>
      </c>
      <c r="D1185" s="1" t="n">
        <v>0.02953</v>
      </c>
      <c r="E1185" s="2" t="n">
        <f aca="false">B1185*S$1+C1185*S$2</f>
        <v>-0.864013268210556</v>
      </c>
      <c r="F1185" s="2" t="n">
        <f aca="false">B1185*S$2-C1185*S$1</f>
        <v>-0.434170275302345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-2.836</v>
      </c>
      <c r="K1185" s="3" t="n">
        <f aca="false">(E1185-E1184)/0.02</f>
        <v>-5.23897374571647</v>
      </c>
      <c r="L1185" s="3" t="n">
        <f aca="false">(F1185-F1184)/0.02</f>
        <v>2.39263185252005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-1.068</v>
      </c>
      <c r="C1186" s="1" t="n">
        <v>-0.2108</v>
      </c>
      <c r="D1186" s="1" t="n">
        <v>-0.02953</v>
      </c>
      <c r="E1186" s="2" t="n">
        <f aca="false">B1186*S$1+C1186*S$2</f>
        <v>-1.01742234759542</v>
      </c>
      <c r="F1186" s="2" t="n">
        <f aca="false">B1186*S$2-C1186*S$1</f>
        <v>-0.387185235531288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-2.953</v>
      </c>
      <c r="K1186" s="3" t="n">
        <f aca="false">(E1186-E1185)/0.02</f>
        <v>-7.67045396924332</v>
      </c>
      <c r="L1186" s="3" t="n">
        <f aca="false">(F1186-F1185)/0.02</f>
        <v>2.34925198855281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-1.134</v>
      </c>
      <c r="C1187" s="1" t="n">
        <v>-0.2896</v>
      </c>
      <c r="D1187" s="1" t="n">
        <v>-0.01764</v>
      </c>
      <c r="E1187" s="2" t="n">
        <f aca="false">B1187*S$1+C1187*S$2</f>
        <v>-1.11515115996332</v>
      </c>
      <c r="F1187" s="2" t="n">
        <f aca="false">B1187*S$2-C1187*S$1</f>
        <v>-0.355333716993553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0.5945</v>
      </c>
      <c r="K1187" s="3" t="n">
        <f aca="false">(E1187-E1186)/0.02</f>
        <v>-4.88644061839503</v>
      </c>
      <c r="L1187" s="3" t="n">
        <f aca="false">(F1187-F1186)/0.02</f>
        <v>1.59257592688675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-1.082</v>
      </c>
      <c r="C1188" s="1" t="n">
        <v>-0.3271</v>
      </c>
      <c r="D1188" s="1" t="n">
        <v>0.05927</v>
      </c>
      <c r="E1188" s="2" t="n">
        <f aca="false">B1188*S$1+C1188*S$2</f>
        <v>-1.09092463137193</v>
      </c>
      <c r="F1188" s="2" t="n">
        <f aca="false">B1188*S$2-C1188*S$1</f>
        <v>-0.295976111647561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3.8455</v>
      </c>
      <c r="K1188" s="3" t="n">
        <f aca="false">(E1188-E1187)/0.02</f>
        <v>1.21132642956944</v>
      </c>
      <c r="L1188" s="3" t="n">
        <f aca="false">(F1188-F1187)/0.02</f>
        <v>2.96788026729963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-0.9112</v>
      </c>
      <c r="C1189" s="1" t="n">
        <v>-0.3436</v>
      </c>
      <c r="D1189" s="1" t="n">
        <v>0.1405</v>
      </c>
      <c r="E1189" s="2" t="n">
        <f aca="false">B1189*S$1+C1189*S$2</f>
        <v>-0.954821684408265</v>
      </c>
      <c r="F1189" s="2" t="n">
        <f aca="false">B1189*S$2-C1189*S$1</f>
        <v>-0.191473107729948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4.0615</v>
      </c>
      <c r="K1189" s="3" t="n">
        <f aca="false">(E1189-E1188)/0.02</f>
        <v>6.80514734818348</v>
      </c>
      <c r="L1189" s="3" t="n">
        <f aca="false">(F1189-F1188)/0.02</f>
        <v>5.22515019588062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-0.6963</v>
      </c>
      <c r="C1190" s="1" t="n">
        <v>-0.3367</v>
      </c>
      <c r="D1190" s="1" t="n">
        <v>0.1861</v>
      </c>
      <c r="E1190" s="2" t="n">
        <f aca="false">B1190*S$1+C1190*S$2</f>
        <v>-0.76891970562104</v>
      </c>
      <c r="F1190" s="2" t="n">
        <f aca="false">B1190*S$2-C1190*S$1</f>
        <v>-0.083444989709712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2.28</v>
      </c>
      <c r="K1190" s="3" t="n">
        <f aca="false">(E1190-E1189)/0.02</f>
        <v>9.29509893936126</v>
      </c>
      <c r="L1190" s="3" t="n">
        <f aca="false">(F1190-F1189)/0.02</f>
        <v>5.40140590101182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-0.5199</v>
      </c>
      <c r="C1191" s="1" t="n">
        <v>-0.3056</v>
      </c>
      <c r="D1191" s="1" t="n">
        <v>0.1982</v>
      </c>
      <c r="E1191" s="2" t="n">
        <f aca="false">B1191*S$1+C1191*S$2</f>
        <v>-0.602843532341393</v>
      </c>
      <c r="F1191" s="2" t="n">
        <f aca="false">B1191*S$2-C1191*S$1</f>
        <v>-0.0163415272894395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0.605</v>
      </c>
      <c r="K1191" s="3" t="n">
        <f aca="false">(E1191-E1190)/0.02</f>
        <v>8.30380866398231</v>
      </c>
      <c r="L1191" s="3" t="n">
        <f aca="false">(F1191-F1190)/0.02</f>
        <v>3.35517312101362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-0.4008</v>
      </c>
      <c r="C1192" s="1" t="n">
        <v>-0.2881</v>
      </c>
      <c r="D1192" s="1" t="n">
        <v>0.1842</v>
      </c>
      <c r="E1192" s="2" t="n">
        <f aca="false">B1192*S$1+C1192*S$2</f>
        <v>-0.492567416965082</v>
      </c>
      <c r="F1192" s="2" t="n">
        <f aca="false">B1192*S$2-C1192*S$1</f>
        <v>0.0319310153979978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-0.699999999999999</v>
      </c>
      <c r="K1192" s="3" t="n">
        <f aca="false">(E1192-E1191)/0.02</f>
        <v>5.51380576881557</v>
      </c>
      <c r="L1192" s="3" t="n">
        <f aca="false">(F1192-F1191)/0.02</f>
        <v>2.41362713437187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-0.3046</v>
      </c>
      <c r="C1193" s="1" t="n">
        <v>-0.3387</v>
      </c>
      <c r="D1193" s="1" t="n">
        <v>0.1441</v>
      </c>
      <c r="E1193" s="2" t="n">
        <f aca="false">B1193*S$1+C1193*S$2</f>
        <v>-0.437799104885034</v>
      </c>
      <c r="F1193" s="2" t="n">
        <f aca="false">B1193*S$2-C1193*S$1</f>
        <v>0.125820482282747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-2.005</v>
      </c>
      <c r="K1193" s="3" t="n">
        <f aca="false">(E1193-E1192)/0.02</f>
        <v>2.7384156040024</v>
      </c>
      <c r="L1193" s="3" t="n">
        <f aca="false">(F1193-F1192)/0.02</f>
        <v>4.69447334423747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-0.2096</v>
      </c>
      <c r="C1194" s="1" t="n">
        <v>-0.4645</v>
      </c>
      <c r="D1194" s="1" t="n">
        <v>0.1011</v>
      </c>
      <c r="E1194" s="2" t="n">
        <f aca="false">B1194*S$1+C1194*S$2</f>
        <v>-0.423898379190711</v>
      </c>
      <c r="F1194" s="2" t="n">
        <f aca="false">B1194*S$2-C1194*S$1</f>
        <v>0.28284726288138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2.15</v>
      </c>
      <c r="K1194" s="3" t="n">
        <f aca="false">(E1194-E1193)/0.02</f>
        <v>0.695036284716161</v>
      </c>
      <c r="L1194" s="3" t="n">
        <f aca="false">(F1194-F1193)/0.02</f>
        <v>7.85133902993164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-0.1401</v>
      </c>
      <c r="C1195" s="1" t="n">
        <v>-0.6035</v>
      </c>
      <c r="D1195" s="1" t="n">
        <v>0.1066</v>
      </c>
      <c r="E1195" s="2" t="n">
        <f aca="false">B1195*S$1+C1195*S$2</f>
        <v>-0.438617814236254</v>
      </c>
      <c r="F1195" s="2" t="n">
        <f aca="false">B1195*S$2-C1195*S$1</f>
        <v>0.437555337111331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0.275</v>
      </c>
      <c r="K1195" s="3" t="n">
        <f aca="false">(E1195-E1194)/0.02</f>
        <v>-0.735971752277193</v>
      </c>
      <c r="L1195" s="3" t="n">
        <f aca="false">(F1195-F1194)/0.02</f>
        <v>7.73540371149755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-0.1303</v>
      </c>
      <c r="C1196" s="1" t="n">
        <v>-0.6807</v>
      </c>
      <c r="D1196" s="1" t="n">
        <v>0.1827</v>
      </c>
      <c r="E1196" s="2" t="n">
        <f aca="false">B1196*S$1+C1196*S$2</f>
        <v>-0.471216710092725</v>
      </c>
      <c r="F1196" s="2" t="n">
        <f aca="false">B1196*S$2-C1196*S$1</f>
        <v>0.508217858924092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3.805</v>
      </c>
      <c r="K1196" s="3" t="n">
        <f aca="false">(E1196-E1195)/0.02</f>
        <v>-1.62994479282352</v>
      </c>
      <c r="L1196" s="3" t="n">
        <f aca="false">(F1196-F1195)/0.02</f>
        <v>3.53312609063807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-0.1728</v>
      </c>
      <c r="C1197" s="1" t="n">
        <v>-0.6774</v>
      </c>
      <c r="D1197" s="1" t="n">
        <v>0.2798</v>
      </c>
      <c r="E1197" s="2" t="n">
        <f aca="false">B1197*S$1+C1197*S$2</f>
        <v>-0.505510020607404</v>
      </c>
      <c r="F1197" s="2" t="n">
        <f aca="false">B1197*S$2-C1197*S$1</f>
        <v>0.482897731476865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4.855</v>
      </c>
      <c r="K1197" s="3" t="n">
        <f aca="false">(E1197-E1196)/0.02</f>
        <v>-1.71466552573393</v>
      </c>
      <c r="L1197" s="3" t="n">
        <f aca="false">(F1197-F1196)/0.02</f>
        <v>-1.26600637236137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-0.2218</v>
      </c>
      <c r="C1198" s="1" t="n">
        <v>-0.6341</v>
      </c>
      <c r="D1198" s="1" t="n">
        <v>0.3219</v>
      </c>
      <c r="E1198" s="2" t="n">
        <f aca="false">B1198*S$1+C1198*S$2</f>
        <v>-0.524118873177771</v>
      </c>
      <c r="F1198" s="2" t="n">
        <f aca="false">B1198*S$2-C1198*S$1</f>
        <v>0.420211204965865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2.105</v>
      </c>
      <c r="K1198" s="3" t="n">
        <f aca="false">(E1198-E1197)/0.02</f>
        <v>-0.930442628518352</v>
      </c>
      <c r="L1198" s="3" t="n">
        <f aca="false">(F1198-F1197)/0.02</f>
        <v>-3.13432632555001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-0.2419</v>
      </c>
      <c r="C1199" s="1" t="n">
        <v>-0.5896</v>
      </c>
      <c r="D1199" s="1" t="n">
        <v>0.2866</v>
      </c>
      <c r="E1199" s="2" t="n">
        <f aca="false">B1199*S$1+C1199*S$2</f>
        <v>-0.517583232652137</v>
      </c>
      <c r="F1199" s="2" t="n">
        <f aca="false">B1199*S$2-C1199*S$1</f>
        <v>0.371821687475817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1.765</v>
      </c>
      <c r="K1199" s="3" t="n">
        <f aca="false">(E1199-E1198)/0.02</f>
        <v>0.326782026281675</v>
      </c>
      <c r="L1199" s="3" t="n">
        <f aca="false">(F1199-F1198)/0.02</f>
        <v>-2.41947587450242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-0.2375</v>
      </c>
      <c r="C1200" s="1" t="n">
        <v>-0.5409</v>
      </c>
      <c r="D1200" s="1" t="n">
        <v>0.2153</v>
      </c>
      <c r="E1200" s="2" t="n">
        <f aca="false">B1200*S$1+C1200*S$2</f>
        <v>-0.488044752860892</v>
      </c>
      <c r="F1200" s="2" t="n">
        <f aca="false">B1200*S$2-C1200*S$1</f>
        <v>0.332853389955625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-3.565</v>
      </c>
      <c r="K1200" s="3" t="n">
        <f aca="false">(E1200-E1199)/0.02</f>
        <v>1.47692398956227</v>
      </c>
      <c r="L1200" s="3" t="n">
        <f aca="false">(F1200-F1199)/0.02</f>
        <v>-1.9484148760096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-0.2342</v>
      </c>
      <c r="C1201" s="1" t="n">
        <v>-0.4709</v>
      </c>
      <c r="D1201" s="1" t="n">
        <v>0.1475</v>
      </c>
      <c r="E1201" s="2" t="n">
        <f aca="false">B1201*S$1+C1201*S$2</f>
        <v>-0.448151845647251</v>
      </c>
      <c r="F1201" s="2" t="n">
        <f aca="false">B1201*S$2-C1201*S$1</f>
        <v>0.275238756796644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-3.39</v>
      </c>
      <c r="K1201" s="3" t="n">
        <f aca="false">(E1201-E1200)/0.02</f>
        <v>1.99464536068203</v>
      </c>
      <c r="L1201" s="3" t="n">
        <f aca="false">(F1201-F1200)/0.02</f>
        <v>-2.88073165794901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-0.247</v>
      </c>
      <c r="C1202" s="1" t="n">
        <v>-0.3923</v>
      </c>
      <c r="D1202" s="1" t="n">
        <v>0.08065</v>
      </c>
      <c r="E1202" s="2" t="n">
        <f aca="false">B1202*S$1+C1202*S$2</f>
        <v>-0.417355207109324</v>
      </c>
      <c r="F1202" s="2" t="n">
        <f aca="false">B1202*S$2-C1202*S$1</f>
        <v>0.201799209856564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-3.3425</v>
      </c>
      <c r="K1202" s="3" t="n">
        <f aca="false">(E1202-E1201)/0.02</f>
        <v>1.53983192689638</v>
      </c>
      <c r="L1202" s="3" t="n">
        <f aca="false">(F1202-F1201)/0.02</f>
        <v>-3.67197734700401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-0.276</v>
      </c>
      <c r="C1203" s="1" t="n">
        <v>-0.3344</v>
      </c>
      <c r="D1203" s="1" t="n">
        <v>0.006862</v>
      </c>
      <c r="E1203" s="2" t="n">
        <f aca="false">B1203*S$1+C1203*S$2</f>
        <v>-0.411266276498757</v>
      </c>
      <c r="F1203" s="2" t="n">
        <f aca="false">B1203*S$2-C1203*S$1</f>
        <v>0.137329566426344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3.6894</v>
      </c>
      <c r="K1203" s="3" t="n">
        <f aca="false">(E1203-E1202)/0.02</f>
        <v>0.30444653052831</v>
      </c>
      <c r="L1203" s="3" t="n">
        <f aca="false">(F1203-F1202)/0.02</f>
        <v>-3.223482171511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-0.3185</v>
      </c>
      <c r="C1204" s="1" t="n">
        <v>-0.2915</v>
      </c>
      <c r="D1204" s="1" t="n">
        <v>-0.04356</v>
      </c>
      <c r="E1204" s="2" t="n">
        <f aca="false">B1204*S$1+C1204*S$2</f>
        <v>-0.424574784149801</v>
      </c>
      <c r="F1204" s="2" t="n">
        <f aca="false">B1204*S$2-C1204*S$1</f>
        <v>0.0784267343713224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-2.5211</v>
      </c>
      <c r="K1204" s="3" t="n">
        <f aca="false">(E1204-E1203)/0.02</f>
        <v>-0.665425382552179</v>
      </c>
      <c r="L1204" s="3" t="n">
        <f aca="false">(F1204-F1203)/0.02</f>
        <v>-2.94514160275109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-0.3609</v>
      </c>
      <c r="C1205" s="1" t="n">
        <v>-0.2213</v>
      </c>
      <c r="D1205" s="1" t="n">
        <v>-0.02715</v>
      </c>
      <c r="E1205" s="2" t="n">
        <f aca="false">B1205*S$1+C1205*S$2</f>
        <v>-0.423331691077662</v>
      </c>
      <c r="F1205" s="2" t="n">
        <f aca="false">B1205*S$2-C1205*S$1</f>
        <v>-0.00357481878234658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8205</v>
      </c>
      <c r="K1205" s="3" t="n">
        <f aca="false">(E1205-E1204)/0.02</f>
        <v>0.0621546536069245</v>
      </c>
      <c r="L1205" s="3" t="n">
        <f aca="false">(F1205-F1204)/0.02</f>
        <v>-4.10007765768345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-0.3665</v>
      </c>
      <c r="C1206" s="1" t="n">
        <v>-0.1081</v>
      </c>
      <c r="D1206" s="1" t="n">
        <v>0.05472</v>
      </c>
      <c r="E1206" s="2" t="n">
        <f aca="false">B1206*S$1+C1206*S$2</f>
        <v>-0.36809389970494</v>
      </c>
      <c r="F1206" s="2" t="n">
        <f aca="false">B1206*S$2-C1206*S$1</f>
        <v>-0.10254141114696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4.0935</v>
      </c>
      <c r="K1206" s="3" t="n">
        <f aca="false">(E1206-E1205)/0.02</f>
        <v>2.76188956863614</v>
      </c>
      <c r="L1206" s="3" t="n">
        <f aca="false">(F1206-F1205)/0.02</f>
        <v>-4.94832961823067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-0.3006</v>
      </c>
      <c r="C1207" s="1" t="n">
        <v>-0.0004185</v>
      </c>
      <c r="D1207" s="1" t="n">
        <v>0.1493</v>
      </c>
      <c r="E1207" s="2" t="n">
        <f aca="false">B1207*S$1+C1207*S$2</f>
        <v>-0.255145028916703</v>
      </c>
      <c r="F1207" s="2" t="n">
        <f aca="false">B1207*S$2-C1207*S$1</f>
        <v>-0.15893882270026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4.729</v>
      </c>
      <c r="K1207" s="3" t="n">
        <f aca="false">(E1207-E1206)/0.02</f>
        <v>5.64744353941182</v>
      </c>
      <c r="L1207" s="3" t="n">
        <f aca="false">(F1207-F1206)/0.02</f>
        <v>-2.819870577665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-0.1806</v>
      </c>
      <c r="C1208" s="1" t="n">
        <v>0.04284</v>
      </c>
      <c r="D1208" s="1" t="n">
        <v>0.2032</v>
      </c>
      <c r="E1208" s="2" t="n">
        <f aca="false">B1208*S$1+C1208*S$2</f>
        <v>-0.1304557448861</v>
      </c>
      <c r="F1208" s="2" t="n">
        <f aca="false">B1208*S$2-C1208*S$1</f>
        <v>-0.132033799559858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2.695</v>
      </c>
      <c r="K1208" s="3" t="n">
        <f aca="false">(E1208-E1207)/0.02</f>
        <v>6.23446420153016</v>
      </c>
      <c r="L1208" s="3" t="n">
        <f aca="false">(F1208-F1207)/0.02</f>
        <v>1.34525115702009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-0.07415</v>
      </c>
      <c r="C1209" s="1" t="n">
        <v>0.02777</v>
      </c>
      <c r="D1209" s="1" t="n">
        <v>0.2002</v>
      </c>
      <c r="E1209" s="2" t="n">
        <f aca="false">B1209*S$1+C1209*S$2</f>
        <v>-0.0481669083622429</v>
      </c>
      <c r="F1209" s="2" t="n">
        <f aca="false">B1209*S$2-C1209*S$1</f>
        <v>-0.0628438090731561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-0.15</v>
      </c>
      <c r="K1209" s="3" t="n">
        <f aca="false">(E1209-E1208)/0.02</f>
        <v>4.11444182619286</v>
      </c>
      <c r="L1209" s="3" t="n">
        <f aca="false">(F1209-F1208)/0.02</f>
        <v>3.4594995243351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-0.02348</v>
      </c>
      <c r="C1210" s="1" t="n">
        <v>0.01489</v>
      </c>
      <c r="D1210" s="1" t="n">
        <v>0.1539</v>
      </c>
      <c r="E1210" s="2" t="n">
        <f aca="false">B1210*S$1+C1210*S$2</f>
        <v>-0.0120216714533205</v>
      </c>
      <c r="F1210" s="2" t="n">
        <f aca="false">B1210*S$2-C1210*S$1</f>
        <v>-0.0250699404759648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2.315</v>
      </c>
      <c r="K1210" s="3" t="n">
        <f aca="false">(E1210-E1209)/0.02</f>
        <v>1.80726184544612</v>
      </c>
      <c r="L1210" s="3" t="n">
        <f aca="false">(F1210-F1209)/0.02</f>
        <v>1.88869342985956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01222</v>
      </c>
      <c r="C1211" s="1" t="n">
        <v>0.04005</v>
      </c>
      <c r="D1211" s="1" t="n">
        <v>0.09185</v>
      </c>
      <c r="E1211" s="2" t="n">
        <f aca="false">B1211*S$1+C1211*S$2</f>
        <v>0.0315864142675714</v>
      </c>
      <c r="F1211" s="2" t="n">
        <f aca="false">B1211*S$2-C1211*S$1</f>
        <v>-0.0274887128421351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3.1025</v>
      </c>
      <c r="K1211" s="3" t="n">
        <f aca="false">(E1211-E1210)/0.02</f>
        <v>2.18040428604459</v>
      </c>
      <c r="L1211" s="3" t="n">
        <f aca="false">(F1211-F1210)/0.02</f>
        <v>-0.120938618308513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1029</v>
      </c>
      <c r="C1212" s="1" t="n">
        <v>0.08212</v>
      </c>
      <c r="D1212" s="1" t="n">
        <v>0.0544</v>
      </c>
      <c r="E1212" s="2" t="n">
        <f aca="false">B1212*S$1+C1212*S$2</f>
        <v>0.130781119073327</v>
      </c>
      <c r="F1212" s="2" t="n">
        <f aca="false">B1212*S$2-C1212*S$1</f>
        <v>-0.0151130173667689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-1.8725</v>
      </c>
      <c r="K1212" s="3" t="n">
        <f aca="false">(E1212-E1211)/0.02</f>
        <v>4.95973524028778</v>
      </c>
      <c r="L1212" s="3" t="n">
        <f aca="false">(F1212-F1211)/0.02</f>
        <v>0.61878477376831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2401</v>
      </c>
      <c r="C1213" s="1" t="n">
        <v>0.1114</v>
      </c>
      <c r="D1213" s="1" t="n">
        <v>0.08189</v>
      </c>
      <c r="E1213" s="2" t="n">
        <f aca="false">B1213*S$1+C1213*S$2</f>
        <v>0.262649353922737</v>
      </c>
      <c r="F1213" s="2" t="n">
        <f aca="false">B1213*S$2-C1213*S$1</f>
        <v>0.0327610574305667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1.3745</v>
      </c>
      <c r="K1213" s="3" t="n">
        <f aca="false">(E1213-E1212)/0.02</f>
        <v>6.5934117424705</v>
      </c>
      <c r="L1213" s="3" t="n">
        <f aca="false">(F1213-F1212)/0.02</f>
        <v>2.39370373986678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3248</v>
      </c>
      <c r="C1214" s="1" t="n">
        <v>0.1272</v>
      </c>
      <c r="D1214" s="1" t="n">
        <v>0.175</v>
      </c>
      <c r="E1214" s="2" t="n">
        <f aca="false">B1214*S$1+C1214*S$2</f>
        <v>0.342851752042071</v>
      </c>
      <c r="F1214" s="2" t="n">
        <f aca="false">B1214*S$2-C1214*S$1</f>
        <v>0.0642460591918476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4.6555</v>
      </c>
      <c r="K1214" s="3" t="n">
        <f aca="false">(E1214-E1213)/0.02</f>
        <v>4.01011990596669</v>
      </c>
      <c r="L1214" s="3" t="n">
        <f aca="false">(F1214-F1213)/0.02</f>
        <v>1.57425008806405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0.2845</v>
      </c>
      <c r="C1215" s="1" t="n">
        <v>0.1276</v>
      </c>
      <c r="D1215" s="1" t="n">
        <v>0.2792</v>
      </c>
      <c r="E1215" s="2" t="n">
        <f aca="false">B1215*S$1+C1215*S$2</f>
        <v>0.30888738147266</v>
      </c>
      <c r="F1215" s="2" t="n">
        <f aca="false">B1215*S$2-C1215*S$1</f>
        <v>0.0425510936047868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5.21</v>
      </c>
      <c r="K1215" s="3" t="n">
        <f aca="false">(E1215-E1214)/0.02</f>
        <v>-1.69821852847054</v>
      </c>
      <c r="L1215" s="3" t="n">
        <f aca="false">(F1215-F1214)/0.02</f>
        <v>-1.08474827935304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1716</v>
      </c>
      <c r="C1216" s="1" t="n">
        <v>0.0842</v>
      </c>
      <c r="D1216" s="1" t="n">
        <v>0.3306</v>
      </c>
      <c r="E1216" s="2" t="n">
        <f aca="false">B1216*S$1+C1216*S$2</f>
        <v>0.190144255348879</v>
      </c>
      <c r="F1216" s="2" t="n">
        <f aca="false">B1216*S$2-C1216*S$1</f>
        <v>0.0195284960460469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2.57</v>
      </c>
      <c r="K1216" s="3" t="n">
        <f aca="false">(E1216-E1215)/0.02</f>
        <v>-5.93715630618908</v>
      </c>
      <c r="L1216" s="3" t="n">
        <f aca="false">(F1216-F1215)/0.02</f>
        <v>-1.151129877937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0.1153</v>
      </c>
      <c r="C1217" s="1" t="n">
        <v>-0.01048</v>
      </c>
      <c r="D1217" s="1" t="n">
        <v>0.3165</v>
      </c>
      <c r="E1217" s="2" t="n">
        <f aca="false">B1217*S$1+C1217*S$2</f>
        <v>0.0922263915976719</v>
      </c>
      <c r="F1217" s="2" t="n">
        <f aca="false">B1217*S$2-C1217*S$1</f>
        <v>0.0699872352138079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-0.705</v>
      </c>
      <c r="K1217" s="3" t="n">
        <f aca="false">(E1217-E1216)/0.02</f>
        <v>-4.89589318756033</v>
      </c>
      <c r="L1217" s="3" t="n">
        <f aca="false">(F1217-F1216)/0.02</f>
        <v>2.52293695838805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0.1859</v>
      </c>
      <c r="C1218" s="1" t="n">
        <v>-0.09303</v>
      </c>
      <c r="D1218" s="1" t="n">
        <v>0.2734</v>
      </c>
      <c r="E1218" s="2" t="n">
        <f aca="false">B1218*S$1+C1218*S$2</f>
        <v>0.108353751923865</v>
      </c>
      <c r="F1218" s="2" t="n">
        <f aca="false">B1218*S$2-C1218*S$1</f>
        <v>0.177405905606385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2.155</v>
      </c>
      <c r="K1218" s="3" t="n">
        <f aca="false">(E1218-E1217)/0.02</f>
        <v>0.80636801630963</v>
      </c>
      <c r="L1218" s="3" t="n">
        <f aca="false">(F1218-F1217)/0.02</f>
        <v>5.37093351962886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0.332</v>
      </c>
      <c r="C1219" s="1" t="n">
        <v>-0.0802</v>
      </c>
      <c r="D1219" s="1" t="n">
        <v>0.2316</v>
      </c>
      <c r="E1219" s="2" t="n">
        <f aca="false">B1219*S$1+C1219*S$2</f>
        <v>0.23905244293243</v>
      </c>
      <c r="F1219" s="2" t="n">
        <f aca="false">B1219*S$2-C1219*S$1</f>
        <v>0.243946653037169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2.09</v>
      </c>
      <c r="K1219" s="3" t="n">
        <f aca="false">(E1219-E1218)/0.02</f>
        <v>6.53493455042829</v>
      </c>
      <c r="L1219" s="3" t="n">
        <f aca="false">(F1219-F1218)/0.02</f>
        <v>3.32703737153922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0.4474</v>
      </c>
      <c r="C1220" s="1" t="n">
        <v>0.02677</v>
      </c>
      <c r="D1220" s="1" t="n">
        <v>0.1863</v>
      </c>
      <c r="E1220" s="2" t="n">
        <f aca="false">B1220*S$1+C1220*S$2</f>
        <v>0.393602656923908</v>
      </c>
      <c r="F1220" s="2" t="n">
        <f aca="false">B1220*S$2-C1220*S$1</f>
        <v>0.214383631283828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-2.265</v>
      </c>
      <c r="K1220" s="3" t="n">
        <f aca="false">(E1220-E1219)/0.02</f>
        <v>7.72751069957387</v>
      </c>
      <c r="L1220" s="3" t="n">
        <f aca="false">(F1220-F1219)/0.02</f>
        <v>-1.47815108766705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0.4755</v>
      </c>
      <c r="C1221" s="1" t="n">
        <v>0.1318</v>
      </c>
      <c r="D1221" s="1" t="n">
        <v>0.1265</v>
      </c>
      <c r="E1221" s="2" t="n">
        <f aca="false">B1221*S$1+C1221*S$2</f>
        <v>0.473090228748317</v>
      </c>
      <c r="F1221" s="2" t="n">
        <f aca="false">B1221*S$2-C1221*S$1</f>
        <v>0.140203871069472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-2.99</v>
      </c>
      <c r="K1221" s="3" t="n">
        <f aca="false">(E1221-E1220)/0.02</f>
        <v>3.97437859122045</v>
      </c>
      <c r="L1221" s="3" t="n">
        <f aca="false">(F1221-F1220)/0.02</f>
        <v>-3.70898801071782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0.4478</v>
      </c>
      <c r="C1222" s="1" t="n">
        <v>0.1526</v>
      </c>
      <c r="D1222" s="1" t="n">
        <v>0.06484</v>
      </c>
      <c r="E1222" s="2" t="n">
        <f aca="false">B1222*S$1+C1222*S$2</f>
        <v>0.460621617180835</v>
      </c>
      <c r="F1222" s="2" t="n">
        <f aca="false">B1222*S$2-C1222*S$1</f>
        <v>0.107885707050159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-3.083</v>
      </c>
      <c r="K1222" s="3" t="n">
        <f aca="false">(E1222-E1221)/0.02</f>
        <v>-0.623430578374115</v>
      </c>
      <c r="L1222" s="3" t="n">
        <f aca="false">(F1222-F1221)/0.02</f>
        <v>-1.61590820096567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4387</v>
      </c>
      <c r="C1223" s="1" t="n">
        <v>0.1055</v>
      </c>
      <c r="D1223" s="1" t="n">
        <v>0.01995</v>
      </c>
      <c r="E1223" s="2" t="n">
        <f aca="false">B1223*S$1+C1223*S$2</f>
        <v>0.427945182160427</v>
      </c>
      <c r="F1223" s="2" t="n">
        <f aca="false">B1223*S$2-C1223*S$1</f>
        <v>0.143006507074604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2.2445</v>
      </c>
      <c r="K1223" s="3" t="n">
        <f aca="false">(E1223-E1222)/0.02</f>
        <v>-1.63382175102037</v>
      </c>
      <c r="L1223" s="3" t="n">
        <f aca="false">(F1223-F1222)/0.02</f>
        <v>1.75604000122228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4879</v>
      </c>
      <c r="C1224" s="1" t="n">
        <v>0.06121</v>
      </c>
      <c r="D1224" s="1" t="n">
        <v>-0.01458</v>
      </c>
      <c r="E1224" s="2" t="n">
        <f aca="false">B1224*S$1+C1224*S$2</f>
        <v>0.446199024278435</v>
      </c>
      <c r="F1224" s="2" t="n">
        <f aca="false">B1224*S$2-C1224*S$1</f>
        <v>0.206638585053646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-1.7265</v>
      </c>
      <c r="K1224" s="3" t="n">
        <f aca="false">(E1224-E1223)/0.02</f>
        <v>0.912692105900378</v>
      </c>
      <c r="L1224" s="3" t="n">
        <f aca="false">(F1224-F1223)/0.02</f>
        <v>3.18160389895209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5566</v>
      </c>
      <c r="C1225" s="1" t="n">
        <v>0.04967</v>
      </c>
      <c r="D1225" s="1" t="n">
        <v>-0.06221</v>
      </c>
      <c r="E1225" s="2" t="n">
        <f aca="false">B1225*S$1+C1225*S$2</f>
        <v>0.49834466017513</v>
      </c>
      <c r="F1225" s="2" t="n">
        <f aca="false">B1225*S$2-C1225*S$1</f>
        <v>0.252830513536112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-2.3815</v>
      </c>
      <c r="K1225" s="3" t="n">
        <f aca="false">(E1225-E1224)/0.02</f>
        <v>2.60728179483476</v>
      </c>
      <c r="L1225" s="3" t="n">
        <f aca="false">(F1225-F1224)/0.02</f>
        <v>2.30959642412331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5667</v>
      </c>
      <c r="C1226" s="1" t="n">
        <v>0.04511</v>
      </c>
      <c r="D1226" s="1" t="n">
        <v>-0.1302</v>
      </c>
      <c r="E1226" s="2" t="n">
        <f aca="false">B1226*S$1+C1226*S$2</f>
        <v>0.504493514101406</v>
      </c>
      <c r="F1226" s="2" t="n">
        <f aca="false">B1226*S$2-C1226*S$1</f>
        <v>0.262049797423341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3.3995</v>
      </c>
      <c r="K1226" s="3" t="n">
        <f aca="false">(E1226-E1225)/0.02</f>
        <v>0.307442696313823</v>
      </c>
      <c r="L1226" s="3" t="n">
        <f aca="false">(F1226-F1225)/0.02</f>
        <v>0.460964194361438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4994</v>
      </c>
      <c r="C1227" s="1" t="n">
        <v>0.031</v>
      </c>
      <c r="D1227" s="1" t="n">
        <v>-0.2027</v>
      </c>
      <c r="E1227" s="2" t="n">
        <f aca="false">B1227*S$1+C1227*S$2</f>
        <v>0.439942716411749</v>
      </c>
      <c r="F1227" s="2" t="n">
        <f aca="false">B1227*S$2-C1227*S$1</f>
        <v>0.238352189577213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3.625</v>
      </c>
      <c r="K1227" s="3" t="n">
        <f aca="false">(E1227-E1226)/0.02</f>
        <v>-3.22753988448289</v>
      </c>
      <c r="L1227" s="3" t="n">
        <f aca="false">(F1227-F1226)/0.02</f>
        <v>-1.18488039230638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4382</v>
      </c>
      <c r="C1228" s="1" t="n">
        <v>0.03727</v>
      </c>
      <c r="D1228" s="1" t="n">
        <v>-0.2631</v>
      </c>
      <c r="E1228" s="2" t="n">
        <f aca="false">B1228*S$1+C1228*S$2</f>
        <v>0.391364766713717</v>
      </c>
      <c r="F1228" s="2" t="n">
        <f aca="false">B1228*S$2-C1228*S$1</f>
        <v>0.20060386904324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-3.02</v>
      </c>
      <c r="K1228" s="3" t="n">
        <f aca="false">(E1228-E1227)/0.02</f>
        <v>-2.42889748490156</v>
      </c>
      <c r="L1228" s="3" t="n">
        <f aca="false">(F1228-F1227)/0.02</f>
        <v>-1.88741602669865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4787</v>
      </c>
      <c r="C1229" s="1" t="n">
        <v>0.09952</v>
      </c>
      <c r="D1229" s="1" t="n">
        <v>-0.3034</v>
      </c>
      <c r="E1229" s="2" t="n">
        <f aca="false">B1229*S$1+C1229*S$2</f>
        <v>0.45869818880657</v>
      </c>
      <c r="F1229" s="2" t="n">
        <f aca="false">B1229*S$2-C1229*S$1</f>
        <v>0.169274605258948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-2.015</v>
      </c>
      <c r="K1229" s="3" t="n">
        <f aca="false">(E1229-E1228)/0.02</f>
        <v>3.36667110464261</v>
      </c>
      <c r="L1229" s="3" t="n">
        <f aca="false">(F1229-F1228)/0.02</f>
        <v>-1.56646318921464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0.6013</v>
      </c>
      <c r="C1230" s="1" t="n">
        <v>0.201</v>
      </c>
      <c r="D1230" s="1" t="n">
        <v>-0.31</v>
      </c>
      <c r="E1230" s="2" t="n">
        <f aca="false">B1230*S$1+C1230*S$2</f>
        <v>0.616445092329733</v>
      </c>
      <c r="F1230" s="2" t="n">
        <f aca="false">B1230*S$2-C1230*S$1</f>
        <v>0.148182786255984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-0.33</v>
      </c>
      <c r="K1230" s="3" t="n">
        <f aca="false">(E1230-E1229)/0.02</f>
        <v>7.88734517615817</v>
      </c>
      <c r="L1230" s="3" t="n">
        <f aca="false">(F1230-F1229)/0.02</f>
        <v>-1.05459095014816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0.6815</v>
      </c>
      <c r="C1231" s="1" t="n">
        <v>0.2727</v>
      </c>
      <c r="D1231" s="1" t="n">
        <v>-0.2624</v>
      </c>
      <c r="E1231" s="2" t="n">
        <f aca="false">B1231*S$1+C1231*S$2</f>
        <v>0.722453760886999</v>
      </c>
      <c r="F1231" s="2" t="n">
        <f aca="false">B1231*S$2-C1231*S$1</f>
        <v>0.129877262753072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2.38</v>
      </c>
      <c r="K1231" s="3" t="n">
        <f aca="false">(E1231-E1230)/0.02</f>
        <v>5.30043342786331</v>
      </c>
      <c r="L1231" s="3" t="n">
        <f aca="false">(F1231-F1230)/0.02</f>
        <v>-0.915276175145634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0.6472</v>
      </c>
      <c r="C1232" s="1" t="n">
        <v>0.2538</v>
      </c>
      <c r="D1232" s="1" t="n">
        <v>-0.1642</v>
      </c>
      <c r="E1232" s="2" t="n">
        <f aca="false">B1232*S$1+C1232*S$2</f>
        <v>0.683350237094826</v>
      </c>
      <c r="F1232" s="2" t="n">
        <f aca="false">B1232*S$2-C1232*S$1</f>
        <v>0.127729141007229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4.91</v>
      </c>
      <c r="K1232" s="3" t="n">
        <f aca="false">(E1232-E1231)/0.02</f>
        <v>-1.95517618960864</v>
      </c>
      <c r="L1232" s="3" t="n">
        <f aca="false">(F1232-F1231)/0.02</f>
        <v>-0.107406087292124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0.577</v>
      </c>
      <c r="C1233" s="1" t="n">
        <v>0.1554</v>
      </c>
      <c r="D1233" s="1" t="n">
        <v>-0.06184</v>
      </c>
      <c r="E1233" s="2" t="n">
        <f aca="false">B1233*S$1+C1233*S$2</f>
        <v>0.571673205144098</v>
      </c>
      <c r="F1233" s="2" t="n">
        <f aca="false">B1233*S$2-C1233*S$1</f>
        <v>0.173976741319851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5.118</v>
      </c>
      <c r="K1233" s="3" t="n">
        <f aca="false">(E1233-E1232)/0.02</f>
        <v>-5.58385159753643</v>
      </c>
      <c r="L1233" s="3" t="n">
        <f aca="false">(F1233-F1232)/0.02</f>
        <v>2.31238001563106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0.5971</v>
      </c>
      <c r="C1234" s="1" t="n">
        <v>0.06166</v>
      </c>
      <c r="D1234" s="1" t="n">
        <v>-0.01172</v>
      </c>
      <c r="E1234" s="2" t="n">
        <f aca="false">B1234*S$1+C1234*S$2</f>
        <v>0.539044340047621</v>
      </c>
      <c r="F1234" s="2" t="n">
        <f aca="false">B1234*S$2-C1234*S$1</f>
        <v>0.264124147064641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2.506</v>
      </c>
      <c r="K1234" s="3" t="n">
        <f aca="false">(E1234-E1233)/0.02</f>
        <v>-1.63144325482383</v>
      </c>
      <c r="L1234" s="3" t="n">
        <f aca="false">(F1234-F1233)/0.02</f>
        <v>4.50737028723954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0.7116</v>
      </c>
      <c r="C1235" s="1" t="n">
        <v>0.05392</v>
      </c>
      <c r="D1235" s="1" t="n">
        <v>-0.02351</v>
      </c>
      <c r="E1235" s="2" t="n">
        <f aca="false">B1235*S$1+C1235*S$2</f>
        <v>0.632044271952367</v>
      </c>
      <c r="F1235" s="2" t="n">
        <f aca="false">B1235*S$2-C1235*S$1</f>
        <v>0.331363795083594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5895</v>
      </c>
      <c r="K1235" s="3" t="n">
        <f aca="false">(E1235-E1234)/0.02</f>
        <v>4.64999659523729</v>
      </c>
      <c r="L1235" s="3" t="n">
        <f aca="false">(F1235-F1234)/0.02</f>
        <v>3.36198240094763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0.7961</v>
      </c>
      <c r="C1236" s="1" t="n">
        <v>0.1239</v>
      </c>
      <c r="D1236" s="1" t="n">
        <v>-0.04857</v>
      </c>
      <c r="E1236" s="2" t="n">
        <f aca="false">B1236*S$1+C1236*S$2</f>
        <v>0.740788086188625</v>
      </c>
      <c r="F1236" s="2" t="n">
        <f aca="false">B1236*S$2-C1236*S$1</f>
        <v>0.316795567142273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-1.253</v>
      </c>
      <c r="K1236" s="3" t="n">
        <f aca="false">(E1236-E1235)/0.02</f>
        <v>5.43719071181289</v>
      </c>
      <c r="L1236" s="3" t="n">
        <f aca="false">(F1236-F1235)/0.02</f>
        <v>-0.728411397066042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0.7601</v>
      </c>
      <c r="C1237" s="1" t="n">
        <v>0.1789</v>
      </c>
      <c r="D1237" s="1" t="n">
        <v>-0.03302</v>
      </c>
      <c r="E1237" s="2" t="n">
        <f aca="false">B1237*S$1+C1237*S$2</f>
        <v>0.73940391425982</v>
      </c>
      <c r="F1237" s="2" t="n">
        <f aca="false">B1237*S$2-C1237*S$1</f>
        <v>0.251075828341274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7775</v>
      </c>
      <c r="K1237" s="3" t="n">
        <f aca="false">(E1237-E1236)/0.02</f>
        <v>-0.0692085964402567</v>
      </c>
      <c r="L1237" s="3" t="n">
        <f aca="false">(F1237-F1236)/0.02</f>
        <v>-3.28598694004994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0.6618</v>
      </c>
      <c r="C1238" s="1" t="n">
        <v>0.1498</v>
      </c>
      <c r="D1238" s="1" t="n">
        <v>0.02222</v>
      </c>
      <c r="E1238" s="2" t="n">
        <f aca="false">B1238*S$1+C1238*S$2</f>
        <v>0.640620135818457</v>
      </c>
      <c r="F1238" s="2" t="n">
        <f aca="false">B1238*S$2-C1238*S$1</f>
        <v>0.223662964265302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2.762</v>
      </c>
      <c r="K1238" s="3" t="n">
        <f aca="false">(E1238-E1237)/0.02</f>
        <v>-4.93918892206814</v>
      </c>
      <c r="L1238" s="3" t="n">
        <f aca="false">(F1238-F1237)/0.02</f>
        <v>-1.3706432037986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0.6366</v>
      </c>
      <c r="C1239" s="1" t="n">
        <v>0.07426</v>
      </c>
      <c r="D1239" s="1" t="n">
        <v>0.06168</v>
      </c>
      <c r="E1239" s="2" t="n">
        <f aca="false">B1239*S$1+C1239*S$2</f>
        <v>0.579219222575139</v>
      </c>
      <c r="F1239" s="2" t="n">
        <f aca="false">B1239*S$2-C1239*S$1</f>
        <v>0.274370551990282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1.973</v>
      </c>
      <c r="K1239" s="3" t="n">
        <f aca="false">(E1239-E1238)/0.02</f>
        <v>-3.07004566216592</v>
      </c>
      <c r="L1239" s="3" t="n">
        <f aca="false">(F1239-F1238)/0.02</f>
        <v>2.53537938624898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0.7462</v>
      </c>
      <c r="C1240" s="1" t="n">
        <v>0.04055</v>
      </c>
      <c r="D1240" s="1" t="n">
        <v>0.0364</v>
      </c>
      <c r="E1240" s="2" t="n">
        <f aca="false">B1240*S$1+C1240*S$2</f>
        <v>0.654301715516582</v>
      </c>
      <c r="F1240" s="2" t="n">
        <f aca="false">B1240*S$2-C1240*S$1</f>
        <v>0.361037404671674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-1.264</v>
      </c>
      <c r="K1240" s="3" t="n">
        <f aca="false">(E1240-E1239)/0.02</f>
        <v>3.75412464707215</v>
      </c>
      <c r="L1240" s="3" t="n">
        <f aca="false">(F1240-F1239)/0.02</f>
        <v>4.33334263406962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0.9265</v>
      </c>
      <c r="C1241" s="1" t="n">
        <v>0.0592</v>
      </c>
      <c r="D1241" s="1" t="n">
        <v>-0.04173</v>
      </c>
      <c r="E1241" s="2" t="n">
        <f aca="false">B1241*S$1+C1241*S$2</f>
        <v>0.817087781531534</v>
      </c>
      <c r="F1241" s="2" t="n">
        <f aca="false">B1241*S$2-C1241*S$1</f>
        <v>0.440765751019604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-3.9065</v>
      </c>
      <c r="K1241" s="3" t="n">
        <f aca="false">(E1241-E1240)/0.02</f>
        <v>8.13930330074764</v>
      </c>
      <c r="L1241" s="3" t="n">
        <f aca="false">(F1241-F1240)/0.02</f>
        <v>3.98641731739647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1.063</v>
      </c>
      <c r="C1242" s="1" t="n">
        <v>0.04407</v>
      </c>
      <c r="D1242" s="1" t="n">
        <v>-0.1124</v>
      </c>
      <c r="E1242" s="2" t="n">
        <f aca="false">B1242*S$1+C1242*S$2</f>
        <v>0.924828668189038</v>
      </c>
      <c r="F1242" s="2" t="n">
        <f aca="false">B1242*S$2-C1242*S$1</f>
        <v>0.525930698282283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3.5335</v>
      </c>
      <c r="K1242" s="3" t="n">
        <f aca="false">(E1242-E1241)/0.02</f>
        <v>5.38704433287519</v>
      </c>
      <c r="L1242" s="3" t="n">
        <f aca="false">(F1242-F1241)/0.02</f>
        <v>4.25824736313396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1.091</v>
      </c>
      <c r="C1243" s="1" t="n">
        <v>-0.05919</v>
      </c>
      <c r="D1243" s="1" t="n">
        <v>-0.1306</v>
      </c>
      <c r="E1243" s="2" t="n">
        <f aca="false">B1243*S$1+C1243*S$2</f>
        <v>0.893854551656697</v>
      </c>
      <c r="F1243" s="2" t="n">
        <f aca="false">B1243*S$2-C1243*S$1</f>
        <v>0.628337884089925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91</v>
      </c>
      <c r="K1243" s="3" t="n">
        <f aca="false">(E1243-E1242)/0.02</f>
        <v>-1.54870582661704</v>
      </c>
      <c r="L1243" s="3" t="n">
        <f aca="false">(F1243-F1242)/0.02</f>
        <v>5.12035929038212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1.022</v>
      </c>
      <c r="C1244" s="1" t="n">
        <v>-0.1709</v>
      </c>
      <c r="D1244" s="1" t="n">
        <v>-0.1093</v>
      </c>
      <c r="E1244" s="2" t="n">
        <f aca="false">B1244*S$1+C1244*S$2</f>
        <v>0.776141952014413</v>
      </c>
      <c r="F1244" s="2" t="n">
        <f aca="false">B1244*S$2-C1244*S$1</f>
        <v>0.686508907679469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1.065</v>
      </c>
      <c r="K1244" s="3" t="n">
        <f aca="false">(E1244-E1243)/0.02</f>
        <v>-5.88562998211423</v>
      </c>
      <c r="L1244" s="3" t="n">
        <f aca="false">(F1244-F1243)/0.02</f>
        <v>2.90855117947716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0.9182</v>
      </c>
      <c r="C1245" s="1" t="n">
        <v>-0.1522</v>
      </c>
      <c r="D1245" s="1" t="n">
        <v>-0.09494</v>
      </c>
      <c r="E1245" s="2" t="n">
        <f aca="false">B1245*S$1+C1245*S$2</f>
        <v>0.698024049874537</v>
      </c>
      <c r="F1245" s="2" t="n">
        <f aca="false">B1245*S$2-C1245*S$1</f>
        <v>0.615644788653937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718</v>
      </c>
      <c r="K1245" s="3" t="n">
        <f aca="false">(E1245-E1244)/0.02</f>
        <v>-3.9058951069938</v>
      </c>
      <c r="L1245" s="3" t="n">
        <f aca="false">(F1245-F1244)/0.02</f>
        <v>-3.54320595127659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0.8335</v>
      </c>
      <c r="C1246" s="1" t="n">
        <v>0.02902</v>
      </c>
      <c r="D1246" s="1" t="n">
        <v>-0.111</v>
      </c>
      <c r="E1246" s="2" t="n">
        <f aca="false">B1246*S$1+C1246*S$2</f>
        <v>0.722226345194429</v>
      </c>
      <c r="F1246" s="2" t="n">
        <f aca="false">B1246*S$2-C1246*S$1</f>
        <v>0.417077350987917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803</v>
      </c>
      <c r="K1246" s="3" t="n">
        <f aca="false">(E1246-E1245)/0.02</f>
        <v>1.2101147659946</v>
      </c>
      <c r="L1246" s="3" t="n">
        <f aca="false">(F1246-F1245)/0.02</f>
        <v>-9.928371883301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0.7854</v>
      </c>
      <c r="C1247" s="1" t="n">
        <v>0.2515</v>
      </c>
      <c r="D1247" s="1" t="n">
        <v>-0.1387</v>
      </c>
      <c r="E1247" s="2" t="n">
        <f aca="false">B1247*S$1+C1247*S$2</f>
        <v>0.799331669675908</v>
      </c>
      <c r="F1247" s="2" t="n">
        <f aca="false">B1247*S$2-C1247*S$1</f>
        <v>0.202914493945418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1.385</v>
      </c>
      <c r="K1247" s="3" t="n">
        <f aca="false">(E1247-E1246)/0.02</f>
        <v>3.85526622407397</v>
      </c>
      <c r="L1247" s="3" t="n">
        <f aca="false">(F1247-F1246)/0.02</f>
        <v>-10.7081428521249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0.7586</v>
      </c>
      <c r="C1248" s="1" t="n">
        <v>0.3692</v>
      </c>
      <c r="D1248" s="1" t="n">
        <v>-0.1518</v>
      </c>
      <c r="E1248" s="2" t="n">
        <f aca="false">B1248*S$1+C1248*S$2</f>
        <v>0.838975478099164</v>
      </c>
      <c r="F1248" s="2" t="n">
        <f aca="false">B1248*S$2-C1248*S$1</f>
        <v>0.0888973967463568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-0.655</v>
      </c>
      <c r="K1248" s="3" t="n">
        <f aca="false">(E1248-E1247)/0.02</f>
        <v>1.9821904211628</v>
      </c>
      <c r="L1248" s="3" t="n">
        <f aca="false">(F1248-F1247)/0.02</f>
        <v>-5.70085485995306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0.733</v>
      </c>
      <c r="C1249" s="1" t="n">
        <v>0.3559</v>
      </c>
      <c r="D1249" s="1" t="n">
        <v>-0.1527</v>
      </c>
      <c r="E1249" s="2" t="n">
        <f aca="false">B1249*S$1+C1249*S$2</f>
        <v>0.810217520623258</v>
      </c>
      <c r="F1249" s="2" t="n">
        <f aca="false">B1249*S$2-C1249*S$1</f>
        <v>0.0866105032608672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-0.0450000000000006</v>
      </c>
      <c r="K1249" s="3" t="n">
        <f aca="false">(E1249-E1248)/0.02</f>
        <v>-1.43789787379531</v>
      </c>
      <c r="L1249" s="3" t="n">
        <f aca="false">(F1249-F1248)/0.02</f>
        <v>-0.114344674274483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0.7017</v>
      </c>
      <c r="C1250" s="1" t="n">
        <v>0.3056</v>
      </c>
      <c r="D1250" s="1" t="n">
        <v>-0.1622</v>
      </c>
      <c r="E1250" s="2" t="n">
        <f aca="false">B1250*S$1+C1250*S$2</f>
        <v>0.757018676222632</v>
      </c>
      <c r="F1250" s="2" t="n">
        <f aca="false">B1250*S$2-C1250*S$1</f>
        <v>0.112680849527036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-0.475</v>
      </c>
      <c r="K1250" s="3" t="n">
        <f aca="false">(E1250-E1249)/0.02</f>
        <v>-2.65994222003131</v>
      </c>
      <c r="L1250" s="3" t="n">
        <f aca="false">(F1250-F1249)/0.02</f>
        <v>1.30351731330845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0.6673</v>
      </c>
      <c r="C1251" s="1" t="n">
        <v>0.3108</v>
      </c>
      <c r="D1251" s="1" t="n">
        <v>-0.1805</v>
      </c>
      <c r="E1251" s="2" t="n">
        <f aca="false">B1251*S$1+C1251*S$2</f>
        <v>0.730601401888863</v>
      </c>
      <c r="F1251" s="2" t="n">
        <f aca="false">B1251*S$2-C1251*S$1</f>
        <v>0.0900417767374004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914999999999999</v>
      </c>
      <c r="K1251" s="3" t="n">
        <f aca="false">(E1251-E1250)/0.02</f>
        <v>-1.32086371668842</v>
      </c>
      <c r="L1251" s="3" t="n">
        <f aca="false">(F1251-F1250)/0.02</f>
        <v>-1.13195363948179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639</v>
      </c>
      <c r="C1252" s="1" t="n">
        <v>0.3682</v>
      </c>
      <c r="D1252" s="1" t="n">
        <v>-0.1756</v>
      </c>
      <c r="E1252" s="2" t="n">
        <f aca="false">B1252*S$1+C1252*S$2</f>
        <v>0.737019006534622</v>
      </c>
      <c r="F1252" s="2" t="n">
        <f aca="false">B1252*S$2-C1252*S$1</f>
        <v>0.0263671008402219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244999999999999</v>
      </c>
      <c r="K1252" s="3" t="n">
        <f aca="false">(E1252-E1251)/0.02</f>
        <v>0.320880232287957</v>
      </c>
      <c r="L1252" s="3" t="n">
        <f aca="false">(F1252-F1251)/0.02</f>
        <v>-3.18373379485893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0.6324</v>
      </c>
      <c r="C1253" s="1" t="n">
        <v>0.4006</v>
      </c>
      <c r="D1253" s="1" t="n">
        <v>-0.1169</v>
      </c>
      <c r="E1253" s="2" t="n">
        <f aca="false">B1253*S$1+C1253*S$2</f>
        <v>0.748591273261146</v>
      </c>
      <c r="F1253" s="2" t="n">
        <f aca="false">B1253*S$2-C1253*S$1</f>
        <v>-0.00460712461918544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2.935</v>
      </c>
      <c r="K1253" s="3" t="n">
        <f aca="false">(E1253-E1252)/0.02</f>
        <v>0.578613336326167</v>
      </c>
      <c r="L1253" s="3" t="n">
        <f aca="false">(F1253-F1252)/0.02</f>
        <v>-1.54871127297037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0.655</v>
      </c>
      <c r="C1254" s="1" t="n">
        <v>0.3526</v>
      </c>
      <c r="D1254" s="1" t="n">
        <v>-0.01601</v>
      </c>
      <c r="E1254" s="2" t="n">
        <f aca="false">B1254*S$1+C1254*S$2</f>
        <v>0.742321035551087</v>
      </c>
      <c r="F1254" s="2" t="n">
        <f aca="false">B1254*S$2-C1254*S$1</f>
        <v>0.0480753593679934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5.0445</v>
      </c>
      <c r="K1254" s="3" t="n">
        <f aca="false">(E1254-E1253)/0.02</f>
        <v>-0.313511885502921</v>
      </c>
      <c r="L1254" s="3" t="n">
        <f aca="false">(F1254-F1253)/0.02</f>
        <v>2.63412419935894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0.6842</v>
      </c>
      <c r="C1255" s="1" t="n">
        <v>0.2498</v>
      </c>
      <c r="D1255" s="1" t="n">
        <v>0.07527</v>
      </c>
      <c r="E1255" s="2" t="n">
        <f aca="false">B1255*S$1+C1255*S$2</f>
        <v>0.712608339595681</v>
      </c>
      <c r="F1255" s="2" t="n">
        <f aca="false">B1255*S$2-C1255*S$1</f>
        <v>0.150728346168484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4.564</v>
      </c>
      <c r="K1255" s="3" t="n">
        <f aca="false">(E1255-E1254)/0.02</f>
        <v>-1.4856347977703</v>
      </c>
      <c r="L1255" s="3" t="n">
        <f aca="false">(F1255-F1254)/0.02</f>
        <v>5.13264934002451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0.6846</v>
      </c>
      <c r="C1256" s="1" t="n">
        <v>0.1693</v>
      </c>
      <c r="D1256" s="1" t="n">
        <v>0.1108</v>
      </c>
      <c r="E1256" s="2" t="n">
        <f aca="false">B1256*S$1+C1256*S$2</f>
        <v>0.670289058063371</v>
      </c>
      <c r="F1256" s="2" t="n">
        <f aca="false">B1256*S$2-C1256*S$1</f>
        <v>0.219208185614769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1.7765</v>
      </c>
      <c r="K1256" s="3" t="n">
        <f aca="false">(E1256-E1255)/0.02</f>
        <v>-2.11596407661552</v>
      </c>
      <c r="L1256" s="3" t="n">
        <f aca="false">(F1256-F1255)/0.02</f>
        <v>3.42399197231428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0.6652</v>
      </c>
      <c r="C1257" s="1" t="n">
        <v>0.1576</v>
      </c>
      <c r="D1257" s="1" t="n">
        <v>0.09012</v>
      </c>
      <c r="E1257" s="2" t="n">
        <f aca="false">B1257*S$1+C1257*S$2</f>
        <v>0.647636869606408</v>
      </c>
      <c r="F1257" s="2" t="n">
        <f aca="false">B1257*S$2-C1257*S$1</f>
        <v>0.218849914613675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-1.034</v>
      </c>
      <c r="K1257" s="3" t="n">
        <f aca="false">(E1257-E1256)/0.02</f>
        <v>-1.13260942284816</v>
      </c>
      <c r="L1257" s="3" t="n">
        <f aca="false">(F1257-F1256)/0.02</f>
        <v>-0.0179135500546976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0.695</v>
      </c>
      <c r="C1258" s="1" t="n">
        <v>0.1882</v>
      </c>
      <c r="D1258" s="1" t="n">
        <v>0.0513</v>
      </c>
      <c r="E1258" s="2" t="n">
        <f aca="false">B1258*S$1+C1258*S$2</f>
        <v>0.689124232357405</v>
      </c>
      <c r="F1258" s="2" t="n">
        <f aca="false">B1258*S$2-C1258*S$1</f>
        <v>0.208691236945438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-1.941</v>
      </c>
      <c r="K1258" s="3" t="n">
        <f aca="false">(E1258-E1257)/0.02</f>
        <v>2.07436813754988</v>
      </c>
      <c r="L1258" s="3" t="n">
        <f aca="false">(F1258-F1257)/0.02</f>
        <v>-0.507933883411858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0.826</v>
      </c>
      <c r="C1259" s="1" t="n">
        <v>0.199</v>
      </c>
      <c r="D1259" s="1" t="n">
        <v>0.02772</v>
      </c>
      <c r="E1259" s="2" t="n">
        <f aca="false">B1259*S$1+C1259*S$2</f>
        <v>0.805941661007616</v>
      </c>
      <c r="F1259" s="2" t="n">
        <f aca="false">B1259*S$2-C1259*S$1</f>
        <v>0.268951741121498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1.179</v>
      </c>
      <c r="K1259" s="3" t="n">
        <f aca="false">(E1259-E1258)/0.02</f>
        <v>5.84087143251052</v>
      </c>
      <c r="L1259" s="3" t="n">
        <f aca="false">(F1259-F1258)/0.02</f>
        <v>3.01302520880302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1.005</v>
      </c>
      <c r="C1260" s="1" t="n">
        <v>0.1624</v>
      </c>
      <c r="D1260" s="1" t="n">
        <v>0.02102</v>
      </c>
      <c r="E1260" s="2" t="n">
        <f aca="false">B1260*S$1+C1260*S$2</f>
        <v>0.938347225148681</v>
      </c>
      <c r="F1260" s="2" t="n">
        <f aca="false">B1260*S$2-C1260*S$1</f>
        <v>0.394845849738567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-0.335</v>
      </c>
      <c r="K1260" s="3" t="n">
        <f aca="false">(E1260-E1259)/0.02</f>
        <v>6.62027820705325</v>
      </c>
      <c r="L1260" s="3" t="n">
        <f aca="false">(F1260-F1259)/0.02</f>
        <v>6.29470543085345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1.104</v>
      </c>
      <c r="C1261" s="1" t="n">
        <v>0.1049</v>
      </c>
      <c r="D1261" s="1" t="n">
        <v>0.01574</v>
      </c>
      <c r="E1261" s="2" t="n">
        <f aca="false">B1261*S$1+C1261*S$2</f>
        <v>0.991833628974758</v>
      </c>
      <c r="F1261" s="2" t="n">
        <f aca="false">B1261*S$2-C1261*S$1</f>
        <v>0.496070622426649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-0.264</v>
      </c>
      <c r="K1261" s="3" t="n">
        <f aca="false">(E1261-E1260)/0.02</f>
        <v>2.67432019130385</v>
      </c>
      <c r="L1261" s="3" t="n">
        <f aca="false">(F1261-F1260)/0.02</f>
        <v>5.06123863440409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1.047</v>
      </c>
      <c r="C1262" s="1" t="n">
        <v>0.06155</v>
      </c>
      <c r="D1262" s="1" t="n">
        <v>0.00754</v>
      </c>
      <c r="E1262" s="2" t="n">
        <f aca="false">B1262*S$1+C1262*S$2</f>
        <v>0.920522887389332</v>
      </c>
      <c r="F1262" s="2" t="n">
        <f aca="false">B1262*S$2-C1262*S$1</f>
        <v>0.502628109333738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41</v>
      </c>
      <c r="K1262" s="3" t="n">
        <f aca="false">(E1262-E1261)/0.02</f>
        <v>-3.56553707927129</v>
      </c>
      <c r="L1262" s="3" t="n">
        <f aca="false">(F1262-F1261)/0.02</f>
        <v>0.327874345354415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0.8901</v>
      </c>
      <c r="C1263" s="1" t="n">
        <v>0.0333</v>
      </c>
      <c r="D1263" s="1" t="n">
        <v>0.005566</v>
      </c>
      <c r="E1263" s="2" t="n">
        <f aca="false">B1263*S$1+C1263*S$2</f>
        <v>0.7724939218878</v>
      </c>
      <c r="F1263" s="2" t="n">
        <f aca="false">B1263*S$2-C1263*S$1</f>
        <v>0.443441135491967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0987</v>
      </c>
      <c r="K1263" s="3" t="n">
        <f aca="false">(E1263-E1262)/0.02</f>
        <v>-7.40144827507656</v>
      </c>
      <c r="L1263" s="3" t="n">
        <f aca="false">(F1263-F1262)/0.02</f>
        <v>-2.95934869208854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0.7651</v>
      </c>
      <c r="C1264" s="1" t="n">
        <v>0.00355</v>
      </c>
      <c r="D1264" s="1" t="n">
        <v>0.01272</v>
      </c>
      <c r="E1264" s="2" t="n">
        <f aca="false">B1264*S$1+C1264*S$2</f>
        <v>0.650722811757309</v>
      </c>
      <c r="F1264" s="2" t="n">
        <f aca="false">B1264*S$2-C1264*S$1</f>
        <v>0.40243065832347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0.3577</v>
      </c>
      <c r="K1264" s="3" t="n">
        <f aca="false">(E1264-E1263)/0.02</f>
        <v>-6.08855550652456</v>
      </c>
      <c r="L1264" s="3" t="n">
        <f aca="false">(F1264-F1263)/0.02</f>
        <v>-2.05052385842485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0.7469</v>
      </c>
      <c r="C1265" s="1" t="n">
        <v>-0.01859</v>
      </c>
      <c r="D1265" s="1" t="n">
        <v>0.01783</v>
      </c>
      <c r="E1265" s="2" t="n">
        <f aca="false">B1265*S$1+C1265*S$2</f>
        <v>0.623555923897139</v>
      </c>
      <c r="F1265" s="2" t="n">
        <f aca="false">B1265*S$2-C1265*S$1</f>
        <v>0.411561912563329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2555</v>
      </c>
      <c r="K1265" s="3" t="n">
        <f aca="false">(E1265-E1264)/0.02</f>
        <v>-1.3583443930085</v>
      </c>
      <c r="L1265" s="3" t="n">
        <f aca="false">(F1265-F1264)/0.02</f>
        <v>0.456562711992947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0.7951</v>
      </c>
      <c r="C1266" s="1" t="n">
        <v>-0.0008832</v>
      </c>
      <c r="D1266" s="1" t="n">
        <v>0.009661</v>
      </c>
      <c r="E1266" s="2" t="n">
        <f aca="false">B1266*S$1+C1266*S$2</f>
        <v>0.673815016559804</v>
      </c>
      <c r="F1266" s="2" t="n">
        <f aca="false">B1266*S$2-C1266*S$1</f>
        <v>0.422087803070347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40845</v>
      </c>
      <c r="K1266" s="3" t="n">
        <f aca="false">(E1266-E1265)/0.02</f>
        <v>2.51295463313322</v>
      </c>
      <c r="L1266" s="3" t="n">
        <f aca="false">(F1266-F1265)/0.02</f>
        <v>0.526294525350896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0.8074</v>
      </c>
      <c r="C1267" s="1" t="n">
        <v>0.06038</v>
      </c>
      <c r="D1267" s="1" t="n">
        <v>-0.01067</v>
      </c>
      <c r="E1267" s="2" t="n">
        <f aca="false">B1267*S$1+C1267*S$2</f>
        <v>0.716710558011099</v>
      </c>
      <c r="F1267" s="2" t="n">
        <f aca="false">B1267*S$2-C1267*S$1</f>
        <v>0.376651669895965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1.01655</v>
      </c>
      <c r="K1267" s="3" t="n">
        <f aca="false">(E1267-E1266)/0.02</f>
        <v>2.14477707256478</v>
      </c>
      <c r="L1267" s="3" t="n">
        <f aca="false">(F1267-F1266)/0.02</f>
        <v>-2.2718066587191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0.7255</v>
      </c>
      <c r="C1268" s="1" t="n">
        <v>0.1172</v>
      </c>
      <c r="D1268" s="1" t="n">
        <v>-0.03353</v>
      </c>
      <c r="E1268" s="2" t="n">
        <f aca="false">B1268*S$1+C1268*S$2</f>
        <v>0.677365431529619</v>
      </c>
      <c r="F1268" s="2" t="n">
        <f aca="false">B1268*S$2-C1268*S$1</f>
        <v>0.285065189331657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-1.143</v>
      </c>
      <c r="K1268" s="3" t="n">
        <f aca="false">(E1268-E1267)/0.02</f>
        <v>-1.96725632407403</v>
      </c>
      <c r="L1268" s="3" t="n">
        <f aca="false">(F1268-F1267)/0.02</f>
        <v>-4.57932402821538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0.6003</v>
      </c>
      <c r="C1269" s="1" t="n">
        <v>0.1233</v>
      </c>
      <c r="D1269" s="1" t="n">
        <v>-0.0497</v>
      </c>
      <c r="E1269" s="2" t="n">
        <f aca="false">B1269*S$1+C1269*S$2</f>
        <v>0.574422317402657</v>
      </c>
      <c r="F1269" s="2" t="n">
        <f aca="false">B1269*S$2-C1269*S$1</f>
        <v>0.213546204063106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-0.8085</v>
      </c>
      <c r="K1269" s="3" t="n">
        <f aca="false">(E1269-E1268)/0.02</f>
        <v>-5.1471557063481</v>
      </c>
      <c r="L1269" s="3" t="n">
        <f aca="false">(F1269-F1268)/0.02</f>
        <v>-3.57594926342758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0.5554</v>
      </c>
      <c r="C1270" s="1" t="n">
        <v>0.1003</v>
      </c>
      <c r="D1270" s="1" t="n">
        <v>-0.05503</v>
      </c>
      <c r="E1270" s="2" t="n">
        <f aca="false">B1270*S$1+C1270*S$2</f>
        <v>0.52415681480787</v>
      </c>
      <c r="F1270" s="2" t="n">
        <f aca="false">B1270*S$2-C1270*S$1</f>
        <v>0.209257935310632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2665</v>
      </c>
      <c r="K1270" s="3" t="n">
        <f aca="false">(E1270-E1269)/0.02</f>
        <v>-2.51327512973936</v>
      </c>
      <c r="L1270" s="3" t="n">
        <f aca="false">(F1270-F1269)/0.02</f>
        <v>-0.214413437623655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0.6673</v>
      </c>
      <c r="C1271" s="1" t="n">
        <v>0.1187</v>
      </c>
      <c r="D1271" s="1" t="n">
        <v>-0.05543</v>
      </c>
      <c r="E1271" s="2" t="n">
        <f aca="false">B1271*S$1+C1271*S$2</f>
        <v>0.628803911229665</v>
      </c>
      <c r="F1271" s="2" t="n">
        <f aca="false">B1271*S$2-C1271*S$1</f>
        <v>0.25295181600905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0199999999999999</v>
      </c>
      <c r="K1271" s="3" t="n">
        <f aca="false">(E1271-E1270)/0.02</f>
        <v>5.23235482108975</v>
      </c>
      <c r="L1271" s="3" t="n">
        <f aca="false">(F1271-F1270)/0.02</f>
        <v>2.18469403492087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0.8701</v>
      </c>
      <c r="C1272" s="1" t="n">
        <v>0.2003</v>
      </c>
      <c r="D1272" s="1" t="n">
        <v>-0.06712</v>
      </c>
      <c r="E1272" s="2" t="n">
        <f aca="false">B1272*S$1+C1272*S$2</f>
        <v>0.844029477091617</v>
      </c>
      <c r="F1272" s="2" t="n">
        <f aca="false">B1272*S$2-C1272*S$1</f>
        <v>0.291218718149179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-0.5845</v>
      </c>
      <c r="K1272" s="3" t="n">
        <f aca="false">(E1272-E1271)/0.02</f>
        <v>10.7612782930976</v>
      </c>
      <c r="L1272" s="3" t="n">
        <f aca="false">(F1272-F1271)/0.02</f>
        <v>1.91334510700648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1.004</v>
      </c>
      <c r="C1273" s="1" t="n">
        <v>0.2682</v>
      </c>
      <c r="D1273" s="1" t="n">
        <v>-0.09887</v>
      </c>
      <c r="E1273" s="2" t="n">
        <f aca="false">B1273*S$1+C1273*S$2</f>
        <v>0.993564635208397</v>
      </c>
      <c r="F1273" s="2" t="n">
        <f aca="false">B1273*S$2-C1273*S$1</f>
        <v>0.304592441900984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-1.5875</v>
      </c>
      <c r="K1273" s="3" t="n">
        <f aca="false">(E1273-E1272)/0.02</f>
        <v>7.476757905839</v>
      </c>
      <c r="L1273" s="3" t="n">
        <f aca="false">(F1273-F1272)/0.02</f>
        <v>0.668686187590245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0.9747</v>
      </c>
      <c r="C1274" s="1" t="n">
        <v>0.2273</v>
      </c>
      <c r="D1274" s="1" t="n">
        <v>-0.131</v>
      </c>
      <c r="E1274" s="2" t="n">
        <f aca="false">B1274*S$1+C1274*S$2</f>
        <v>0.947043128083876</v>
      </c>
      <c r="F1274" s="2" t="n">
        <f aca="false">B1274*S$2-C1274*S$1</f>
        <v>0.323750974591749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-1.6065</v>
      </c>
      <c r="K1274" s="3" t="n">
        <f aca="false">(E1274-E1273)/0.02</f>
        <v>-2.32607535622607</v>
      </c>
      <c r="L1274" s="3" t="n">
        <f aca="false">(F1274-F1273)/0.02</f>
        <v>0.957926634538242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0.8512</v>
      </c>
      <c r="C1275" s="1" t="n">
        <v>0.08344</v>
      </c>
      <c r="D1275" s="1" t="n">
        <v>-0.1275</v>
      </c>
      <c r="E1275" s="2" t="n">
        <f aca="false">B1275*S$1+C1275*S$2</f>
        <v>0.766075002855968</v>
      </c>
      <c r="F1275" s="2" t="n">
        <f aca="false">B1275*S$2-C1275*S$1</f>
        <v>0.380306144572012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0.175</v>
      </c>
      <c r="K1275" s="3" t="n">
        <f aca="false">(E1275-E1274)/0.02</f>
        <v>-9.04840626139538</v>
      </c>
      <c r="L1275" s="3" t="n">
        <f aca="false">(F1275-F1274)/0.02</f>
        <v>2.82775849901313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0.779</v>
      </c>
      <c r="C1276" s="1" t="n">
        <v>-0.05341</v>
      </c>
      <c r="D1276" s="1" t="n">
        <v>-0.07767</v>
      </c>
      <c r="E1276" s="2" t="n">
        <f aca="false">B1276*S$1+C1276*S$2</f>
        <v>0.63232647900316</v>
      </c>
      <c r="F1276" s="2" t="n">
        <f aca="false">B1276*S$2-C1276*S$1</f>
        <v>0.458101355653381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2.4915</v>
      </c>
      <c r="K1276" s="3" t="n">
        <f aca="false">(E1276-E1275)/0.02</f>
        <v>-6.6874261926404</v>
      </c>
      <c r="L1276" s="3" t="n">
        <f aca="false">(F1276-F1275)/0.02</f>
        <v>3.88976055406848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0.8184</v>
      </c>
      <c r="C1277" s="1" t="n">
        <v>-0.09598</v>
      </c>
      <c r="D1277" s="1" t="n">
        <v>-0.01091</v>
      </c>
      <c r="E1277" s="2" t="n">
        <f aca="false">B1277*S$1+C1277*S$2</f>
        <v>0.643180910913316</v>
      </c>
      <c r="F1277" s="2" t="n">
        <f aca="false">B1277*S$2-C1277*S$1</f>
        <v>0.515081582117549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3.338</v>
      </c>
      <c r="K1277" s="3" t="n">
        <f aca="false">(E1277-E1276)/0.02</f>
        <v>0.542721595507784</v>
      </c>
      <c r="L1277" s="3" t="n">
        <f aca="false">(F1277-F1276)/0.02</f>
        <v>2.84901132320836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0.8995</v>
      </c>
      <c r="C1278" s="1" t="n">
        <v>-0.07435</v>
      </c>
      <c r="D1278" s="1" t="n">
        <v>0.03958</v>
      </c>
      <c r="E1278" s="2" t="n">
        <f aca="false">B1278*S$1+C1278*S$2</f>
        <v>0.723419765196966</v>
      </c>
      <c r="F1278" s="2" t="n">
        <f aca="false">B1278*S$2-C1278*S$1</f>
        <v>0.539714754126998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2.5245</v>
      </c>
      <c r="K1278" s="3" t="n">
        <f aca="false">(E1278-E1277)/0.02</f>
        <v>4.01194271418251</v>
      </c>
      <c r="L1278" s="3" t="n">
        <f aca="false">(F1278-F1277)/0.02</f>
        <v>1.23165860047247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0.9289</v>
      </c>
      <c r="C1279" s="1" t="n">
        <v>-0.07856</v>
      </c>
      <c r="D1279" s="1" t="n">
        <v>0.0693</v>
      </c>
      <c r="E1279" s="2" t="n">
        <f aca="false">B1279*S$1+C1279*S$2</f>
        <v>0.746121419121543</v>
      </c>
      <c r="F1279" s="2" t="n">
        <f aca="false">B1279*S$2-C1279*S$1</f>
        <v>0.558864662980273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1.486</v>
      </c>
      <c r="K1279" s="3" t="n">
        <f aca="false">(E1279-E1278)/0.02</f>
        <v>1.13508269622885</v>
      </c>
      <c r="L1279" s="3" t="n">
        <f aca="false">(F1279-F1278)/0.02</f>
        <v>0.957495442663736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0.8949</v>
      </c>
      <c r="C1280" s="1" t="n">
        <v>-0.1337</v>
      </c>
      <c r="D1280" s="1" t="n">
        <v>0.08246</v>
      </c>
      <c r="E1280" s="2" t="n">
        <f aca="false">B1280*S$1+C1280*S$2</f>
        <v>0.688068035622406</v>
      </c>
      <c r="F1280" s="2" t="n">
        <f aca="false">B1280*S$2-C1280*S$1</f>
        <v>0.587608780018409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658</v>
      </c>
      <c r="K1280" s="3" t="n">
        <f aca="false">(E1280-E1279)/0.02</f>
        <v>-2.90266917495686</v>
      </c>
      <c r="L1280" s="3" t="n">
        <f aca="false">(F1280-F1279)/0.02</f>
        <v>1.43720585190682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0.8532</v>
      </c>
      <c r="C1281" s="1" t="n">
        <v>-0.1771</v>
      </c>
      <c r="D1281" s="1" t="n">
        <v>0.06015</v>
      </c>
      <c r="E1281" s="2" t="n">
        <f aca="false">B1281*S$1+C1281*S$2</f>
        <v>0.629705933944962</v>
      </c>
      <c r="F1281" s="2" t="n">
        <f aca="false">B1281*S$2-C1281*S$1</f>
        <v>0.602316434073073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-1.1155</v>
      </c>
      <c r="K1281" s="3" t="n">
        <f aca="false">(E1281-E1280)/0.02</f>
        <v>-2.91810508387221</v>
      </c>
      <c r="L1281" s="3" t="n">
        <f aca="false">(F1281-F1280)/0.02</f>
        <v>0.735382702733212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0.8444</v>
      </c>
      <c r="C1282" s="1" t="n">
        <v>-0.1584</v>
      </c>
      <c r="D1282" s="1" t="n">
        <v>-0.01681</v>
      </c>
      <c r="E1282" s="2" t="n">
        <f aca="false">B1282*S$1+C1282*S$2</f>
        <v>0.632152600939947</v>
      </c>
      <c r="F1282" s="2" t="n">
        <f aca="false">B1282*S$2-C1282*S$1</f>
        <v>0.581794645149696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-3.848</v>
      </c>
      <c r="K1282" s="3" t="n">
        <f aca="false">(E1282-E1281)/0.02</f>
        <v>0.122333349749226</v>
      </c>
      <c r="L1282" s="3" t="n">
        <f aca="false">(F1282-F1281)/0.02</f>
        <v>-1.02608944616887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0.8571</v>
      </c>
      <c r="C1283" s="1" t="n">
        <v>-0.117</v>
      </c>
      <c r="D1283" s="1" t="n">
        <v>-0.118</v>
      </c>
      <c r="E1283" s="2" t="n">
        <f aca="false">B1283*S$1+C1283*S$2</f>
        <v>0.664861469300388</v>
      </c>
      <c r="F1283" s="2" t="n">
        <f aca="false">B1283*S$2-C1283*S$1</f>
        <v>0.553415428624582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5.0595</v>
      </c>
      <c r="K1283" s="3" t="n">
        <f aca="false">(E1283-E1282)/0.02</f>
        <v>1.63544341802205</v>
      </c>
      <c r="L1283" s="3" t="n">
        <f aca="false">(F1283-F1282)/0.02</f>
        <v>-1.41896082625572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0.8571</v>
      </c>
      <c r="C1284" s="1" t="n">
        <v>-0.1348</v>
      </c>
      <c r="D1284" s="1" t="n">
        <v>-0.1746</v>
      </c>
      <c r="E1284" s="2" t="n">
        <f aca="false">B1284*S$1+C1284*S$2</f>
        <v>0.655428906397037</v>
      </c>
      <c r="F1284" s="2" t="n">
        <f aca="false">B1284*S$2-C1284*S$1</f>
        <v>0.568510684736166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-2.83</v>
      </c>
      <c r="K1284" s="3" t="n">
        <f aca="false">(E1284-E1283)/0.02</f>
        <v>-0.471628145167552</v>
      </c>
      <c r="L1284" s="3" t="n">
        <f aca="false">(F1284-F1283)/0.02</f>
        <v>0.754762805579218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0.8268</v>
      </c>
      <c r="C1285" s="1" t="n">
        <v>-0.2336</v>
      </c>
      <c r="D1285" s="1" t="n">
        <v>-0.1557</v>
      </c>
      <c r="E1285" s="2" t="n">
        <f aca="false">B1285*S$1+C1285*S$2</f>
        <v>0.577377025777256</v>
      </c>
      <c r="F1285" s="2" t="n">
        <f aca="false">B1285*S$2-C1285*S$1</f>
        <v>0.636241282930155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945</v>
      </c>
      <c r="K1285" s="3" t="n">
        <f aca="false">(E1285-E1284)/0.02</f>
        <v>-3.90259403098901</v>
      </c>
      <c r="L1285" s="3" t="n">
        <f aca="false">(F1285-F1284)/0.02</f>
        <v>3.38652990969944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0.7752</v>
      </c>
      <c r="C1286" s="1" t="n">
        <v>-0.3473</v>
      </c>
      <c r="D1286" s="1" t="n">
        <v>-0.1062</v>
      </c>
      <c r="E1286" s="2" t="n">
        <f aca="false">B1286*S$1+C1286*S$2</f>
        <v>0.473365923672269</v>
      </c>
      <c r="F1286" s="2" t="n">
        <f aca="false">B1286*S$2-C1286*S$1</f>
        <v>0.705320517428707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2.475</v>
      </c>
      <c r="K1286" s="3" t="n">
        <f aca="false">(E1286-E1285)/0.02</f>
        <v>-5.20055510524935</v>
      </c>
      <c r="L1286" s="3" t="n">
        <f aca="false">(F1286-F1285)/0.02</f>
        <v>3.45396172492761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0.7291</v>
      </c>
      <c r="C1287" s="1" t="n">
        <v>-0.3859</v>
      </c>
      <c r="D1287" s="1" t="n">
        <v>-0.0933</v>
      </c>
      <c r="E1287" s="2" t="n">
        <f aca="false">B1287*S$1+C1287*S$2</f>
        <v>0.413816022840056</v>
      </c>
      <c r="F1287" s="2" t="n">
        <f aca="false">B1287*S$2-C1287*S$1</f>
        <v>0.713625895859194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0.645000000000001</v>
      </c>
      <c r="K1287" s="3" t="n">
        <f aca="false">(E1287-E1286)/0.02</f>
        <v>-2.97749504161065</v>
      </c>
      <c r="L1287" s="3" t="n">
        <f aca="false">(F1287-F1286)/0.02</f>
        <v>0.415268921524364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0.7155</v>
      </c>
      <c r="C1288" s="1" t="n">
        <v>-0.3147</v>
      </c>
      <c r="D1288" s="1" t="n">
        <v>-0.1344</v>
      </c>
      <c r="E1288" s="2" t="n">
        <f aca="false">B1288*S$1+C1288*S$2</f>
        <v>0.440012820345733</v>
      </c>
      <c r="F1288" s="2" t="n">
        <f aca="false">B1288*S$2-C1288*S$1</f>
        <v>0.646037969419285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-2.055</v>
      </c>
      <c r="K1288" s="3" t="n">
        <f aca="false">(E1288-E1287)/0.02</f>
        <v>1.30983987528385</v>
      </c>
      <c r="L1288" s="3" t="n">
        <f aca="false">(F1288-F1287)/0.02</f>
        <v>-3.37939632199546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0.7427</v>
      </c>
      <c r="C1289" s="1" t="n">
        <v>-0.1778</v>
      </c>
      <c r="D1289" s="1" t="n">
        <v>-0.1999</v>
      </c>
      <c r="E1289" s="2" t="n">
        <f aca="false">B1289*S$1+C1289*S$2</f>
        <v>0.535625675834714</v>
      </c>
      <c r="F1289" s="2" t="n">
        <f aca="false">B1289*S$2-C1289*S$1</f>
        <v>0.544353989042614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-3.275</v>
      </c>
      <c r="K1289" s="3" t="n">
        <f aca="false">(E1289-E1288)/0.02</f>
        <v>4.78064277444902</v>
      </c>
      <c r="L1289" s="3" t="n">
        <f aca="false">(F1289-F1288)/0.02</f>
        <v>-5.08419901883357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0.7932</v>
      </c>
      <c r="C1290" s="1" t="n">
        <v>-0.06315</v>
      </c>
      <c r="D1290" s="1" t="n">
        <v>-0.266</v>
      </c>
      <c r="E1290" s="2" t="n">
        <f aca="false">B1290*S$1+C1290*S$2</f>
        <v>0.63920734833495</v>
      </c>
      <c r="F1290" s="2" t="n">
        <f aca="false">B1290*S$2-C1290*S$1</f>
        <v>0.473886197662057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3.305</v>
      </c>
      <c r="K1290" s="3" t="n">
        <f aca="false">(E1290-E1289)/0.02</f>
        <v>5.17908362501182</v>
      </c>
      <c r="L1290" s="3" t="n">
        <f aca="false">(F1290-F1289)/0.02</f>
        <v>-3.52338956902787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0.8334</v>
      </c>
      <c r="C1291" s="1" t="n">
        <v>-0.03761</v>
      </c>
      <c r="D1291" s="1" t="n">
        <v>-0.3333</v>
      </c>
      <c r="E1291" s="2" t="n">
        <f aca="false">B1291*S$1+C1291*S$2</f>
        <v>0.686833019808955</v>
      </c>
      <c r="F1291" s="2" t="n">
        <f aca="false">B1291*S$2-C1291*S$1</f>
        <v>0.473529803708396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3.365</v>
      </c>
      <c r="K1291" s="3" t="n">
        <f aca="false">(E1291-E1290)/0.02</f>
        <v>2.38128357370022</v>
      </c>
      <c r="L1291" s="3" t="n">
        <f aca="false">(F1291-F1290)/0.02</f>
        <v>-0.0178196976830164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0.8271</v>
      </c>
      <c r="C1292" s="1" t="n">
        <v>-0.09189</v>
      </c>
      <c r="D1292" s="1" t="n">
        <v>-0.3955</v>
      </c>
      <c r="E1292" s="2" t="n">
        <f aca="false">B1292*S$1+C1292*S$2</f>
        <v>0.652726299140591</v>
      </c>
      <c r="F1292" s="2" t="n">
        <f aca="false">B1292*S$2-C1292*S$1</f>
        <v>0.516223363003098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-3.11</v>
      </c>
      <c r="K1292" s="3" t="n">
        <f aca="false">(E1292-E1291)/0.02</f>
        <v>-1.7053360334182</v>
      </c>
      <c r="L1292" s="3" t="n">
        <f aca="false">(F1292-F1291)/0.02</f>
        <v>2.13467796473508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752</v>
      </c>
      <c r="C1293" s="1" t="n">
        <v>-0.1458</v>
      </c>
      <c r="D1293" s="1" t="n">
        <v>-0.4228</v>
      </c>
      <c r="E1293" s="2" t="n">
        <f aca="false">B1293*S$1+C1293*S$2</f>
        <v>0.560469939584431</v>
      </c>
      <c r="F1293" s="2" t="n">
        <f aca="false">B1293*S$2-C1293*S$1</f>
        <v>0.522144699122977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-1.365</v>
      </c>
      <c r="K1293" s="3" t="n">
        <f aca="false">(E1293-E1292)/0.02</f>
        <v>-4.61281797780798</v>
      </c>
      <c r="L1293" s="3" t="n">
        <f aca="false">(F1293-F1292)/0.02</f>
        <v>0.296066805993966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6241</v>
      </c>
      <c r="C1294" s="1" t="n">
        <v>-0.1248</v>
      </c>
      <c r="D1294" s="1" t="n">
        <v>-0.3903</v>
      </c>
      <c r="E1294" s="2" t="n">
        <f aca="false">B1294*S$1+C1294*S$2</f>
        <v>0.463132892634921</v>
      </c>
      <c r="F1294" s="2" t="n">
        <f aca="false">B1294*S$2-C1294*S$1</f>
        <v>0.436559015208265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1.625</v>
      </c>
      <c r="K1294" s="3" t="n">
        <f aca="false">(E1294-E1293)/0.02</f>
        <v>-4.86685234747548</v>
      </c>
      <c r="L1294" s="3" t="n">
        <f aca="false">(F1294-F1293)/0.02</f>
        <v>-4.27928419573559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5085</v>
      </c>
      <c r="C1295" s="1" t="n">
        <v>-0.03943</v>
      </c>
      <c r="D1295" s="1" t="n">
        <v>-0.3107</v>
      </c>
      <c r="E1295" s="2" t="n">
        <f aca="false">B1295*S$1+C1295*S$2</f>
        <v>0.410337740306827</v>
      </c>
      <c r="F1295" s="2" t="n">
        <f aca="false">B1295*S$2-C1295*S$1</f>
        <v>0.302902482294033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3.98</v>
      </c>
      <c r="K1295" s="3" t="n">
        <f aca="false">(E1295-E1294)/0.02</f>
        <v>-2.63975761640471</v>
      </c>
      <c r="L1295" s="3" t="n">
        <f aca="false">(F1295-F1294)/0.02</f>
        <v>-6.68282664571163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4713</v>
      </c>
      <c r="C1296" s="1" t="n">
        <v>0.02234</v>
      </c>
      <c r="D1296" s="1" t="n">
        <v>-0.2279</v>
      </c>
      <c r="E1296" s="2" t="n">
        <f aca="false">B1296*S$1+C1296*S$2</f>
        <v>0.411523464081493</v>
      </c>
      <c r="F1296" s="2" t="n">
        <f aca="false">B1296*S$2-C1296*S$1</f>
        <v>0.230805554764975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4.14</v>
      </c>
      <c r="K1296" s="3" t="n">
        <f aca="false">(E1296-E1295)/0.02</f>
        <v>0.0592861887333013</v>
      </c>
      <c r="L1296" s="3" t="n">
        <f aca="false">(F1296-F1295)/0.02</f>
        <v>-3.60484637645288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0.4977</v>
      </c>
      <c r="C1297" s="1" t="n">
        <v>-0.01109</v>
      </c>
      <c r="D1297" s="1" t="n">
        <v>-0.1819</v>
      </c>
      <c r="E1297" s="2" t="n">
        <f aca="false">B1297*S$1+C1297*S$2</f>
        <v>0.416196732816707</v>
      </c>
      <c r="F1297" s="2" t="n">
        <f aca="false">B1297*S$2-C1297*S$1</f>
        <v>0.273145671195241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2.3</v>
      </c>
      <c r="K1297" s="3" t="n">
        <f aca="false">(E1297-E1296)/0.02</f>
        <v>0.233663436760681</v>
      </c>
      <c r="L1297" s="3" t="n">
        <f aca="false">(F1297-F1296)/0.02</f>
        <v>2.11700582151329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0.4908</v>
      </c>
      <c r="C1298" s="1" t="n">
        <v>-0.1173</v>
      </c>
      <c r="D1298" s="1" t="n">
        <v>-0.1812</v>
      </c>
      <c r="E1298" s="2" t="n">
        <f aca="false">B1298*S$1+C1298*S$2</f>
        <v>0.354062475899019</v>
      </c>
      <c r="F1298" s="2" t="n">
        <f aca="false">B1298*S$2-C1298*S$1</f>
        <v>0.359560416564806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0.0350000000000003</v>
      </c>
      <c r="K1298" s="3" t="n">
        <f aca="false">(E1298-E1297)/0.02</f>
        <v>-3.1067128458844</v>
      </c>
      <c r="L1298" s="3" t="n">
        <f aca="false">(F1298-F1297)/0.02</f>
        <v>4.32073726847825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0.3869</v>
      </c>
      <c r="C1299" s="1" t="n">
        <v>-0.2024</v>
      </c>
      <c r="D1299" s="1" t="n">
        <v>-0.2008</v>
      </c>
      <c r="E1299" s="2" t="n">
        <f aca="false">B1299*S$1+C1299*S$2</f>
        <v>0.220854149322121</v>
      </c>
      <c r="F1299" s="2" t="n">
        <f aca="false">B1299*S$2-C1299*S$1</f>
        <v>0.376670697993888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98</v>
      </c>
      <c r="K1299" s="3" t="n">
        <f aca="false">(E1299-E1298)/0.02</f>
        <v>-6.66041632884492</v>
      </c>
      <c r="L1299" s="3" t="n">
        <f aca="false">(F1299-F1298)/0.02</f>
        <v>0.855514071454092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0.2478</v>
      </c>
      <c r="C1300" s="1" t="n">
        <v>-0.1971</v>
      </c>
      <c r="D1300" s="1" t="n">
        <v>-0.2056</v>
      </c>
      <c r="E1300" s="2" t="n">
        <f aca="false">B1300*S$1+C1300*S$2</f>
        <v>0.105699231247198</v>
      </c>
      <c r="F1300" s="2" t="n">
        <f aca="false">B1300*S$2-C1300*S$1</f>
        <v>0.29846427342942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-0.24</v>
      </c>
      <c r="K1300" s="3" t="n">
        <f aca="false">(E1300-E1299)/0.02</f>
        <v>-5.75774590374614</v>
      </c>
      <c r="L1300" s="3" t="n">
        <f aca="false">(F1300-F1299)/0.02</f>
        <v>-3.91032122822339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0.1862</v>
      </c>
      <c r="C1301" s="1" t="n">
        <v>-0.1252</v>
      </c>
      <c r="D1301" s="1" t="n">
        <v>-0.1826</v>
      </c>
      <c r="E1301" s="2" t="n">
        <f aca="false">B1301*S$1+C1301*S$2</f>
        <v>0.0915606636223293</v>
      </c>
      <c r="F1301" s="2" t="n">
        <f aca="false">B1301*S$2-C1301*S$1</f>
        <v>0.204846588639007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1.15</v>
      </c>
      <c r="K1301" s="3" t="n">
        <f aca="false">(E1301-E1300)/0.02</f>
        <v>-0.70692838124342</v>
      </c>
      <c r="L1301" s="3" t="n">
        <f aca="false">(F1301-F1300)/0.02</f>
        <v>-4.68088423952062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0.2047</v>
      </c>
      <c r="C1302" s="1" t="n">
        <v>-0.07707</v>
      </c>
      <c r="D1302" s="1" t="n">
        <v>-0.1495</v>
      </c>
      <c r="E1302" s="2" t="n">
        <f aca="false">B1302*S$1+C1302*S$2</f>
        <v>0.132754567588767</v>
      </c>
      <c r="F1302" s="2" t="n">
        <f aca="false">B1302*S$2-C1302*S$1</f>
        <v>0.173833540159313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1.655</v>
      </c>
      <c r="K1302" s="3" t="n">
        <f aca="false">(E1302-E1301)/0.02</f>
        <v>2.0596951983219</v>
      </c>
      <c r="L1302" s="3" t="n">
        <f aca="false">(F1302-F1301)/0.02</f>
        <v>-1.55065242398472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0.1777</v>
      </c>
      <c r="C1303" s="1" t="n">
        <v>-0.1148</v>
      </c>
      <c r="D1303" s="1" t="n">
        <v>-0.1261</v>
      </c>
      <c r="E1303" s="2" t="n">
        <f aca="false">B1303*S$1+C1303*S$2</f>
        <v>0.089863415153025</v>
      </c>
      <c r="F1303" s="2" t="n">
        <f aca="false">B1303*S$2-C1303*S$1</f>
        <v>0.191522574692998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1.17</v>
      </c>
      <c r="K1303" s="3" t="n">
        <f aca="false">(E1303-E1302)/0.02</f>
        <v>-2.14455762178712</v>
      </c>
      <c r="L1303" s="3" t="n">
        <f aca="false">(F1303-F1302)/0.02</f>
        <v>0.884451726684271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1783</v>
      </c>
      <c r="C1304" s="1" t="n">
        <v>-0.2053</v>
      </c>
      <c r="D1304" s="1" t="n">
        <v>-0.1005</v>
      </c>
      <c r="E1304" s="2" t="n">
        <f aca="false">B1304*S$1+C1304*S$2</f>
        <v>-0.0936717273926079</v>
      </c>
      <c r="F1304" s="2" t="n">
        <f aca="false">B1304*S$2-C1304*S$1</f>
        <v>0.183552734622192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1.28</v>
      </c>
      <c r="K1304" s="3" t="n">
        <f aca="false">(E1304-E1303)/0.02</f>
        <v>-9.17675712728164</v>
      </c>
      <c r="L1304" s="3" t="n">
        <f aca="false">(F1304-F1303)/0.02</f>
        <v>-0.398492003540296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-0.204</v>
      </c>
      <c r="C1305" s="1" t="n">
        <v>-0.251</v>
      </c>
      <c r="D1305" s="1" t="n">
        <v>-0.04108</v>
      </c>
      <c r="E1305" s="2" t="n">
        <f aca="false">B1305*S$1+C1305*S$2</f>
        <v>-0.306011546938445</v>
      </c>
      <c r="F1305" s="2" t="n">
        <f aca="false">B1305*S$2-C1305*S$1</f>
        <v>0.104756542231689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2.971</v>
      </c>
      <c r="K1305" s="3" t="n">
        <f aca="false">(E1305-E1304)/0.02</f>
        <v>-10.6169909772919</v>
      </c>
      <c r="L1305" s="3" t="n">
        <f aca="false">(F1305-F1304)/0.02</f>
        <v>-3.93980961952516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-0.3541</v>
      </c>
      <c r="C1306" s="1" t="n">
        <v>-0.1916</v>
      </c>
      <c r="D1306" s="1" t="n">
        <v>0.05586</v>
      </c>
      <c r="E1306" s="2" t="n">
        <f aca="false">B1306*S$1+C1306*S$2</f>
        <v>-0.401826361876073</v>
      </c>
      <c r="F1306" s="2" t="n">
        <f aca="false">B1306*S$2-C1306*S$1</f>
        <v>-0.0251583962414067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4.847</v>
      </c>
      <c r="K1306" s="3" t="n">
        <f aca="false">(E1306-E1305)/0.02</f>
        <v>-4.79074074688136</v>
      </c>
      <c r="L1306" s="3" t="n">
        <f aca="false">(F1306-F1305)/0.02</f>
        <v>-6.49574692365479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-0.405</v>
      </c>
      <c r="C1307" s="1" t="n">
        <v>-0.06377</v>
      </c>
      <c r="D1307" s="1" t="n">
        <v>0.1481</v>
      </c>
      <c r="E1307" s="2" t="n">
        <f aca="false">B1307*S$1+C1307*S$2</f>
        <v>-0.377252430423504</v>
      </c>
      <c r="F1307" s="2" t="n">
        <f aca="false">B1307*S$2-C1307*S$1</f>
        <v>-0.160537274922553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4.612</v>
      </c>
      <c r="K1307" s="3" t="n">
        <f aca="false">(E1307-E1306)/0.02</f>
        <v>1.22869657262842</v>
      </c>
      <c r="L1307" s="3" t="n">
        <f aca="false">(F1307-F1306)/0.02</f>
        <v>-6.7689439340573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-0.435</v>
      </c>
      <c r="C1308" s="1" t="n">
        <v>0.04765</v>
      </c>
      <c r="D1308" s="1" t="n">
        <v>0.1901</v>
      </c>
      <c r="E1308" s="2" t="n">
        <f aca="false">B1308*S$1+C1308*S$2</f>
        <v>-0.343650268887333</v>
      </c>
      <c r="F1308" s="2" t="n">
        <f aca="false">B1308*S$2-C1308*S$1</f>
        <v>-0.270924371723298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2.1</v>
      </c>
      <c r="K1308" s="3" t="n">
        <f aca="false">(E1308-E1307)/0.02</f>
        <v>1.68010807680855</v>
      </c>
      <c r="L1308" s="3" t="n">
        <f aca="false">(F1308-F1307)/0.02</f>
        <v>-5.51935484003725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-0.4808</v>
      </c>
      <c r="C1309" s="1" t="n">
        <v>0.1006</v>
      </c>
      <c r="D1309" s="1" t="n">
        <v>0.1853</v>
      </c>
      <c r="E1309" s="2" t="n">
        <f aca="false">B1309*S$1+C1309*S$2</f>
        <v>-0.354431646650149</v>
      </c>
      <c r="F1309" s="2" t="n">
        <f aca="false">B1309*S$2-C1309*S$1</f>
        <v>-0.340098820716661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-0.24</v>
      </c>
      <c r="K1309" s="3" t="n">
        <f aca="false">(E1309-E1308)/0.02</f>
        <v>-0.539068888140803</v>
      </c>
      <c r="L1309" s="3" t="n">
        <f aca="false">(F1309-F1308)/0.02</f>
        <v>-3.45872244966818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-0.4857</v>
      </c>
      <c r="C1310" s="1" t="n">
        <v>0.1147</v>
      </c>
      <c r="D1310" s="1" t="n">
        <v>0.1801</v>
      </c>
      <c r="E1310" s="2" t="n">
        <f aca="false">B1310*S$1+C1310*S$2</f>
        <v>-0.351115220695628</v>
      </c>
      <c r="F1310" s="2" t="n">
        <f aca="false">B1310*S$2-C1310*S$1</f>
        <v>-0.35465290326721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-0.259999999999999</v>
      </c>
      <c r="K1310" s="3" t="n">
        <f aca="false">(E1310-E1309)/0.02</f>
        <v>0.165821297726082</v>
      </c>
      <c r="L1310" s="3" t="n">
        <f aca="false">(F1310-F1309)/0.02</f>
        <v>-0.727704127527418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-0.4183</v>
      </c>
      <c r="C1311" s="1" t="n">
        <v>0.1135</v>
      </c>
      <c r="D1311" s="1" t="n">
        <v>0.2105</v>
      </c>
      <c r="E1311" s="2" t="n">
        <f aca="false">B1311*S$1+C1311*S$2</f>
        <v>-0.294592682131764</v>
      </c>
      <c r="F1311" s="2" t="n">
        <f aca="false">B1311*S$2-C1311*S$1</f>
        <v>-0.317918687142504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1.52</v>
      </c>
      <c r="K1311" s="3" t="n">
        <f aca="false">(E1311-E1310)/0.02</f>
        <v>2.82612692819316</v>
      </c>
      <c r="L1311" s="3" t="n">
        <f aca="false">(F1311-F1310)/0.02</f>
        <v>1.83671080623529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-0.3612</v>
      </c>
      <c r="C1312" s="1" t="n">
        <v>0.09256</v>
      </c>
      <c r="D1312" s="1" t="n">
        <v>0.2634</v>
      </c>
      <c r="E1312" s="2" t="n">
        <f aca="false">B1312*S$1+C1312*S$2</f>
        <v>-0.257265645234276</v>
      </c>
      <c r="F1312" s="2" t="n">
        <f aca="false">B1312*S$2-C1312*S$1</f>
        <v>-0.269902170021272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2.645</v>
      </c>
      <c r="K1312" s="3" t="n">
        <f aca="false">(E1312-E1311)/0.02</f>
        <v>1.86635184487443</v>
      </c>
      <c r="L1312" s="3" t="n">
        <f aca="false">(F1312-F1311)/0.02</f>
        <v>2.40082585606158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-0.4116</v>
      </c>
      <c r="C1313" s="1" t="n">
        <v>0.05638</v>
      </c>
      <c r="D1313" s="1" t="n">
        <v>0.294</v>
      </c>
      <c r="E1313" s="2" t="n">
        <f aca="false">B1313*S$1+C1313*S$2</f>
        <v>-0.319179748260517</v>
      </c>
      <c r="F1313" s="2" t="n">
        <f aca="false">B1313*S$2-C1313*S$1</f>
        <v>-0.265927720819686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1.53</v>
      </c>
      <c r="K1313" s="3" t="n">
        <f aca="false">(E1313-E1312)/0.02</f>
        <v>-3.09570515131206</v>
      </c>
      <c r="L1313" s="3" t="n">
        <f aca="false">(F1313-F1312)/0.02</f>
        <v>0.198722460079298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-0.5348</v>
      </c>
      <c r="C1314" s="1" t="n">
        <v>0.04334</v>
      </c>
      <c r="D1314" s="1" t="n">
        <v>0.2716</v>
      </c>
      <c r="E1314" s="2" t="n">
        <f aca="false">B1314*S$1+C1314*S$2</f>
        <v>-0.43056942091259</v>
      </c>
      <c r="F1314" s="2" t="n">
        <f aca="false">B1314*S$2-C1314*S$1</f>
        <v>-0.320155226999338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1.12</v>
      </c>
      <c r="K1314" s="3" t="n">
        <f aca="false">(E1314-E1313)/0.02</f>
        <v>-5.56948363260364</v>
      </c>
      <c r="L1314" s="3" t="n">
        <f aca="false">(F1314-F1313)/0.02</f>
        <v>-2.71137530898255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-0.5981</v>
      </c>
      <c r="C1315" s="1" t="n">
        <v>0.07403</v>
      </c>
      <c r="D1315" s="1" t="n">
        <v>0.2063</v>
      </c>
      <c r="E1315" s="2" t="n">
        <f aca="false">B1315*S$1+C1315*S$2</f>
        <v>-0.467987643179974</v>
      </c>
      <c r="F1315" s="2" t="n">
        <f aca="false">B1315*S$2-C1315*S$1</f>
        <v>-0.37972571249634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3.265</v>
      </c>
      <c r="K1315" s="3" t="n">
        <f aca="false">(E1315-E1314)/0.02</f>
        <v>-1.87091111336923</v>
      </c>
      <c r="L1315" s="3" t="n">
        <f aca="false">(F1315-F1314)/0.02</f>
        <v>-2.97852427485013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-0.5464</v>
      </c>
      <c r="C1316" s="1" t="n">
        <v>0.1027</v>
      </c>
      <c r="D1316" s="1" t="n">
        <v>0.1351</v>
      </c>
      <c r="E1316" s="2" t="n">
        <f aca="false">B1316*S$1+C1316*S$2</f>
        <v>-0.408950771303121</v>
      </c>
      <c r="F1316" s="2" t="n">
        <f aca="false">B1316*S$2-C1316*S$1</f>
        <v>-0.376642425452288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-3.56</v>
      </c>
      <c r="K1316" s="3" t="n">
        <f aca="false">(E1316-E1315)/0.02</f>
        <v>2.95184359384266</v>
      </c>
      <c r="L1316" s="3" t="n">
        <f aca="false">(F1316-F1315)/0.02</f>
        <v>0.154164352202596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-0.4748</v>
      </c>
      <c r="C1317" s="1" t="n">
        <v>0.07041</v>
      </c>
      <c r="D1317" s="1" t="n">
        <v>0.09155</v>
      </c>
      <c r="E1317" s="2" t="n">
        <f aca="false">B1317*S$1+C1317*S$2</f>
        <v>-0.365341620660411</v>
      </c>
      <c r="F1317" s="2" t="n">
        <f aca="false">B1317*S$2-C1317*S$1</f>
        <v>-0.3113167331083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-2.1775</v>
      </c>
      <c r="K1317" s="3" t="n">
        <f aca="false">(E1317-E1316)/0.02</f>
        <v>2.1804575321355</v>
      </c>
      <c r="L1317" s="3" t="n">
        <f aca="false">(F1317-F1316)/0.02</f>
        <v>3.26628461719942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-0.4988</v>
      </c>
      <c r="C1318" s="1" t="n">
        <v>0.0003145</v>
      </c>
      <c r="D1318" s="1" t="n">
        <v>0.08892</v>
      </c>
      <c r="E1318" s="2" t="n">
        <f aca="false">B1318*S$1+C1318*S$2</f>
        <v>-0.422839730754224</v>
      </c>
      <c r="F1318" s="2" t="n">
        <f aca="false">B1318*S$2-C1318*S$1</f>
        <v>-0.264590440125764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1315</v>
      </c>
      <c r="K1318" s="3" t="n">
        <f aca="false">(E1318-E1317)/0.02</f>
        <v>-2.87490550469064</v>
      </c>
      <c r="L1318" s="3" t="n">
        <f aca="false">(F1318-F1317)/0.02</f>
        <v>2.33631464912679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-0.6105</v>
      </c>
      <c r="C1319" s="1" t="n">
        <v>-0.0153</v>
      </c>
      <c r="D1319" s="1" t="n">
        <v>0.1269</v>
      </c>
      <c r="E1319" s="2" t="n">
        <f aca="false">B1319*S$1+C1319*S$2</f>
        <v>-0.525841127446266</v>
      </c>
      <c r="F1319" s="2" t="n">
        <f aca="false">B1319*S$2-C1319*S$1</f>
        <v>-0.310540574943178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1.899</v>
      </c>
      <c r="K1319" s="3" t="n">
        <f aca="false">(E1319-E1318)/0.02</f>
        <v>-5.15006983460211</v>
      </c>
      <c r="L1319" s="3" t="n">
        <f aca="false">(F1319-F1318)/0.02</f>
        <v>-2.29750674087073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-0.7071</v>
      </c>
      <c r="C1320" s="1" t="n">
        <v>0.05943</v>
      </c>
      <c r="D1320" s="1" t="n">
        <v>0.198</v>
      </c>
      <c r="E1320" s="2" t="n">
        <f aca="false">B1320*S$1+C1320*S$2</f>
        <v>-0.568161706918829</v>
      </c>
      <c r="F1320" s="2" t="n">
        <f aca="false">B1320*S$2-C1320*S$1</f>
        <v>-0.425105410093876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3.555</v>
      </c>
      <c r="K1320" s="3" t="n">
        <f aca="false">(E1320-E1319)/0.02</f>
        <v>-2.11602897362816</v>
      </c>
      <c r="L1320" s="3" t="n">
        <f aca="false">(F1320-F1319)/0.02</f>
        <v>-5.72824175753486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-0.7271</v>
      </c>
      <c r="C1321" s="1" t="n">
        <v>0.1372</v>
      </c>
      <c r="D1321" s="1" t="n">
        <v>0.2786</v>
      </c>
      <c r="E1321" s="2" t="n">
        <f aca="false">B1321*S$1+C1321*S$2</f>
        <v>-0.543910847662542</v>
      </c>
      <c r="F1321" s="2" t="n">
        <f aca="false">B1321*S$2-C1321*S$1</f>
        <v>-0.501656495816625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4.03</v>
      </c>
      <c r="K1321" s="3" t="n">
        <f aca="false">(E1321-E1320)/0.02</f>
        <v>1.21254296281439</v>
      </c>
      <c r="L1321" s="3" t="n">
        <f aca="false">(F1321-F1320)/0.02</f>
        <v>-3.82755428613747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-0.7025</v>
      </c>
      <c r="C1322" s="1" t="n">
        <v>0.1059</v>
      </c>
      <c r="D1322" s="1" t="n">
        <v>0.3263</v>
      </c>
      <c r="E1322" s="2" t="n">
        <f aca="false">B1322*S$1+C1322*S$2</f>
        <v>-0.539635337467593</v>
      </c>
      <c r="F1322" s="2" t="n">
        <f aca="false">B1322*S$2-C1322*S$1</f>
        <v>-0.462076576506792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2.385</v>
      </c>
      <c r="K1322" s="3" t="n">
        <f aca="false">(E1322-E1321)/0.02</f>
        <v>0.213775509747433</v>
      </c>
      <c r="L1322" s="3" t="n">
        <f aca="false">(F1322-F1321)/0.02</f>
        <v>1.97899596549165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-0.6814</v>
      </c>
      <c r="C1323" s="1" t="n">
        <v>-0.02876</v>
      </c>
      <c r="D1323" s="1" t="n">
        <v>0.3094</v>
      </c>
      <c r="E1323" s="2" t="n">
        <f aca="false">B1323*S$1+C1323*S$2</f>
        <v>-0.593100450760336</v>
      </c>
      <c r="F1323" s="2" t="n">
        <f aca="false">B1323*S$2-C1323*S$1</f>
        <v>-0.336697123403047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844999999999999</v>
      </c>
      <c r="K1323" s="3" t="n">
        <f aca="false">(E1323-E1322)/0.02</f>
        <v>-2.67325566463714</v>
      </c>
      <c r="L1323" s="3" t="n">
        <f aca="false">(F1323-F1322)/0.02</f>
        <v>6.26897265518725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-0.6573</v>
      </c>
      <c r="C1324" s="1" t="n">
        <v>-0.1396</v>
      </c>
      <c r="D1324" s="1" t="n">
        <v>0.2453</v>
      </c>
      <c r="E1324" s="2" t="n">
        <f aca="false">B1324*S$1+C1324*S$2</f>
        <v>-0.631398742890574</v>
      </c>
      <c r="F1324" s="2" t="n">
        <f aca="false">B1324*S$2-C1324*S$1</f>
        <v>-0.229928418157049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-3.205</v>
      </c>
      <c r="K1324" s="3" t="n">
        <f aca="false">(E1324-E1323)/0.02</f>
        <v>-1.91491460651193</v>
      </c>
      <c r="L1324" s="3" t="n">
        <f aca="false">(F1324-F1323)/0.02</f>
        <v>5.33843526229992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-0.599</v>
      </c>
      <c r="C1325" s="1" t="n">
        <v>-0.1153</v>
      </c>
      <c r="D1325" s="1" t="n">
        <v>0.1923</v>
      </c>
      <c r="E1325" s="2" t="n">
        <f aca="false">B1325*S$1+C1325*S$2</f>
        <v>-0.569080500763788</v>
      </c>
      <c r="F1325" s="2" t="n">
        <f aca="false">B1325*S$2-C1325*S$1</f>
        <v>-0.219641693788854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-2.65</v>
      </c>
      <c r="K1325" s="3" t="n">
        <f aca="false">(E1325-E1324)/0.02</f>
        <v>3.11591210633933</v>
      </c>
      <c r="L1325" s="3" t="n">
        <f aca="false">(F1325-F1324)/0.02</f>
        <v>0.514336218409735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-0.511</v>
      </c>
      <c r="C1326" s="1" t="n">
        <v>0.03</v>
      </c>
      <c r="D1326" s="1" t="n">
        <v>0.1906</v>
      </c>
      <c r="E1326" s="2" t="n">
        <f aca="false">B1326*S$1+C1326*S$2</f>
        <v>-0.417454999208938</v>
      </c>
      <c r="F1326" s="2" t="n">
        <f aca="false">B1326*S$2-C1326*S$1</f>
        <v>-0.296230186907861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0850000000000004</v>
      </c>
      <c r="K1326" s="3" t="n">
        <f aca="false">(E1326-E1325)/0.02</f>
        <v>7.5812750777425</v>
      </c>
      <c r="L1326" s="3" t="n">
        <f aca="false">(F1326-F1325)/0.02</f>
        <v>-3.82942465595034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-0.4307</v>
      </c>
      <c r="C1327" s="1" t="n">
        <v>0.1877</v>
      </c>
      <c r="D1327" s="1" t="n">
        <v>0.2223</v>
      </c>
      <c r="E1327" s="2" t="n">
        <f aca="false">B1327*S$1+C1327*S$2</f>
        <v>-0.265788469118</v>
      </c>
      <c r="F1327" s="2" t="n">
        <f aca="false">B1327*S$2-C1327*S$1</f>
        <v>-0.387414854753803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1.585</v>
      </c>
      <c r="K1327" s="3" t="n">
        <f aca="false">(E1327-E1326)/0.02</f>
        <v>7.58332650454687</v>
      </c>
      <c r="L1327" s="3" t="n">
        <f aca="false">(F1327-F1326)/0.02</f>
        <v>-4.5592333922971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-0.3781</v>
      </c>
      <c r="C1328" s="1" t="n">
        <v>0.2653</v>
      </c>
      <c r="D1328" s="1" t="n">
        <v>0.2395</v>
      </c>
      <c r="E1328" s="2" t="n">
        <f aca="false">B1328*S$1+C1328*S$2</f>
        <v>-0.180059404355675</v>
      </c>
      <c r="F1328" s="2" t="n">
        <f aca="false">B1328*S$2-C1328*S$1</f>
        <v>-0.425349633716875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86</v>
      </c>
      <c r="K1328" s="3" t="n">
        <f aca="false">(E1328-E1327)/0.02</f>
        <v>4.28645323811624</v>
      </c>
      <c r="L1328" s="3" t="n">
        <f aca="false">(F1328-F1327)/0.02</f>
        <v>-1.8967389481536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-0.3449</v>
      </c>
      <c r="C1329" s="1" t="n">
        <v>0.2531</v>
      </c>
      <c r="D1329" s="1" t="n">
        <v>0.2195</v>
      </c>
      <c r="E1329" s="2" t="n">
        <f aca="false">B1329*S$1+C1329*S$2</f>
        <v>-0.158369222586927</v>
      </c>
      <c r="F1329" s="2" t="n">
        <f aca="false">B1329*S$2-C1329*S$1</f>
        <v>-0.397410127371224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-0.999999999999999</v>
      </c>
      <c r="K1329" s="3" t="n">
        <f aca="false">(E1329-E1328)/0.02</f>
        <v>1.08450908843741</v>
      </c>
      <c r="L1329" s="3" t="n">
        <f aca="false">(F1329-F1328)/0.02</f>
        <v>1.39697531728254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-0.3317</v>
      </c>
      <c r="C1330" s="1" t="n">
        <v>0.2033</v>
      </c>
      <c r="D1330" s="1" t="n">
        <v>0.1771</v>
      </c>
      <c r="E1330" s="2" t="n">
        <f aca="false">B1330*S$1+C1330*S$2</f>
        <v>-0.173564967076476</v>
      </c>
      <c r="F1330" s="2" t="n">
        <f aca="false">B1330*S$2-C1330*S$1</f>
        <v>-0.348182397894755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-2.12</v>
      </c>
      <c r="K1330" s="3" t="n">
        <f aca="false">(E1330-E1329)/0.02</f>
        <v>-0.75978722447744</v>
      </c>
      <c r="L1330" s="3" t="n">
        <f aca="false">(F1330-F1329)/0.02</f>
        <v>2.46138647382342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-0.3653</v>
      </c>
      <c r="C1331" s="1" t="n">
        <v>0.166</v>
      </c>
      <c r="D1331" s="1" t="n">
        <v>0.1343</v>
      </c>
      <c r="E1331" s="2" t="n">
        <f aca="false">B1331*S$1+C1331*S$2</f>
        <v>-0.22182537166323</v>
      </c>
      <c r="F1331" s="2" t="n">
        <f aca="false">B1331*S$2-C1331*S$1</f>
        <v>-0.334355491186357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2.14</v>
      </c>
      <c r="K1331" s="3" t="n">
        <f aca="false">(E1331-E1330)/0.02</f>
        <v>-2.41302022933772</v>
      </c>
      <c r="L1331" s="3" t="n">
        <f aca="false">(F1331-F1330)/0.02</f>
        <v>0.691345335419949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-0.4604</v>
      </c>
      <c r="C1332" s="1" t="n">
        <v>0.1481</v>
      </c>
      <c r="D1332" s="1" t="n">
        <v>0.1017</v>
      </c>
      <c r="E1332" s="2" t="n">
        <f aca="false">B1332*S$1+C1332*S$2</f>
        <v>-0.311960300437481</v>
      </c>
      <c r="F1332" s="2" t="n">
        <f aca="false">B1332*S$2-C1332*S$1</f>
        <v>-0.369570752293734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-1.63</v>
      </c>
      <c r="K1332" s="3" t="n">
        <f aca="false">(E1332-E1331)/0.02</f>
        <v>-4.50674643871252</v>
      </c>
      <c r="L1332" s="3" t="n">
        <f aca="false">(F1332-F1331)/0.02</f>
        <v>-1.76076305536889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-0.581</v>
      </c>
      <c r="C1333" s="1" t="n">
        <v>0.1268</v>
      </c>
      <c r="D1333" s="1" t="n">
        <v>0.08726</v>
      </c>
      <c r="E1333" s="2" t="n">
        <f aca="false">B1333*S$1+C1333*S$2</f>
        <v>-0.425522181162113</v>
      </c>
      <c r="F1333" s="2" t="n">
        <f aca="false">B1333*S$2-C1333*S$1</f>
        <v>-0.415415591112127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-0.722</v>
      </c>
      <c r="K1333" s="3" t="n">
        <f aca="false">(E1333-E1332)/0.02</f>
        <v>-5.67809403623161</v>
      </c>
      <c r="L1333" s="3" t="n">
        <f aca="false">(F1333-F1332)/0.02</f>
        <v>-2.29224194091963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-0.6562</v>
      </c>
      <c r="C1334" s="1" t="n">
        <v>0.099</v>
      </c>
      <c r="D1334" s="1" t="n">
        <v>0.09916</v>
      </c>
      <c r="E1334" s="2" t="n">
        <f aca="false">B1334*S$1+C1334*S$2</f>
        <v>-0.504027153538759</v>
      </c>
      <c r="F1334" s="2" t="n">
        <f aca="false">B1334*S$2-C1334*S$1</f>
        <v>-0.431689782709315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0.595</v>
      </c>
      <c r="K1334" s="3" t="n">
        <f aca="false">(E1334-E1333)/0.02</f>
        <v>-3.92524861883232</v>
      </c>
      <c r="L1334" s="3" t="n">
        <f aca="false">(F1334-F1333)/0.02</f>
        <v>-0.81370957985942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-0.6333</v>
      </c>
      <c r="C1335" s="1" t="n">
        <v>0.1067</v>
      </c>
      <c r="D1335" s="1" t="n">
        <v>0.1277</v>
      </c>
      <c r="E1335" s="2" t="n">
        <f aca="false">B1335*S$1+C1335*S$2</f>
        <v>-0.480526473802182</v>
      </c>
      <c r="F1335" s="2" t="n">
        <f aca="false">B1335*S$2-C1335*S$1</f>
        <v>-0.426084601898779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1.427</v>
      </c>
      <c r="K1335" s="3" t="n">
        <f aca="false">(E1335-E1334)/0.02</f>
        <v>1.17503398682889</v>
      </c>
      <c r="L1335" s="3" t="n">
        <f aca="false">(F1335-F1334)/0.02</f>
        <v>0.280259040526798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-0.5118</v>
      </c>
      <c r="C1336" s="1" t="n">
        <v>0.1935</v>
      </c>
      <c r="D1336" s="1" t="n">
        <v>0.1413</v>
      </c>
      <c r="E1336" s="2" t="n">
        <f aca="false">B1336*S$1+C1336*S$2</f>
        <v>-0.331491637983734</v>
      </c>
      <c r="F1336" s="2" t="n">
        <f aca="false">B1336*S$2-C1336*S$1</f>
        <v>-0.435309986040823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68</v>
      </c>
      <c r="K1336" s="3" t="n">
        <f aca="false">(E1336-E1335)/0.02</f>
        <v>7.45174179092239</v>
      </c>
      <c r="L1336" s="3" t="n">
        <f aca="false">(F1336-F1335)/0.02</f>
        <v>-0.461269207102172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-0.3365</v>
      </c>
      <c r="C1337" s="1" t="n">
        <v>0.3303</v>
      </c>
      <c r="D1337" s="1" t="n">
        <v>0.1123</v>
      </c>
      <c r="E1337" s="2" t="n">
        <f aca="false">B1337*S$1+C1337*S$2</f>
        <v>-0.11033585138041</v>
      </c>
      <c r="F1337" s="2" t="n">
        <f aca="false">B1337*S$2-C1337*S$1</f>
        <v>-0.458428118574941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-1.45</v>
      </c>
      <c r="K1337" s="3" t="n">
        <f aca="false">(E1337-E1336)/0.02</f>
        <v>11.0577893301662</v>
      </c>
      <c r="L1337" s="3" t="n">
        <f aca="false">(F1337-F1336)/0.02</f>
        <v>-1.15590662670591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-0.1711</v>
      </c>
      <c r="C1338" s="1" t="n">
        <v>0.4121</v>
      </c>
      <c r="D1338" s="1" t="n">
        <v>0.04095</v>
      </c>
      <c r="E1338" s="2" t="n">
        <f aca="false">B1338*S$1+C1338*S$2</f>
        <v>0.0732786995381393</v>
      </c>
      <c r="F1338" s="2" t="n">
        <f aca="false">B1338*S$2-C1338*S$1</f>
        <v>-0.440149806536365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3.5675</v>
      </c>
      <c r="K1338" s="3" t="n">
        <f aca="false">(E1338-E1337)/0.02</f>
        <v>9.18072754592745</v>
      </c>
      <c r="L1338" s="3" t="n">
        <f aca="false">(F1338-F1337)/0.02</f>
        <v>0.913915601928822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-0.07195</v>
      </c>
      <c r="C1339" s="1" t="n">
        <v>0.3574</v>
      </c>
      <c r="D1339" s="1" t="n">
        <v>-0.04558</v>
      </c>
      <c r="E1339" s="2" t="n">
        <f aca="false">B1339*S$1+C1339*S$2</f>
        <v>0.128376084518493</v>
      </c>
      <c r="F1339" s="2" t="n">
        <f aca="false">B1339*S$2-C1339*S$1</f>
        <v>-0.341220080627886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4.3265</v>
      </c>
      <c r="K1339" s="3" t="n">
        <f aca="false">(E1339-E1338)/0.02</f>
        <v>2.75486924901767</v>
      </c>
      <c r="L1339" s="3" t="n">
        <f aca="false">(F1339-F1338)/0.02</f>
        <v>4.94648629542394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-0.06355</v>
      </c>
      <c r="C1340" s="1" t="n">
        <v>0.2085</v>
      </c>
      <c r="D1340" s="1" t="n">
        <v>-0.1099</v>
      </c>
      <c r="E1340" s="2" t="n">
        <f aca="false">B1340*S$1+C1340*S$2</f>
        <v>0.0565947100818824</v>
      </c>
      <c r="F1340" s="2" t="n">
        <f aca="false">B1340*S$2-C1340*S$1</f>
        <v>-0.210494397290635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-3.216</v>
      </c>
      <c r="K1340" s="3" t="n">
        <f aca="false">(E1340-E1339)/0.02</f>
        <v>-3.58906872183051</v>
      </c>
      <c r="L1340" s="3" t="n">
        <f aca="false">(F1340-F1339)/0.02</f>
        <v>6.53628416686254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-0.1261</v>
      </c>
      <c r="C1341" s="1" t="n">
        <v>0.1023</v>
      </c>
      <c r="D1341" s="1" t="n">
        <v>-0.1189</v>
      </c>
      <c r="E1341" s="2" t="n">
        <f aca="false">B1341*S$1+C1341*S$2</f>
        <v>-0.0527281241942685</v>
      </c>
      <c r="F1341" s="2" t="n">
        <f aca="false">B1341*S$2-C1341*S$1</f>
        <v>-0.15357813945661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-0.45</v>
      </c>
      <c r="K1341" s="3" t="n">
        <f aca="false">(E1341-E1340)/0.02</f>
        <v>-5.46614171380754</v>
      </c>
      <c r="L1341" s="3" t="n">
        <f aca="false">(F1341-F1340)/0.02</f>
        <v>2.84581289170127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-0.21</v>
      </c>
      <c r="C1342" s="1" t="n">
        <v>0.1298</v>
      </c>
      <c r="D1342" s="1" t="n">
        <v>-0.06425</v>
      </c>
      <c r="E1342" s="2" t="n">
        <f aca="false">B1342*S$1+C1342*S$2</f>
        <v>-0.109306579695379</v>
      </c>
      <c r="F1342" s="2" t="n">
        <f aca="false">B1342*S$2-C1342*S$1</f>
        <v>-0.221359688370077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2.7325</v>
      </c>
      <c r="K1342" s="3" t="n">
        <f aca="false">(E1342-E1341)/0.02</f>
        <v>-2.82892277505555</v>
      </c>
      <c r="L1342" s="3" t="n">
        <f aca="false">(F1342-F1341)/0.02</f>
        <v>-3.38907744567338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-0.2693</v>
      </c>
      <c r="C1343" s="1" t="n">
        <v>0.2417</v>
      </c>
      <c r="D1343" s="1" t="n">
        <v>0.02113</v>
      </c>
      <c r="E1343" s="2" t="n">
        <f aca="false">B1343*S$1+C1343*S$2</f>
        <v>-0.10029786612976</v>
      </c>
      <c r="F1343" s="2" t="n">
        <f aca="false">B1343*S$2-C1343*S$1</f>
        <v>-0.34768048269901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4.269</v>
      </c>
      <c r="K1343" s="3" t="n">
        <f aca="false">(E1343-E1342)/0.02</f>
        <v>0.450435678280978</v>
      </c>
      <c r="L1343" s="3" t="n">
        <f aca="false">(F1343-F1342)/0.02</f>
        <v>-6.31603971644665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-0.2846</v>
      </c>
      <c r="C1344" s="1" t="n">
        <v>0.3123</v>
      </c>
      <c r="D1344" s="1" t="n">
        <v>0.07962</v>
      </c>
      <c r="E1344" s="2" t="n">
        <f aca="false">B1344*S$1+C1344*S$2</f>
        <v>-0.0758607019460889</v>
      </c>
      <c r="F1344" s="2" t="n">
        <f aca="false">B1344*S$2-C1344*S$1</f>
        <v>-0.415660443030422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2.9245</v>
      </c>
      <c r="K1344" s="3" t="n">
        <f aca="false">(E1344-E1343)/0.02</f>
        <v>1.22185820918355</v>
      </c>
      <c r="L1344" s="3" t="n">
        <f aca="false">(F1344-F1343)/0.02</f>
        <v>-3.39899801657059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-0.2627</v>
      </c>
      <c r="C1345" s="1" t="n">
        <v>0.284</v>
      </c>
      <c r="D1345" s="1" t="n">
        <v>0.07831</v>
      </c>
      <c r="E1345" s="2" t="n">
        <f aca="false">B1345*S$1+C1345*S$2</f>
        <v>-0.0722851638180629</v>
      </c>
      <c r="F1345" s="2" t="n">
        <f aca="false">B1345*S$2-C1345*S$1</f>
        <v>-0.380055450022488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-0.0654999999999996</v>
      </c>
      <c r="K1345" s="3" t="n">
        <f aca="false">(E1345-E1344)/0.02</f>
        <v>0.178776906401301</v>
      </c>
      <c r="L1345" s="3" t="n">
        <f aca="false">(F1345-F1344)/0.02</f>
        <v>1.78024965039671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2279</v>
      </c>
      <c r="C1346" s="1" t="n">
        <v>0.223</v>
      </c>
      <c r="D1346" s="1" t="n">
        <v>0.03515</v>
      </c>
      <c r="E1346" s="2" t="n">
        <f aca="false">B1346*S$1+C1346*S$2</f>
        <v>-0.0750981651900448</v>
      </c>
      <c r="F1346" s="2" t="n">
        <f aca="false">B1346*S$2-C1346*S$1</f>
        <v>-0.30988332576163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2.158</v>
      </c>
      <c r="K1346" s="3" t="n">
        <f aca="false">(E1346-E1345)/0.02</f>
        <v>-0.140650068599093</v>
      </c>
      <c r="L1346" s="3" t="n">
        <f aca="false">(F1346-F1345)/0.02</f>
        <v>3.50860621304288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2157</v>
      </c>
      <c r="C1347" s="1" t="n">
        <v>0.228</v>
      </c>
      <c r="D1347" s="1" t="n">
        <v>-0.0116</v>
      </c>
      <c r="E1347" s="2" t="n">
        <f aca="false">B1347*S$1+C1347*S$2</f>
        <v>-0.0621023820957704</v>
      </c>
      <c r="F1347" s="2" t="n">
        <f aca="false">B1347*S$2-C1347*S$1</f>
        <v>-0.307658551218767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2.3375</v>
      </c>
      <c r="K1347" s="3" t="n">
        <f aca="false">(E1347-E1346)/0.02</f>
        <v>0.649789154713721</v>
      </c>
      <c r="L1347" s="3" t="n">
        <f aca="false">(F1347-F1346)/0.02</f>
        <v>0.111238727143145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256</v>
      </c>
      <c r="C1348" s="1" t="n">
        <v>0.3076</v>
      </c>
      <c r="D1348" s="1" t="n">
        <v>-0.04462</v>
      </c>
      <c r="E1348" s="2" t="n">
        <f aca="false">B1348*S$1+C1348*S$2</f>
        <v>-0.0540971469379112</v>
      </c>
      <c r="F1348" s="2" t="n">
        <f aca="false">B1348*S$2-C1348*S$1</f>
        <v>-0.396518926021417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-1.651</v>
      </c>
      <c r="K1348" s="3" t="n">
        <f aca="false">(E1348-E1347)/0.02</f>
        <v>0.400261757892957</v>
      </c>
      <c r="L1348" s="3" t="n">
        <f aca="false">(F1348-F1347)/0.02</f>
        <v>-4.44301874013248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3436</v>
      </c>
      <c r="C1349" s="1" t="n">
        <v>0.3719</v>
      </c>
      <c r="D1349" s="1" t="n">
        <v>-0.06357</v>
      </c>
      <c r="E1349" s="2" t="n">
        <f aca="false">B1349*S$1+C1349*S$2</f>
        <v>-0.0943123514710191</v>
      </c>
      <c r="F1349" s="2" t="n">
        <f aca="false">B1349*S$2-C1349*S$1</f>
        <v>-0.497469346151104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-0.9475</v>
      </c>
      <c r="K1349" s="3" t="n">
        <f aca="false">(E1349-E1348)/0.02</f>
        <v>-2.01076022665539</v>
      </c>
      <c r="L1349" s="3" t="n">
        <f aca="false">(F1349-F1348)/0.02</f>
        <v>-5.04752100648435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428</v>
      </c>
      <c r="C1350" s="1" t="n">
        <v>0.3413</v>
      </c>
      <c r="D1350" s="1" t="n">
        <v>-0.05762</v>
      </c>
      <c r="E1350" s="2" t="n">
        <f aca="false">B1350*S$1+C1350*S$2</f>
        <v>-0.182103140272157</v>
      </c>
      <c r="F1350" s="2" t="n">
        <f aca="false">B1350*S$2-C1350*S$1</f>
        <v>-0.51624426031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0.2975</v>
      </c>
      <c r="K1350" s="3" t="n">
        <f aca="false">(E1350-E1349)/0.02</f>
        <v>-4.38953944005692</v>
      </c>
      <c r="L1350" s="3" t="n">
        <f aca="false">(F1350-F1349)/0.02</f>
        <v>-0.938745707944788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-0.444</v>
      </c>
      <c r="C1351" s="1" t="n">
        <v>0.2401</v>
      </c>
      <c r="D1351" s="1" t="n">
        <v>-0.01444</v>
      </c>
      <c r="E1351" s="2" t="n">
        <f aca="false">B1351*S$1+C1351*S$2</f>
        <v>-0.249299739351061</v>
      </c>
      <c r="F1351" s="2" t="n">
        <f aca="false">B1351*S$2-C1351*S$1</f>
        <v>-0.438900501206701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2.159</v>
      </c>
      <c r="K1351" s="3" t="n">
        <f aca="false">(E1351-E1350)/0.02</f>
        <v>-3.35982995394516</v>
      </c>
      <c r="L1351" s="3" t="n">
        <f aca="false">(F1351-F1350)/0.02</f>
        <v>3.86718795516495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-0.3602</v>
      </c>
      <c r="C1352" s="1" t="n">
        <v>0.1674</v>
      </c>
      <c r="D1352" s="1" t="n">
        <v>0.04252</v>
      </c>
      <c r="E1352" s="2" t="n">
        <f aca="false">B1352*S$1+C1352*S$2</f>
        <v>-0.216758439402906</v>
      </c>
      <c r="F1352" s="2" t="n">
        <f aca="false">B1352*S$2-C1352*S$1</f>
        <v>-0.332840170273386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2.848</v>
      </c>
      <c r="K1352" s="3" t="n">
        <f aca="false">(E1352-E1351)/0.02</f>
        <v>1.62706499740772</v>
      </c>
      <c r="L1352" s="3" t="n">
        <f aca="false">(F1352-F1351)/0.02</f>
        <v>5.30301654666574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-0.2005</v>
      </c>
      <c r="C1353" s="1" t="n">
        <v>0.1834</v>
      </c>
      <c r="D1353" s="1" t="n">
        <v>0.05634</v>
      </c>
      <c r="E1353" s="2" t="n">
        <f aca="false">B1353*S$1+C1353*S$2</f>
        <v>-0.0728464502189936</v>
      </c>
      <c r="F1353" s="2" t="n">
        <f aca="false">B1353*S$2-C1353*S$1</f>
        <v>-0.261780833313846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691</v>
      </c>
      <c r="K1353" s="3" t="n">
        <f aca="false">(E1353-E1352)/0.02</f>
        <v>7.19559945919563</v>
      </c>
      <c r="L1353" s="3" t="n">
        <f aca="false">(F1353-F1352)/0.02</f>
        <v>3.552966847977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-0.02712</v>
      </c>
      <c r="C1354" s="1" t="n">
        <v>0.2407</v>
      </c>
      <c r="D1354" s="1" t="n">
        <v>-0.005518</v>
      </c>
      <c r="E1354" s="2" t="n">
        <f aca="false">B1354*S$1+C1354*S$2</f>
        <v>0.10455250253317</v>
      </c>
      <c r="F1354" s="2" t="n">
        <f aca="false">B1354*S$2-C1354*S$1</f>
        <v>-0.218496587190856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3.0929</v>
      </c>
      <c r="K1354" s="3" t="n">
        <f aca="false">(E1354-E1353)/0.02</f>
        <v>8.86994763760819</v>
      </c>
      <c r="L1354" s="3" t="n">
        <f aca="false">(F1354-F1353)/0.02</f>
        <v>2.16421230614949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9258</v>
      </c>
      <c r="C1355" s="1" t="n">
        <v>0.2379</v>
      </c>
      <c r="D1355" s="1" t="n">
        <v>-0.1081</v>
      </c>
      <c r="E1355" s="2" t="n">
        <f aca="false">B1355*S$1+C1355*S$2</f>
        <v>0.204580085703241</v>
      </c>
      <c r="F1355" s="2" t="n">
        <f aca="false">B1355*S$2-C1355*S$1</f>
        <v>-0.152690716592904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5.1291</v>
      </c>
      <c r="K1355" s="3" t="n">
        <f aca="false">(E1355-E1354)/0.02</f>
        <v>5.00137915850356</v>
      </c>
      <c r="L1355" s="3" t="n">
        <f aca="false">(F1355-F1354)/0.02</f>
        <v>3.29029352989763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145</v>
      </c>
      <c r="C1356" s="1" t="n">
        <v>0.1328</v>
      </c>
      <c r="D1356" s="1" t="n">
        <v>-0.1779</v>
      </c>
      <c r="E1356" s="2" t="n">
        <f aca="false">B1356*S$1+C1356*S$2</f>
        <v>0.16747478530008</v>
      </c>
      <c r="F1356" s="2" t="n">
        <f aca="false">B1356*S$2-C1356*S$1</f>
        <v>-0.0519450314148714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-3.49</v>
      </c>
      <c r="K1356" s="3" t="n">
        <f aca="false">(E1356-E1355)/0.02</f>
        <v>-1.85526502015805</v>
      </c>
      <c r="L1356" s="3" t="n">
        <f aca="false">(F1356-F1355)/0.02</f>
        <v>5.03728425890161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4193</v>
      </c>
      <c r="C1357" s="1" t="n">
        <v>-0.008743</v>
      </c>
      <c r="D1357" s="1" t="n">
        <v>-0.1699</v>
      </c>
      <c r="E1357" s="2" t="n">
        <f aca="false">B1357*S$1+C1357*S$2</f>
        <v>0.030925572544648</v>
      </c>
      <c r="F1357" s="2" t="n">
        <f aca="false">B1357*S$2-C1357*S$1</f>
        <v>0.0296339992539939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4</v>
      </c>
      <c r="K1357" s="3" t="n">
        <f aca="false">(E1357-E1356)/0.02</f>
        <v>-6.82746063777162</v>
      </c>
      <c r="L1357" s="3" t="n">
        <f aca="false">(F1357-F1356)/0.02</f>
        <v>4.07895153344327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-0.0692</v>
      </c>
      <c r="C1358" s="1" t="n">
        <v>-0.08059</v>
      </c>
      <c r="D1358" s="1" t="n">
        <v>-0.09937</v>
      </c>
      <c r="E1358" s="2" t="n">
        <f aca="false">B1358*S$1+C1358*S$2</f>
        <v>-0.101391121758579</v>
      </c>
      <c r="F1358" s="2" t="n">
        <f aca="false">B1358*S$2-C1358*S$1</f>
        <v>0.0316737829843086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3.5265</v>
      </c>
      <c r="K1358" s="3" t="n">
        <f aca="false">(E1358-E1357)/0.02</f>
        <v>-6.61583471516133</v>
      </c>
      <c r="L1358" s="3" t="n">
        <f aca="false">(F1358-F1357)/0.02</f>
        <v>0.101989186515734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-0.1463</v>
      </c>
      <c r="C1359" s="1" t="n">
        <v>-0.04394</v>
      </c>
      <c r="D1359" s="1" t="n">
        <v>-0.01684</v>
      </c>
      <c r="E1359" s="2" t="n">
        <f aca="false">B1359*S$1+C1359*S$2</f>
        <v>-0.147354088938092</v>
      </c>
      <c r="F1359" s="2" t="n">
        <f aca="false">B1359*S$2-C1359*S$1</f>
        <v>-0.0402639550122045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4.1265</v>
      </c>
      <c r="K1359" s="3" t="n">
        <f aca="false">(E1359-E1358)/0.02</f>
        <v>-2.29814835897568</v>
      </c>
      <c r="L1359" s="3" t="n">
        <f aca="false">(F1359-F1358)/0.02</f>
        <v>-3.59688689982566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-0.1582</v>
      </c>
      <c r="C1360" s="1" t="n">
        <v>0.04061</v>
      </c>
      <c r="D1360" s="1" t="n">
        <v>0.03725</v>
      </c>
      <c r="E1360" s="2" t="n">
        <f aca="false">B1360*S$1+C1360*S$2</f>
        <v>-0.112641187491436</v>
      </c>
      <c r="F1360" s="2" t="n">
        <f aca="false">B1360*S$2-C1360*S$1</f>
        <v>-0.118272460786605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2.7045</v>
      </c>
      <c r="K1360" s="3" t="n">
        <f aca="false">(E1360-E1359)/0.02</f>
        <v>1.7356450723328</v>
      </c>
      <c r="L1360" s="3" t="n">
        <f aca="false">(F1360-F1359)/0.02</f>
        <v>-3.90042528872005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-0.1379</v>
      </c>
      <c r="C1361" s="1" t="n">
        <v>0.08397</v>
      </c>
      <c r="D1361" s="1" t="n">
        <v>0.05503</v>
      </c>
      <c r="E1361" s="2" t="n">
        <f aca="false">B1361*S$1+C1361*S$2</f>
        <v>-0.0724485118423089</v>
      </c>
      <c r="F1361" s="2" t="n">
        <f aca="false">B1361*S$2-C1361*S$1</f>
        <v>-0.144286465172014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889</v>
      </c>
      <c r="K1361" s="3" t="n">
        <f aca="false">(E1361-E1360)/0.02</f>
        <v>2.00963378245636</v>
      </c>
      <c r="L1361" s="3" t="n">
        <f aca="false">(F1361-F1360)/0.02</f>
        <v>-1.30070021927043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-0.1384</v>
      </c>
      <c r="C1362" s="1" t="n">
        <v>0.05744</v>
      </c>
      <c r="D1362" s="1" t="n">
        <v>0.05191</v>
      </c>
      <c r="E1362" s="2" t="n">
        <f aca="false">B1362*S$1+C1362*S$2</f>
        <v>-0.0869312939704941</v>
      </c>
      <c r="F1362" s="2" t="n">
        <f aca="false">B1362*S$2-C1362*S$1</f>
        <v>-0.122052708813101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-0.156</v>
      </c>
      <c r="K1362" s="3" t="n">
        <f aca="false">(E1362-E1361)/0.02</f>
        <v>-0.724139106409258</v>
      </c>
      <c r="L1362" s="3" t="n">
        <f aca="false">(F1362-F1361)/0.02</f>
        <v>1.11168781794567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-0.1714</v>
      </c>
      <c r="C1363" s="1" t="n">
        <v>0.006471</v>
      </c>
      <c r="D1363" s="1" t="n">
        <v>0.04335</v>
      </c>
      <c r="E1363" s="2" t="n">
        <f aca="false">B1363*S$1+C1363*S$2</f>
        <v>-0.141926336122358</v>
      </c>
      <c r="F1363" s="2" t="n">
        <f aca="false">B1363*S$2-C1363*S$1</f>
        <v>-0.0963158811197996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428</v>
      </c>
      <c r="K1363" s="3" t="n">
        <f aca="false">(E1363-E1362)/0.02</f>
        <v>-2.74975210759321</v>
      </c>
      <c r="L1363" s="3" t="n">
        <f aca="false">(F1363-F1362)/0.02</f>
        <v>1.28684138466506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-0.1971</v>
      </c>
      <c r="C1364" s="1" t="n">
        <v>-0.009692</v>
      </c>
      <c r="D1364" s="1" t="n">
        <v>0.03377</v>
      </c>
      <c r="E1364" s="2" t="n">
        <f aca="false">B1364*S$1+C1364*S$2</f>
        <v>-0.17228625726138</v>
      </c>
      <c r="F1364" s="2" t="n">
        <f aca="false">B1364*S$2-C1364*S$1</f>
        <v>-0.0962278048324166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-0.479</v>
      </c>
      <c r="K1364" s="3" t="n">
        <f aca="false">(E1364-E1363)/0.02</f>
        <v>-1.51799605695107</v>
      </c>
      <c r="L1364" s="3" t="n">
        <f aca="false">(F1364-F1363)/0.02</f>
        <v>0.00440381436914716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-0.1696</v>
      </c>
      <c r="C1365" s="1" t="n">
        <v>0.02559</v>
      </c>
      <c r="D1365" s="1" t="n">
        <v>0.02673</v>
      </c>
      <c r="E1365" s="2" t="n">
        <f aca="false">B1365*S$1+C1365*S$2</f>
        <v>-0.130268323136402</v>
      </c>
      <c r="F1365" s="2" t="n">
        <f aca="false">B1365*S$2-C1365*S$1</f>
        <v>-0.111575857994594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-0.352</v>
      </c>
      <c r="K1365" s="3" t="n">
        <f aca="false">(E1365-E1364)/0.02</f>
        <v>2.10089670624888</v>
      </c>
      <c r="L1365" s="3" t="n">
        <f aca="false">(F1365-F1364)/0.02</f>
        <v>-0.767402658108894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-0.084</v>
      </c>
      <c r="C1366" s="1" t="n">
        <v>0.08547</v>
      </c>
      <c r="D1366" s="1" t="n">
        <v>0.03577</v>
      </c>
      <c r="E1366" s="2" t="n">
        <f aca="false">B1366*S$1+C1366*S$2</f>
        <v>-0.0259438405631278</v>
      </c>
      <c r="F1366" s="2" t="n">
        <f aca="false">B1366*S$2-C1366*S$1</f>
        <v>-0.116995888974079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0.452</v>
      </c>
      <c r="K1366" s="3" t="n">
        <f aca="false">(E1366-E1365)/0.02</f>
        <v>5.21622412866372</v>
      </c>
      <c r="L1366" s="3" t="n">
        <f aca="false">(F1366-F1365)/0.02</f>
        <v>-0.271001548974223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0.02284</v>
      </c>
      <c r="C1367" s="1" t="n">
        <v>0.1324</v>
      </c>
      <c r="D1367" s="1" t="n">
        <v>0.07175</v>
      </c>
      <c r="E1367" s="2" t="n">
        <f aca="false">B1367*S$1+C1367*S$2</f>
        <v>0.0895307291006891</v>
      </c>
      <c r="F1367" s="2" t="n">
        <f aca="false">B1367*S$2-C1367*S$1</f>
        <v>-0.100178211936024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1.799</v>
      </c>
      <c r="K1367" s="3" t="n">
        <f aca="false">(E1367-E1366)/0.02</f>
        <v>5.77372848319084</v>
      </c>
      <c r="L1367" s="3" t="n">
        <f aca="false">(F1367-F1366)/0.02</f>
        <v>0.840883851902728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0.1041</v>
      </c>
      <c r="C1368" s="1" t="n">
        <v>0.1423</v>
      </c>
      <c r="D1368" s="1" t="n">
        <v>0.12</v>
      </c>
      <c r="E1368" s="2" t="n">
        <f aca="false">B1368*S$1+C1368*S$2</f>
        <v>0.163689318110269</v>
      </c>
      <c r="F1368" s="2" t="n">
        <f aca="false">B1368*S$2-C1368*S$1</f>
        <v>-0.0655126486763828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2.4125</v>
      </c>
      <c r="K1368" s="3" t="n">
        <f aca="false">(E1368-E1367)/0.02</f>
        <v>3.707929450479</v>
      </c>
      <c r="L1368" s="3" t="n">
        <f aca="false">(F1368-F1367)/0.02</f>
        <v>1.73327816298208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0.135</v>
      </c>
      <c r="C1369" s="1" t="n">
        <v>0.115</v>
      </c>
      <c r="D1369" s="1" t="n">
        <v>0.1454</v>
      </c>
      <c r="E1369" s="2" t="n">
        <f aca="false">B1369*S$1+C1369*S$2</f>
        <v>0.175427208367936</v>
      </c>
      <c r="F1369" s="2" t="n">
        <f aca="false">B1369*S$2-C1369*S$1</f>
        <v>-0.0259864303865063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1.27</v>
      </c>
      <c r="K1369" s="3" t="n">
        <f aca="false">(E1369-E1368)/0.02</f>
        <v>0.586894512883354</v>
      </c>
      <c r="L1369" s="3" t="n">
        <f aca="false">(F1369-F1368)/0.02</f>
        <v>1.97631091449382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123</v>
      </c>
      <c r="C1370" s="1" t="n">
        <v>0.07963</v>
      </c>
      <c r="D1370" s="1" t="n">
        <v>0.1292</v>
      </c>
      <c r="E1370" s="2" t="n">
        <f aca="false">B1370*S$1+C1370*S$2</f>
        <v>0.146507386838131</v>
      </c>
      <c r="F1370" s="2" t="n">
        <f aca="false">B1370*S$2-C1370*S$1</f>
        <v>-0.00235000039625201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81</v>
      </c>
      <c r="K1370" s="3" t="n">
        <f aca="false">(E1370-E1369)/0.02</f>
        <v>-1.44599107649028</v>
      </c>
      <c r="L1370" s="3" t="n">
        <f aca="false">(F1370-F1369)/0.02</f>
        <v>1.18182149951272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9301</v>
      </c>
      <c r="C1371" s="1" t="n">
        <v>0.0813</v>
      </c>
      <c r="D1371" s="1" t="n">
        <v>0.09221</v>
      </c>
      <c r="E1371" s="2" t="n">
        <f aca="false">B1371*S$1+C1371*S$2</f>
        <v>0.121959389605669</v>
      </c>
      <c r="F1371" s="2" t="n">
        <f aca="false">B1371*S$2-C1371*S$1</f>
        <v>-0.019658519451187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1.8495</v>
      </c>
      <c r="K1371" s="3" t="n">
        <f aca="false">(E1371-E1370)/0.02</f>
        <v>-1.22739986162309</v>
      </c>
      <c r="L1371" s="3" t="n">
        <f aca="false">(F1371-F1370)/0.02</f>
        <v>-0.865425952746752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644</v>
      </c>
      <c r="C1372" s="1" t="n">
        <v>0.14</v>
      </c>
      <c r="D1372" s="1" t="n">
        <v>0.07382</v>
      </c>
      <c r="E1372" s="2" t="n">
        <f aca="false">B1372*S$1+C1372*S$2</f>
        <v>0.128802994385123</v>
      </c>
      <c r="F1372" s="2" t="n">
        <f aca="false">B1372*S$2-C1372*S$1</f>
        <v>-0.0845999328452813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-0.9195</v>
      </c>
      <c r="K1372" s="3" t="n">
        <f aca="false">(E1372-E1371)/0.02</f>
        <v>0.342180238972689</v>
      </c>
      <c r="L1372" s="3" t="n">
        <f aca="false">(F1372-F1371)/0.02</f>
        <v>-3.24707066970471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4244</v>
      </c>
      <c r="C1373" s="1" t="n">
        <v>0.2197</v>
      </c>
      <c r="D1373" s="1" t="n">
        <v>0.09438</v>
      </c>
      <c r="E1373" s="2" t="n">
        <f aca="false">B1373*S$1+C1373*S$2</f>
        <v>0.152414423552914</v>
      </c>
      <c r="F1373" s="2" t="n">
        <f aca="false">B1373*S$2-C1373*S$1</f>
        <v>-0.16382639315151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1.028</v>
      </c>
      <c r="K1373" s="3" t="n">
        <f aca="false">(E1373-E1372)/0.02</f>
        <v>1.18057145838957</v>
      </c>
      <c r="L1373" s="3" t="n">
        <f aca="false">(F1373-F1372)/0.02</f>
        <v>-3.96132301531142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3191</v>
      </c>
      <c r="C1374" s="1" t="n">
        <v>0.2594</v>
      </c>
      <c r="D1374" s="1" t="n">
        <v>0.1444</v>
      </c>
      <c r="E1374" s="2" t="n">
        <f aca="false">B1374*S$1+C1374*S$2</f>
        <v>0.164522271890445</v>
      </c>
      <c r="F1374" s="2" t="n">
        <f aca="false">B1374*S$2-C1374*S$1</f>
        <v>-0.203073952421295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2.501</v>
      </c>
      <c r="K1374" s="3" t="n">
        <f aca="false">(E1374-E1373)/0.02</f>
        <v>0.605392416876553</v>
      </c>
      <c r="L1374" s="3" t="n">
        <f aca="false">(F1374-F1373)/0.02</f>
        <v>-1.96237796348929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4568</v>
      </c>
      <c r="C1375" s="1" t="n">
        <v>0.2409</v>
      </c>
      <c r="D1375" s="1" t="n">
        <v>0.2021</v>
      </c>
      <c r="E1375" s="2" t="n">
        <f aca="false">B1375*S$1+C1375*S$2</f>
        <v>0.166396387786205</v>
      </c>
      <c r="F1375" s="2" t="n">
        <f aca="false">B1375*S$2-C1375*S$1</f>
        <v>-0.18008807437391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2.885</v>
      </c>
      <c r="K1375" s="3" t="n">
        <f aca="false">(E1375-E1374)/0.02</f>
        <v>0.0937057947879849</v>
      </c>
      <c r="L1375" s="3" t="n">
        <f aca="false">(F1375-F1374)/0.02</f>
        <v>1.14929390236926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861</v>
      </c>
      <c r="C1376" s="1" t="n">
        <v>0.2101</v>
      </c>
      <c r="D1376" s="1" t="n">
        <v>0.251</v>
      </c>
      <c r="E1376" s="2" t="n">
        <f aca="false">B1376*S$1+C1376*S$2</f>
        <v>0.184352978494465</v>
      </c>
      <c r="F1376" s="2" t="n">
        <f aca="false">B1376*S$2-C1376*S$1</f>
        <v>-0.132548856351986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2.445</v>
      </c>
      <c r="K1376" s="3" t="n">
        <f aca="false">(E1376-E1375)/0.02</f>
        <v>0.897829535413001</v>
      </c>
      <c r="L1376" s="3" t="n">
        <f aca="false">(F1376-F1375)/0.02</f>
        <v>2.3769609010962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1276</v>
      </c>
      <c r="C1377" s="1" t="n">
        <v>0.2187</v>
      </c>
      <c r="D1377" s="1" t="n">
        <v>0.2816</v>
      </c>
      <c r="E1377" s="2" t="n">
        <f aca="false">B1377*S$1+C1377*S$2</f>
        <v>0.224104280157362</v>
      </c>
      <c r="F1377" s="2" t="n">
        <f aca="false">B1377*S$2-C1377*S$1</f>
        <v>-0.117850420513253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1.53</v>
      </c>
      <c r="K1377" s="3" t="n">
        <f aca="false">(E1377-E1376)/0.02</f>
        <v>1.98756508314486</v>
      </c>
      <c r="L1377" s="3" t="n">
        <f aca="false">(F1377-F1376)/0.02</f>
        <v>0.734921791936636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1427</v>
      </c>
      <c r="C1378" s="1" t="n">
        <v>0.2587</v>
      </c>
      <c r="D1378" s="1" t="n">
        <v>0.289</v>
      </c>
      <c r="E1378" s="2" t="n">
        <f aca="false">B1378*S$1+C1378*S$2</f>
        <v>0.258106576978652</v>
      </c>
      <c r="F1378" s="2" t="n">
        <f aca="false">B1378*S$2-C1378*S$1</f>
        <v>-0.143770563469589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0.369999999999998</v>
      </c>
      <c r="K1378" s="3" t="n">
        <f aca="false">(E1378-E1377)/0.02</f>
        <v>1.70011484106451</v>
      </c>
      <c r="L1378" s="3" t="n">
        <f aca="false">(F1378-F1377)/0.02</f>
        <v>-1.29600714781678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1468</v>
      </c>
      <c r="C1379" s="1" t="n">
        <v>0.2734</v>
      </c>
      <c r="D1379" s="1" t="n">
        <v>0.2703</v>
      </c>
      <c r="E1379" s="2" t="n">
        <f aca="false">B1379*S$1+C1379*S$2</f>
        <v>0.269373387357122</v>
      </c>
      <c r="F1379" s="2" t="n">
        <f aca="false">B1379*S$2-C1379*S$1</f>
        <v>-0.154064201499732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935</v>
      </c>
      <c r="K1379" s="3" t="n">
        <f aca="false">(E1379-E1378)/0.02</f>
        <v>0.563340518923475</v>
      </c>
      <c r="L1379" s="3" t="n">
        <f aca="false">(F1379-F1378)/0.02</f>
        <v>-0.514681901507165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1853</v>
      </c>
      <c r="C1380" s="1" t="n">
        <v>0.2254</v>
      </c>
      <c r="D1380" s="1" t="n">
        <v>0.2266</v>
      </c>
      <c r="E1380" s="2" t="n">
        <f aca="false">B1380*S$1+C1380*S$2</f>
        <v>0.27658711437595</v>
      </c>
      <c r="F1380" s="2" t="n">
        <f aca="false">B1380*S$2-C1380*S$1</f>
        <v>-0.0929560012112455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-2.185</v>
      </c>
      <c r="K1380" s="3" t="n">
        <f aca="false">(E1380-E1379)/0.02</f>
        <v>0.360686350941425</v>
      </c>
      <c r="L1380" s="3" t="n">
        <f aca="false">(F1380-F1379)/0.02</f>
        <v>3.05541001442434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2623</v>
      </c>
      <c r="C1381" s="1" t="n">
        <v>0.1361</v>
      </c>
      <c r="D1381" s="1" t="n">
        <v>0.17</v>
      </c>
      <c r="E1381" s="2" t="n">
        <f aca="false">B1381*S$1+C1381*S$2</f>
        <v>0.29456502748397</v>
      </c>
      <c r="F1381" s="2" t="n">
        <f aca="false">B1381*S$2-C1381*S$1</f>
        <v>0.0235784771214801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-2.83</v>
      </c>
      <c r="K1381" s="3" t="n">
        <f aca="false">(E1381-E1380)/0.02</f>
        <v>0.89889565540098</v>
      </c>
      <c r="L1381" s="3" t="n">
        <f aca="false">(F1381-F1380)/0.02</f>
        <v>5.82672391663628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3094</v>
      </c>
      <c r="C1382" s="1" t="n">
        <v>0.06101</v>
      </c>
      <c r="D1382" s="1" t="n">
        <v>0.1286</v>
      </c>
      <c r="E1382" s="2" t="n">
        <f aca="false">B1382*S$1+C1382*S$2</f>
        <v>0.294716455261666</v>
      </c>
      <c r="F1382" s="2" t="n">
        <f aca="false">B1382*S$2-C1382*S$1</f>
        <v>0.11221760600725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-2.07</v>
      </c>
      <c r="K1382" s="3" t="n">
        <f aca="false">(E1382-E1381)/0.02</f>
        <v>0.00757138888481668</v>
      </c>
      <c r="L1382" s="3" t="n">
        <f aca="false">(F1382-F1381)/0.02</f>
        <v>4.4319564442885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2603</v>
      </c>
      <c r="C1383" s="1" t="n">
        <v>0.04136</v>
      </c>
      <c r="D1383" s="1" t="n">
        <v>0.1278</v>
      </c>
      <c r="E1383" s="2" t="n">
        <f aca="false">B1383*S$1+C1383*S$2</f>
        <v>0.242664380198203</v>
      </c>
      <c r="F1383" s="2" t="n">
        <f aca="false">B1383*S$2-C1383*S$1</f>
        <v>0.102862715222873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0399999999999998</v>
      </c>
      <c r="K1383" s="3" t="n">
        <f aca="false">(E1383-E1382)/0.02</f>
        <v>-2.60260375317315</v>
      </c>
      <c r="L1383" s="3" t="n">
        <f aca="false">(F1383-F1382)/0.02</f>
        <v>-0.46774453921883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141</v>
      </c>
      <c r="C1384" s="1" t="n">
        <v>0.07611</v>
      </c>
      <c r="D1384" s="1" t="n">
        <v>0.1556</v>
      </c>
      <c r="E1384" s="2" t="n">
        <f aca="false">B1384*S$1+C1384*S$2</f>
        <v>0.159906936758845</v>
      </c>
      <c r="F1384" s="2" t="n">
        <f aca="false">B1384*S$2-C1384*S$1</f>
        <v>0.0101736756584163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1.39</v>
      </c>
      <c r="K1384" s="3" t="n">
        <f aca="false">(E1384-E1383)/0.02</f>
        <v>-4.13787217196789</v>
      </c>
      <c r="L1384" s="3" t="n">
        <f aca="false">(F1384-F1383)/0.02</f>
        <v>-4.63445197822286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0.04784</v>
      </c>
      <c r="C1385" s="1" t="n">
        <v>0.1227</v>
      </c>
      <c r="D1385" s="1" t="n">
        <v>0.1611</v>
      </c>
      <c r="E1385" s="2" t="n">
        <f aca="false">B1385*S$1+C1385*S$2</f>
        <v>0.105591714641538</v>
      </c>
      <c r="F1385" s="2" t="n">
        <f aca="false">B1385*S$2-C1385*S$1</f>
        <v>-0.0787041637974769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275</v>
      </c>
      <c r="K1385" s="3" t="n">
        <f aca="false">(E1385-E1384)/0.02</f>
        <v>-2.71576110586538</v>
      </c>
      <c r="L1385" s="3" t="n">
        <f aca="false">(F1385-F1384)/0.02</f>
        <v>-4.44389197279466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0.03473</v>
      </c>
      <c r="C1386" s="1" t="n">
        <v>0.1253</v>
      </c>
      <c r="D1386" s="1" t="n">
        <v>0.1069</v>
      </c>
      <c r="E1386" s="2" t="n">
        <f aca="false">B1386*S$1+C1386*S$2</f>
        <v>0.0958515941879332</v>
      </c>
      <c r="F1386" s="2" t="n">
        <f aca="false">B1386*S$2-C1386*S$1</f>
        <v>-0.087856330401581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-2.71</v>
      </c>
      <c r="K1386" s="3" t="n">
        <f aca="false">(E1386-E1385)/0.02</f>
        <v>-0.487006022680221</v>
      </c>
      <c r="L1386" s="3" t="n">
        <f aca="false">(F1386-F1385)/0.02</f>
        <v>-0.457608330205202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0.06021</v>
      </c>
      <c r="C1387" s="1" t="n">
        <v>0.06803</v>
      </c>
      <c r="D1387" s="1" t="n">
        <v>0.02013</v>
      </c>
      <c r="E1387" s="2" t="n">
        <f aca="false">B1387*S$1+C1387*S$2</f>
        <v>0.0871113834153633</v>
      </c>
      <c r="F1387" s="2" t="n">
        <f aca="false">B1387*S$2-C1387*S$1</f>
        <v>-0.0257862730820404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4.3385</v>
      </c>
      <c r="K1387" s="3" t="n">
        <f aca="false">(E1387-E1386)/0.02</f>
        <v>-0.437010538628495</v>
      </c>
      <c r="L1387" s="3" t="n">
        <f aca="false">(F1387-F1386)/0.02</f>
        <v>3.10350286597703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0.05968</v>
      </c>
      <c r="C1388" s="1" t="n">
        <v>0.006845</v>
      </c>
      <c r="D1388" s="1" t="n">
        <v>-0.03075</v>
      </c>
      <c r="E1388" s="2" t="n">
        <f aca="false">B1388*S$1+C1388*S$2</f>
        <v>0.0542388077422918</v>
      </c>
      <c r="F1388" s="2" t="n">
        <f aca="false">B1388*S$2-C1388*S$1</f>
        <v>0.0258206924712469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-2.544</v>
      </c>
      <c r="K1388" s="3" t="n">
        <f aca="false">(E1388-E1387)/0.02</f>
        <v>-1.64362878365358</v>
      </c>
      <c r="L1388" s="3" t="n">
        <f aca="false">(F1388-F1387)/0.02</f>
        <v>2.58034827766437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0.03306</v>
      </c>
      <c r="C1389" s="1" t="n">
        <v>0.02429</v>
      </c>
      <c r="D1389" s="1" t="n">
        <v>-0.01083</v>
      </c>
      <c r="E1389" s="2" t="n">
        <f aca="false">B1389*S$1+C1389*S$2</f>
        <v>0.040908208987156</v>
      </c>
      <c r="F1389" s="2" t="n">
        <f aca="false">B1389*S$2-C1389*S$1</f>
        <v>-0.00307995738008983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996</v>
      </c>
      <c r="K1389" s="3" t="n">
        <f aca="false">(E1389-E1388)/0.02</f>
        <v>-0.66652993775679</v>
      </c>
      <c r="L1389" s="3" t="n">
        <f aca="false">(F1389-F1388)/0.02</f>
        <v>-1.44503249256684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0.03072</v>
      </c>
      <c r="C1390" s="1" t="n">
        <v>0.1297</v>
      </c>
      <c r="D1390" s="1" t="n">
        <v>0.04794</v>
      </c>
      <c r="E1390" s="2" t="n">
        <f aca="false">B1390*S$1+C1390*S$2</f>
        <v>0.0947825660849721</v>
      </c>
      <c r="F1390" s="2" t="n">
        <f aca="false">B1390*S$2-C1390*S$1</f>
        <v>-0.0937127182742444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2.9385</v>
      </c>
      <c r="K1390" s="3" t="n">
        <f aca="false">(E1390-E1389)/0.02</f>
        <v>2.6937178548908</v>
      </c>
      <c r="L1390" s="3" t="n">
        <f aca="false">(F1390-F1389)/0.02</f>
        <v>-4.53163804470773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0.07468</v>
      </c>
      <c r="C1391" s="1" t="n">
        <v>0.2247</v>
      </c>
      <c r="D1391" s="1" t="n">
        <v>0.094</v>
      </c>
      <c r="E1391" s="2" t="n">
        <f aca="false">B1391*S$1+C1391*S$2</f>
        <v>0.182405090494163</v>
      </c>
      <c r="F1391" s="2" t="n">
        <f aca="false">B1391*S$2-C1391*S$1</f>
        <v>-0.150982036553413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2.303</v>
      </c>
      <c r="K1391" s="3" t="n">
        <f aca="false">(E1391-E1390)/0.02</f>
        <v>4.38112622045955</v>
      </c>
      <c r="L1391" s="3" t="n">
        <f aca="false">(F1391-F1390)/0.02</f>
        <v>-2.86346591395844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0.1322</v>
      </c>
      <c r="C1392" s="1" t="n">
        <v>0.1988</v>
      </c>
      <c r="D1392" s="1" t="n">
        <v>0.1158</v>
      </c>
      <c r="E1392" s="2" t="n">
        <f aca="false">B1392*S$1+C1392*S$2</f>
        <v>0.217459908041441</v>
      </c>
      <c r="F1392" s="2" t="n">
        <f aca="false">B1392*S$2-C1392*S$1</f>
        <v>-0.0985366347842678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1.09</v>
      </c>
      <c r="K1392" s="3" t="n">
        <f aca="false">(E1392-E1391)/0.02</f>
        <v>1.75274087736388</v>
      </c>
      <c r="L1392" s="3" t="n">
        <f aca="false">(F1392-F1391)/0.02</f>
        <v>2.62227008845727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1644</v>
      </c>
      <c r="C1393" s="1" t="n">
        <v>0.05835</v>
      </c>
      <c r="D1393" s="1" t="n">
        <v>0.1392</v>
      </c>
      <c r="E1393" s="2" t="n">
        <f aca="false">B1393*S$1+C1393*S$2</f>
        <v>0.170339896076124</v>
      </c>
      <c r="F1393" s="2" t="n">
        <f aca="false">B1393*S$2-C1393*S$1</f>
        <v>0.0376351206292114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1.17</v>
      </c>
      <c r="K1393" s="3" t="n">
        <f aca="false">(E1393-E1392)/0.02</f>
        <v>-2.35600059826584</v>
      </c>
      <c r="L1393" s="3" t="n">
        <f aca="false">(F1393-F1392)/0.02</f>
        <v>6.80858777067396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0.1687</v>
      </c>
      <c r="C1394" s="1" t="n">
        <v>-0.07083</v>
      </c>
      <c r="D1394" s="1" t="n">
        <v>0.179</v>
      </c>
      <c r="E1394" s="2" t="n">
        <f aca="false">B1394*S$1+C1394*S$2</f>
        <v>0.105531532335951</v>
      </c>
      <c r="F1394" s="2" t="n">
        <f aca="false">B1394*S$2-C1394*S$1</f>
        <v>0.149464626526901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1.99</v>
      </c>
      <c r="K1394" s="3" t="n">
        <f aca="false">(E1394-E1393)/0.02</f>
        <v>-3.24041818700864</v>
      </c>
      <c r="L1394" s="3" t="n">
        <f aca="false">(F1394-F1393)/0.02</f>
        <v>5.5914752948845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0.1672</v>
      </c>
      <c r="C1395" s="1" t="n">
        <v>-0.07594</v>
      </c>
      <c r="D1395" s="1" t="n">
        <v>0.2136</v>
      </c>
      <c r="E1395" s="2" t="n">
        <f aca="false">B1395*S$1+C1395*S$2</f>
        <v>0.101551572751485</v>
      </c>
      <c r="F1395" s="2" t="n">
        <f aca="false">B1395*S$2-C1395*S$1</f>
        <v>0.153003273401911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1.73</v>
      </c>
      <c r="K1395" s="3" t="n">
        <f aca="false">(E1395-E1394)/0.02</f>
        <v>-0.198997979223315</v>
      </c>
      <c r="L1395" s="3" t="n">
        <f aca="false">(F1395-F1394)/0.02</f>
        <v>0.176932343750476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1771</v>
      </c>
      <c r="C1396" s="1" t="n">
        <v>0.02732</v>
      </c>
      <c r="D1396" s="1" t="n">
        <v>0.2103</v>
      </c>
      <c r="E1396" s="2" t="n">
        <f aca="false">B1396*S$1+C1396*S$2</f>
        <v>0.164666712128154</v>
      </c>
      <c r="F1396" s="2" t="n">
        <f aca="false">B1396*S$2-C1396*S$1</f>
        <v>0.070680027708707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-0.165000000000001</v>
      </c>
      <c r="K1396" s="3" t="n">
        <f aca="false">(E1396-E1395)/0.02</f>
        <v>3.15575696883347</v>
      </c>
      <c r="L1396" s="3" t="n">
        <f aca="false">(F1396-F1395)/0.02</f>
        <v>-4.11616228466019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0.2062</v>
      </c>
      <c r="C1397" s="1" t="n">
        <v>0.1228</v>
      </c>
      <c r="D1397" s="1" t="n">
        <v>0.1631</v>
      </c>
      <c r="E1397" s="2" t="n">
        <f aca="false">B1397*S$1+C1397*S$2</f>
        <v>0.239941603075293</v>
      </c>
      <c r="F1397" s="2" t="n">
        <f aca="false">B1397*S$2-C1397*S$1</f>
        <v>0.00512904607687774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-2.36</v>
      </c>
      <c r="K1397" s="3" t="n">
        <f aca="false">(E1397-E1396)/0.02</f>
        <v>3.76374454735692</v>
      </c>
      <c r="L1397" s="3" t="n">
        <f aca="false">(F1397-F1396)/0.02</f>
        <v>-3.27754908159146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0.2539</v>
      </c>
      <c r="C1398" s="1" t="n">
        <v>0.1195</v>
      </c>
      <c r="D1398" s="1" t="n">
        <v>0.1015</v>
      </c>
      <c r="E1398" s="2" t="n">
        <f aca="false">B1398*S$1+C1398*S$2</f>
        <v>0.278644763689985</v>
      </c>
      <c r="F1398" s="2" t="n">
        <f aca="false">B1398*S$2-C1398*S$1</f>
        <v>0.0332047536981178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3.08</v>
      </c>
      <c r="K1398" s="3" t="n">
        <f aca="false">(E1398-E1397)/0.02</f>
        <v>1.9351580307346</v>
      </c>
      <c r="L1398" s="3" t="n">
        <f aca="false">(F1398-F1397)/0.02</f>
        <v>1.403785381062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0.3032</v>
      </c>
      <c r="C1399" s="1" t="n">
        <v>0.03326</v>
      </c>
      <c r="D1399" s="1" t="n">
        <v>0.06488</v>
      </c>
      <c r="E1399" s="2" t="n">
        <f aca="false">B1399*S$1+C1399*S$2</f>
        <v>0.274753297483025</v>
      </c>
      <c r="F1399" s="2" t="n">
        <f aca="false">B1399*S$2-C1399*S$1</f>
        <v>0.132465441237345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1.831</v>
      </c>
      <c r="K1399" s="3" t="n">
        <f aca="false">(E1399-E1398)/0.02</f>
        <v>-0.194573310347987</v>
      </c>
      <c r="L1399" s="3" t="n">
        <f aca="false">(F1399-F1398)/0.02</f>
        <v>4.96303437696136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0.3225</v>
      </c>
      <c r="C1400" s="1" t="n">
        <v>-0.04707</v>
      </c>
      <c r="D1400" s="1" t="n">
        <v>0.06573</v>
      </c>
      <c r="E1400" s="2" t="n">
        <f aca="false">B1400*S$1+C1400*S$2</f>
        <v>0.24855221124299</v>
      </c>
      <c r="F1400" s="2" t="n">
        <f aca="false">B1400*S$2-C1400*S$1</f>
        <v>0.210816586601292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0425000000000002</v>
      </c>
      <c r="K1400" s="3" t="n">
        <f aca="false">(E1400-E1399)/0.02</f>
        <v>-1.31005431200172</v>
      </c>
      <c r="L1400" s="3" t="n">
        <f aca="false">(F1400-F1399)/0.02</f>
        <v>3.91755726819733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0.2939</v>
      </c>
      <c r="C1401" s="1" t="n">
        <v>-0.05687</v>
      </c>
      <c r="D1401" s="1" t="n">
        <v>0.0777</v>
      </c>
      <c r="E1401" s="2" t="n">
        <f aca="false">B1401*S$1+C1401*S$2</f>
        <v>0.219104826903431</v>
      </c>
      <c r="F1401" s="2" t="n">
        <f aca="false">B1401*S$2-C1401*S$1</f>
        <v>0.203971766986555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5985</v>
      </c>
      <c r="K1401" s="3" t="n">
        <f aca="false">(E1401-E1400)/0.02</f>
        <v>-1.47236921697796</v>
      </c>
      <c r="L1401" s="3" t="n">
        <f aca="false">(F1401-F1400)/0.02</f>
        <v>-0.342240980736834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0.2365</v>
      </c>
      <c r="C1402" s="1" t="n">
        <v>-0.01811</v>
      </c>
      <c r="D1402" s="1" t="n">
        <v>0.06203</v>
      </c>
      <c r="E1402" s="2" t="n">
        <f aca="false">B1402*S$1+C1402*S$2</f>
        <v>0.190966536865731</v>
      </c>
      <c r="F1402" s="2" t="n">
        <f aca="false">B1402*S$2-C1402*S$1</f>
        <v>0.140684057012546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0.7835</v>
      </c>
      <c r="K1402" s="3" t="n">
        <f aca="false">(E1402-E1401)/0.02</f>
        <v>-1.40691450188499</v>
      </c>
      <c r="L1402" s="3" t="n">
        <f aca="false">(F1402-F1401)/0.02</f>
        <v>-3.16438549870045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0.1904</v>
      </c>
      <c r="C1403" s="1" t="n">
        <v>-0.01121</v>
      </c>
      <c r="D1403" s="1" t="n">
        <v>0.009594</v>
      </c>
      <c r="E1403" s="2" t="n">
        <f aca="false">B1403*S$1+C1403*S$2</f>
        <v>0.155527962556129</v>
      </c>
      <c r="F1403" s="2" t="n">
        <f aca="false">B1403*S$2-C1403*S$1</f>
        <v>0.110403247067916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2.6218</v>
      </c>
      <c r="K1403" s="3" t="n">
        <f aca="false">(E1403-E1402)/0.02</f>
        <v>-1.77192871548011</v>
      </c>
      <c r="L1403" s="3" t="n">
        <f aca="false">(F1403-F1402)/0.02</f>
        <v>-1.5140404972315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0.1799</v>
      </c>
      <c r="C1404" s="1" t="n">
        <v>-0.08396</v>
      </c>
      <c r="D1404" s="1" t="n">
        <v>-0.05009</v>
      </c>
      <c r="E1404" s="2" t="n">
        <f aca="false">B1404*S$1+C1404*S$2</f>
        <v>0.108071831073521</v>
      </c>
      <c r="F1404" s="2" t="n">
        <f aca="false">B1404*S$2-C1404*S$1</f>
        <v>0.166534593788847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-2.9842</v>
      </c>
      <c r="K1404" s="3" t="n">
        <f aca="false">(E1404-E1403)/0.02</f>
        <v>-2.37280657413041</v>
      </c>
      <c r="L1404" s="3" t="n">
        <f aca="false">(F1404-F1403)/0.02</f>
        <v>2.80656733604657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0.2011</v>
      </c>
      <c r="C1405" s="1" t="n">
        <v>-0.1897</v>
      </c>
      <c r="D1405" s="1" t="n">
        <v>-0.08517</v>
      </c>
      <c r="E1405" s="2" t="n">
        <f aca="false">B1405*S$1+C1405*S$2</f>
        <v>0.0700167877120183</v>
      </c>
      <c r="F1405" s="2" t="n">
        <f aca="false">B1405*S$2-C1405*S$1</f>
        <v>0.267441487878172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-1.754</v>
      </c>
      <c r="K1405" s="3" t="n">
        <f aca="false">(E1405-E1404)/0.02</f>
        <v>-1.90275216807514</v>
      </c>
      <c r="L1405" s="3" t="n">
        <f aca="false">(F1405-F1404)/0.02</f>
        <v>5.04534470446622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0.2363</v>
      </c>
      <c r="C1406" s="1" t="n">
        <v>-0.23</v>
      </c>
      <c r="D1406" s="1" t="n">
        <v>-0.09631</v>
      </c>
      <c r="E1406" s="2" t="n">
        <f aca="false">B1406*S$1+C1406*S$2</f>
        <v>0.0785123343481263</v>
      </c>
      <c r="F1406" s="2" t="n">
        <f aca="false">B1406*S$2-C1406*S$1</f>
        <v>0.320270984254284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-0.557000000000001</v>
      </c>
      <c r="K1406" s="3" t="n">
        <f aca="false">(E1406-E1405)/0.02</f>
        <v>0.424777331805402</v>
      </c>
      <c r="L1406" s="3" t="n">
        <f aca="false">(F1406-F1405)/0.02</f>
        <v>2.64147481880564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0.268</v>
      </c>
      <c r="C1407" s="1" t="n">
        <v>-0.1652</v>
      </c>
      <c r="D1407" s="1" t="n">
        <v>-0.1037</v>
      </c>
      <c r="E1407" s="2" t="n">
        <f aca="false">B1407*S$1+C1407*S$2</f>
        <v>0.139734227318597</v>
      </c>
      <c r="F1407" s="2" t="n">
        <f aca="false">B1407*S$2-C1407*S$1</f>
        <v>0.282115908299541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3695</v>
      </c>
      <c r="K1407" s="3" t="n">
        <f aca="false">(E1407-E1406)/0.02</f>
        <v>3.06109464852352</v>
      </c>
      <c r="L1407" s="3" t="n">
        <f aca="false">(F1407-F1406)/0.02</f>
        <v>-1.90775379773719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0.2828</v>
      </c>
      <c r="C1408" s="1" t="n">
        <v>-0.06752</v>
      </c>
      <c r="D1408" s="1" t="n">
        <v>-0.1091</v>
      </c>
      <c r="E1408" s="2" t="n">
        <f aca="false">B1408*S$1+C1408*S$2</f>
        <v>0.204047852872011</v>
      </c>
      <c r="F1408" s="2" t="n">
        <f aca="false">B1408*S$2-C1408*S$1</f>
        <v>0.207121375377632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-0.27</v>
      </c>
      <c r="K1408" s="3" t="n">
        <f aca="false">(E1408-E1407)/0.02</f>
        <v>3.21568127767073</v>
      </c>
      <c r="L1408" s="3" t="n">
        <f aca="false">(F1408-F1407)/0.02</f>
        <v>-3.74972664609541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0.2813</v>
      </c>
      <c r="C1409" s="1" t="n">
        <v>-0.04396</v>
      </c>
      <c r="D1409" s="1" t="n">
        <v>-0.09251</v>
      </c>
      <c r="E1409" s="2" t="n">
        <f aca="false">B1409*S$1+C1409*S$2</f>
        <v>0.215260678593111</v>
      </c>
      <c r="F1409" s="2" t="n">
        <f aca="false">B1409*S$2-C1409*S$1</f>
        <v>0.186346483335837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8295</v>
      </c>
      <c r="K1409" s="3" t="n">
        <f aca="false">(E1409-E1408)/0.02</f>
        <v>0.560641286054984</v>
      </c>
      <c r="L1409" s="3" t="n">
        <f aca="false">(F1409-F1408)/0.02</f>
        <v>-1.03874460208976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0.2846</v>
      </c>
      <c r="C1410" s="1" t="n">
        <v>-0.1188</v>
      </c>
      <c r="D1410" s="1" t="n">
        <v>-0.05113</v>
      </c>
      <c r="E1410" s="2" t="n">
        <f aca="false">B1410*S$1+C1410*S$2</f>
        <v>0.178400079575214</v>
      </c>
      <c r="F1410" s="2" t="n">
        <f aca="false">B1410*S$2-C1410*S$1</f>
        <v>0.251563136424154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2.069</v>
      </c>
      <c r="K1410" s="3" t="n">
        <f aca="false">(E1410-E1409)/0.02</f>
        <v>-1.84302995089484</v>
      </c>
      <c r="L1410" s="3" t="n">
        <f aca="false">(F1410-F1409)/0.02</f>
        <v>3.26083265441582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0.3103</v>
      </c>
      <c r="C1411" s="1" t="n">
        <v>-0.2141</v>
      </c>
      <c r="D1411" s="1" t="n">
        <v>-0.01993</v>
      </c>
      <c r="E1411" s="2" t="n">
        <f aca="false">B1411*S$1+C1411*S$2</f>
        <v>0.14969360976501</v>
      </c>
      <c r="F1411" s="2" t="n">
        <f aca="false">B1411*S$2-C1411*S$1</f>
        <v>0.346001045078654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1.56</v>
      </c>
      <c r="K1411" s="3" t="n">
        <f aca="false">(E1411-E1410)/0.02</f>
        <v>-1.43532349051021</v>
      </c>
      <c r="L1411" s="3" t="n">
        <f aca="false">(F1411-F1410)/0.02</f>
        <v>4.72189543272504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0.3381</v>
      </c>
      <c r="C1412" s="1" t="n">
        <v>-0.2428</v>
      </c>
      <c r="D1412" s="1" t="n">
        <v>-0.03459</v>
      </c>
      <c r="E1412" s="2" t="n">
        <f aca="false">B1412*S$1+C1412*S$2</f>
        <v>0.158060663954666</v>
      </c>
      <c r="F1412" s="2" t="n">
        <f aca="false">B1412*S$2-C1412*S$1</f>
        <v>0.385071780984027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-0.733</v>
      </c>
      <c r="K1412" s="3" t="n">
        <f aca="false">(E1412-E1411)/0.02</f>
        <v>0.418352709482783</v>
      </c>
      <c r="L1412" s="3" t="n">
        <f aca="false">(F1412-F1411)/0.02</f>
        <v>1.95353679526863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0.3193</v>
      </c>
      <c r="C1413" s="1" t="n">
        <v>-0.1917</v>
      </c>
      <c r="D1413" s="1" t="n">
        <v>-0.08284</v>
      </c>
      <c r="E1413" s="2" t="n">
        <f aca="false">B1413*S$1+C1413*S$2</f>
        <v>0.169196234149241</v>
      </c>
      <c r="F1413" s="2" t="n">
        <f aca="false">B1413*S$2-C1413*S$1</f>
        <v>0.331774041102849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-2.4125</v>
      </c>
      <c r="K1413" s="3" t="n">
        <f aca="false">(E1413-E1412)/0.02</f>
        <v>0.556778509728795</v>
      </c>
      <c r="L1413" s="3" t="n">
        <f aca="false">(F1413-F1412)/0.02</f>
        <v>-2.66488699405888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0.2387</v>
      </c>
      <c r="C1414" s="1" t="n">
        <v>-0.1068</v>
      </c>
      <c r="D1414" s="1" t="n">
        <v>-0.114</v>
      </c>
      <c r="E1414" s="2" t="n">
        <f aca="false">B1414*S$1+C1414*S$2</f>
        <v>0.145833703132433</v>
      </c>
      <c r="F1414" s="2" t="n">
        <f aca="false">B1414*S$2-C1414*S$1</f>
        <v>0.217063265041972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1.558</v>
      </c>
      <c r="K1414" s="3" t="n">
        <f aca="false">(E1414-E1413)/0.02</f>
        <v>-1.16812655084044</v>
      </c>
      <c r="L1414" s="3" t="n">
        <f aca="false">(F1414-F1413)/0.02</f>
        <v>-5.73553880304385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0.1541</v>
      </c>
      <c r="C1415" s="1" t="n">
        <v>-0.03117</v>
      </c>
      <c r="D1415" s="1" t="n">
        <v>-0.1</v>
      </c>
      <c r="E1415" s="2" t="n">
        <f aca="false">B1415*S$1+C1415*S$2</f>
        <v>0.114166628151556</v>
      </c>
      <c r="F1415" s="2" t="n">
        <f aca="false">B1415*S$2-C1415*S$1</f>
        <v>0.108094217775533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0.7</v>
      </c>
      <c r="K1415" s="3" t="n">
        <f aca="false">(E1415-E1414)/0.02</f>
        <v>-1.58335374904382</v>
      </c>
      <c r="L1415" s="3" t="n">
        <f aca="false">(F1415-F1414)/0.02</f>
        <v>-5.44845236332198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0.1472</v>
      </c>
      <c r="C1416" s="1" t="n">
        <v>0.01862</v>
      </c>
      <c r="D1416" s="1" t="n">
        <v>-0.06871</v>
      </c>
      <c r="E1416" s="2" t="n">
        <f aca="false">B1416*S$1+C1416*S$2</f>
        <v>0.134699776454248</v>
      </c>
      <c r="F1416" s="2" t="n">
        <f aca="false">B1416*S$2-C1416*S$1</f>
        <v>0.0622134601446951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1.5645</v>
      </c>
      <c r="K1416" s="3" t="n">
        <f aca="false">(E1416-E1415)/0.02</f>
        <v>1.0266574151346</v>
      </c>
      <c r="L1416" s="3" t="n">
        <f aca="false">(F1416-F1415)/0.02</f>
        <v>-2.29403788154188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0.2346</v>
      </c>
      <c r="C1417" s="1" t="n">
        <v>0.03378</v>
      </c>
      <c r="D1417" s="1" t="n">
        <v>-0.06346</v>
      </c>
      <c r="E1417" s="2" t="n">
        <f aca="false">B1417*S$1+C1417*S$2</f>
        <v>0.216852756104095</v>
      </c>
      <c r="F1417" s="2" t="n">
        <f aca="false">B1417*S$2-C1417*S$1</f>
        <v>0.0956719947009458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2625</v>
      </c>
      <c r="K1417" s="3" t="n">
        <f aca="false">(E1417-E1416)/0.02</f>
        <v>4.10764898249235</v>
      </c>
      <c r="L1417" s="3" t="n">
        <f aca="false">(F1417-F1416)/0.02</f>
        <v>1.67292672781253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0.3458</v>
      </c>
      <c r="C1418" s="1" t="n">
        <v>0.008305</v>
      </c>
      <c r="D1418" s="1" t="n">
        <v>-0.08533</v>
      </c>
      <c r="E1418" s="2" t="n">
        <f aca="false">B1418*S$1+C1418*S$2</f>
        <v>0.297656011140349</v>
      </c>
      <c r="F1418" s="2" t="n">
        <f aca="false">B1418*S$2-C1418*S$1</f>
        <v>0.176203042133263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1.0935</v>
      </c>
      <c r="K1418" s="3" t="n">
        <f aca="false">(E1418-E1417)/0.02</f>
        <v>4.04016275181269</v>
      </c>
      <c r="L1418" s="3" t="n">
        <f aca="false">(F1418-F1417)/0.02</f>
        <v>4.02655237161587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3992</v>
      </c>
      <c r="C1419" s="1" t="n">
        <v>-0.04448</v>
      </c>
      <c r="D1419" s="1" t="n">
        <v>-0.0975</v>
      </c>
      <c r="E1419" s="2" t="n">
        <f aca="false">B1419*S$1+C1419*S$2</f>
        <v>0.314969991112552</v>
      </c>
      <c r="F1419" s="2" t="n">
        <f aca="false">B1419*S$2-C1419*S$1</f>
        <v>0.249264949598933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6085</v>
      </c>
      <c r="K1419" s="3" t="n">
        <f aca="false">(E1419-E1418)/0.02</f>
        <v>0.86569899861017</v>
      </c>
      <c r="L1419" s="3" t="n">
        <f aca="false">(F1419-F1418)/0.02</f>
        <v>3.6530953732835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3811</v>
      </c>
      <c r="C1420" s="1" t="n">
        <v>-0.09372</v>
      </c>
      <c r="D1420" s="1" t="n">
        <v>-0.08364</v>
      </c>
      <c r="E1420" s="2" t="n">
        <f aca="false">B1420*S$1+C1420*S$2</f>
        <v>0.273527096001278</v>
      </c>
      <c r="F1420" s="2" t="n">
        <f aca="false">B1420*S$2-C1420*S$1</f>
        <v>0.281431299171055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693</v>
      </c>
      <c r="K1420" s="3" t="n">
        <f aca="false">(E1420-E1419)/0.02</f>
        <v>-2.07214475556372</v>
      </c>
      <c r="L1420" s="3" t="n">
        <f aca="false">(F1420-F1419)/0.02</f>
        <v>1.60831747860607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3403</v>
      </c>
      <c r="C1421" s="1" t="n">
        <v>-0.1197</v>
      </c>
      <c r="D1421" s="1" t="n">
        <v>-0.07377</v>
      </c>
      <c r="E1421" s="2" t="n">
        <f aca="false">B1421*S$1+C1421*S$2</f>
        <v>0.225159431193317</v>
      </c>
      <c r="F1421" s="2" t="n">
        <f aca="false">B1421*S$2-C1421*S$1</f>
        <v>0.281842882728484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4935</v>
      </c>
      <c r="K1421" s="3" t="n">
        <f aca="false">(E1421-E1420)/0.02</f>
        <v>-2.41838324039805</v>
      </c>
      <c r="L1421" s="3" t="n">
        <f aca="false">(F1421-F1420)/0.02</f>
        <v>0.0205791778714576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3199</v>
      </c>
      <c r="C1422" s="1" t="n">
        <v>-0.1284</v>
      </c>
      <c r="D1422" s="1" t="n">
        <v>-0.09823</v>
      </c>
      <c r="E1422" s="2" t="n">
        <f aca="false">B1422*S$1+C1422*S$2</f>
        <v>0.203248952432897</v>
      </c>
      <c r="F1422" s="2" t="n">
        <f aca="false">B1422*S$2-C1422*S$1</f>
        <v>0.278410548174687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1.223</v>
      </c>
      <c r="K1422" s="3" t="n">
        <f aca="false">(E1422-E1421)/0.02</f>
        <v>-1.095523938021</v>
      </c>
      <c r="L1422" s="3" t="n">
        <f aca="false">(F1422-F1421)/0.02</f>
        <v>-0.171616727689822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3177</v>
      </c>
      <c r="C1423" s="1" t="n">
        <v>-0.1317</v>
      </c>
      <c r="D1423" s="1" t="n">
        <v>-0.1388</v>
      </c>
      <c r="E1423" s="2" t="n">
        <f aca="false">B1423*S$1+C1423*S$2</f>
        <v>0.199634513049383</v>
      </c>
      <c r="F1423" s="2" t="n">
        <f aca="false">B1423*S$2-C1423*S$1</f>
        <v>0.280043284510691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2.0285</v>
      </c>
      <c r="K1423" s="3" t="n">
        <f aca="false">(E1423-E1422)/0.02</f>
        <v>-0.18072196917569</v>
      </c>
      <c r="L1423" s="3" t="n">
        <f aca="false">(F1423-F1422)/0.02</f>
        <v>0.0816368168001569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3116</v>
      </c>
      <c r="C1424" s="1" t="n">
        <v>-0.1245</v>
      </c>
      <c r="D1424" s="1" t="n">
        <v>-0.1522</v>
      </c>
      <c r="E1424" s="2" t="n">
        <f aca="false">B1424*S$1+C1424*S$2</f>
        <v>0.198276838365308</v>
      </c>
      <c r="F1424" s="2" t="n">
        <f aca="false">B1424*S$2-C1424*S$1</f>
        <v>0.270704830706542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-0.67</v>
      </c>
      <c r="K1424" s="3" t="n">
        <f aca="false">(E1424-E1423)/0.02</f>
        <v>-0.0678837342037525</v>
      </c>
      <c r="L1424" s="3" t="n">
        <f aca="false">(F1424-F1423)/0.02</f>
        <v>-0.466922690207441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0.2959</v>
      </c>
      <c r="C1425" s="1" t="n">
        <v>-0.091</v>
      </c>
      <c r="D1425" s="1" t="n">
        <v>-0.1324</v>
      </c>
      <c r="E1425" s="2" t="n">
        <f aca="false">B1425*S$1+C1425*S$2</f>
        <v>0.202714778607465</v>
      </c>
      <c r="F1425" s="2" t="n">
        <f aca="false">B1425*S$2-C1425*S$1</f>
        <v>0.23397548703684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990000000000001</v>
      </c>
      <c r="K1425" s="3" t="n">
        <f aca="false">(E1425-E1424)/0.02</f>
        <v>0.221897012107823</v>
      </c>
      <c r="L1425" s="3" t="n">
        <f aca="false">(F1425-F1424)/0.02</f>
        <v>-1.83646718348508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0.2795</v>
      </c>
      <c r="C1426" s="1" t="n">
        <v>-0.02953</v>
      </c>
      <c r="D1426" s="1" t="n">
        <v>-0.1168</v>
      </c>
      <c r="E1426" s="2" t="n">
        <f aca="false">B1426*S$1+C1426*S$2</f>
        <v>0.221380927002915</v>
      </c>
      <c r="F1426" s="2" t="n">
        <f aca="false">B1426*S$2-C1426*S$1</f>
        <v>0.17315529463268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0.78</v>
      </c>
      <c r="K1426" s="3" t="n">
        <f aca="false">(E1426-E1425)/0.02</f>
        <v>0.933307419772486</v>
      </c>
      <c r="L1426" s="3" t="n">
        <f aca="false">(F1426-F1425)/0.02</f>
        <v>-3.041009620208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0.2579</v>
      </c>
      <c r="C1427" s="1" t="n">
        <v>0.03666</v>
      </c>
      <c r="D1427" s="1" t="n">
        <v>-0.1268</v>
      </c>
      <c r="E1427" s="2" t="n">
        <f aca="false">B1427*S$1+C1427*S$2</f>
        <v>0.238138444225532</v>
      </c>
      <c r="F1427" s="2" t="n">
        <f aca="false">B1427*S$2-C1427*S$1</f>
        <v>0.105576735040649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5</v>
      </c>
      <c r="K1427" s="3" t="n">
        <f aca="false">(E1427-E1426)/0.02</f>
        <v>0.83787586113085</v>
      </c>
      <c r="L1427" s="3" t="n">
        <f aca="false">(F1427-F1426)/0.02</f>
        <v>-3.37892797960155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0.2094</v>
      </c>
      <c r="C1428" s="1" t="n">
        <v>0.07233</v>
      </c>
      <c r="D1428" s="1" t="n">
        <v>-0.1355</v>
      </c>
      <c r="E1428" s="2" t="n">
        <f aca="false">B1428*S$1+C1428*S$2</f>
        <v>0.215910331717143</v>
      </c>
      <c r="F1428" s="2" t="n">
        <f aca="false">B1428*S$2-C1428*S$1</f>
        <v>0.0496257751354388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-0.435000000000001</v>
      </c>
      <c r="K1428" s="3" t="n">
        <f aca="false">(E1428-E1427)/0.02</f>
        <v>-1.11140562541941</v>
      </c>
      <c r="L1428" s="3" t="n">
        <f aca="false">(F1428-F1427)/0.02</f>
        <v>-2.79754799526051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0.1226</v>
      </c>
      <c r="C1429" s="1" t="n">
        <v>0.05691</v>
      </c>
      <c r="D1429" s="1" t="n">
        <v>-0.1097</v>
      </c>
      <c r="E1429" s="2" t="n">
        <f aca="false">B1429*S$1+C1429*S$2</f>
        <v>0.13412840191629</v>
      </c>
      <c r="F1429" s="2" t="n">
        <f aca="false">B1429*S$2-C1429*S$1</f>
        <v>0.0167056846427287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1.29</v>
      </c>
      <c r="K1429" s="3" t="n">
        <f aca="false">(E1429-E1428)/0.02</f>
        <v>-4.08909649004269</v>
      </c>
      <c r="L1429" s="3" t="n">
        <f aca="false">(F1429-F1428)/0.02</f>
        <v>-1.6460045246355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0.01988</v>
      </c>
      <c r="C1430" s="1" t="n">
        <v>0.006806</v>
      </c>
      <c r="D1430" s="1" t="n">
        <v>-0.06177</v>
      </c>
      <c r="E1430" s="2" t="n">
        <f aca="false">B1430*S$1+C1430*S$2</f>
        <v>0.0204658266639609</v>
      </c>
      <c r="F1430" s="2" t="n">
        <f aca="false">B1430*S$2-C1430*S$1</f>
        <v>0.00476297963051548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2.3965</v>
      </c>
      <c r="K1430" s="3" t="n">
        <f aca="false">(E1430-E1429)/0.02</f>
        <v>-5.68312876261643</v>
      </c>
      <c r="L1430" s="3" t="n">
        <f aca="false">(F1430-F1429)/0.02</f>
        <v>-0.597135250610662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5504</v>
      </c>
      <c r="C1431" s="1" t="n">
        <v>-0.02999</v>
      </c>
      <c r="D1431" s="1" t="n">
        <v>-0.03075</v>
      </c>
      <c r="E1431" s="2" t="n">
        <f aca="false">B1431*S$1+C1431*S$2</f>
        <v>-0.0625688459468035</v>
      </c>
      <c r="F1431" s="2" t="n">
        <f aca="false">B1431*S$2-C1431*S$1</f>
        <v>-0.00373379389966438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1.551</v>
      </c>
      <c r="K1431" s="3" t="n">
        <f aca="false">(E1431-E1430)/0.02</f>
        <v>-4.15173363053822</v>
      </c>
      <c r="L1431" s="3" t="n">
        <f aca="false">(F1431-F1430)/0.02</f>
        <v>-0.424838676508993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7395</v>
      </c>
      <c r="C1432" s="1" t="n">
        <v>-0.01705</v>
      </c>
      <c r="D1432" s="1" t="n">
        <v>-0.02906</v>
      </c>
      <c r="E1432" s="2" t="n">
        <f aca="false">B1432*S$1+C1432*S$2</f>
        <v>-0.0717482801659438</v>
      </c>
      <c r="F1432" s="2" t="n">
        <f aca="false">B1432*S$2-C1432*S$1</f>
        <v>-0.0247283095505784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0845</v>
      </c>
      <c r="K1432" s="3" t="n">
        <f aca="false">(E1432-E1431)/0.02</f>
        <v>-0.458971710957017</v>
      </c>
      <c r="L1432" s="3" t="n">
        <f aca="false">(F1432-F1431)/0.02</f>
        <v>-1.0497257825457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4842</v>
      </c>
      <c r="C1433" s="1" t="n">
        <v>0.02544</v>
      </c>
      <c r="D1433" s="1" t="n">
        <v>-0.03666</v>
      </c>
      <c r="E1433" s="2" t="n">
        <f aca="false">B1433*S$1+C1433*S$2</f>
        <v>-0.0275813427338014</v>
      </c>
      <c r="F1433" s="2" t="n">
        <f aca="false">B1433*S$2-C1433*S$1</f>
        <v>-0.0472330343403913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-0.38</v>
      </c>
      <c r="K1433" s="3" t="n">
        <f aca="false">(E1433-E1432)/0.02</f>
        <v>2.20834687160712</v>
      </c>
      <c r="L1433" s="3" t="n">
        <f aca="false">(F1433-F1432)/0.02</f>
        <v>-1.12523623949064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1718</v>
      </c>
      <c r="C1434" s="1" t="n">
        <v>0.03337</v>
      </c>
      <c r="D1434" s="1" t="n">
        <v>-0.04209</v>
      </c>
      <c r="E1434" s="2" t="n">
        <f aca="false">B1434*S$1+C1434*S$2</f>
        <v>0.00311393955549465</v>
      </c>
      <c r="F1434" s="2" t="n">
        <f aca="false">B1434*S$2-C1434*S$1</f>
        <v>-0.0374033779282664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-0.2715</v>
      </c>
      <c r="K1434" s="3" t="n">
        <f aca="false">(E1434-E1433)/0.02</f>
        <v>1.5347641144648</v>
      </c>
      <c r="L1434" s="3" t="n">
        <f aca="false">(F1434-F1433)/0.02</f>
        <v>0.491482820606243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1026</v>
      </c>
      <c r="C1435" s="1" t="n">
        <v>-0.02827</v>
      </c>
      <c r="D1435" s="1" t="n">
        <v>-0.05592</v>
      </c>
      <c r="E1435" s="2" t="n">
        <f aca="false">B1435*S$1+C1435*S$2</f>
        <v>-0.0236817910664376</v>
      </c>
      <c r="F1435" s="2" t="n">
        <f aca="false">B1435*S$2-C1435*S$1</f>
        <v>0.0185373480273095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6915</v>
      </c>
      <c r="K1435" s="3" t="n">
        <f aca="false">(E1435-E1434)/0.02</f>
        <v>-1.33978653109661</v>
      </c>
      <c r="L1435" s="3" t="n">
        <f aca="false">(F1435-F1434)/0.02</f>
        <v>2.79703629777879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-0.02839</v>
      </c>
      <c r="C1436" s="1" t="n">
        <v>-0.1144</v>
      </c>
      <c r="D1436" s="1" t="n">
        <v>-0.07816</v>
      </c>
      <c r="E1436" s="2" t="n">
        <f aca="false">B1436*S$1+C1436*S$2</f>
        <v>-0.0846988492781596</v>
      </c>
      <c r="F1436" s="2" t="n">
        <f aca="false">B1436*S$2-C1436*S$1</f>
        <v>0.0819722942887144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-1.112</v>
      </c>
      <c r="K1436" s="3" t="n">
        <f aca="false">(E1436-E1435)/0.02</f>
        <v>-3.0508529105861</v>
      </c>
      <c r="L1436" s="3" t="n">
        <f aca="false">(F1436-F1435)/0.02</f>
        <v>3.17174731307025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-0.05769</v>
      </c>
      <c r="C1437" s="1" t="n">
        <v>-0.1424</v>
      </c>
      <c r="D1437" s="1" t="n">
        <v>-0.08309</v>
      </c>
      <c r="E1437" s="2" t="n">
        <f aca="false">B1437*S$1+C1437*S$2</f>
        <v>-0.124384397894073</v>
      </c>
      <c r="F1437" s="2" t="n">
        <f aca="false">B1437*S$2-C1437*S$1</f>
        <v>0.0901910065390615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-0.2465</v>
      </c>
      <c r="K1437" s="3" t="n">
        <f aca="false">(E1437-E1436)/0.02</f>
        <v>-1.98427743079565</v>
      </c>
      <c r="L1437" s="3" t="n">
        <f aca="false">(F1437-F1436)/0.02</f>
        <v>0.410935612517351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-0.09485</v>
      </c>
      <c r="C1438" s="1" t="n">
        <v>-0.08426</v>
      </c>
      <c r="D1438" s="1" t="n">
        <v>-0.0538</v>
      </c>
      <c r="E1438" s="2" t="n">
        <f aca="false">B1438*S$1+C1438*S$2</f>
        <v>-0.125088359124727</v>
      </c>
      <c r="F1438" s="2" t="n">
        <f aca="false">B1438*S$2-C1438*S$1</f>
        <v>0.021193690369621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1.4645</v>
      </c>
      <c r="K1438" s="3" t="n">
        <f aca="false">(E1438-E1437)/0.02</f>
        <v>-0.0351980615327131</v>
      </c>
      <c r="L1438" s="3" t="n">
        <f aca="false">(F1438-F1437)/0.02</f>
        <v>-3.44986580847203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-0.1445</v>
      </c>
      <c r="C1439" s="1" t="n">
        <v>0.002824</v>
      </c>
      <c r="D1439" s="1" t="n">
        <v>-0.01149</v>
      </c>
      <c r="E1439" s="2" t="n">
        <f aca="false">B1439*S$1+C1439*S$2</f>
        <v>-0.121046457892409</v>
      </c>
      <c r="F1439" s="2" t="n">
        <f aca="false">B1439*S$2-C1439*S$1</f>
        <v>-0.0789682215052439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2.1155</v>
      </c>
      <c r="K1439" s="3" t="n">
        <f aca="false">(E1439-E1438)/0.02</f>
        <v>0.202095061615894</v>
      </c>
      <c r="L1439" s="3" t="n">
        <f aca="false">(F1439-F1438)/0.02</f>
        <v>-5.00809559374324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-0.1945</v>
      </c>
      <c r="C1440" s="1" t="n">
        <v>0.04495</v>
      </c>
      <c r="D1440" s="1" t="n">
        <v>0.009373</v>
      </c>
      <c r="E1440" s="2" t="n">
        <f aca="false">B1440*S$1+C1440*S$2</f>
        <v>-0.141125483775142</v>
      </c>
      <c r="F1440" s="2" t="n">
        <f aca="false">B1440*S$2-C1440*S$1</f>
        <v>-0.14118905881559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1.04315</v>
      </c>
      <c r="K1440" s="3" t="n">
        <f aca="false">(E1440-E1439)/0.02</f>
        <v>-1.00395129413667</v>
      </c>
      <c r="L1440" s="3" t="n">
        <f aca="false">(F1440-F1439)/0.02</f>
        <v>-3.11104186551729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-0.2146</v>
      </c>
      <c r="C1441" s="1" t="n">
        <v>0.03025</v>
      </c>
      <c r="D1441" s="1" t="n">
        <v>0.001953</v>
      </c>
      <c r="E1441" s="2" t="n">
        <f aca="false">B1441*S$1+C1441*S$2</f>
        <v>-0.165961063692115</v>
      </c>
      <c r="F1441" s="2" t="n">
        <f aca="false">B1441*S$2-C1441*S$1</f>
        <v>-0.139374129013178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-0.371</v>
      </c>
      <c r="K1441" s="3" t="n">
        <f aca="false">(E1441-E1440)/0.02</f>
        <v>-1.24177899584861</v>
      </c>
      <c r="L1441" s="3" t="n">
        <f aca="false">(F1441-F1440)/0.02</f>
        <v>0.0907464901206009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-0.1943</v>
      </c>
      <c r="C1442" s="1" t="n">
        <v>0.00441</v>
      </c>
      <c r="D1442" s="1" t="n">
        <v>-0.01475</v>
      </c>
      <c r="E1442" s="2" t="n">
        <f aca="false">B1442*S$1+C1442*S$2</f>
        <v>-0.162438801127925</v>
      </c>
      <c r="F1442" s="2" t="n">
        <f aca="false">B1442*S$2-C1442*S$1</f>
        <v>-0.106703205144562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83515</v>
      </c>
      <c r="K1442" s="3" t="n">
        <f aca="false">(E1442-E1441)/0.02</f>
        <v>0.176113128209472</v>
      </c>
      <c r="L1442" s="3" t="n">
        <f aca="false">(F1442-F1441)/0.02</f>
        <v>1.63354619343081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-0.1669</v>
      </c>
      <c r="C1443" s="1" t="n">
        <v>0.001918</v>
      </c>
      <c r="D1443" s="1" t="n">
        <v>-0.02662</v>
      </c>
      <c r="E1443" s="2" t="n">
        <f aca="false">B1443*S$1+C1443*S$2</f>
        <v>-0.140522842099708</v>
      </c>
      <c r="F1443" s="2" t="n">
        <f aca="false">B1443*S$2-C1443*S$1</f>
        <v>-0.0900700814489499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5935</v>
      </c>
      <c r="K1443" s="3" t="n">
        <f aca="false">(E1443-E1442)/0.02</f>
        <v>1.09579795141085</v>
      </c>
      <c r="L1443" s="3" t="n">
        <f aca="false">(F1443-F1442)/0.02</f>
        <v>0.831656184780581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-0.1761</v>
      </c>
      <c r="C1444" s="1" t="n">
        <v>0.007089</v>
      </c>
      <c r="D1444" s="1" t="n">
        <v>-0.0303</v>
      </c>
      <c r="E1444" s="2" t="n">
        <f aca="false">B1444*S$1+C1444*S$2</f>
        <v>-0.145584672068997</v>
      </c>
      <c r="F1444" s="2" t="n">
        <f aca="false">B1444*S$2-C1444*S$1</f>
        <v>-0.0993305953851203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-0.184</v>
      </c>
      <c r="K1444" s="3" t="n">
        <f aca="false">(E1444-E1443)/0.02</f>
        <v>-0.253091498464463</v>
      </c>
      <c r="L1444" s="3" t="n">
        <f aca="false">(F1444-F1443)/0.02</f>
        <v>-0.463025696808518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-0.2216</v>
      </c>
      <c r="C1445" s="1" t="n">
        <v>-0.01468</v>
      </c>
      <c r="D1445" s="1" t="n">
        <v>-0.01527</v>
      </c>
      <c r="E1445" s="2" t="n">
        <f aca="false">B1445*S$1+C1445*S$2</f>
        <v>-0.195706672907207</v>
      </c>
      <c r="F1445" s="2" t="n">
        <f aca="false">B1445*S$2-C1445*S$1</f>
        <v>-0.104980762902502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7515</v>
      </c>
      <c r="K1445" s="3" t="n">
        <f aca="false">(E1445-E1444)/0.02</f>
        <v>-2.5061000419105</v>
      </c>
      <c r="L1445" s="3" t="n">
        <f aca="false">(F1445-F1444)/0.02</f>
        <v>-0.282508375869078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-0.2607</v>
      </c>
      <c r="C1446" s="1" t="n">
        <v>-0.068</v>
      </c>
      <c r="D1446" s="1" t="n">
        <v>0.031</v>
      </c>
      <c r="E1446" s="2" t="n">
        <f aca="false">B1446*S$1+C1446*S$2</f>
        <v>-0.257120648635838</v>
      </c>
      <c r="F1446" s="2" t="n">
        <f aca="false">B1446*S$2-C1446*S$1</f>
        <v>-0.0804826816469595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2.3135</v>
      </c>
      <c r="K1446" s="3" t="n">
        <f aca="false">(E1446-E1445)/0.02</f>
        <v>-3.07069878643154</v>
      </c>
      <c r="L1446" s="3" t="n">
        <f aca="false">(F1446-F1445)/0.02</f>
        <v>1.22490406277712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-0.2652</v>
      </c>
      <c r="C1447" s="1" t="n">
        <v>-0.1228</v>
      </c>
      <c r="D1447" s="1" t="n">
        <v>0.09266</v>
      </c>
      <c r="E1447" s="2" t="n">
        <f aca="false">B1447*S$1+C1447*S$2</f>
        <v>-0.289976440748522</v>
      </c>
      <c r="F1447" s="2" t="n">
        <f aca="false">B1447*S$2-C1447*S$1</f>
        <v>-0.0363942826666368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3.083</v>
      </c>
      <c r="K1447" s="3" t="n">
        <f aca="false">(E1447-E1446)/0.02</f>
        <v>-1.64278960563418</v>
      </c>
      <c r="L1447" s="3" t="n">
        <f aca="false">(F1447-F1446)/0.02</f>
        <v>2.20441994901614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2512</v>
      </c>
      <c r="C1448" s="1" t="n">
        <v>-0.1494</v>
      </c>
      <c r="D1448" s="1" t="n">
        <v>0.1243</v>
      </c>
      <c r="E1448" s="2" t="n">
        <f aca="false">B1448*S$1+C1448*S$2</f>
        <v>-0.292199619830935</v>
      </c>
      <c r="F1448" s="2" t="n">
        <f aca="false">B1448*S$2-C1448*S$1</f>
        <v>-0.00641733360961103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1.582</v>
      </c>
      <c r="K1448" s="3" t="n">
        <f aca="false">(E1448-E1447)/0.02</f>
        <v>-0.111158954120666</v>
      </c>
      <c r="L1448" s="3" t="n">
        <f aca="false">(F1448-F1447)/0.02</f>
        <v>1.49884745285129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2419</v>
      </c>
      <c r="C1449" s="1" t="n">
        <v>-0.1463</v>
      </c>
      <c r="D1449" s="1" t="n">
        <v>0.09811</v>
      </c>
      <c r="E1449" s="2" t="n">
        <f aca="false">B1449*S$1+C1449*S$2</f>
        <v>-0.282670022817557</v>
      </c>
      <c r="F1449" s="2" t="n">
        <f aca="false">B1449*S$2-C1449*S$1</f>
        <v>-0.00411803355032712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-1.3095</v>
      </c>
      <c r="K1449" s="3" t="n">
        <f aca="false">(E1449-E1448)/0.02</f>
        <v>0.476479850668884</v>
      </c>
      <c r="L1449" s="3" t="n">
        <f aca="false">(F1449-F1448)/0.02</f>
        <v>0.114965002964195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2256</v>
      </c>
      <c r="C1450" s="1" t="n">
        <v>-0.1371</v>
      </c>
      <c r="D1450" s="1" t="n">
        <v>0.04022</v>
      </c>
      <c r="E1450" s="2" t="n">
        <f aca="false">B1450*S$1+C1450*S$2</f>
        <v>-0.263971581619262</v>
      </c>
      <c r="F1450" s="2" t="n">
        <f aca="false">B1450*S$2-C1450*S$1</f>
        <v>-0.00328239202796501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2.8945</v>
      </c>
      <c r="K1450" s="3" t="n">
        <f aca="false">(E1450-E1449)/0.02</f>
        <v>0.934922059914764</v>
      </c>
      <c r="L1450" s="3" t="n">
        <f aca="false">(F1450-F1449)/0.02</f>
        <v>0.0417820761181055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-0.1748</v>
      </c>
      <c r="C1451" s="1" t="n">
        <v>-0.1471</v>
      </c>
      <c r="D1451" s="1" t="n">
        <v>0.004318</v>
      </c>
      <c r="E1451" s="2" t="n">
        <f aca="false">B1451*S$1+C1451*S$2</f>
        <v>-0.226189930976848</v>
      </c>
      <c r="F1451" s="2" t="n">
        <f aca="false">B1451*S$2-C1451*S$1</f>
        <v>0.032117987556646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1.7951</v>
      </c>
      <c r="K1451" s="3" t="n">
        <f aca="false">(E1451-E1450)/0.02</f>
        <v>1.88908253212072</v>
      </c>
      <c r="L1451" s="3" t="n">
        <f aca="false">(F1451-F1450)/0.02</f>
        <v>1.77001897923055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-0.09642</v>
      </c>
      <c r="C1452" s="1" t="n">
        <v>-0.1803</v>
      </c>
      <c r="D1452" s="1" t="n">
        <v>0.014</v>
      </c>
      <c r="E1452" s="2" t="n">
        <f aca="false">B1452*S$1+C1452*S$2</f>
        <v>-0.177313240772649</v>
      </c>
      <c r="F1452" s="2" t="n">
        <f aca="false">B1452*S$2-C1452*S$1</f>
        <v>0.101808256279638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4841</v>
      </c>
      <c r="K1452" s="3" t="n">
        <f aca="false">(E1452-E1451)/0.02</f>
        <v>2.44383451020991</v>
      </c>
      <c r="L1452" s="3" t="n">
        <f aca="false">(F1452-F1451)/0.02</f>
        <v>3.4845134361496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3273</v>
      </c>
      <c r="C1453" s="1" t="n">
        <v>-0.2111</v>
      </c>
      <c r="D1453" s="1" t="n">
        <v>0.0476</v>
      </c>
      <c r="E1453" s="2" t="n">
        <f aca="false">B1453*S$1+C1453*S$2</f>
        <v>-0.139622570866829</v>
      </c>
      <c r="F1453" s="2" t="n">
        <f aca="false">B1453*S$2-C1453*S$1</f>
        <v>0.161678695580269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1.68</v>
      </c>
      <c r="K1453" s="3" t="n">
        <f aca="false">(E1453-E1452)/0.02</f>
        <v>1.884533495291</v>
      </c>
      <c r="L1453" s="3" t="n">
        <f aca="false">(F1453-F1452)/0.02</f>
        <v>2.99352196503154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1032</v>
      </c>
      <c r="C1454" s="1" t="n">
        <v>-0.2047</v>
      </c>
      <c r="D1454" s="1" t="n">
        <v>0.07647</v>
      </c>
      <c r="E1454" s="2" t="n">
        <f aca="false">B1454*S$1+C1454*S$2</f>
        <v>-0.117226329740871</v>
      </c>
      <c r="F1454" s="2" t="n">
        <f aca="false">B1454*S$2-C1454*S$1</f>
        <v>0.168126678476334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1.4435</v>
      </c>
      <c r="K1454" s="3" t="n">
        <f aca="false">(E1454-E1453)/0.02</f>
        <v>1.1198120562979</v>
      </c>
      <c r="L1454" s="3" t="n">
        <f aca="false">(F1454-F1453)/0.02</f>
        <v>0.322399144803248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0125</v>
      </c>
      <c r="C1455" s="1" t="n">
        <v>-0.1567</v>
      </c>
      <c r="D1455" s="1" t="n">
        <v>0.098</v>
      </c>
      <c r="E1455" s="2" t="n">
        <f aca="false">B1455*S$1+C1455*S$2</f>
        <v>-0.0936389499072985</v>
      </c>
      <c r="F1455" s="2" t="n">
        <f aca="false">B1455*S$2-C1455*S$1</f>
        <v>0.126265145864797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1.0765</v>
      </c>
      <c r="K1455" s="3" t="n">
        <f aca="false">(E1455-E1454)/0.02</f>
        <v>1.17936899167864</v>
      </c>
      <c r="L1455" s="3" t="n">
        <f aca="false">(F1455-F1454)/0.02</f>
        <v>-2.09307663057684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-0.01212</v>
      </c>
      <c r="C1456" s="1" t="n">
        <v>-0.11</v>
      </c>
      <c r="D1456" s="1" t="n">
        <v>0.1241</v>
      </c>
      <c r="E1456" s="2" t="n">
        <f aca="false">B1456*S$1+C1456*S$2</f>
        <v>-0.0685694619910684</v>
      </c>
      <c r="F1456" s="2" t="n">
        <f aca="false">B1456*S$2-C1456*S$1</f>
        <v>0.0868626690947004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1.305</v>
      </c>
      <c r="K1456" s="3" t="n">
        <f aca="false">(E1456-E1455)/0.02</f>
        <v>1.25347439581151</v>
      </c>
      <c r="L1456" s="3" t="n">
        <f aca="false">(F1456-F1455)/0.02</f>
        <v>-1.97012383850482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-0.01004</v>
      </c>
      <c r="C1457" s="1" t="n">
        <v>-0.1148</v>
      </c>
      <c r="D1457" s="1" t="n">
        <v>0.1548</v>
      </c>
      <c r="E1457" s="2" t="n">
        <f aca="false">B1457*S$1+C1457*S$2</f>
        <v>-0.0693491344193824</v>
      </c>
      <c r="F1457" s="2" t="n">
        <f aca="false">B1457*S$2-C1457*S$1</f>
        <v>0.0920355320258563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1.535</v>
      </c>
      <c r="K1457" s="3" t="n">
        <f aca="false">(E1457-E1456)/0.02</f>
        <v>-0.0389836214157009</v>
      </c>
      <c r="L1457" s="3" t="n">
        <f aca="false">(F1457-F1456)/0.02</f>
        <v>0.258643146557795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-0.0242</v>
      </c>
      <c r="C1458" s="1" t="n">
        <v>-0.1689</v>
      </c>
      <c r="D1458" s="1" t="n">
        <v>0.1789</v>
      </c>
      <c r="E1458" s="2" t="n">
        <f aca="false">B1458*S$1+C1458*S$2</f>
        <v>-0.110026127655974</v>
      </c>
      <c r="F1458" s="2" t="n">
        <f aca="false">B1458*S$2-C1458*S$1</f>
        <v>0.130411277246377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1.205</v>
      </c>
      <c r="K1458" s="3" t="n">
        <f aca="false">(E1458-E1457)/0.02</f>
        <v>-2.03384966182957</v>
      </c>
      <c r="L1458" s="3" t="n">
        <f aca="false">(F1458-F1457)/0.02</f>
        <v>1.91878726102602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-0.05331</v>
      </c>
      <c r="C1459" s="1" t="n">
        <v>-0.2167</v>
      </c>
      <c r="D1459" s="1" t="n">
        <v>0.1944</v>
      </c>
      <c r="E1459" s="2" t="n">
        <f aca="false">B1459*S$1+C1459*S$2</f>
        <v>-0.160042948565435</v>
      </c>
      <c r="F1459" s="2" t="n">
        <f aca="false">B1459*S$2-C1459*S$1</f>
        <v>0.155522026460825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0.774999999999999</v>
      </c>
      <c r="K1459" s="3" t="n">
        <f aca="false">(E1459-E1458)/0.02</f>
        <v>-2.50084104547304</v>
      </c>
      <c r="L1459" s="3" t="n">
        <f aca="false">(F1459-F1458)/0.02</f>
        <v>1.25553746072243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-0.07274</v>
      </c>
      <c r="C1460" s="1" t="n">
        <v>-0.2182</v>
      </c>
      <c r="D1460" s="1" t="n">
        <v>0.2079</v>
      </c>
      <c r="E1460" s="2" t="n">
        <f aca="false">B1460*S$1+C1460*S$2</f>
        <v>-0.177315401970104</v>
      </c>
      <c r="F1460" s="2" t="n">
        <f aca="false">B1460*S$2-C1460*S$1</f>
        <v>0.146497767301009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675000000000001</v>
      </c>
      <c r="K1460" s="3" t="n">
        <f aca="false">(E1460-E1459)/0.02</f>
        <v>-0.863622670233459</v>
      </c>
      <c r="L1460" s="3" t="n">
        <f aca="false">(F1460-F1459)/0.02</f>
        <v>-0.451212957990826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-0.06548</v>
      </c>
      <c r="C1461" s="1" t="n">
        <v>-0.1975</v>
      </c>
      <c r="D1461" s="1" t="n">
        <v>0.2151</v>
      </c>
      <c r="E1461" s="2" t="n">
        <f aca="false">B1461*S$1+C1461*S$2</f>
        <v>-0.160189244022381</v>
      </c>
      <c r="F1461" s="2" t="n">
        <f aca="false">B1461*S$2-C1461*S$1</f>
        <v>0.132790385568904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360000000000001</v>
      </c>
      <c r="K1461" s="3" t="n">
        <f aca="false">(E1461-E1460)/0.02</f>
        <v>0.856307897386149</v>
      </c>
      <c r="L1461" s="3" t="n">
        <f aca="false">(F1461-F1460)/0.02</f>
        <v>-0.685369086605248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-0.04245</v>
      </c>
      <c r="C1462" s="1" t="n">
        <v>-0.2032</v>
      </c>
      <c r="D1462" s="1" t="n">
        <v>0.1981</v>
      </c>
      <c r="E1462" s="2" t="n">
        <f aca="false">B1462*S$1+C1462*S$2</f>
        <v>-0.143679236174028</v>
      </c>
      <c r="F1462" s="2" t="n">
        <f aca="false">B1462*S$2-C1462*S$1</f>
        <v>0.149828300372286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850000000000001</v>
      </c>
      <c r="K1462" s="3" t="n">
        <f aca="false">(E1462-E1461)/0.02</f>
        <v>0.825500392417662</v>
      </c>
      <c r="L1462" s="3" t="n">
        <f aca="false">(F1462-F1461)/0.02</f>
        <v>0.851895740169116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-0.02937</v>
      </c>
      <c r="C1463" s="1" t="n">
        <v>-0.2332</v>
      </c>
      <c r="D1463" s="1" t="n">
        <v>0.1519</v>
      </c>
      <c r="E1463" s="2" t="n">
        <f aca="false">B1463*S$1+C1463*S$2</f>
        <v>-0.148484345003298</v>
      </c>
      <c r="F1463" s="2" t="n">
        <f aca="false">B1463*S$2-C1463*S$1</f>
        <v>0.182201087233149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2.31</v>
      </c>
      <c r="K1463" s="3" t="n">
        <f aca="false">(E1463-E1462)/0.02</f>
        <v>-0.240255441463505</v>
      </c>
      <c r="L1463" s="3" t="n">
        <f aca="false">(F1463-F1462)/0.02</f>
        <v>1.61863934304315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-0.0427</v>
      </c>
      <c r="C1464" s="1" t="n">
        <v>-0.2357</v>
      </c>
      <c r="D1464" s="1" t="n">
        <v>0.09835</v>
      </c>
      <c r="E1464" s="2" t="n">
        <f aca="false">B1464*S$1+C1464*S$2</f>
        <v>-0.161113624285646</v>
      </c>
      <c r="F1464" s="2" t="n">
        <f aca="false">B1464*S$2-C1464*S$1</f>
        <v>0.177257383681312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-2.6775</v>
      </c>
      <c r="K1464" s="3" t="n">
        <f aca="false">(E1464-E1463)/0.02</f>
        <v>-0.63146396411741</v>
      </c>
      <c r="L1464" s="3" t="n">
        <f aca="false">(F1464-F1463)/0.02</f>
        <v>-0.247185177591878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-0.07965</v>
      </c>
      <c r="C1465" s="1" t="n">
        <v>-0.1832</v>
      </c>
      <c r="D1465" s="1" t="n">
        <v>0.06077</v>
      </c>
      <c r="E1465" s="2" t="n">
        <f aca="false">B1465*S$1+C1465*S$2</f>
        <v>-0.164628240066382</v>
      </c>
      <c r="F1465" s="2" t="n">
        <f aca="false">B1465*S$2-C1465*S$1</f>
        <v>0.113154341819682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-1.879</v>
      </c>
      <c r="K1465" s="3" t="n">
        <f aca="false">(E1465-E1464)/0.02</f>
        <v>-0.175730789036833</v>
      </c>
      <c r="L1465" s="3" t="n">
        <f aca="false">(F1465-F1464)/0.02</f>
        <v>-3.20515209308146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-0.1229</v>
      </c>
      <c r="C1466" s="1" t="n">
        <v>-0.1138</v>
      </c>
      <c r="D1466" s="1" t="n">
        <v>0.03203</v>
      </c>
      <c r="E1466" s="2" t="n">
        <f aca="false">B1466*S$1+C1466*S$2</f>
        <v>-0.164529923287363</v>
      </c>
      <c r="F1466" s="2" t="n">
        <f aca="false">B1466*S$2-C1466*S$1</f>
        <v>0.0313807957683404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1.437</v>
      </c>
      <c r="K1466" s="3" t="n">
        <f aca="false">(E1466-E1465)/0.02</f>
        <v>0.00491583895095016</v>
      </c>
      <c r="L1466" s="3" t="n">
        <f aca="false">(F1466-F1465)/0.02</f>
        <v>-4.0886773025671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-0.1523</v>
      </c>
      <c r="C1467" s="1" t="n">
        <v>-0.08157</v>
      </c>
      <c r="D1467" s="1" t="n">
        <v>-0.01501</v>
      </c>
      <c r="E1467" s="2" t="n">
        <f aca="false">B1467*S$1+C1467*S$2</f>
        <v>-0.172383239428126</v>
      </c>
      <c r="F1467" s="2" t="n">
        <f aca="false">B1467*S$2-C1467*S$1</f>
        <v>-0.0115314207392374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2.352</v>
      </c>
      <c r="K1467" s="3" t="n">
        <f aca="false">(E1467-E1466)/0.02</f>
        <v>-0.392665807038137</v>
      </c>
      <c r="L1467" s="3" t="n">
        <f aca="false">(F1467-F1466)/0.02</f>
        <v>-2.14561082537889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-0.1593</v>
      </c>
      <c r="C1468" s="1" t="n">
        <v>-0.09364</v>
      </c>
      <c r="D1468" s="1" t="n">
        <v>-0.08742</v>
      </c>
      <c r="E1468" s="2" t="n">
        <f aca="false">B1468*S$1+C1468*S$2</f>
        <v>-0.184715701620516</v>
      </c>
      <c r="F1468" s="2" t="n">
        <f aca="false">B1468*S$2-C1468*S$1</f>
        <v>-0.00500491506826181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-3.6205</v>
      </c>
      <c r="K1468" s="3" t="n">
        <f aca="false">(E1468-E1467)/0.02</f>
        <v>-0.616623109619488</v>
      </c>
      <c r="L1468" s="3" t="n">
        <f aca="false">(F1468-F1467)/0.02</f>
        <v>0.326325283548781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-0.1528</v>
      </c>
      <c r="C1469" s="1" t="n">
        <v>-0.1188</v>
      </c>
      <c r="D1469" s="1" t="n">
        <v>-0.1587</v>
      </c>
      <c r="E1469" s="2" t="n">
        <f aca="false">B1469*S$1+C1469*S$2</f>
        <v>-0.192536157683607</v>
      </c>
      <c r="F1469" s="2" t="n">
        <f aca="false">B1469*S$2-C1469*S$1</f>
        <v>0.0197764502485497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-3.564</v>
      </c>
      <c r="K1469" s="3" t="n">
        <f aca="false">(E1469-E1468)/0.02</f>
        <v>-0.391022803154532</v>
      </c>
      <c r="L1469" s="3" t="n">
        <f aca="false">(F1469-F1468)/0.02</f>
        <v>1.23906826584058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-0.1487</v>
      </c>
      <c r="C1470" s="1" t="n">
        <v>-0.1356</v>
      </c>
      <c r="D1470" s="1" t="n">
        <v>-0.1995</v>
      </c>
      <c r="E1470" s="2" t="n">
        <f aca="false">B1470*S$1+C1470*S$2</f>
        <v>-0.197961804128483</v>
      </c>
      <c r="F1470" s="2" t="n">
        <f aca="false">B1470*S$2-C1470*S$1</f>
        <v>0.0361963272473338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2.04</v>
      </c>
      <c r="K1470" s="3" t="n">
        <f aca="false">(E1470-E1469)/0.02</f>
        <v>-0.271282322243827</v>
      </c>
      <c r="L1470" s="3" t="n">
        <f aca="false">(F1470-F1469)/0.02</f>
        <v>0.820993849939205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-0.1521</v>
      </c>
      <c r="C1471" s="1" t="n">
        <v>-0.1404</v>
      </c>
      <c r="D1471" s="1" t="n">
        <v>-0.2073</v>
      </c>
      <c r="E1471" s="2" t="n">
        <f aca="false">B1471*S$1+C1471*S$2</f>
        <v>-0.203388780123734</v>
      </c>
      <c r="F1471" s="2" t="n">
        <f aca="false">B1471*S$2-C1471*S$1</f>
        <v>0.0384652326104917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39</v>
      </c>
      <c r="K1471" s="3" t="n">
        <f aca="false">(E1471-E1470)/0.02</f>
        <v>-0.271348799762562</v>
      </c>
      <c r="L1471" s="3" t="n">
        <f aca="false">(F1471-F1470)/0.02</f>
        <v>0.113445268157897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-0.1513</v>
      </c>
      <c r="C1472" s="1" t="n">
        <v>-0.121</v>
      </c>
      <c r="D1472" s="1" t="n">
        <v>-0.1997</v>
      </c>
      <c r="E1472" s="2" t="n">
        <f aca="false">B1472*S$1+C1472*S$2</f>
        <v>-0.192429907920685</v>
      </c>
      <c r="F1472" s="2" t="n">
        <f aca="false">B1472*S$2-C1472*S$1</f>
        <v>0.0224370349564436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0.380000000000001</v>
      </c>
      <c r="K1472" s="3" t="n">
        <f aca="false">(E1472-E1471)/0.02</f>
        <v>0.547943610152467</v>
      </c>
      <c r="L1472" s="3" t="n">
        <f aca="false">(F1472-F1471)/0.02</f>
        <v>-0.801409882702404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-0.1293</v>
      </c>
      <c r="C1473" s="1" t="n">
        <v>-0.06395</v>
      </c>
      <c r="D1473" s="1" t="n">
        <v>-0.1905</v>
      </c>
      <c r="E1473" s="2" t="n">
        <f aca="false">B1473*S$1+C1473*S$2</f>
        <v>-0.143540955780739</v>
      </c>
      <c r="F1473" s="2" t="n">
        <f aca="false">B1473*S$2-C1473*S$1</f>
        <v>-0.0142858851161499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459999999999999</v>
      </c>
      <c r="K1473" s="3" t="n">
        <f aca="false">(E1473-E1472)/0.02</f>
        <v>2.44444760699729</v>
      </c>
      <c r="L1473" s="3" t="n">
        <f aca="false">(F1473-F1472)/0.02</f>
        <v>-1.83614600362968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-0.07674</v>
      </c>
      <c r="C1474" s="1" t="n">
        <v>0.01028</v>
      </c>
      <c r="D1474" s="1" t="n">
        <v>-0.184</v>
      </c>
      <c r="E1474" s="2" t="n">
        <f aca="false">B1474*S$1+C1474*S$2</f>
        <v>-0.0596316408627268</v>
      </c>
      <c r="F1474" s="2" t="n">
        <f aca="false">B1474*S$2-C1474*S$1</f>
        <v>-0.0493839387657442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0.325</v>
      </c>
      <c r="K1474" s="3" t="n">
        <f aca="false">(E1474-E1473)/0.02</f>
        <v>4.19546574590063</v>
      </c>
      <c r="L1474" s="3" t="n">
        <f aca="false">(F1474-F1473)/0.02</f>
        <v>-1.75490268247971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-0.000535</v>
      </c>
      <c r="C1475" s="1" t="n">
        <v>0.057</v>
      </c>
      <c r="D1475" s="1" t="n">
        <v>-0.1829</v>
      </c>
      <c r="E1475" s="2" t="n">
        <f aca="false">B1475*S$1+C1475*S$2</f>
        <v>0.029751692329849</v>
      </c>
      <c r="F1475" s="2" t="n">
        <f aca="false">B1475*S$2-C1475*S$1</f>
        <v>-0.048622248287281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0.0549999999999995</v>
      </c>
      <c r="K1475" s="3" t="n">
        <f aca="false">(E1475-E1474)/0.02</f>
        <v>4.46916665962879</v>
      </c>
      <c r="L1475" s="3" t="n">
        <f aca="false">(F1475-F1474)/0.02</f>
        <v>0.038084523923158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7495</v>
      </c>
      <c r="C1476" s="1" t="n">
        <v>0.06423</v>
      </c>
      <c r="D1476" s="1" t="n">
        <v>-0.1854</v>
      </c>
      <c r="E1476" s="2" t="n">
        <f aca="false">B1476*S$1+C1476*S$2</f>
        <v>0.0975979191486229</v>
      </c>
      <c r="F1476" s="2" t="n">
        <f aca="false">B1476*S$2-C1476*S$1</f>
        <v>-0.0147526803618485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-0.125</v>
      </c>
      <c r="K1476" s="3" t="n">
        <f aca="false">(E1476-E1475)/0.02</f>
        <v>3.39231134093869</v>
      </c>
      <c r="L1476" s="3" t="n">
        <f aca="false">(F1476-F1475)/0.02</f>
        <v>1.69347839627163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1185</v>
      </c>
      <c r="C1477" s="1" t="n">
        <v>0.06666</v>
      </c>
      <c r="D1477" s="1" t="n">
        <v>-0.1774</v>
      </c>
      <c r="E1477" s="2" t="n">
        <f aca="false">B1477*S$1+C1477*S$2</f>
        <v>0.135818117548322</v>
      </c>
      <c r="F1477" s="2" t="n">
        <f aca="false">B1477*S$2-C1477*S$1</f>
        <v>0.00626454672184742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4</v>
      </c>
      <c r="K1477" s="3" t="n">
        <f aca="false">(E1477-E1476)/0.02</f>
        <v>1.91100991998495</v>
      </c>
      <c r="L1477" s="3" t="n">
        <f aca="false">(F1477-F1476)/0.02</f>
        <v>1.0508613541848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1177</v>
      </c>
      <c r="C1478" s="1" t="n">
        <v>0.08438</v>
      </c>
      <c r="D1478" s="1" t="n">
        <v>-0.1421</v>
      </c>
      <c r="E1478" s="2" t="n">
        <f aca="false">B1478*S$1+C1478*S$2</f>
        <v>0.144529848433609</v>
      </c>
      <c r="F1478" s="2" t="n">
        <f aca="false">B1478*S$2-C1478*S$1</f>
        <v>-0.009186800953431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1.765</v>
      </c>
      <c r="K1478" s="3" t="n">
        <f aca="false">(E1478-E1477)/0.02</f>
        <v>0.435586544264363</v>
      </c>
      <c r="L1478" s="3" t="n">
        <f aca="false">(F1478-F1477)/0.02</f>
        <v>-0.772567383763921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9368</v>
      </c>
      <c r="C1479" s="1" t="n">
        <v>0.08276</v>
      </c>
      <c r="D1479" s="1" t="n">
        <v>-0.08158</v>
      </c>
      <c r="E1479" s="2" t="n">
        <f aca="false">B1479*S$1+C1479*S$2</f>
        <v>0.123301263955874</v>
      </c>
      <c r="F1479" s="2" t="n">
        <f aca="false">B1479*S$2-C1479*S$1</f>
        <v>-0.0205416237645392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3.026</v>
      </c>
      <c r="K1479" s="3" t="n">
        <f aca="false">(E1479-E1478)/0.02</f>
        <v>-1.06142922388676</v>
      </c>
      <c r="L1479" s="3" t="n">
        <f aca="false">(F1479-F1478)/0.02</f>
        <v>-0.567741140555409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784</v>
      </c>
      <c r="C1480" s="1" t="n">
        <v>0.02776</v>
      </c>
      <c r="D1480" s="1" t="n">
        <v>-0.01851</v>
      </c>
      <c r="E1480" s="2" t="n">
        <f aca="false">B1480*S$1+C1480*S$2</f>
        <v>0.0811975295137776</v>
      </c>
      <c r="F1480" s="2" t="n">
        <f aca="false">B1480*S$2-C1480*S$1</f>
        <v>0.0180038551665809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3.1535</v>
      </c>
      <c r="K1480" s="3" t="n">
        <f aca="false">(E1480-E1479)/0.02</f>
        <v>-2.10518672210482</v>
      </c>
      <c r="L1480" s="3" t="n">
        <f aca="false">(F1480-F1479)/0.02</f>
        <v>1.927273946556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7522</v>
      </c>
      <c r="C1481" s="1" t="n">
        <v>-0.04327</v>
      </c>
      <c r="D1481" s="1" t="n">
        <v>0.02576</v>
      </c>
      <c r="E1481" s="2" t="n">
        <f aca="false">B1481*S$1+C1481*S$2</f>
        <v>0.0408605712295156</v>
      </c>
      <c r="F1481" s="2" t="n">
        <f aca="false">B1481*S$2-C1481*S$1</f>
        <v>0.0765555681763102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2.2135</v>
      </c>
      <c r="K1481" s="3" t="n">
        <f aca="false">(E1481-E1480)/0.02</f>
        <v>-2.0168479142131</v>
      </c>
      <c r="L1481" s="3" t="n">
        <f aca="false">(F1481-F1480)/0.02</f>
        <v>2.92758565048647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5924</v>
      </c>
      <c r="C1482" s="1" t="n">
        <v>-0.05357</v>
      </c>
      <c r="D1482" s="1" t="n">
        <v>0.04646</v>
      </c>
      <c r="E1482" s="2" t="n">
        <f aca="false">B1482*S$1+C1482*S$2</f>
        <v>0.0218505942313339</v>
      </c>
      <c r="F1482" s="2" t="n">
        <f aca="false">B1482*S$2-C1482*S$1</f>
        <v>0.0768223537242748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1.035</v>
      </c>
      <c r="K1482" s="3" t="n">
        <f aca="false">(E1482-E1481)/0.02</f>
        <v>-0.950498849909085</v>
      </c>
      <c r="L1482" s="3" t="n">
        <f aca="false">(F1482-F1481)/0.02</f>
        <v>0.0133392773982284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2186</v>
      </c>
      <c r="C1483" s="1" t="n">
        <v>0.01406</v>
      </c>
      <c r="D1483" s="1" t="n">
        <v>0.04603</v>
      </c>
      <c r="E1483" s="2" t="n">
        <f aca="false">B1483*S$1+C1483*S$2</f>
        <v>0.0259889962370983</v>
      </c>
      <c r="F1483" s="2" t="n">
        <f aca="false">B1483*S$2-C1483*S$1</f>
        <v>-0.00033952111582149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0215</v>
      </c>
      <c r="K1483" s="3" t="n">
        <f aca="false">(E1483-E1482)/0.02</f>
        <v>0.206920100288222</v>
      </c>
      <c r="L1483" s="3" t="n">
        <f aca="false">(F1483-F1482)/0.02</f>
        <v>-3.85809374200481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-0.006839</v>
      </c>
      <c r="C1484" s="1" t="n">
        <v>0.09404</v>
      </c>
      <c r="D1484" s="1" t="n">
        <v>0.02253</v>
      </c>
      <c r="E1484" s="2" t="n">
        <f aca="false">B1484*S$1+C1484*S$2</f>
        <v>0.0440338066788768</v>
      </c>
      <c r="F1484" s="2" t="n">
        <f aca="false">B1484*S$2-C1484*S$1</f>
        <v>-0.0833745608106412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-1.175</v>
      </c>
      <c r="K1484" s="3" t="n">
        <f aca="false">(E1484-E1483)/0.02</f>
        <v>0.902240522088923</v>
      </c>
      <c r="L1484" s="3" t="n">
        <f aca="false">(F1484-F1483)/0.02</f>
        <v>-4.15175198474099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01126</v>
      </c>
      <c r="C1485" s="1" t="n">
        <v>0.1233</v>
      </c>
      <c r="D1485" s="1" t="n">
        <v>-0.02204</v>
      </c>
      <c r="E1485" s="2" t="n">
        <f aca="false">B1485*S$1+C1485*S$2</f>
        <v>0.0662939474362263</v>
      </c>
      <c r="F1485" s="2" t="n">
        <f aca="false">B1485*S$2-C1485*S$1</f>
        <v>-0.103967641164561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-2.2285</v>
      </c>
      <c r="K1485" s="3" t="n">
        <f aca="false">(E1485-E1484)/0.02</f>
        <v>1.11300703786748</v>
      </c>
      <c r="L1485" s="3" t="n">
        <f aca="false">(F1485-F1484)/0.02</f>
        <v>-1.02965401769598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2508</v>
      </c>
      <c r="C1486" s="1" t="n">
        <v>0.1109</v>
      </c>
      <c r="D1486" s="1" t="n">
        <v>-0.06857</v>
      </c>
      <c r="E1486" s="2" t="n">
        <f aca="false">B1486*S$1+C1486*S$2</f>
        <v>0.0800370926550656</v>
      </c>
      <c r="F1486" s="2" t="n">
        <f aca="false">B1486*S$2-C1486*S$1</f>
        <v>-0.0807581587167789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-2.3265</v>
      </c>
      <c r="K1486" s="3" t="n">
        <f aca="false">(E1486-E1485)/0.02</f>
        <v>0.687157260941964</v>
      </c>
      <c r="L1486" s="3" t="n">
        <f aca="false">(F1486-F1485)/0.02</f>
        <v>1.16047412238909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182</v>
      </c>
      <c r="C1487" s="1" t="n">
        <v>0.1025</v>
      </c>
      <c r="D1487" s="1" t="n">
        <v>-0.09011</v>
      </c>
      <c r="E1487" s="2" t="n">
        <f aca="false">B1487*S$1+C1487*S$2</f>
        <v>0.0697511999339505</v>
      </c>
      <c r="F1487" s="2" t="n">
        <f aca="false">B1487*S$2-C1487*S$1</f>
        <v>-0.0772803992469893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1.077</v>
      </c>
      <c r="K1487" s="3" t="n">
        <f aca="false">(E1487-E1486)/0.02</f>
        <v>-0.514294636055757</v>
      </c>
      <c r="L1487" s="3" t="n">
        <f aca="false">(F1487-F1486)/0.02</f>
        <v>0.173887973489476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-0.02748</v>
      </c>
      <c r="C1488" s="1" t="n">
        <v>0.1096</v>
      </c>
      <c r="D1488" s="1" t="n">
        <v>-0.07719</v>
      </c>
      <c r="E1488" s="2" t="n">
        <f aca="false">B1488*S$1+C1488*S$2</f>
        <v>0.0347747896775807</v>
      </c>
      <c r="F1488" s="2" t="n">
        <f aca="false">B1488*S$2-C1488*S$1</f>
        <v>-0.107508252719873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0.646</v>
      </c>
      <c r="K1488" s="3" t="n">
        <f aca="false">(E1488-E1487)/0.02</f>
        <v>-1.74882051281849</v>
      </c>
      <c r="L1488" s="3" t="n">
        <f aca="false">(F1488-F1487)/0.02</f>
        <v>-1.51139267364417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-0.06956</v>
      </c>
      <c r="C1489" s="1" t="n">
        <v>0.1089</v>
      </c>
      <c r="D1489" s="1" t="n">
        <v>-0.04737</v>
      </c>
      <c r="E1489" s="2" t="n">
        <f aca="false">B1489*S$1+C1489*S$2</f>
        <v>-0.00128201769364498</v>
      </c>
      <c r="F1489" s="2" t="n">
        <f aca="false">B1489*S$2-C1489*S$1</f>
        <v>-0.129213621691497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1.491</v>
      </c>
      <c r="K1489" s="3" t="n">
        <f aca="false">(E1489-E1488)/0.02</f>
        <v>-1.80284036856128</v>
      </c>
      <c r="L1489" s="3" t="n">
        <f aca="false">(F1489-F1488)/0.02</f>
        <v>-1.08526844858119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-0.07808</v>
      </c>
      <c r="C1490" s="1" t="n">
        <v>0.09104</v>
      </c>
      <c r="D1490" s="1" t="n">
        <v>-0.02722</v>
      </c>
      <c r="E1490" s="2" t="n">
        <f aca="false">B1490*S$1+C1490*S$2</f>
        <v>-0.0179717455321028</v>
      </c>
      <c r="F1490" s="2" t="n">
        <f aca="false">B1490*S$2-C1490*S$1</f>
        <v>-0.11858239482541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1.0075</v>
      </c>
      <c r="K1490" s="3" t="n">
        <f aca="false">(E1490-E1489)/0.02</f>
        <v>-0.834486391922889</v>
      </c>
      <c r="L1490" s="3" t="n">
        <f aca="false">(F1490-F1489)/0.02</f>
        <v>0.531561343304342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-0.0823</v>
      </c>
      <c r="C1491" s="1" t="n">
        <v>0.07485</v>
      </c>
      <c r="D1491" s="1" t="n">
        <v>-0.02971</v>
      </c>
      <c r="E1491" s="2" t="n">
        <f aca="false">B1491*S$1+C1491*S$2</f>
        <v>-0.0301299013858185</v>
      </c>
      <c r="F1491" s="2" t="n">
        <f aca="false">B1491*S$2-C1491*S$1</f>
        <v>-0.107088755443701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1245</v>
      </c>
      <c r="K1491" s="3" t="n">
        <f aca="false">(E1491-E1490)/0.02</f>
        <v>-0.607907792685786</v>
      </c>
      <c r="L1491" s="3" t="n">
        <f aca="false">(F1491-F1490)/0.02</f>
        <v>0.574681969085421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-0.133</v>
      </c>
      <c r="C1492" s="1" t="n">
        <v>0.07334</v>
      </c>
      <c r="D1492" s="1" t="n">
        <v>-0.05087</v>
      </c>
      <c r="E1492" s="2" t="n">
        <f aca="false">B1492*S$1+C1492*S$2</f>
        <v>-0.0739261179499414</v>
      </c>
      <c r="F1492" s="2" t="n">
        <f aca="false">B1492*S$2-C1492*S$1</f>
        <v>-0.132675109515129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-1.058</v>
      </c>
      <c r="K1492" s="3" t="n">
        <f aca="false">(E1492-E1491)/0.02</f>
        <v>-2.18981082820615</v>
      </c>
      <c r="L1492" s="3" t="n">
        <f aca="false">(F1492-F1491)/0.02</f>
        <v>-1.27931770357136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-0.2323</v>
      </c>
      <c r="C1493" s="1" t="n">
        <v>0.07927</v>
      </c>
      <c r="D1493" s="1" t="n">
        <v>-0.08128</v>
      </c>
      <c r="E1493" s="2" t="n">
        <f aca="false">B1493*S$1+C1493*S$2</f>
        <v>-0.154994872661372</v>
      </c>
      <c r="F1493" s="2" t="n">
        <f aca="false">B1493*S$2-C1493*S$1</f>
        <v>-0.190325017663693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-1.5205</v>
      </c>
      <c r="K1493" s="3" t="n">
        <f aca="false">(E1493-E1492)/0.02</f>
        <v>-4.05343773557151</v>
      </c>
      <c r="L1493" s="3" t="n">
        <f aca="false">(F1493-F1492)/0.02</f>
        <v>-2.88249540742824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-0.3265</v>
      </c>
      <c r="C1494" s="1" t="n">
        <v>0.08985</v>
      </c>
      <c r="D1494" s="1" t="n">
        <v>-0.1131</v>
      </c>
      <c r="E1494" s="2" t="n">
        <f aca="false">B1494*S$1+C1494*S$2</f>
        <v>-0.22927445750372</v>
      </c>
      <c r="F1494" s="2" t="n">
        <f aca="false">B1494*S$2-C1494*S$1</f>
        <v>-0.249215761211796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1.591</v>
      </c>
      <c r="K1494" s="3" t="n">
        <f aca="false">(E1494-E1493)/0.02</f>
        <v>-3.7139792421174</v>
      </c>
      <c r="L1494" s="3" t="n">
        <f aca="false">(F1494-F1493)/0.02</f>
        <v>-2.94453717740515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-0.3644</v>
      </c>
      <c r="C1495" s="1" t="n">
        <v>0.12</v>
      </c>
      <c r="D1495" s="1" t="n">
        <v>-0.1375</v>
      </c>
      <c r="E1495" s="2" t="n">
        <f aca="false">B1495*S$1+C1495*S$2</f>
        <v>-0.245438414531417</v>
      </c>
      <c r="F1495" s="2" t="n">
        <f aca="false">B1495*S$2-C1495*S$1</f>
        <v>-0.294868351425351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1.22</v>
      </c>
      <c r="K1495" s="3" t="n">
        <f aca="false">(E1495-E1494)/0.02</f>
        <v>-0.808197851384873</v>
      </c>
      <c r="L1495" s="3" t="n">
        <f aca="false">(F1495-F1494)/0.02</f>
        <v>-2.28262951067773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-0.344</v>
      </c>
      <c r="C1496" s="1" t="n">
        <v>0.1768</v>
      </c>
      <c r="D1496" s="1" t="n">
        <v>-0.144</v>
      </c>
      <c r="E1496" s="2" t="n">
        <f aca="false">B1496*S$1+C1496*S$2</f>
        <v>-0.19803881916138</v>
      </c>
      <c r="F1496" s="2" t="n">
        <f aca="false">B1496*S$2-C1496*S$1</f>
        <v>-0.332227130296679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-0.324999999999999</v>
      </c>
      <c r="K1496" s="3" t="n">
        <f aca="false">(E1496-E1495)/0.02</f>
        <v>2.36997976850186</v>
      </c>
      <c r="L1496" s="3" t="n">
        <f aca="false">(F1496-F1495)/0.02</f>
        <v>-1.86793894356638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-0.2983</v>
      </c>
      <c r="C1497" s="1" t="n">
        <v>0.2363</v>
      </c>
      <c r="D1497" s="1" t="n">
        <v>-0.1285</v>
      </c>
      <c r="E1497" s="2" t="n">
        <f aca="false">B1497*S$1+C1497*S$2</f>
        <v>-0.127752824945156</v>
      </c>
      <c r="F1497" s="2" t="n">
        <f aca="false">B1497*S$2-C1497*S$1</f>
        <v>-0.358468681642529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774999999999999</v>
      </c>
      <c r="K1497" s="3" t="n">
        <f aca="false">(E1497-E1496)/0.02</f>
        <v>3.51429971081122</v>
      </c>
      <c r="L1497" s="3" t="n">
        <f aca="false">(F1497-F1496)/0.02</f>
        <v>-1.31207756729249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-0.2571</v>
      </c>
      <c r="C1498" s="1" t="n">
        <v>0.2608</v>
      </c>
      <c r="D1498" s="1" t="n">
        <v>-0.09982</v>
      </c>
      <c r="E1498" s="2" t="n">
        <f aca="false">B1498*S$1+C1498*S$2</f>
        <v>-0.0798302214097973</v>
      </c>
      <c r="F1498" s="2" t="n">
        <f aca="false">B1498*S$2-C1498*S$1</f>
        <v>-0.357413186311953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1.434</v>
      </c>
      <c r="K1498" s="3" t="n">
        <f aca="false">(E1498-E1497)/0.02</f>
        <v>2.39613017676791</v>
      </c>
      <c r="L1498" s="3" t="n">
        <f aca="false">(F1498-F1497)/0.02</f>
        <v>0.052774766528782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-0.2288</v>
      </c>
      <c r="C1499" s="1" t="n">
        <v>0.2349</v>
      </c>
      <c r="D1499" s="1" t="n">
        <v>-0.07197</v>
      </c>
      <c r="E1499" s="2" t="n">
        <f aca="false">B1499*S$1+C1499*S$2</f>
        <v>-0.0695553692322104</v>
      </c>
      <c r="F1499" s="2" t="n">
        <f aca="false">B1499*S$2-C1499*S$1</f>
        <v>-0.320452025443702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1.3925</v>
      </c>
      <c r="K1499" s="3" t="n">
        <f aca="false">(E1499-E1498)/0.02</f>
        <v>0.513742608879343</v>
      </c>
      <c r="L1499" s="3" t="n">
        <f aca="false">(F1499-F1498)/0.02</f>
        <v>1.84805804341256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-0.2054</v>
      </c>
      <c r="C1500" s="1" t="n">
        <v>0.1752</v>
      </c>
      <c r="D1500" s="1" t="n">
        <v>-0.05071</v>
      </c>
      <c r="E1500" s="2" t="n">
        <f aca="false">B1500*S$1+C1500*S$2</f>
        <v>-0.0813472238568724</v>
      </c>
      <c r="F1500" s="2" t="n">
        <f aca="false">B1500*S$2-C1500*S$1</f>
        <v>-0.257423443320106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1.063</v>
      </c>
      <c r="K1500" s="3" t="n">
        <f aca="false">(E1500-E1499)/0.02</f>
        <v>-0.589592731233099</v>
      </c>
      <c r="L1500" s="3" t="n">
        <f aca="false">(F1500-F1499)/0.02</f>
        <v>3.15142910617978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-0.1724</v>
      </c>
      <c r="C1501" s="1" t="n">
        <v>0.1132</v>
      </c>
      <c r="D1501" s="1" t="n">
        <v>-0.03084</v>
      </c>
      <c r="E1501" s="2" t="n">
        <f aca="false">B1501*S$1+C1501*S$2</f>
        <v>-0.086216631066169</v>
      </c>
      <c r="F1501" s="2" t="n">
        <f aca="false">B1501*S$2-C1501*S$1</f>
        <v>-0.187357125638712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9935</v>
      </c>
      <c r="K1501" s="3" t="n">
        <f aca="false">(E1501-E1500)/0.02</f>
        <v>-0.243470360464831</v>
      </c>
      <c r="L1501" s="3" t="n">
        <f aca="false">(F1501-F1500)/0.02</f>
        <v>3.50331588406971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-0.1225</v>
      </c>
      <c r="C1502" s="1" t="n">
        <v>0.07238</v>
      </c>
      <c r="D1502" s="1" t="n">
        <v>-0.008656</v>
      </c>
      <c r="E1502" s="2" t="n">
        <f aca="false">B1502*S$1+C1502*S$2</f>
        <v>-0.0655303354339628</v>
      </c>
      <c r="F1502" s="2" t="n">
        <f aca="false">B1502*S$2-C1502*S$1</f>
        <v>-0.12629683106837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1.1092</v>
      </c>
      <c r="K1502" s="3" t="n">
        <f aca="false">(E1502-E1501)/0.02</f>
        <v>1.03431478161031</v>
      </c>
      <c r="L1502" s="3" t="n">
        <f aca="false">(F1502-F1501)/0.02</f>
        <v>3.05301472851711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-0.07116</v>
      </c>
      <c r="C1503" s="1" t="n">
        <v>0.05474</v>
      </c>
      <c r="D1503" s="1" t="n">
        <v>0.009617</v>
      </c>
      <c r="E1503" s="2" t="n">
        <f aca="false">B1503*S$1+C1503*S$2</f>
        <v>-0.0313393219983656</v>
      </c>
      <c r="F1503" s="2" t="n">
        <f aca="false">B1503*S$2-C1503*S$1</f>
        <v>-0.0841312076264376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0.91365</v>
      </c>
      <c r="K1503" s="3" t="n">
        <f aca="false">(E1503-E1502)/0.02</f>
        <v>1.70955067177986</v>
      </c>
      <c r="L1503" s="3" t="n">
        <f aca="false">(F1503-F1502)/0.02</f>
        <v>2.10828117209661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-0.05025</v>
      </c>
      <c r="C1504" s="1" t="n">
        <v>0.04136</v>
      </c>
      <c r="D1504" s="1" t="n">
        <v>0.0178</v>
      </c>
      <c r="E1504" s="2" t="n">
        <f aca="false">B1504*S$1+C1504*S$2</f>
        <v>-0.0206969560631751</v>
      </c>
      <c r="F1504" s="2" t="n">
        <f aca="false">B1504*S$2-C1504*S$1</f>
        <v>-0.0617037122847483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40915</v>
      </c>
      <c r="K1504" s="3" t="n">
        <f aca="false">(E1504-E1503)/0.02</f>
        <v>0.532118296759529</v>
      </c>
      <c r="L1504" s="3" t="n">
        <f aca="false">(F1504-F1503)/0.02</f>
        <v>1.12137476708446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-0.0718</v>
      </c>
      <c r="C1505" s="1" t="n">
        <v>0.01119</v>
      </c>
      <c r="D1505" s="1" t="n">
        <v>0.02473</v>
      </c>
      <c r="E1505" s="2" t="n">
        <f aca="false">B1505*S$1+C1505*S$2</f>
        <v>-0.0549600567372618</v>
      </c>
      <c r="F1505" s="2" t="n">
        <f aca="false">B1505*S$2-C1505*S$1</f>
        <v>-0.0475378613679345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3465</v>
      </c>
      <c r="K1505" s="3" t="n">
        <f aca="false">(E1505-E1504)/0.02</f>
        <v>-1.71315503370434</v>
      </c>
      <c r="L1505" s="3" t="n">
        <f aca="false">(F1505-F1504)/0.02</f>
        <v>0.708292545840691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-0.1032</v>
      </c>
      <c r="C1506" s="1" t="n">
        <v>-0.03439</v>
      </c>
      <c r="D1506" s="1" t="n">
        <v>0.04983</v>
      </c>
      <c r="E1506" s="2" t="n">
        <f aca="false">B1506*S$1+C1506*S$2</f>
        <v>-0.105742487020323</v>
      </c>
      <c r="F1506" s="2" t="n">
        <f aca="false">B1506*S$2-C1506*S$1</f>
        <v>-0.0255232940420473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1.255</v>
      </c>
      <c r="K1506" s="3" t="n">
        <f aca="false">(E1506-E1505)/0.02</f>
        <v>-2.53912151415306</v>
      </c>
      <c r="L1506" s="3" t="n">
        <f aca="false">(F1506-F1505)/0.02</f>
        <v>1.10072836629436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-0.09945</v>
      </c>
      <c r="C1507" s="1" t="n">
        <v>-0.07099</v>
      </c>
      <c r="D1507" s="1" t="n">
        <v>0.1004</v>
      </c>
      <c r="E1507" s="2" t="n">
        <f aca="false">B1507*S$1+C1507*S$2</f>
        <v>-0.121957351730672</v>
      </c>
      <c r="F1507" s="2" t="n">
        <f aca="false">B1507*S$2-C1507*S$1</f>
        <v>0.00750246351815245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2.5285</v>
      </c>
      <c r="K1507" s="3" t="n">
        <f aca="false">(E1507-E1506)/0.02</f>
        <v>-0.810743235517435</v>
      </c>
      <c r="L1507" s="3" t="n">
        <f aca="false">(F1507-F1506)/0.02</f>
        <v>1.65128787800999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-0.06294</v>
      </c>
      <c r="C1508" s="1" t="n">
        <v>-0.0803</v>
      </c>
      <c r="D1508" s="1" t="n">
        <v>0.1588</v>
      </c>
      <c r="E1508" s="2" t="n">
        <f aca="false">B1508*S$1+C1508*S$2</f>
        <v>-0.0959286640900118</v>
      </c>
      <c r="F1508" s="2" t="n">
        <f aca="false">B1508*S$2-C1508*S$1</f>
        <v>0.0347451436305231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2.92</v>
      </c>
      <c r="K1508" s="3" t="n">
        <f aca="false">(E1508-E1507)/0.02</f>
        <v>1.301434382033</v>
      </c>
      <c r="L1508" s="3" t="n">
        <f aca="false">(F1508-F1507)/0.02</f>
        <v>1.36213400561853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-0.05089</v>
      </c>
      <c r="C1509" s="1" t="n">
        <v>-0.07206</v>
      </c>
      <c r="D1509" s="1" t="n">
        <v>0.1981</v>
      </c>
      <c r="E1509" s="2" t="n">
        <f aca="false">B1509*S$1+C1509*S$2</f>
        <v>-0.0813431497940453</v>
      </c>
      <c r="F1509" s="2" t="n">
        <f aca="false">B1509*S$2-C1509*S$1</f>
        <v>0.0341427544522043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1.965</v>
      </c>
      <c r="K1509" s="3" t="n">
        <f aca="false">(E1509-E1508)/0.02</f>
        <v>0.729275714798328</v>
      </c>
      <c r="L1509" s="3" t="n">
        <f aca="false">(F1509-F1508)/0.02</f>
        <v>-0.0301194589159413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-0.1061</v>
      </c>
      <c r="C1510" s="1" t="n">
        <v>-0.06909</v>
      </c>
      <c r="D1510" s="1" t="n">
        <v>0.2085</v>
      </c>
      <c r="E1510" s="2" t="n">
        <f aca="false">B1510*S$1+C1510*S$2</f>
        <v>-0.126590024968069</v>
      </c>
      <c r="F1510" s="2" t="n">
        <f aca="false">B1510*S$2-C1510*S$1</f>
        <v>0.00236720902830443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0.52</v>
      </c>
      <c r="K1510" s="3" t="n">
        <f aca="false">(E1510-E1509)/0.02</f>
        <v>-2.26234375870118</v>
      </c>
      <c r="L1510" s="3" t="n">
        <f aca="false">(F1510-F1509)/0.02</f>
        <v>-1.58877727119499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-0.1947</v>
      </c>
      <c r="C1511" s="1" t="n">
        <v>-0.07756</v>
      </c>
      <c r="D1511" s="1" t="n">
        <v>0.2032</v>
      </c>
      <c r="E1511" s="2" t="n">
        <f aca="false">B1511*S$1+C1511*S$2</f>
        <v>-0.206215502455584</v>
      </c>
      <c r="F1511" s="2" t="n">
        <f aca="false">B1511*S$2-C1511*S$1</f>
        <v>-0.0374006704083126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265</v>
      </c>
      <c r="K1511" s="3" t="n">
        <f aca="false">(E1511-E1510)/0.02</f>
        <v>-3.98127387437573</v>
      </c>
      <c r="L1511" s="3" t="n">
        <f aca="false">(F1511-F1510)/0.02</f>
        <v>-1.98839397183085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2353</v>
      </c>
      <c r="C1512" s="1" t="n">
        <v>-0.08473</v>
      </c>
      <c r="D1512" s="1" t="n">
        <v>0.1995</v>
      </c>
      <c r="E1512" s="2" t="n">
        <f aca="false">B1512*S$1+C1512*S$2</f>
        <v>-0.244445776284086</v>
      </c>
      <c r="F1512" s="2" t="n">
        <f aca="false">B1512*S$2-C1512*S$1</f>
        <v>-0.0528348876867392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-0.184999999999999</v>
      </c>
      <c r="K1512" s="3" t="n">
        <f aca="false">(E1512-E1511)/0.02</f>
        <v>-1.91151369142515</v>
      </c>
      <c r="L1512" s="3" t="n">
        <f aca="false">(F1512-F1511)/0.02</f>
        <v>-0.771710863921328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1907</v>
      </c>
      <c r="C1513" s="1" t="n">
        <v>-0.08341</v>
      </c>
      <c r="D1513" s="1" t="n">
        <v>0.199</v>
      </c>
      <c r="E1513" s="2" t="n">
        <f aca="false">B1513*S$1+C1513*S$2</f>
        <v>-0.205923337766722</v>
      </c>
      <c r="F1513" s="2" t="n">
        <f aca="false">B1513*S$2-C1513*S$1</f>
        <v>-0.0303199119888647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-0.025</v>
      </c>
      <c r="K1513" s="3" t="n">
        <f aca="false">(E1513-E1512)/0.02</f>
        <v>1.92612192586822</v>
      </c>
      <c r="L1513" s="3" t="n">
        <f aca="false">(F1513-F1512)/0.02</f>
        <v>1.12574878489372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1079</v>
      </c>
      <c r="C1514" s="1" t="n">
        <v>-0.08444</v>
      </c>
      <c r="D1514" s="1" t="n">
        <v>0.1868</v>
      </c>
      <c r="E1514" s="2" t="n">
        <f aca="false">B1514*S$1+C1514*S$2</f>
        <v>-0.13625077224713</v>
      </c>
      <c r="F1514" s="2" t="n">
        <f aca="false">B1514*S$2-C1514*S$1</f>
        <v>0.0144308926286858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610000000000001</v>
      </c>
      <c r="K1514" s="3" t="n">
        <f aca="false">(E1514-E1513)/0.02</f>
        <v>3.48362827597959</v>
      </c>
      <c r="L1514" s="3" t="n">
        <f aca="false">(F1514-F1513)/0.02</f>
        <v>2.23754023087752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06145</v>
      </c>
      <c r="C1515" s="1" t="n">
        <v>-0.1004</v>
      </c>
      <c r="D1515" s="1" t="n">
        <v>0.1485</v>
      </c>
      <c r="E1515" s="2" t="n">
        <f aca="false">B1515*S$1+C1515*S$2</f>
        <v>-0.105316449637826</v>
      </c>
      <c r="F1515" s="2" t="n">
        <f aca="false">B1515*S$2-C1515*S$1</f>
        <v>0.0525804900669747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1.915</v>
      </c>
      <c r="K1515" s="3" t="n">
        <f aca="false">(E1515-E1514)/0.02</f>
        <v>1.5467161304652</v>
      </c>
      <c r="L1515" s="3" t="n">
        <f aca="false">(F1515-F1514)/0.02</f>
        <v>1.90747987191445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07332</v>
      </c>
      <c r="C1516" s="1" t="n">
        <v>-0.1258</v>
      </c>
      <c r="D1516" s="1" t="n">
        <v>0.08547</v>
      </c>
      <c r="E1516" s="2" t="n">
        <f aca="false">B1516*S$1+C1516*S$2</f>
        <v>-0.128842729850726</v>
      </c>
      <c r="F1516" s="2" t="n">
        <f aca="false">B1516*S$2-C1516*S$1</f>
        <v>0.0678307700428998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-3.1515</v>
      </c>
      <c r="K1516" s="3" t="n">
        <f aca="false">(E1516-E1515)/0.02</f>
        <v>-1.17631401064501</v>
      </c>
      <c r="L1516" s="3" t="n">
        <f aca="false">(F1516-F1515)/0.02</f>
        <v>0.762513998796254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1041</v>
      </c>
      <c r="C1517" s="1" t="n">
        <v>-0.1398</v>
      </c>
      <c r="D1517" s="1" t="n">
        <v>0.01498</v>
      </c>
      <c r="E1517" s="2" t="n">
        <f aca="false">B1517*S$1+C1517*S$2</f>
        <v>-0.162364519949686</v>
      </c>
      <c r="F1517" s="2" t="n">
        <f aca="false">B1517*S$2-C1517*S$1</f>
        <v>0.0633925284359917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-3.5245</v>
      </c>
      <c r="K1517" s="3" t="n">
        <f aca="false">(E1517-E1516)/0.02</f>
        <v>-1.67608950494798</v>
      </c>
      <c r="L1517" s="3" t="n">
        <f aca="false">(F1517-F1516)/0.02</f>
        <v>-0.221912080345404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1091</v>
      </c>
      <c r="C1518" s="1" t="n">
        <v>-0.1278</v>
      </c>
      <c r="D1518" s="1" t="n">
        <v>-0.04211</v>
      </c>
      <c r="E1518" s="2" t="n">
        <f aca="false">B1518*S$1+C1518*S$2</f>
        <v>-0.16024572925967</v>
      </c>
      <c r="F1518" s="2" t="n">
        <f aca="false">B1518*S$2-C1518*S$1</f>
        <v>0.0505663549609486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2.8545</v>
      </c>
      <c r="K1518" s="3" t="n">
        <f aca="false">(E1518-E1517)/0.02</f>
        <v>0.105939534500817</v>
      </c>
      <c r="L1518" s="3" t="n">
        <f aca="false">(F1518-F1517)/0.02</f>
        <v>-0.641308673752157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-0.08274</v>
      </c>
      <c r="C1519" s="1" t="n">
        <v>-0.09664</v>
      </c>
      <c r="D1519" s="1" t="n">
        <v>-0.073</v>
      </c>
      <c r="E1519" s="2" t="n">
        <f aca="false">B1519*S$1+C1519*S$2</f>
        <v>-0.12137889717148</v>
      </c>
      <c r="F1519" s="2" t="n">
        <f aca="false">B1519*S$2-C1519*S$1</f>
        <v>0.0381098480899016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1.5445</v>
      </c>
      <c r="K1519" s="3" t="n">
        <f aca="false">(E1519-E1518)/0.02</f>
        <v>1.9433416044095</v>
      </c>
      <c r="L1519" s="3" t="n">
        <f aca="false">(F1519-F1518)/0.02</f>
        <v>-0.622825343552347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-0.0477</v>
      </c>
      <c r="C1520" s="1" t="n">
        <v>-0.07017</v>
      </c>
      <c r="D1520" s="1" t="n">
        <v>-0.07507</v>
      </c>
      <c r="E1520" s="2" t="n">
        <f aca="false">B1520*S$1+C1520*S$2</f>
        <v>-0.0776363289579055</v>
      </c>
      <c r="F1520" s="2" t="n">
        <f aca="false">B1520*S$2-C1520*S$1</f>
        <v>0.0342303860033725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-0.1035</v>
      </c>
      <c r="K1520" s="3" t="n">
        <f aca="false">(E1520-E1519)/0.02</f>
        <v>2.1871284106787</v>
      </c>
      <c r="L1520" s="3" t="n">
        <f aca="false">(F1520-F1519)/0.02</f>
        <v>-0.193973104326456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-0.01999</v>
      </c>
      <c r="C1521" s="1" t="n">
        <v>-0.06819</v>
      </c>
      <c r="D1521" s="1" t="n">
        <v>-0.05122</v>
      </c>
      <c r="E1521" s="2" t="n">
        <f aca="false">B1521*S$1+C1521*S$2</f>
        <v>-0.0530876760702292</v>
      </c>
      <c r="F1521" s="2" t="n">
        <f aca="false">B1521*S$2-C1521*S$1</f>
        <v>0.0472353135848849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1.1925</v>
      </c>
      <c r="K1521" s="3" t="n">
        <f aca="false">(E1521-E1520)/0.02</f>
        <v>1.22743264438382</v>
      </c>
      <c r="L1521" s="3" t="n">
        <f aca="false">(F1521-F1520)/0.02</f>
        <v>0.650246379075619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07017</v>
      </c>
      <c r="C1522" s="1" t="n">
        <v>-0.08747</v>
      </c>
      <c r="D1522" s="1" t="n">
        <v>-0.009144</v>
      </c>
      <c r="E1522" s="2" t="n">
        <f aca="false">B1522*S$1+C1522*S$2</f>
        <v>-0.0404012845517488</v>
      </c>
      <c r="F1522" s="2" t="n">
        <f aca="false">B1522*S$2-C1522*S$1</f>
        <v>0.077897210447927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2.1038</v>
      </c>
      <c r="K1522" s="3" t="n">
        <f aca="false">(E1522-E1521)/0.02</f>
        <v>0.63431957592402</v>
      </c>
      <c r="L1522" s="3" t="n">
        <f aca="false">(F1522-F1521)/0.02</f>
        <v>1.5330948431521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5074</v>
      </c>
      <c r="C1523" s="1" t="n">
        <v>-0.1052</v>
      </c>
      <c r="D1523" s="1" t="n">
        <v>0.03366</v>
      </c>
      <c r="E1523" s="2" t="n">
        <f aca="false">B1523*S$1+C1523*S$2</f>
        <v>-0.0127175461983561</v>
      </c>
      <c r="F1523" s="2" t="n">
        <f aca="false">B1523*S$2-C1523*S$1</f>
        <v>0.116102763182849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2.1402</v>
      </c>
      <c r="K1523" s="3" t="n">
        <f aca="false">(E1523-E1522)/0.02</f>
        <v>1.38418691766963</v>
      </c>
      <c r="L1523" s="3" t="n">
        <f aca="false">(F1523-F1522)/0.02</f>
        <v>1.91027763674609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1182</v>
      </c>
      <c r="C1524" s="1" t="n">
        <v>-0.103</v>
      </c>
      <c r="D1524" s="1" t="n">
        <v>0.05261</v>
      </c>
      <c r="E1524" s="2" t="n">
        <f aca="false">B1524*S$1+C1524*S$2</f>
        <v>0.0456576007496695</v>
      </c>
      <c r="F1524" s="2" t="n">
        <f aca="false">B1524*S$2-C1524*S$1</f>
        <v>0.149985410936477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9475</v>
      </c>
      <c r="K1524" s="3" t="n">
        <f aca="false">(E1524-E1523)/0.02</f>
        <v>2.91875734740128</v>
      </c>
      <c r="L1524" s="3" t="n">
        <f aca="false">(F1524-F1523)/0.02</f>
        <v>1.6941323876814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1939</v>
      </c>
      <c r="C1525" s="1" t="n">
        <v>-0.08398</v>
      </c>
      <c r="D1525" s="1" t="n">
        <v>0.03506</v>
      </c>
      <c r="E1525" s="2" t="n">
        <f aca="false">B1525*S$1+C1525*S$2</f>
        <v>0.119933906034426</v>
      </c>
      <c r="F1525" s="2" t="n">
        <f aca="false">B1525*S$2-C1525*S$1</f>
        <v>0.173970424450035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-0.8775</v>
      </c>
      <c r="K1525" s="3" t="n">
        <f aca="false">(E1525-E1524)/0.02</f>
        <v>3.71381526423785</v>
      </c>
      <c r="L1525" s="3" t="n">
        <f aca="false">(F1525-F1524)/0.02</f>
        <v>1.19925067567792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2489</v>
      </c>
      <c r="C1526" s="1" t="n">
        <v>-0.06085</v>
      </c>
      <c r="D1526" s="1" t="n">
        <v>-0.0009174</v>
      </c>
      <c r="E1526" s="2" t="n">
        <f aca="false">B1526*S$1+C1526*S$2</f>
        <v>0.178833583904744</v>
      </c>
      <c r="F1526" s="2" t="n">
        <f aca="false">B1526*S$2-C1526*S$1</f>
        <v>0.183500631518763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-1.79887</v>
      </c>
      <c r="K1526" s="3" t="n">
        <f aca="false">(E1526-E1525)/0.02</f>
        <v>2.94498389351587</v>
      </c>
      <c r="L1526" s="3" t="n">
        <f aca="false">(F1526-F1525)/0.02</f>
        <v>0.476510353436407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2648</v>
      </c>
      <c r="C1527" s="1" t="n">
        <v>-0.03647</v>
      </c>
      <c r="D1527" s="1" t="n">
        <v>-0.01589</v>
      </c>
      <c r="E1527" s="2" t="n">
        <f aca="false">B1527*S$1+C1527*S$2</f>
        <v>0.205236980295637</v>
      </c>
      <c r="F1527" s="2" t="n">
        <f aca="false">B1527*S$2-C1527*S$1</f>
        <v>0.171250935235778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74863</v>
      </c>
      <c r="K1527" s="3" t="n">
        <f aca="false">(E1527-E1526)/0.02</f>
        <v>1.32016981954463</v>
      </c>
      <c r="L1527" s="3" t="n">
        <f aca="false">(F1527-F1526)/0.02</f>
        <v>-0.612484814149286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2491</v>
      </c>
      <c r="C1528" s="1" t="n">
        <v>-0.00916</v>
      </c>
      <c r="D1528" s="1" t="n">
        <v>0.01435</v>
      </c>
      <c r="E1528" s="2" t="n">
        <f aca="false">B1528*S$1+C1528*S$2</f>
        <v>0.20639472029219</v>
      </c>
      <c r="F1528" s="2" t="n">
        <f aca="false">B1528*S$2-C1528*S$1</f>
        <v>0.139771009281284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1.512</v>
      </c>
      <c r="K1528" s="3" t="n">
        <f aca="false">(E1528-E1527)/0.02</f>
        <v>0.0578869998276485</v>
      </c>
      <c r="L1528" s="3" t="n">
        <f aca="false">(F1528-F1527)/0.02</f>
        <v>-1.57399629772466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2232</v>
      </c>
      <c r="C1529" s="1" t="n">
        <v>0.006584</v>
      </c>
      <c r="D1529" s="1" t="n">
        <v>0.07329</v>
      </c>
      <c r="E1529" s="2" t="n">
        <f aca="false">B1529*S$1+C1529*S$2</f>
        <v>0.192773323497826</v>
      </c>
      <c r="F1529" s="2" t="n">
        <f aca="false">B1529*S$2-C1529*S$1</f>
        <v>0.112694431111757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2.947</v>
      </c>
      <c r="K1529" s="3" t="n">
        <f aca="false">(E1529-E1528)/0.02</f>
        <v>-0.681069839718193</v>
      </c>
      <c r="L1529" s="3" t="n">
        <f aca="false">(F1529-F1528)/0.02</f>
        <v>-1.35382890847634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0.1992</v>
      </c>
      <c r="C1530" s="1" t="n">
        <v>-0.01399</v>
      </c>
      <c r="D1530" s="1" t="n">
        <v>0.1202</v>
      </c>
      <c r="E1530" s="2" t="n">
        <f aca="false">B1530*S$1+C1530*S$2</f>
        <v>0.161517610247738</v>
      </c>
      <c r="F1530" s="2" t="n">
        <f aca="false">B1530*S$2-C1530*S$1</f>
        <v>0.117424110300483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2.3455</v>
      </c>
      <c r="K1530" s="3" t="n">
        <f aca="false">(E1530-E1529)/0.02</f>
        <v>-1.56278566250441</v>
      </c>
      <c r="L1530" s="3" t="n">
        <f aca="false">(F1530-F1529)/0.02</f>
        <v>0.236483959436268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0.1799</v>
      </c>
      <c r="C1531" s="1" t="n">
        <v>-0.06923</v>
      </c>
      <c r="D1531" s="1" t="n">
        <v>0.1301</v>
      </c>
      <c r="E1531" s="2" t="n">
        <f aca="false">B1531*S$1+C1531*S$2</f>
        <v>0.115877541835676</v>
      </c>
      <c r="F1531" s="2" t="n">
        <f aca="false">B1531*S$2-C1531*S$1</f>
        <v>0.154042845332463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0.495</v>
      </c>
      <c r="K1531" s="3" t="n">
        <f aca="false">(E1531-E1530)/0.02</f>
        <v>-2.28200342060306</v>
      </c>
      <c r="L1531" s="3" t="n">
        <f aca="false">(F1531-F1530)/0.02</f>
        <v>1.83093675159901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0.1742</v>
      </c>
      <c r="C1532" s="1" t="n">
        <v>-0.1167</v>
      </c>
      <c r="D1532" s="1" t="n">
        <v>0.1116</v>
      </c>
      <c r="E1532" s="2" t="n">
        <f aca="false">B1532*S$1+C1532*S$2</f>
        <v>0.0858884002144344</v>
      </c>
      <c r="F1532" s="2" t="n">
        <f aca="false">B1532*S$2-C1532*S$1</f>
        <v>0.191279148650879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-0.924999999999999</v>
      </c>
      <c r="K1532" s="3" t="n">
        <f aca="false">(E1532-E1531)/0.02</f>
        <v>-1.49945708106209</v>
      </c>
      <c r="L1532" s="3" t="n">
        <f aca="false">(F1532-F1531)/0.02</f>
        <v>1.86181516592081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0.1938</v>
      </c>
      <c r="C1533" s="1" t="n">
        <v>-0.114</v>
      </c>
      <c r="D1533" s="1" t="n">
        <v>0.08728</v>
      </c>
      <c r="E1533" s="2" t="n">
        <f aca="false">B1533*S$1+C1533*S$2</f>
        <v>0.10394092491253</v>
      </c>
      <c r="F1533" s="2" t="n">
        <f aca="false">B1533*S$2-C1533*S$1</f>
        <v>0.199375836370228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-1.216</v>
      </c>
      <c r="K1533" s="3" t="n">
        <f aca="false">(E1533-E1532)/0.02</f>
        <v>0.90262623490478</v>
      </c>
      <c r="L1533" s="3" t="n">
        <f aca="false">(F1533-F1532)/0.02</f>
        <v>0.404834385967424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0.2294</v>
      </c>
      <c r="C1534" s="1" t="n">
        <v>-0.06748</v>
      </c>
      <c r="D1534" s="1" t="n">
        <v>0.06792</v>
      </c>
      <c r="E1534" s="2" t="n">
        <f aca="false">B1534*S$1+C1534*S$2</f>
        <v>0.158783281307827</v>
      </c>
      <c r="F1534" s="2" t="n">
        <f aca="false">B1534*S$2-C1534*S$1</f>
        <v>0.178789764743733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968</v>
      </c>
      <c r="K1534" s="3" t="n">
        <f aca="false">(E1534-E1533)/0.02</f>
        <v>2.74211781976487</v>
      </c>
      <c r="L1534" s="3" t="n">
        <f aca="false">(F1534-F1533)/0.02</f>
        <v>-1.02930358132474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0.2479</v>
      </c>
      <c r="C1535" s="1" t="n">
        <v>-0.02136</v>
      </c>
      <c r="D1535" s="1" t="n">
        <v>0.05003</v>
      </c>
      <c r="E1535" s="2" t="n">
        <f aca="false">B1535*S$1+C1535*S$2</f>
        <v>0.198912047553157</v>
      </c>
      <c r="F1535" s="2" t="n">
        <f aca="false">B1535*S$2-C1535*S$1</f>
        <v>0.149481292937313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8945</v>
      </c>
      <c r="K1535" s="3" t="n">
        <f aca="false">(E1535-E1534)/0.02</f>
        <v>2.00643831226647</v>
      </c>
      <c r="L1535" s="3" t="n">
        <f aca="false">(F1535-F1534)/0.02</f>
        <v>-1.465423590321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0.2269</v>
      </c>
      <c r="C1536" s="1" t="n">
        <v>0.001561</v>
      </c>
      <c r="D1536" s="1" t="n">
        <v>0.02938</v>
      </c>
      <c r="E1536" s="2" t="n">
        <f aca="false">B1536*S$1+C1536*S$2</f>
        <v>0.193249316989361</v>
      </c>
      <c r="F1536" s="2" t="n">
        <f aca="false">B1536*S$2-C1536*S$1</f>
        <v>0.118914877976414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-1.0325</v>
      </c>
      <c r="K1536" s="3" t="n">
        <f aca="false">(E1536-E1535)/0.02</f>
        <v>-0.283136528189783</v>
      </c>
      <c r="L1536" s="3" t="n">
        <f aca="false">(F1536-F1535)/0.02</f>
        <v>-1.52832074804494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0.1817</v>
      </c>
      <c r="C1537" s="1" t="n">
        <v>0.0262</v>
      </c>
      <c r="D1537" s="1" t="n">
        <v>0.006199</v>
      </c>
      <c r="E1537" s="2" t="n">
        <f aca="false">B1537*S$1+C1537*S$2</f>
        <v>0.167974223794533</v>
      </c>
      <c r="F1537" s="2" t="n">
        <f aca="false">B1537*S$2-C1537*S$1</f>
        <v>0.074067470191875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-1.15905</v>
      </c>
      <c r="K1537" s="3" t="n">
        <f aca="false">(E1537-E1536)/0.02</f>
        <v>-1.26375465974143</v>
      </c>
      <c r="L1537" s="3" t="n">
        <f aca="false">(F1537-F1536)/0.02</f>
        <v>-2.24237038922695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0.1464</v>
      </c>
      <c r="C1538" s="1" t="n">
        <v>0.08182</v>
      </c>
      <c r="D1538" s="1" t="n">
        <v>-0.01967</v>
      </c>
      <c r="E1538" s="2" t="n">
        <f aca="false">B1538*S$1+C1538*S$2</f>
        <v>0.167512235476862</v>
      </c>
      <c r="F1538" s="2" t="n">
        <f aca="false">B1538*S$2-C1538*S$1</f>
        <v>0.00819288505622243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1.29345</v>
      </c>
      <c r="K1538" s="3" t="n">
        <f aca="false">(E1538-E1537)/0.02</f>
        <v>-0.0230994158835485</v>
      </c>
      <c r="L1538" s="3" t="n">
        <f aca="false">(F1538-F1537)/0.02</f>
        <v>-3.29372925678263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1374</v>
      </c>
      <c r="C1539" s="1" t="n">
        <v>0.1508</v>
      </c>
      <c r="D1539" s="1" t="n">
        <v>-0.04977</v>
      </c>
      <c r="E1539" s="2" t="n">
        <f aca="false">B1539*S$1+C1539*S$2</f>
        <v>0.19643363345826</v>
      </c>
      <c r="F1539" s="2" t="n">
        <f aca="false">B1539*S$2-C1539*S$1</f>
        <v>-0.0550747459947467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1.505</v>
      </c>
      <c r="K1539" s="3" t="n">
        <f aca="false">(E1539-E1538)/0.02</f>
        <v>1.44606989906993</v>
      </c>
      <c r="L1539" s="3" t="n">
        <f aca="false">(F1539-F1538)/0.02</f>
        <v>-3.16338155254846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1488</v>
      </c>
      <c r="C1540" s="1" t="n">
        <v>0.1842</v>
      </c>
      <c r="D1540" s="1" t="n">
        <v>-0.08352</v>
      </c>
      <c r="E1540" s="2" t="n">
        <f aca="false">B1540*S$1+C1540*S$2</f>
        <v>0.223800685179833</v>
      </c>
      <c r="F1540" s="2" t="n">
        <f aca="false">B1540*S$2-C1540*S$1</f>
        <v>-0.0773584727941128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-1.6875</v>
      </c>
      <c r="K1540" s="3" t="n">
        <f aca="false">(E1540-E1539)/0.02</f>
        <v>1.36835258607862</v>
      </c>
      <c r="L1540" s="3" t="n">
        <f aca="false">(F1540-F1539)/0.02</f>
        <v>-1.1141863399683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174</v>
      </c>
      <c r="C1541" s="1" t="n">
        <v>0.1638</v>
      </c>
      <c r="D1541" s="1" t="n">
        <v>-0.1202</v>
      </c>
      <c r="E1541" s="2" t="n">
        <f aca="false">B1541*S$1+C1541*S$2</f>
        <v>0.234361144212617</v>
      </c>
      <c r="F1541" s="2" t="n">
        <f aca="false">B1541*S$2-C1541*S$1</f>
        <v>-0.0467043261738449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-1.834</v>
      </c>
      <c r="K1541" s="3" t="n">
        <f aca="false">(E1541-E1540)/0.02</f>
        <v>0.528022951639227</v>
      </c>
      <c r="L1541" s="3" t="n">
        <f aca="false">(F1541-F1540)/0.02</f>
        <v>1.53270733101339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0.2122</v>
      </c>
      <c r="C1542" s="1" t="n">
        <v>0.1256</v>
      </c>
      <c r="D1542" s="1" t="n">
        <v>-0.1615</v>
      </c>
      <c r="E1542" s="2" t="n">
        <f aca="false">B1542*S$1+C1542*S$2</f>
        <v>0.246513665592084</v>
      </c>
      <c r="F1542" s="2" t="n">
        <f aca="false">B1542*S$2-C1542*S$1</f>
        <v>0.00593402699303898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2.065</v>
      </c>
      <c r="K1542" s="3" t="n">
        <f aca="false">(E1542-E1541)/0.02</f>
        <v>0.607626068973353</v>
      </c>
      <c r="L1542" s="3" t="n">
        <f aca="false">(F1542-F1541)/0.02</f>
        <v>2.63191765834419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2522</v>
      </c>
      <c r="C1543" s="1" t="n">
        <v>0.1127</v>
      </c>
      <c r="D1543" s="1" t="n">
        <v>-0.2025</v>
      </c>
      <c r="E1543" s="2" t="n">
        <f aca="false">B1543*S$1+C1543*S$2</f>
        <v>0.273599630929733</v>
      </c>
      <c r="F1543" s="2" t="n">
        <f aca="false">B1543*S$2-C1543*S$1</f>
        <v>0.0380706180027851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2.05</v>
      </c>
      <c r="K1543" s="3" t="n">
        <f aca="false">(E1543-E1542)/0.02</f>
        <v>1.35429826688244</v>
      </c>
      <c r="L1543" s="3" t="n">
        <f aca="false">(F1543-F1542)/0.02</f>
        <v>1.60682955048731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2723</v>
      </c>
      <c r="C1544" s="1" t="n">
        <v>0.1234</v>
      </c>
      <c r="D1544" s="1" t="n">
        <v>-0.2216</v>
      </c>
      <c r="E1544" s="2" t="n">
        <f aca="false">B1544*S$1+C1544*S$2</f>
        <v>0.296315533789772</v>
      </c>
      <c r="F1544" s="2" t="n">
        <f aca="false">B1544*S$2-C1544*S$1</f>
        <v>0.0396478805849987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-0.954999999999999</v>
      </c>
      <c r="K1544" s="3" t="n">
        <f aca="false">(E1544-E1543)/0.02</f>
        <v>1.13579514300197</v>
      </c>
      <c r="L1544" s="3" t="n">
        <f aca="false">(F1544-F1543)/0.02</f>
        <v>0.0788631291106824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2653</v>
      </c>
      <c r="C1545" s="1" t="n">
        <v>0.1245</v>
      </c>
      <c r="D1545" s="1" t="n">
        <v>-0.1955</v>
      </c>
      <c r="E1545" s="2" t="n">
        <f aca="false">B1545*S$1+C1545*S$2</f>
        <v>0.290962108307334</v>
      </c>
      <c r="F1545" s="2" t="n">
        <f aca="false">B1545*S$2-C1545*S$1</f>
        <v>0.0350055928295942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1.305</v>
      </c>
      <c r="K1545" s="3" t="n">
        <f aca="false">(E1545-E1544)/0.02</f>
        <v>-0.267671274121922</v>
      </c>
      <c r="L1545" s="3" t="n">
        <f aca="false">(F1545-F1544)/0.02</f>
        <v>-0.232114387770225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2517</v>
      </c>
      <c r="C1546" s="1" t="n">
        <v>0.1017</v>
      </c>
      <c r="D1546" s="1" t="n">
        <v>-0.1333</v>
      </c>
      <c r="E1546" s="2" t="n">
        <f aca="false">B1546*S$1+C1546*S$2</f>
        <v>0.267346494975089</v>
      </c>
      <c r="F1546" s="2" t="n">
        <f aca="false">B1546*S$2-C1546*S$1</f>
        <v>0.0471341874283891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3.11</v>
      </c>
      <c r="K1546" s="3" t="n">
        <f aca="false">(E1546-E1545)/0.02</f>
        <v>-1.18078066661222</v>
      </c>
      <c r="L1546" s="3" t="n">
        <f aca="false">(F1546-F1545)/0.02</f>
        <v>0.606429729939745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2564</v>
      </c>
      <c r="C1547" s="1" t="n">
        <v>0.07153</v>
      </c>
      <c r="D1547" s="1" t="n">
        <v>-0.08035</v>
      </c>
      <c r="E1547" s="2" t="n">
        <f aca="false">B1547*S$1+C1547*S$2</f>
        <v>0.255344656825109</v>
      </c>
      <c r="F1547" s="2" t="n">
        <f aca="false">B1547*S$2-C1547*S$1</f>
        <v>0.0752104190313246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2.6475</v>
      </c>
      <c r="K1547" s="3" t="n">
        <f aca="false">(E1547-E1546)/0.02</f>
        <v>-0.600091907499029</v>
      </c>
      <c r="L1547" s="3" t="n">
        <f aca="false">(F1547-F1546)/0.02</f>
        <v>1.40381158014677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2786</v>
      </c>
      <c r="C1548" s="1" t="n">
        <v>0.04389</v>
      </c>
      <c r="D1548" s="1" t="n">
        <v>-0.0741</v>
      </c>
      <c r="E1548" s="2" t="n">
        <f aca="false">B1548*S$1+C1548*S$2</f>
        <v>0.259524356096376</v>
      </c>
      <c r="F1548" s="2" t="n">
        <f aca="false">B1548*S$2-C1548*S$1</f>
        <v>0.110414676075065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3125</v>
      </c>
      <c r="K1548" s="3" t="n">
        <f aca="false">(E1548-E1547)/0.02</f>
        <v>0.208984963563344</v>
      </c>
      <c r="L1548" s="3" t="n">
        <f aca="false">(F1548-F1547)/0.02</f>
        <v>1.76021285218704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2916</v>
      </c>
      <c r="C1549" s="1" t="n">
        <v>0.002487</v>
      </c>
      <c r="D1549" s="1" t="n">
        <v>-0.1005</v>
      </c>
      <c r="E1549" s="2" t="n">
        <f aca="false">B1549*S$1+C1549*S$2</f>
        <v>0.248608734049362</v>
      </c>
      <c r="F1549" s="2" t="n">
        <f aca="false">B1549*S$2-C1549*S$1</f>
        <v>0.152415361835262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-1.32</v>
      </c>
      <c r="K1549" s="3" t="n">
        <f aca="false">(E1549-E1548)/0.02</f>
        <v>-0.545781102350691</v>
      </c>
      <c r="L1549" s="3" t="n">
        <f aca="false">(F1549-F1548)/0.02</f>
        <v>2.10003428800981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2724</v>
      </c>
      <c r="C1550" s="1" t="n">
        <v>-0.06066</v>
      </c>
      <c r="D1550" s="1" t="n">
        <v>-0.1112</v>
      </c>
      <c r="E1550" s="2" t="n">
        <f aca="false">B1550*S$1+C1550*S$2</f>
        <v>0.198863398824624</v>
      </c>
      <c r="F1550" s="2" t="n">
        <f aca="false">B1550*S$2-C1550*S$1</f>
        <v>0.195792605089974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534999999999999</v>
      </c>
      <c r="K1550" s="3" t="n">
        <f aca="false">(E1550-E1549)/0.02</f>
        <v>-2.48726676123688</v>
      </c>
      <c r="L1550" s="3" t="n">
        <f aca="false">(F1550-F1549)/0.02</f>
        <v>2.16886216273561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2291</v>
      </c>
      <c r="C1551" s="1" t="n">
        <v>-0.1137</v>
      </c>
      <c r="D1551" s="1" t="n">
        <v>-0.08446</v>
      </c>
      <c r="E1551" s="2" t="n">
        <f aca="false">B1551*S$1+C1551*S$2</f>
        <v>0.134035998486122</v>
      </c>
      <c r="F1551" s="2" t="n">
        <f aca="false">B1551*S$2-C1551*S$1</f>
        <v>0.217827571968813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1.337</v>
      </c>
      <c r="K1551" s="3" t="n">
        <f aca="false">(E1551-E1550)/0.02</f>
        <v>-3.24137001692512</v>
      </c>
      <c r="L1551" s="3" t="n">
        <f aca="false">(F1551-F1550)/0.02</f>
        <v>1.10174834394195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2001</v>
      </c>
      <c r="C1552" s="1" t="n">
        <v>-0.1158</v>
      </c>
      <c r="D1552" s="1" t="n">
        <v>-0.05159</v>
      </c>
      <c r="E1552" s="2" t="n">
        <f aca="false">B1552*S$1+C1552*S$2</f>
        <v>0.108329773242696</v>
      </c>
      <c r="F1552" s="2" t="n">
        <f aca="false">B1552*S$2-C1552*S$1</f>
        <v>0.204240814307978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1.6435</v>
      </c>
      <c r="K1552" s="3" t="n">
        <f aca="false">(E1552-E1551)/0.02</f>
        <v>-1.28531126217131</v>
      </c>
      <c r="L1552" s="3" t="n">
        <f aca="false">(F1552-F1551)/0.02</f>
        <v>-0.679337883041722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2232</v>
      </c>
      <c r="C1553" s="1" t="n">
        <v>-0.0725</v>
      </c>
      <c r="D1553" s="1" t="n">
        <v>-0.05504</v>
      </c>
      <c r="E1553" s="2" t="n">
        <f aca="false">B1553*S$1+C1553*S$2</f>
        <v>0.150865188405207</v>
      </c>
      <c r="F1553" s="2" t="n">
        <f aca="false">B1553*S$2-C1553*S$1</f>
        <v>0.179761466748192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-0.1725</v>
      </c>
      <c r="K1553" s="3" t="n">
        <f aca="false">(E1553-E1552)/0.02</f>
        <v>2.12677075812556</v>
      </c>
      <c r="L1553" s="3" t="n">
        <f aca="false">(F1553-F1552)/0.02</f>
        <v>-1.22396737798931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2983</v>
      </c>
      <c r="C1554" s="1" t="n">
        <v>-0.03351</v>
      </c>
      <c r="D1554" s="1" t="n">
        <v>-0.09369</v>
      </c>
      <c r="E1554" s="2" t="n">
        <f aca="false">B1554*S$1+C1554*S$2</f>
        <v>0.235215152539007</v>
      </c>
      <c r="F1554" s="2" t="n">
        <f aca="false">B1554*S$2-C1554*S$1</f>
        <v>0.186493008222967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1.9325</v>
      </c>
      <c r="K1554" s="3" t="n">
        <f aca="false">(E1554-E1553)/0.02</f>
        <v>4.21749820669001</v>
      </c>
      <c r="L1554" s="3" t="n">
        <f aca="false">(F1554-F1553)/0.02</f>
        <v>0.336577073738732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3775</v>
      </c>
      <c r="C1555" s="1" t="n">
        <v>-0.03289</v>
      </c>
      <c r="D1555" s="1" t="n">
        <v>-0.1264</v>
      </c>
      <c r="E1555" s="2" t="n">
        <f aca="false">B1555*S$1+C1555*S$2</f>
        <v>0.302709111698421</v>
      </c>
      <c r="F1555" s="2" t="n">
        <f aca="false">B1555*S$2-C1555*S$1</f>
        <v>0.22793682413062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1.6355</v>
      </c>
      <c r="K1555" s="3" t="n">
        <f aca="false">(E1555-E1554)/0.02</f>
        <v>3.37469795797068</v>
      </c>
      <c r="L1555" s="3" t="n">
        <f aca="false">(F1555-F1554)/0.02</f>
        <v>2.07219079538264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4023</v>
      </c>
      <c r="C1556" s="1" t="n">
        <v>-0.05667</v>
      </c>
      <c r="D1556" s="1" t="n">
        <v>-0.1255</v>
      </c>
      <c r="E1556" s="2" t="n">
        <f aca="false">B1556*S$1+C1556*S$2</f>
        <v>0.311139224379634</v>
      </c>
      <c r="F1556" s="2" t="n">
        <f aca="false">B1556*S$2-C1556*S$1</f>
        <v>0.261245405610203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0450000000000006</v>
      </c>
      <c r="K1556" s="3" t="n">
        <f aca="false">(E1556-E1555)/0.02</f>
        <v>0.421505634060687</v>
      </c>
      <c r="L1556" s="3" t="n">
        <f aca="false">(F1556-F1555)/0.02</f>
        <v>1.66542907397916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3557</v>
      </c>
      <c r="C1557" s="1" t="n">
        <v>-0.07582</v>
      </c>
      <c r="D1557" s="1" t="n">
        <v>-0.1089</v>
      </c>
      <c r="E1557" s="2" t="n">
        <f aca="false">B1557*S$1+C1557*S$2</f>
        <v>0.261472229188679</v>
      </c>
      <c r="F1557" s="2" t="n">
        <f aca="false">B1557*S$2-C1557*S$1</f>
        <v>0.252791288938331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83</v>
      </c>
      <c r="K1557" s="3" t="n">
        <f aca="false">(E1557-E1556)/0.02</f>
        <v>-2.48334975954776</v>
      </c>
      <c r="L1557" s="3" t="n">
        <f aca="false">(F1557-F1556)/0.02</f>
        <v>-0.422705833593587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0.2762</v>
      </c>
      <c r="C1558" s="1" t="n">
        <v>-0.08413</v>
      </c>
      <c r="D1558" s="1" t="n">
        <v>-0.1127</v>
      </c>
      <c r="E1558" s="2" t="n">
        <f aca="false">B1558*S$1+C1558*S$2</f>
        <v>0.189648776458465</v>
      </c>
      <c r="F1558" s="2" t="n">
        <f aca="false">B1558*S$2-C1558*S$1</f>
        <v>0.217709987110851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-0.19</v>
      </c>
      <c r="K1558" s="3" t="n">
        <f aca="false">(E1558-E1557)/0.02</f>
        <v>-3.59117263651069</v>
      </c>
      <c r="L1558" s="3" t="n">
        <f aca="false">(F1558-F1557)/0.02</f>
        <v>-1.754065091374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0.2189</v>
      </c>
      <c r="C1559" s="1" t="n">
        <v>-0.08543</v>
      </c>
      <c r="D1559" s="1" t="n">
        <v>-0.1437</v>
      </c>
      <c r="E1559" s="2" t="n">
        <f aca="false">B1559*S$1+C1559*S$2</f>
        <v>0.140366725505199</v>
      </c>
      <c r="F1559" s="2" t="n">
        <f aca="false">B1559*S$2-C1559*S$1</f>
        <v>0.188448075795292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1.55</v>
      </c>
      <c r="K1559" s="3" t="n">
        <f aca="false">(E1559-E1558)/0.02</f>
        <v>-2.46410254766332</v>
      </c>
      <c r="L1559" s="3" t="n">
        <f aca="false">(F1559-F1558)/0.02</f>
        <v>-1.46309556577796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0.2073</v>
      </c>
      <c r="C1560" s="1" t="n">
        <v>-0.06612</v>
      </c>
      <c r="D1560" s="1" t="n">
        <v>-0.1713</v>
      </c>
      <c r="E1560" s="2" t="n">
        <f aca="false">B1560*S$1+C1560*S$2</f>
        <v>0.140762108582128</v>
      </c>
      <c r="F1560" s="2" t="n">
        <f aca="false">B1560*S$2-C1560*S$1</f>
        <v>0.165925203593406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-1.38</v>
      </c>
      <c r="K1560" s="3" t="n">
        <f aca="false">(E1560-E1559)/0.02</f>
        <v>0.0197691538464329</v>
      </c>
      <c r="L1560" s="3" t="n">
        <f aca="false">(F1560-F1559)/0.02</f>
        <v>-1.12614361009429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0.2231</v>
      </c>
      <c r="C1561" s="1" t="n">
        <v>-0.01129</v>
      </c>
      <c r="D1561" s="1" t="n">
        <v>-0.1666</v>
      </c>
      <c r="E1561" s="2" t="n">
        <f aca="false">B1561*S$1+C1561*S$2</f>
        <v>0.183216741759306</v>
      </c>
      <c r="F1561" s="2" t="n">
        <f aca="false">B1561*S$2-C1561*S$1</f>
        <v>0.127799450856034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235000000000001</v>
      </c>
      <c r="K1561" s="3" t="n">
        <f aca="false">(E1561-E1560)/0.02</f>
        <v>2.12273165885891</v>
      </c>
      <c r="L1561" s="3" t="n">
        <f aca="false">(F1561-F1560)/0.02</f>
        <v>-1.90628763686861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0.2321</v>
      </c>
      <c r="C1562" s="1" t="n">
        <v>0.05843</v>
      </c>
      <c r="D1562" s="1" t="n">
        <v>-0.1353</v>
      </c>
      <c r="E1562" s="2" t="n">
        <f aca="false">B1562*S$1+C1562*S$2</f>
        <v>0.227795145727053</v>
      </c>
      <c r="F1562" s="2" t="n">
        <f aca="false">B1562*S$2-C1562*S$1</f>
        <v>0.0734428109701069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1.565</v>
      </c>
      <c r="K1562" s="3" t="n">
        <f aca="false">(E1562-E1561)/0.02</f>
        <v>2.22892019838734</v>
      </c>
      <c r="L1562" s="3" t="n">
        <f aca="false">(F1562-F1561)/0.02</f>
        <v>-2.71783199429636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0.216</v>
      </c>
      <c r="C1563" s="1" t="n">
        <v>0.0954</v>
      </c>
      <c r="D1563" s="1" t="n">
        <v>-0.1051</v>
      </c>
      <c r="E1563" s="2" t="n">
        <f aca="false">B1563*S$1+C1563*S$2</f>
        <v>0.233732686577636</v>
      </c>
      <c r="F1563" s="2" t="n">
        <f aca="false">B1563*S$2-C1563*S$1</f>
        <v>0.0335587727010492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1.51</v>
      </c>
      <c r="K1563" s="3" t="n">
        <f aca="false">(E1563-E1562)/0.02</f>
        <v>0.296877042529156</v>
      </c>
      <c r="L1563" s="3" t="n">
        <f aca="false">(F1563-F1562)/0.02</f>
        <v>-1.99420191345288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0.1846</v>
      </c>
      <c r="C1564" s="1" t="n">
        <v>0.07754</v>
      </c>
      <c r="D1564" s="1" t="n">
        <v>-0.09022</v>
      </c>
      <c r="E1564" s="2" t="n">
        <f aca="false">B1564*S$1+C1564*S$2</f>
        <v>0.197639618299119</v>
      </c>
      <c r="F1564" s="2" t="n">
        <f aca="false">B1564*S$2-C1564*S$1</f>
        <v>0.0320654468014804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0.744</v>
      </c>
      <c r="K1564" s="3" t="n">
        <f aca="false">(E1564-E1563)/0.02</f>
        <v>-1.80465341392584</v>
      </c>
      <c r="L1564" s="3" t="n">
        <f aca="false">(F1564-F1563)/0.02</f>
        <v>-0.0746662949784441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0.1658</v>
      </c>
      <c r="C1565" s="1" t="n">
        <v>0.03422</v>
      </c>
      <c r="D1565" s="1" t="n">
        <v>-0.08359</v>
      </c>
      <c r="E1565" s="2" t="n">
        <f aca="false">B1565*S$1+C1565*S$2</f>
        <v>0.158740211564796</v>
      </c>
      <c r="F1565" s="2" t="n">
        <f aca="false">B1565*S$2-C1565*S$1</f>
        <v>0.0588404081593925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3315</v>
      </c>
      <c r="K1565" s="3" t="n">
        <f aca="false">(E1565-E1564)/0.02</f>
        <v>-1.94497033671616</v>
      </c>
      <c r="L1565" s="3" t="n">
        <f aca="false">(F1565-F1564)/0.02</f>
        <v>1.33874806789561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0.1802</v>
      </c>
      <c r="C1566" s="1" t="n">
        <v>0.01159</v>
      </c>
      <c r="D1566" s="1" t="n">
        <v>-0.08248</v>
      </c>
      <c r="E1566" s="2" t="n">
        <f aca="false">B1566*S$1+C1566*S$2</f>
        <v>0.158960031199851</v>
      </c>
      <c r="F1566" s="2" t="n">
        <f aca="false">B1566*S$2-C1566*S$1</f>
        <v>0.0856625739803706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0.0555</v>
      </c>
      <c r="K1566" s="3" t="n">
        <f aca="false">(E1566-E1565)/0.02</f>
        <v>0.0109909817527551</v>
      </c>
      <c r="L1566" s="3" t="n">
        <f aca="false">(F1566-F1565)/0.02</f>
        <v>1.3411082910489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2185</v>
      </c>
      <c r="C1567" s="1" t="n">
        <v>0.02413</v>
      </c>
      <c r="D1567" s="1" t="n">
        <v>-0.1024</v>
      </c>
      <c r="E1567" s="2" t="n">
        <f aca="false">B1567*S$1+C1567*S$2</f>
        <v>0.198085460856126</v>
      </c>
      <c r="F1567" s="2" t="n">
        <f aca="false">B1567*S$2-C1567*S$1</f>
        <v>0.0953239586747007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996</v>
      </c>
      <c r="K1567" s="3" t="n">
        <f aca="false">(E1567-E1566)/0.02</f>
        <v>1.95627148281378</v>
      </c>
      <c r="L1567" s="3" t="n">
        <f aca="false">(F1567-F1566)/0.02</f>
        <v>0.483069234716508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2494</v>
      </c>
      <c r="C1568" s="1" t="n">
        <v>0.04612</v>
      </c>
      <c r="D1568" s="1" t="n">
        <v>-0.15</v>
      </c>
      <c r="E1568" s="2" t="n">
        <f aca="false">B1568*S$1+C1568*S$2</f>
        <v>0.235943071647848</v>
      </c>
      <c r="F1568" s="2" t="n">
        <f aca="false">B1568*S$2-C1568*S$1</f>
        <v>0.093049886305027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-2.38</v>
      </c>
      <c r="K1568" s="3" t="n">
        <f aca="false">(E1568-E1567)/0.02</f>
        <v>1.89288053958609</v>
      </c>
      <c r="L1568" s="3" t="n">
        <f aca="false">(F1568-F1567)/0.02</f>
        <v>-0.113703618483688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2546</v>
      </c>
      <c r="C1569" s="1" t="n">
        <v>0.04183</v>
      </c>
      <c r="D1569" s="1" t="n">
        <v>-0.1944</v>
      </c>
      <c r="E1569" s="2" t="n">
        <f aca="false">B1569*S$1+C1569*S$2</f>
        <v>0.238079568104301</v>
      </c>
      <c r="F1569" s="2" t="n">
        <f aca="false">B1569*S$2-C1569*S$1</f>
        <v>0.0994435928115507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-2.22</v>
      </c>
      <c r="K1569" s="3" t="n">
        <f aca="false">(E1569-E1568)/0.02</f>
        <v>0.106824822822647</v>
      </c>
      <c r="L1569" s="3" t="n">
        <f aca="false">(F1569-F1568)/0.02</f>
        <v>0.319685325326186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2494</v>
      </c>
      <c r="C1570" s="1" t="n">
        <v>0.0007529</v>
      </c>
      <c r="D1570" s="1" t="n">
        <v>-0.188</v>
      </c>
      <c r="E1570" s="2" t="n">
        <f aca="false">B1570*S$1+C1570*S$2</f>
        <v>0.211902171395454</v>
      </c>
      <c r="F1570" s="2" t="n">
        <f aca="false">B1570*S$2-C1570*S$1</f>
        <v>0.131523369088165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0.319999999999999</v>
      </c>
      <c r="K1570" s="3" t="n">
        <f aca="false">(E1570-E1569)/0.02</f>
        <v>-1.30886983544236</v>
      </c>
      <c r="L1570" s="3" t="n">
        <f aca="false">(F1570-F1569)/0.02</f>
        <v>1.60398881383072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2619</v>
      </c>
      <c r="C1571" s="1" t="n">
        <v>-0.04806</v>
      </c>
      <c r="D1571" s="1" t="n">
        <v>-0.121</v>
      </c>
      <c r="E1571" s="2" t="n">
        <f aca="false">B1571*S$1+C1571*S$2</f>
        <v>0.19663587654432</v>
      </c>
      <c r="F1571" s="2" t="n">
        <f aca="false">B1571*S$2-C1571*S$1</f>
        <v>0.179543046803954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3.35</v>
      </c>
      <c r="K1571" s="3" t="n">
        <f aca="false">(E1571-E1570)/0.02</f>
        <v>-0.763314742556684</v>
      </c>
      <c r="L1571" s="3" t="n">
        <f aca="false">(F1571-F1570)/0.02</f>
        <v>2.40098388578945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2981</v>
      </c>
      <c r="C1572" s="1" t="n">
        <v>-0.05692</v>
      </c>
      <c r="D1572" s="1" t="n">
        <v>-0.03628</v>
      </c>
      <c r="E1572" s="2" t="n">
        <f aca="false">B1572*S$1+C1572*S$2</f>
        <v>0.222640132944077</v>
      </c>
      <c r="F1572" s="2" t="n">
        <f aca="false">B1572*S$2-C1572*S$1</f>
        <v>0.206239830301142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4.236</v>
      </c>
      <c r="K1572" s="3" t="n">
        <f aca="false">(E1572-E1571)/0.02</f>
        <v>1.30021281998782</v>
      </c>
      <c r="L1572" s="3" t="n">
        <f aca="false">(F1572-F1571)/0.02</f>
        <v>1.3348391748594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3386</v>
      </c>
      <c r="C1573" s="1" t="n">
        <v>-0.008375</v>
      </c>
      <c r="D1573" s="1" t="n">
        <v>0.0194</v>
      </c>
      <c r="E1573" s="2" t="n">
        <f aca="false">B1573*S$1+C1573*S$2</f>
        <v>0.282711011520613</v>
      </c>
      <c r="F1573" s="2" t="n">
        <f aca="false">B1573*S$2-C1573*S$1</f>
        <v>0.186533065674673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2.784</v>
      </c>
      <c r="K1573" s="3" t="n">
        <f aca="false">(E1573-E1572)/0.02</f>
        <v>3.00354392882681</v>
      </c>
      <c r="L1573" s="3" t="n">
        <f aca="false">(F1573-F1572)/0.02</f>
        <v>-0.985338231323443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0.3654</v>
      </c>
      <c r="C1574" s="1" t="n">
        <v>0.05557</v>
      </c>
      <c r="D1574" s="1" t="n">
        <v>0.04539</v>
      </c>
      <c r="E1574" s="2" t="n">
        <f aca="false">B1574*S$1+C1574*S$2</f>
        <v>0.339324387848997</v>
      </c>
      <c r="F1574" s="2" t="n">
        <f aca="false">B1574*S$2-C1574*S$1</f>
        <v>0.1465064664474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1.2995</v>
      </c>
      <c r="K1574" s="3" t="n">
        <f aca="false">(E1574-E1573)/0.02</f>
        <v>2.83066881641923</v>
      </c>
      <c r="L1574" s="3" t="n">
        <f aca="false">(F1574-F1573)/0.02</f>
        <v>-2.00132996136364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3766</v>
      </c>
      <c r="C1575" s="1" t="n">
        <v>0.07127</v>
      </c>
      <c r="D1575" s="1" t="n">
        <v>0.07446</v>
      </c>
      <c r="E1575" s="2" t="n">
        <f aca="false">B1575*S$1+C1575*S$2</f>
        <v>0.357142258974411</v>
      </c>
      <c r="F1575" s="2" t="n">
        <f aca="false">B1575*S$2-C1575*S$1</f>
        <v>0.139127207097156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1.4535</v>
      </c>
      <c r="K1575" s="3" t="n">
        <f aca="false">(E1575-E1574)/0.02</f>
        <v>0.890893556270664</v>
      </c>
      <c r="L1575" s="3" t="n">
        <f aca="false">(F1575-F1574)/0.02</f>
        <v>-0.3689629675122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3737</v>
      </c>
      <c r="C1576" s="1" t="n">
        <v>0.02533</v>
      </c>
      <c r="D1576" s="1" t="n">
        <v>0.1213</v>
      </c>
      <c r="E1576" s="2" t="n">
        <f aca="false">B1576*S$1+C1576*S$2</f>
        <v>0.330338428496683</v>
      </c>
      <c r="F1576" s="2" t="n">
        <f aca="false">B1576*S$2-C1576*S$1</f>
        <v>0.176549770768306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2.342</v>
      </c>
      <c r="K1576" s="3" t="n">
        <f aca="false">(E1576-E1575)/0.02</f>
        <v>-1.34019152388636</v>
      </c>
      <c r="L1576" s="3" t="n">
        <f aca="false">(F1576-F1575)/0.02</f>
        <v>1.8711281835575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35</v>
      </c>
      <c r="C1577" s="1" t="n">
        <v>-0.03207</v>
      </c>
      <c r="D1577" s="1" t="n">
        <v>0.1645</v>
      </c>
      <c r="E1577" s="2" t="n">
        <f aca="false">B1577*S$1+C1577*S$2</f>
        <v>0.27982232285079</v>
      </c>
      <c r="F1577" s="2" t="n">
        <f aca="false">B1577*S$2-C1577*S$1</f>
        <v>0.212668644925358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2.16</v>
      </c>
      <c r="K1577" s="3" t="n">
        <f aca="false">(E1577-E1576)/0.02</f>
        <v>-2.52580528229466</v>
      </c>
      <c r="L1577" s="3" t="n">
        <f aca="false">(F1577-F1576)/0.02</f>
        <v>1.80594370785259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0.3045</v>
      </c>
      <c r="C1578" s="1" t="n">
        <v>-0.05596</v>
      </c>
      <c r="D1578" s="1" t="n">
        <v>0.1798</v>
      </c>
      <c r="E1578" s="2" t="n">
        <f aca="false">B1578*S$1+C1578*S$2</f>
        <v>0.228576363253142</v>
      </c>
      <c r="F1578" s="2" t="n">
        <f aca="false">B1578*S$2-C1578*S$1</f>
        <v>0.208817187419924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0.764999999999999</v>
      </c>
      <c r="K1578" s="3" t="n">
        <f aca="false">(E1578-E1577)/0.02</f>
        <v>-2.56229797988243</v>
      </c>
      <c r="L1578" s="3" t="n">
        <f aca="false">(F1578-F1577)/0.02</f>
        <v>-0.19257287527169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0.2571</v>
      </c>
      <c r="C1579" s="1" t="n">
        <v>-0.06268</v>
      </c>
      <c r="D1579" s="1" t="n">
        <v>0.1705</v>
      </c>
      <c r="E1579" s="2" t="n">
        <f aca="false">B1579*S$1+C1579*S$2</f>
        <v>0.18481782603968</v>
      </c>
      <c r="F1579" s="2" t="n">
        <f aca="false">B1579*S$2-C1579*S$1</f>
        <v>0.189397897501442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464999999999999</v>
      </c>
      <c r="K1579" s="3" t="n">
        <f aca="false">(E1579-E1578)/0.02</f>
        <v>-2.18792686067309</v>
      </c>
      <c r="L1579" s="3" t="n">
        <f aca="false">(F1579-F1578)/0.02</f>
        <v>-0.970964495924136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2339</v>
      </c>
      <c r="C1580" s="1" t="n">
        <v>-0.09244</v>
      </c>
      <c r="D1580" s="1" t="n">
        <v>0.1562</v>
      </c>
      <c r="E1580" s="2" t="n">
        <f aca="false">B1580*S$1+C1580*S$2</f>
        <v>0.149372712905271</v>
      </c>
      <c r="F1580" s="2" t="n">
        <f aca="false">B1580*S$2-C1580*S$1</f>
        <v>0.202341681912847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-0.715</v>
      </c>
      <c r="K1580" s="3" t="n">
        <f aca="false">(E1580-E1579)/0.02</f>
        <v>-1.77225565672046</v>
      </c>
      <c r="L1580" s="3" t="n">
        <f aca="false">(F1580-F1579)/0.02</f>
        <v>0.647189220570243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0.2405</v>
      </c>
      <c r="C1581" s="1" t="n">
        <v>-0.1364</v>
      </c>
      <c r="D1581" s="1" t="n">
        <v>0.1436</v>
      </c>
      <c r="E1581" s="2" t="n">
        <f aca="false">B1581*S$1+C1581*S$2</f>
        <v>0.131674579484211</v>
      </c>
      <c r="F1581" s="2" t="n">
        <f aca="false">B1581*S$2-C1581*S$1</f>
        <v>0.243119343363822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-0.63</v>
      </c>
      <c r="K1581" s="3" t="n">
        <f aca="false">(E1581-E1580)/0.02</f>
        <v>-0.884906671052964</v>
      </c>
      <c r="L1581" s="3" t="n">
        <f aca="false">(F1581-F1580)/0.02</f>
        <v>2.03888307254878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0.2604</v>
      </c>
      <c r="C1582" s="1" t="n">
        <v>-0.1414</v>
      </c>
      <c r="D1582" s="1" t="n">
        <v>0.1214</v>
      </c>
      <c r="E1582" s="2" t="n">
        <f aca="false">B1582*S$1+C1582*S$2</f>
        <v>0.145901140276558</v>
      </c>
      <c r="F1582" s="2" t="n">
        <f aca="false">B1582*S$2-C1582*S$1</f>
        <v>0.257904977202845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1.11</v>
      </c>
      <c r="K1582" s="3" t="n">
        <f aca="false">(E1582-E1581)/0.02</f>
        <v>0.711328039617343</v>
      </c>
      <c r="L1582" s="3" t="n">
        <f aca="false">(F1582-F1581)/0.02</f>
        <v>0.739281691951146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0.2834</v>
      </c>
      <c r="C1583" s="1" t="n">
        <v>-0.08832</v>
      </c>
      <c r="D1583" s="1" t="n">
        <v>0.07769</v>
      </c>
      <c r="E1583" s="2" t="n">
        <f aca="false">B1583*S$1+C1583*S$2</f>
        <v>0.193534361033654</v>
      </c>
      <c r="F1583" s="2" t="n">
        <f aca="false">B1583*S$2-C1583*S$1</f>
        <v>0.225078727336226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2.1855</v>
      </c>
      <c r="K1583" s="3" t="n">
        <f aca="false">(E1583-E1582)/0.02</f>
        <v>2.38166103785481</v>
      </c>
      <c r="L1583" s="3" t="n">
        <f aca="false">(F1583-F1582)/0.02</f>
        <v>-1.64131249333097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3202</v>
      </c>
      <c r="C1584" s="1" t="n">
        <v>-0.02773</v>
      </c>
      <c r="D1584" s="1" t="n">
        <v>0.0143</v>
      </c>
      <c r="E1584" s="2" t="n">
        <f aca="false">B1584*S$1+C1584*S$2</f>
        <v>0.256850339192101</v>
      </c>
      <c r="F1584" s="2" t="n">
        <f aca="false">B1584*S$2-C1584*S$1</f>
        <v>0.19319652211389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-3.1695</v>
      </c>
      <c r="K1584" s="3" t="n">
        <f aca="false">(E1584-E1583)/0.02</f>
        <v>3.16579890792232</v>
      </c>
      <c r="L1584" s="3" t="n">
        <f aca="false">(F1584-F1583)/0.02</f>
        <v>-1.5941102611168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379</v>
      </c>
      <c r="C1585" s="1" t="n">
        <v>-0.02089</v>
      </c>
      <c r="D1585" s="1" t="n">
        <v>-0.05311</v>
      </c>
      <c r="E1585" s="2" t="n">
        <f aca="false">B1585*S$1+C1585*S$2</f>
        <v>0.310340215013454</v>
      </c>
      <c r="F1585" s="2" t="n">
        <f aca="false">B1585*S$2-C1585*S$1</f>
        <v>0.218555125873092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-3.3705</v>
      </c>
      <c r="K1585" s="3" t="n">
        <f aca="false">(E1585-E1584)/0.02</f>
        <v>2.67449379106765</v>
      </c>
      <c r="L1585" s="3" t="n">
        <f aca="false">(F1585-F1584)/0.02</f>
        <v>1.26793018796013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4372</v>
      </c>
      <c r="C1586" s="1" t="n">
        <v>-0.06912</v>
      </c>
      <c r="D1586" s="1" t="n">
        <v>-0.1014</v>
      </c>
      <c r="E1586" s="2" t="n">
        <f aca="false">B1586*S$1+C1586*S$2</f>
        <v>0.33413860809579</v>
      </c>
      <c r="F1586" s="2" t="n">
        <f aca="false">B1586*S$2-C1586*S$1</f>
        <v>0.290297786729089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-2.4145</v>
      </c>
      <c r="K1586" s="3" t="n">
        <f aca="false">(E1586-E1585)/0.02</f>
        <v>1.18991965411682</v>
      </c>
      <c r="L1586" s="3" t="n">
        <f aca="false">(F1586-F1585)/0.02</f>
        <v>3.58713304279985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4551</v>
      </c>
      <c r="C1587" s="1" t="n">
        <v>-0.1228</v>
      </c>
      <c r="D1587" s="1" t="n">
        <v>-0.1117</v>
      </c>
      <c r="E1587" s="2" t="n">
        <f aca="false">B1587*S$1+C1587*S$2</f>
        <v>0.320872602912952</v>
      </c>
      <c r="F1587" s="2" t="n">
        <f aca="false">B1587*S$2-C1587*S$1</f>
        <v>0.345306563360541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515</v>
      </c>
      <c r="K1587" s="3" t="n">
        <f aca="false">(E1587-E1586)/0.02</f>
        <v>-0.663300259141919</v>
      </c>
      <c r="L1587" s="3" t="n">
        <f aca="false">(F1587-F1586)/0.02</f>
        <v>2.75043883157257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4207</v>
      </c>
      <c r="C1588" s="1" t="n">
        <v>-0.1436</v>
      </c>
      <c r="D1588" s="1" t="n">
        <v>-0.08668</v>
      </c>
      <c r="E1588" s="2" t="n">
        <f aca="false">B1588*S$1+C1588*S$2</f>
        <v>0.28067742770912</v>
      </c>
      <c r="F1588" s="2" t="n">
        <f aca="false">B1588*S$2-C1588*S$1</f>
        <v>0.344716741070972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1.251</v>
      </c>
      <c r="K1588" s="3" t="n">
        <f aca="false">(E1588-E1587)/0.02</f>
        <v>-2.00975876019159</v>
      </c>
      <c r="L1588" s="3" t="n">
        <f aca="false">(F1588-F1587)/0.02</f>
        <v>-0.0294911144784304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3666</v>
      </c>
      <c r="C1589" s="1" t="n">
        <v>-0.1333</v>
      </c>
      <c r="D1589" s="1" t="n">
        <v>-0.05563</v>
      </c>
      <c r="E1589" s="2" t="n">
        <f aca="false">B1589*S$1+C1589*S$2</f>
        <v>0.24025619412866</v>
      </c>
      <c r="F1589" s="2" t="n">
        <f aca="false">B1589*S$2-C1589*S$1</f>
        <v>0.307313213485545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1.5525</v>
      </c>
      <c r="K1589" s="3" t="n">
        <f aca="false">(E1589-E1588)/0.02</f>
        <v>-2.02106167902303</v>
      </c>
      <c r="L1589" s="3" t="n">
        <f aca="false">(F1589-F1588)/0.02</f>
        <v>-1.87017637927138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3319</v>
      </c>
      <c r="C1590" s="1" t="n">
        <v>-0.1087</v>
      </c>
      <c r="D1590" s="1" t="n">
        <v>-0.05009</v>
      </c>
      <c r="E1590" s="2" t="n">
        <f aca="false">B1590*S$1+C1590*S$2</f>
        <v>0.223864939092168</v>
      </c>
      <c r="F1590" s="2" t="n">
        <f aca="false">B1590*S$2-C1590*S$1</f>
        <v>0.268063031851204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0.277</v>
      </c>
      <c r="K1590" s="3" t="n">
        <f aca="false">(E1590-E1589)/0.02</f>
        <v>-0.819562751824558</v>
      </c>
      <c r="L1590" s="3" t="n">
        <f aca="false">(F1590-F1589)/0.02</f>
        <v>-1.96250908171702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319</v>
      </c>
      <c r="C1591" s="1" t="n">
        <v>-0.07485</v>
      </c>
      <c r="D1591" s="1" t="n">
        <v>-0.06975</v>
      </c>
      <c r="E1591" s="2" t="n">
        <f aca="false">B1591*S$1+C1591*S$2</f>
        <v>0.230862885746045</v>
      </c>
      <c r="F1591" s="2" t="n">
        <f aca="false">B1591*S$2-C1591*S$1</f>
        <v>0.232520645287701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983</v>
      </c>
      <c r="K1591" s="3" t="n">
        <f aca="false">(E1591-E1590)/0.02</f>
        <v>0.349897332693806</v>
      </c>
      <c r="L1591" s="3" t="n">
        <f aca="false">(F1591-F1590)/0.02</f>
        <v>-1.77711932817517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3022</v>
      </c>
      <c r="C1592" s="1" t="n">
        <v>-0.03159</v>
      </c>
      <c r="D1592" s="1" t="n">
        <v>-0.08199</v>
      </c>
      <c r="E1592" s="2" t="n">
        <f aca="false">B1592*S$1+C1592*S$2</f>
        <v>0.239539985101345</v>
      </c>
      <c r="F1592" s="2" t="n">
        <f aca="false">B1592*S$2-C1592*S$1</f>
        <v>0.186931441008856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-0.611999999999999</v>
      </c>
      <c r="K1592" s="3" t="n">
        <f aca="false">(E1592-E1591)/0.02</f>
        <v>0.433854967765025</v>
      </c>
      <c r="L1592" s="3" t="n">
        <f aca="false">(F1592-F1591)/0.02</f>
        <v>-2.27946021394224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272</v>
      </c>
      <c r="C1593" s="1" t="n">
        <v>0.008784</v>
      </c>
      <c r="D1593" s="1" t="n">
        <v>-0.06106</v>
      </c>
      <c r="E1593" s="2" t="n">
        <f aca="false">B1593*S$1+C1593*S$2</f>
        <v>0.235323892971572</v>
      </c>
      <c r="F1593" s="2" t="n">
        <f aca="false">B1593*S$2-C1593*S$1</f>
        <v>0.136688785394794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1.0465</v>
      </c>
      <c r="K1593" s="3" t="n">
        <f aca="false">(E1593-E1592)/0.02</f>
        <v>-0.210804606488632</v>
      </c>
      <c r="L1593" s="3" t="n">
        <f aca="false">(F1593-F1592)/0.02</f>
        <v>-2.51213278070312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2514</v>
      </c>
      <c r="C1594" s="1" t="n">
        <v>0.02435</v>
      </c>
      <c r="D1594" s="1" t="n">
        <v>-0.01771</v>
      </c>
      <c r="E1594" s="2" t="n">
        <f aca="false">B1594*S$1+C1594*S$2</f>
        <v>0.226102825457804</v>
      </c>
      <c r="F1594" s="2" t="n">
        <f aca="false">B1594*S$2-C1594*S$1</f>
        <v>0.112571731886819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2.1675</v>
      </c>
      <c r="K1594" s="3" t="n">
        <f aca="false">(E1594-E1593)/0.02</f>
        <v>-0.461053375688415</v>
      </c>
      <c r="L1594" s="3" t="n">
        <f aca="false">(F1594-F1593)/0.02</f>
        <v>-1.20585267539875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2604</v>
      </c>
      <c r="C1595" s="1" t="n">
        <v>0.00479</v>
      </c>
      <c r="D1595" s="1" t="n">
        <v>0.02049</v>
      </c>
      <c r="E1595" s="2" t="n">
        <f aca="false">B1595*S$1+C1595*S$2</f>
        <v>0.22337003751481</v>
      </c>
      <c r="F1595" s="2" t="n">
        <f aca="false">B1595*S$2-C1595*S$1</f>
        <v>0.133928826025737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1.91</v>
      </c>
      <c r="K1595" s="3" t="n">
        <f aca="false">(E1595-E1594)/0.02</f>
        <v>-0.136639397149683</v>
      </c>
      <c r="L1595" s="3" t="n">
        <f aca="false">(F1595-F1594)/0.02</f>
        <v>1.06785470694593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2833</v>
      </c>
      <c r="C1596" s="1" t="n">
        <v>-0.0344</v>
      </c>
      <c r="D1596" s="1" t="n">
        <v>0.04995</v>
      </c>
      <c r="E1596" s="2" t="n">
        <f aca="false">B1596*S$1+C1596*S$2</f>
        <v>0.222022802951493</v>
      </c>
      <c r="F1596" s="2" t="n">
        <f aca="false">B1596*S$2-C1596*S$1</f>
        <v>0.179298982065048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1.473</v>
      </c>
      <c r="K1596" s="3" t="n">
        <f aca="false">(E1596-E1595)/0.02</f>
        <v>-0.0673617281658573</v>
      </c>
      <c r="L1596" s="3" t="n">
        <f aca="false">(F1596-F1595)/0.02</f>
        <v>2.26850780196554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285</v>
      </c>
      <c r="C1597" s="1" t="n">
        <v>-0.06362</v>
      </c>
      <c r="D1597" s="1" t="n">
        <v>0.09218</v>
      </c>
      <c r="E1597" s="2" t="n">
        <f aca="false">B1597*S$1+C1597*S$2</f>
        <v>0.207980243814065</v>
      </c>
      <c r="F1597" s="2" t="n">
        <f aca="false">B1597*S$2-C1597*S$1</f>
        <v>0.204979810183935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2.1115</v>
      </c>
      <c r="K1597" s="3" t="n">
        <f aca="false">(E1597-E1596)/0.02</f>
        <v>-0.702127956871418</v>
      </c>
      <c r="L1597" s="3" t="n">
        <f aca="false">(F1597-F1596)/0.02</f>
        <v>1.28404140594436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2525</v>
      </c>
      <c r="C1598" s="1" t="n">
        <v>-0.06942</v>
      </c>
      <c r="D1598" s="1" t="n">
        <v>0.1504</v>
      </c>
      <c r="E1598" s="2" t="n">
        <f aca="false">B1598*S$1+C1598*S$2</f>
        <v>0.177345148956428</v>
      </c>
      <c r="F1598" s="2" t="n">
        <f aca="false">B1598*S$2-C1598*S$1</f>
        <v>0.192676113054063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2.911</v>
      </c>
      <c r="K1598" s="3" t="n">
        <f aca="false">(E1598-E1597)/0.02</f>
        <v>-1.53175474288182</v>
      </c>
      <c r="L1598" s="3" t="n">
        <f aca="false">(F1598-F1597)/0.02</f>
        <v>-0.615184856493593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2056</v>
      </c>
      <c r="C1599" s="1" t="n">
        <v>-0.07041</v>
      </c>
      <c r="D1599" s="1" t="n">
        <v>0.1854</v>
      </c>
      <c r="E1599" s="2" t="n">
        <f aca="false">B1599*S$1+C1599*S$2</f>
        <v>0.137047073175101</v>
      </c>
      <c r="F1599" s="2" t="n">
        <f aca="false">B1599*S$2-C1599*S$1</f>
        <v>0.168662467176721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1.75</v>
      </c>
      <c r="K1599" s="3" t="n">
        <f aca="false">(E1599-E1598)/0.02</f>
        <v>-2.01490378906636</v>
      </c>
      <c r="L1599" s="3" t="n">
        <f aca="false">(F1599-F1598)/0.02</f>
        <v>-1.20068229386712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1717</v>
      </c>
      <c r="C1600" s="1" t="n">
        <v>-0.09184</v>
      </c>
      <c r="D1600" s="1" t="n">
        <v>0.155</v>
      </c>
      <c r="E1600" s="2" t="n">
        <f aca="false">B1600*S$1+C1600*S$2</f>
        <v>0.0969420728828808</v>
      </c>
      <c r="F1600" s="2" t="n">
        <f aca="false">B1600*S$2-C1600*S$1</f>
        <v>0.168871874819847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-1.52</v>
      </c>
      <c r="K1600" s="3" t="n">
        <f aca="false">(E1600-E1599)/0.02</f>
        <v>-2.00525001461102</v>
      </c>
      <c r="L1600" s="3" t="n">
        <f aca="false">(F1600-F1599)/0.02</f>
        <v>0.0104703821563273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1623</v>
      </c>
      <c r="C1601" s="1" t="n">
        <v>-0.1234</v>
      </c>
      <c r="D1601" s="1" t="n">
        <v>0.06966</v>
      </c>
      <c r="E1601" s="2" t="n">
        <f aca="false">B1601*S$1+C1601*S$2</f>
        <v>0.0722461687998104</v>
      </c>
      <c r="F1601" s="2" t="n">
        <f aca="false">B1601*S$2-C1601*S$1</f>
        <v>0.190655031650752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-4.267</v>
      </c>
      <c r="K1601" s="3" t="n">
        <f aca="false">(E1601-E1600)/0.02</f>
        <v>-1.23479520415352</v>
      </c>
      <c r="L1601" s="3" t="n">
        <f aca="false">(F1601-F1600)/0.02</f>
        <v>1.08915784154523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1739</v>
      </c>
      <c r="C1602" s="1" t="n">
        <v>-0.1209</v>
      </c>
      <c r="D1602" s="1" t="n">
        <v>-0.01035</v>
      </c>
      <c r="E1602" s="2" t="n">
        <f aca="false">B1602*S$1+C1602*S$2</f>
        <v>0.083408324875808</v>
      </c>
      <c r="F1602" s="2" t="n">
        <f aca="false">B1602*S$2-C1602*S$1</f>
        <v>0.194681974875466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4.0005</v>
      </c>
      <c r="K1602" s="3" t="n">
        <f aca="false">(E1602-E1601)/0.02</f>
        <v>0.558107803799878</v>
      </c>
      <c r="L1602" s="3" t="n">
        <f aca="false">(F1602-F1601)/0.02</f>
        <v>0.201347161235706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196</v>
      </c>
      <c r="C1603" s="1" t="n">
        <v>-0.06389</v>
      </c>
      <c r="D1603" s="1" t="n">
        <v>-0.04077</v>
      </c>
      <c r="E1603" s="2" t="n">
        <f aca="false">B1603*S$1+C1603*S$2</f>
        <v>0.1323608850548</v>
      </c>
      <c r="F1603" s="2" t="n">
        <f aca="false">B1603*S$2-C1603*S$1</f>
        <v>0.158045968653142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1.521</v>
      </c>
      <c r="K1603" s="3" t="n">
        <f aca="false">(E1603-E1602)/0.02</f>
        <v>2.4476280089496</v>
      </c>
      <c r="L1603" s="3" t="n">
        <f aca="false">(F1603-F1602)/0.02</f>
        <v>-1.8318003111162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2133</v>
      </c>
      <c r="C1604" s="1" t="n">
        <v>0.003163</v>
      </c>
      <c r="D1604" s="1" t="n">
        <v>-0.03736</v>
      </c>
      <c r="E1604" s="2" t="n">
        <f aca="false">B1604*S$1+C1604*S$2</f>
        <v>0.182564793542935</v>
      </c>
      <c r="F1604" s="2" t="n">
        <f aca="false">B1604*S$2-C1604*S$1</f>
        <v>0.1103494029328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1705</v>
      </c>
      <c r="K1604" s="3" t="n">
        <f aca="false">(E1604-E1603)/0.02</f>
        <v>2.51019542440676</v>
      </c>
      <c r="L1604" s="3" t="n">
        <f aca="false">(F1604-F1603)/0.02</f>
        <v>-2.38482828601712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2122</v>
      </c>
      <c r="C1605" s="1" t="n">
        <v>0.01351</v>
      </c>
      <c r="D1605" s="1" t="n">
        <v>-0.04582</v>
      </c>
      <c r="E1605" s="2" t="n">
        <f aca="false">B1605*S$1+C1605*S$2</f>
        <v>0.187115015264184</v>
      </c>
      <c r="F1605" s="2" t="n">
        <f aca="false">B1605*S$2-C1605*S$1</f>
        <v>0.100991738091213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-0.423</v>
      </c>
      <c r="K1605" s="3" t="n">
        <f aca="false">(E1605-E1604)/0.02</f>
        <v>0.227511086062446</v>
      </c>
      <c r="L1605" s="3" t="n">
        <f aca="false">(F1605-F1604)/0.02</f>
        <v>-0.467883242079353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1942</v>
      </c>
      <c r="C1606" s="1" t="n">
        <v>-0.04103</v>
      </c>
      <c r="D1606" s="1" t="n">
        <v>-0.08354</v>
      </c>
      <c r="E1606" s="2" t="n">
        <f aca="false">B1606*S$1+C1606*S$2</f>
        <v>0.14294835286209</v>
      </c>
      <c r="F1606" s="2" t="n">
        <f aca="false">B1606*S$2-C1606*S$1</f>
        <v>0.137705734499387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1.886</v>
      </c>
      <c r="K1606" s="3" t="n">
        <f aca="false">(E1606-E1605)/0.02</f>
        <v>-2.20833312010473</v>
      </c>
      <c r="L1606" s="3" t="n">
        <f aca="false">(F1606-F1605)/0.02</f>
        <v>1.83569982040869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1764</v>
      </c>
      <c r="C1607" s="1" t="n">
        <v>-0.09903</v>
      </c>
      <c r="D1607" s="1" t="n">
        <v>-0.1304</v>
      </c>
      <c r="E1607" s="2" t="n">
        <f aca="false">B1607*S$1+C1607*S$2</f>
        <v>0.0971177794249793</v>
      </c>
      <c r="F1607" s="2" t="n">
        <f aca="false">B1607*S$2-C1607*S$1</f>
        <v>0.177459961173108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2.343</v>
      </c>
      <c r="K1607" s="3" t="n">
        <f aca="false">(E1607-E1606)/0.02</f>
        <v>-2.29152867185551</v>
      </c>
      <c r="L1607" s="3" t="n">
        <f aca="false">(F1607-F1606)/0.02</f>
        <v>1.98771133368608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1732</v>
      </c>
      <c r="C1608" s="1" t="n">
        <v>-0.1065</v>
      </c>
      <c r="D1608" s="1" t="n">
        <v>-0.1675</v>
      </c>
      <c r="E1608" s="2" t="n">
        <f aca="false">B1608*S$1+C1608*S$2</f>
        <v>0.0904455286134566</v>
      </c>
      <c r="F1608" s="2" t="n">
        <f aca="false">B1608*S$2-C1608*S$1</f>
        <v>0.18209913880585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-1.855</v>
      </c>
      <c r="K1608" s="3" t="n">
        <f aca="false">(E1608-E1607)/0.02</f>
        <v>-0.333612540576131</v>
      </c>
      <c r="L1608" s="3" t="n">
        <f aca="false">(F1608-F1607)/0.02</f>
        <v>0.231958881637112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1825</v>
      </c>
      <c r="C1609" s="1" t="n">
        <v>-0.07871</v>
      </c>
      <c r="D1609" s="1" t="n">
        <v>-0.1985</v>
      </c>
      <c r="E1609" s="2" t="n">
        <f aca="false">B1609*S$1+C1609*S$2</f>
        <v>0.113058832260752</v>
      </c>
      <c r="F1609" s="2" t="n">
        <f aca="false">B1609*S$2-C1609*S$1</f>
        <v>0.163460131371032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-1.55</v>
      </c>
      <c r="K1609" s="3" t="n">
        <f aca="false">(E1609-E1608)/0.02</f>
        <v>1.13066518236478</v>
      </c>
      <c r="L1609" s="3" t="n">
        <f aca="false">(F1609-F1608)/0.02</f>
        <v>-0.931950371740912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1939</v>
      </c>
      <c r="C1610" s="1" t="n">
        <v>-0.06718</v>
      </c>
      <c r="D1610" s="1" t="n">
        <v>-0.228</v>
      </c>
      <c r="E1610" s="2" t="n">
        <f aca="false">B1610*S$1+C1610*S$2</f>
        <v>0.128836549673544</v>
      </c>
      <c r="F1610" s="2" t="n">
        <f aca="false">B1610*S$2-C1610*S$1</f>
        <v>0.159723216434607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1.475</v>
      </c>
      <c r="K1610" s="3" t="n">
        <f aca="false">(E1610-E1609)/0.02</f>
        <v>0.788885870639605</v>
      </c>
      <c r="L1610" s="3" t="n">
        <f aca="false">(F1610-F1609)/0.02</f>
        <v>-0.186845746821253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2035</v>
      </c>
      <c r="C1611" s="1" t="n">
        <v>-0.08518</v>
      </c>
      <c r="D1611" s="1" t="n">
        <v>-0.2449</v>
      </c>
      <c r="E1611" s="2" t="n">
        <f aca="false">B1611*S$1+C1611*S$2</f>
        <v>0.127439264640448</v>
      </c>
      <c r="F1611" s="2" t="n">
        <f aca="false">B1611*S$2-C1611*S$1</f>
        <v>0.180075307102062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845</v>
      </c>
      <c r="K1611" s="3" t="n">
        <f aca="false">(E1611-E1610)/0.02</f>
        <v>-0.0698642516547998</v>
      </c>
      <c r="L1611" s="3" t="n">
        <f aca="false">(F1611-F1610)/0.02</f>
        <v>1.01760453337272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2095</v>
      </c>
      <c r="C1612" s="1" t="n">
        <v>-0.09658</v>
      </c>
      <c r="D1612" s="1" t="n">
        <v>-0.243</v>
      </c>
      <c r="E1612" s="2" t="n">
        <f aca="false">B1612*S$1+C1612*S$2</f>
        <v>0.126486473605128</v>
      </c>
      <c r="F1612" s="2" t="n">
        <f aca="false">B1612*S$2-C1612*S$1</f>
        <v>0.192922570983644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0.0950000000000006</v>
      </c>
      <c r="K1612" s="3" t="n">
        <f aca="false">(E1612-E1611)/0.02</f>
        <v>-0.0476395517659989</v>
      </c>
      <c r="L1612" s="3" t="n">
        <f aca="false">(F1612-F1611)/0.02</f>
        <v>0.642363194079125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2009</v>
      </c>
      <c r="C1613" s="1" t="n">
        <v>-0.07434</v>
      </c>
      <c r="D1613" s="1" t="n">
        <v>-0.2404</v>
      </c>
      <c r="E1613" s="2" t="n">
        <f aca="false">B1613*S$1+C1613*S$2</f>
        <v>0.13097866441473</v>
      </c>
      <c r="F1613" s="2" t="n">
        <f aca="false">B1613*S$2-C1613*S$1</f>
        <v>0.16950467565272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0.13</v>
      </c>
      <c r="K1613" s="3" t="n">
        <f aca="false">(E1613-E1612)/0.02</f>
        <v>0.22460954048006</v>
      </c>
      <c r="L1613" s="3" t="n">
        <f aca="false">(F1613-F1612)/0.02</f>
        <v>-1.17089476654622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1638</v>
      </c>
      <c r="C1614" s="1" t="n">
        <v>-0.04044</v>
      </c>
      <c r="D1614" s="1" t="n">
        <v>-0.2545</v>
      </c>
      <c r="E1614" s="2" t="n">
        <f aca="false">B1614*S$1+C1614*S$2</f>
        <v>0.117480343104832</v>
      </c>
      <c r="F1614" s="2" t="n">
        <f aca="false">B1614*S$2-C1614*S$1</f>
        <v>0.121095840489965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705</v>
      </c>
      <c r="K1614" s="3" t="n">
        <f aca="false">(E1614-E1613)/0.02</f>
        <v>-0.674916065494887</v>
      </c>
      <c r="L1614" s="3" t="n">
        <f aca="false">(F1614-F1613)/0.02</f>
        <v>-2.42044175813774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1044</v>
      </c>
      <c r="C1615" s="1" t="n">
        <v>-0.03567</v>
      </c>
      <c r="D1615" s="1" t="n">
        <v>-0.2671</v>
      </c>
      <c r="E1615" s="2" t="n">
        <f aca="false">B1615*S$1+C1615*S$2</f>
        <v>0.0696340010835325</v>
      </c>
      <c r="F1615" s="2" t="n">
        <f aca="false">B1615*S$2-C1615*S$1</f>
        <v>0.0855734467758463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63</v>
      </c>
      <c r="K1615" s="3" t="n">
        <f aca="false">(E1615-E1614)/0.02</f>
        <v>-2.39231710106496</v>
      </c>
      <c r="L1615" s="3" t="n">
        <f aca="false">(F1615-F1614)/0.02</f>
        <v>-1.77611968570593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5382</v>
      </c>
      <c r="C1616" s="1" t="n">
        <v>-0.0678</v>
      </c>
      <c r="D1616" s="1" t="n">
        <v>-0.2382</v>
      </c>
      <c r="E1616" s="2" t="n">
        <f aca="false">B1616*S$1+C1616*S$2</f>
        <v>0.00971342242012755</v>
      </c>
      <c r="F1616" s="2" t="n">
        <f aca="false">B1616*S$2-C1616*S$1</f>
        <v>0.0860179157204368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1.445</v>
      </c>
      <c r="K1616" s="3" t="n">
        <f aca="false">(E1616-E1615)/0.02</f>
        <v>-2.99602893317025</v>
      </c>
      <c r="L1616" s="3" t="n">
        <f aca="false">(F1616-F1615)/0.02</f>
        <v>0.0222234472295232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3921</v>
      </c>
      <c r="C1617" s="1" t="n">
        <v>-0.1051</v>
      </c>
      <c r="D1617" s="1" t="n">
        <v>-0.1613</v>
      </c>
      <c r="E1617" s="2" t="n">
        <f aca="false">B1617*S$1+C1617*S$2</f>
        <v>-0.0224425488206164</v>
      </c>
      <c r="F1617" s="2" t="n">
        <f aca="false">B1617*S$2-C1617*S$1</f>
        <v>0.109907989256624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3.845</v>
      </c>
      <c r="K1617" s="3" t="n">
        <f aca="false">(E1617-E1616)/0.02</f>
        <v>-1.6077985620372</v>
      </c>
      <c r="L1617" s="3" t="n">
        <f aca="false">(F1617-F1616)/0.02</f>
        <v>1.19450367680938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5449</v>
      </c>
      <c r="C1618" s="1" t="n">
        <v>-0.114</v>
      </c>
      <c r="D1618" s="1" t="n">
        <v>-0.07971</v>
      </c>
      <c r="E1618" s="2" t="n">
        <f aca="false">B1618*S$1+C1618*S$2</f>
        <v>-0.0142006553630217</v>
      </c>
      <c r="F1618" s="2" t="n">
        <f aca="false">B1618*S$2-C1618*S$1</f>
        <v>0.1255527836699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4.0795</v>
      </c>
      <c r="K1618" s="3" t="n">
        <f aca="false">(E1618-E1617)/0.02</f>
        <v>0.412094672879733</v>
      </c>
      <c r="L1618" s="3" t="n">
        <f aca="false">(F1618-F1617)/0.02</f>
        <v>0.782239720663779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7063</v>
      </c>
      <c r="C1619" s="1" t="n">
        <v>-0.09077</v>
      </c>
      <c r="D1619" s="1" t="n">
        <v>-0.03901</v>
      </c>
      <c r="E1619" s="2" t="n">
        <f aca="false">B1619*S$1+C1619*S$2</f>
        <v>0.0117968654170804</v>
      </c>
      <c r="F1619" s="2" t="n">
        <f aca="false">B1619*S$2-C1619*S$1</f>
        <v>0.11440552332091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2.035</v>
      </c>
      <c r="K1619" s="3" t="n">
        <f aca="false">(E1619-E1618)/0.02</f>
        <v>1.2998760390051</v>
      </c>
      <c r="L1619" s="3" t="n">
        <f aca="false">(F1619-F1618)/0.02</f>
        <v>-0.557363017449494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7454</v>
      </c>
      <c r="C1620" s="1" t="n">
        <v>-0.05775</v>
      </c>
      <c r="D1620" s="1" t="n">
        <v>-0.03776</v>
      </c>
      <c r="E1620" s="2" t="n">
        <f aca="false">B1620*S$1+C1620*S$2</f>
        <v>0.0326106675780324</v>
      </c>
      <c r="F1620" s="2" t="n">
        <f aca="false">B1620*S$2-C1620*S$1</f>
        <v>0.0884749595089767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0.0625000000000001</v>
      </c>
      <c r="K1620" s="3" t="n">
        <f aca="false">(E1620-E1619)/0.02</f>
        <v>1.0406901080476</v>
      </c>
      <c r="L1620" s="3" t="n">
        <f aca="false">(F1620-F1619)/0.02</f>
        <v>-1.29652819059667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8637</v>
      </c>
      <c r="C1621" s="1" t="n">
        <v>-0.03681</v>
      </c>
      <c r="D1621" s="1" t="n">
        <v>-0.04114</v>
      </c>
      <c r="E1621" s="2" t="n">
        <f aca="false">B1621*S$1+C1621*S$2</f>
        <v>0.0537395859486062</v>
      </c>
      <c r="F1621" s="2" t="n">
        <f aca="false">B1621*S$2-C1621*S$1</f>
        <v>0.07698577727134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-0.169</v>
      </c>
      <c r="K1621" s="3" t="n">
        <f aca="false">(E1621-E1620)/0.02</f>
        <v>1.05644591852869</v>
      </c>
      <c r="L1621" s="3" t="n">
        <f aca="false">(F1621-F1620)/0.02</f>
        <v>-0.574459111881837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1301</v>
      </c>
      <c r="C1622" s="1" t="n">
        <v>-0.02823</v>
      </c>
      <c r="D1622" s="1" t="n">
        <v>-0.03021</v>
      </c>
      <c r="E1622" s="2" t="n">
        <f aca="false">B1622*S$1+C1622*S$2</f>
        <v>0.0953714364806476</v>
      </c>
      <c r="F1622" s="2" t="n">
        <f aca="false">B1622*S$2-C1622*S$1</f>
        <v>0.0928828940312359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0.5465</v>
      </c>
      <c r="K1622" s="3" t="n">
        <f aca="false">(E1622-E1621)/0.02</f>
        <v>2.08159252660207</v>
      </c>
      <c r="L1622" s="3" t="n">
        <f aca="false">(F1622-F1621)/0.02</f>
        <v>0.794855837994796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1938</v>
      </c>
      <c r="C1623" s="1" t="n">
        <v>-0.01225</v>
      </c>
      <c r="D1623" s="1" t="n">
        <v>-0.01787</v>
      </c>
      <c r="E1623" s="2" t="n">
        <f aca="false">B1623*S$1+C1623*S$2</f>
        <v>0.157860210048259</v>
      </c>
      <c r="F1623" s="2" t="n">
        <f aca="false">B1623*S$2-C1623*S$1</f>
        <v>0.113086942586311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0.617</v>
      </c>
      <c r="K1623" s="3" t="n">
        <f aca="false">(E1623-E1622)/0.02</f>
        <v>3.12443867838055</v>
      </c>
      <c r="L1623" s="3" t="n">
        <f aca="false">(F1623-F1622)/0.02</f>
        <v>1.01020242775377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2333</v>
      </c>
      <c r="C1624" s="1" t="n">
        <v>0.02554</v>
      </c>
      <c r="D1624" s="1" t="n">
        <v>-0.01902</v>
      </c>
      <c r="E1624" s="2" t="n">
        <f aca="false">B1624*S$1+C1624*S$2</f>
        <v>0.21138375884181</v>
      </c>
      <c r="F1624" s="2" t="n">
        <f aca="false">B1624*S$2-C1624*S$1</f>
        <v>0.101971015969772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-0.0574999999999999</v>
      </c>
      <c r="K1624" s="3" t="n">
        <f aca="false">(E1624-E1623)/0.02</f>
        <v>2.67617743967758</v>
      </c>
      <c r="L1624" s="3" t="n">
        <f aca="false">(F1624-F1623)/0.02</f>
        <v>-0.555796330826987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2171</v>
      </c>
      <c r="C1625" s="1" t="n">
        <v>0.07033</v>
      </c>
      <c r="D1625" s="1" t="n">
        <v>-0.02637</v>
      </c>
      <c r="E1625" s="2" t="n">
        <f aca="false">B1625*S$1+C1625*S$2</f>
        <v>0.221380463529081</v>
      </c>
      <c r="F1625" s="2" t="n">
        <f aca="false">B1625*S$2-C1625*S$1</f>
        <v>0.0554022496623473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-0.3675</v>
      </c>
      <c r="K1625" s="3" t="n">
        <f aca="false">(E1625-E1624)/0.02</f>
        <v>0.499835234363556</v>
      </c>
      <c r="L1625" s="3" t="n">
        <f aca="false">(F1625-F1624)/0.02</f>
        <v>-2.32843831537121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1607</v>
      </c>
      <c r="C1626" s="1" t="n">
        <v>0.0888</v>
      </c>
      <c r="D1626" s="1" t="n">
        <v>-0.02447</v>
      </c>
      <c r="E1626" s="2" t="n">
        <f aca="false">B1626*S$1+C1626*S$2</f>
        <v>0.183338159716246</v>
      </c>
      <c r="F1626" s="2" t="n">
        <f aca="false">B1626*S$2-C1626*S$1</f>
        <v>0.0098513548235854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0.0950000000000001</v>
      </c>
      <c r="K1626" s="3" t="n">
        <f aca="false">(E1626-E1625)/0.02</f>
        <v>-1.90211519064176</v>
      </c>
      <c r="L1626" s="3" t="n">
        <f aca="false">(F1626-F1625)/0.02</f>
        <v>-2.2775447419381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1083</v>
      </c>
      <c r="C1627" s="1" t="n">
        <v>0.07064</v>
      </c>
      <c r="D1627" s="1" t="n">
        <v>-0.01583</v>
      </c>
      <c r="E1627" s="2" t="n">
        <f aca="false">B1627*S$1+C1627*S$2</f>
        <v>0.129277105639175</v>
      </c>
      <c r="F1627" s="2" t="n">
        <f aca="false">B1627*S$2-C1627*S$1</f>
        <v>-0.00251586119603384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0.432</v>
      </c>
      <c r="K1627" s="3" t="n">
        <f aca="false">(E1627-E1626)/0.02</f>
        <v>-2.70305270385359</v>
      </c>
      <c r="L1627" s="3" t="n">
        <f aca="false">(F1627-F1626)/0.02</f>
        <v>-0.618360800980962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8837</v>
      </c>
      <c r="C1628" s="1" t="n">
        <v>0.04791</v>
      </c>
      <c r="D1628" s="1" t="n">
        <v>-0.02105</v>
      </c>
      <c r="E1628" s="2" t="n">
        <f aca="false">B1628*S$1+C1628*S$2</f>
        <v>0.100330442206756</v>
      </c>
      <c r="F1628" s="2" t="n">
        <f aca="false">B1628*S$2-C1628*S$1</f>
        <v>0.00619898109343395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-0.261</v>
      </c>
      <c r="K1628" s="3" t="n">
        <f aca="false">(E1628-E1627)/0.02</f>
        <v>-1.44733317162092</v>
      </c>
      <c r="L1628" s="3" t="n">
        <f aca="false">(F1628-F1627)/0.02</f>
        <v>0.43574211447339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9331</v>
      </c>
      <c r="C1629" s="1" t="n">
        <v>0.05711</v>
      </c>
      <c r="D1629" s="1" t="n">
        <v>-0.054</v>
      </c>
      <c r="E1629" s="2" t="n">
        <f aca="false">B1629*S$1+C1629*S$2</f>
        <v>0.109395057032714</v>
      </c>
      <c r="F1629" s="2" t="n">
        <f aca="false">B1629*S$2-C1629*S$1</f>
        <v>0.00101473977410686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-1.6475</v>
      </c>
      <c r="K1629" s="3" t="n">
        <f aca="false">(E1629-E1628)/0.02</f>
        <v>0.453230741297912</v>
      </c>
      <c r="L1629" s="3" t="n">
        <f aca="false">(F1629-F1628)/0.02</f>
        <v>-0.259212065966355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9979</v>
      </c>
      <c r="C1630" s="1" t="n">
        <v>0.08851</v>
      </c>
      <c r="D1630" s="1" t="n">
        <v>-0.1033</v>
      </c>
      <c r="E1630" s="2" t="n">
        <f aca="false">B1630*S$1+C1630*S$2</f>
        <v>0.131529873592731</v>
      </c>
      <c r="F1630" s="2" t="n">
        <f aca="false">B1630*S$2-C1630*S$1</f>
        <v>-0.0221800936129737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-2.465</v>
      </c>
      <c r="K1630" s="3" t="n">
        <f aca="false">(E1630-E1629)/0.02</f>
        <v>1.10674082800081</v>
      </c>
      <c r="L1630" s="3" t="n">
        <f aca="false">(F1630-F1629)/0.02</f>
        <v>-1.15974166935403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9772</v>
      </c>
      <c r="C1631" s="1" t="n">
        <v>0.09651</v>
      </c>
      <c r="D1631" s="1" t="n">
        <v>-0.1393</v>
      </c>
      <c r="E1631" s="2" t="n">
        <f aca="false">B1631*S$1+C1631*S$2</f>
        <v>0.134013768147553</v>
      </c>
      <c r="F1631" s="2" t="n">
        <f aca="false">B1631*S$2-C1631*S$1</f>
        <v>-0.0300614112591879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1.8</v>
      </c>
      <c r="K1631" s="3" t="n">
        <f aca="false">(E1631-E1630)/0.02</f>
        <v>0.124194727741092</v>
      </c>
      <c r="L1631" s="3" t="n">
        <f aca="false">(F1631-F1630)/0.02</f>
        <v>-0.394065882310707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9515</v>
      </c>
      <c r="C1632" s="1" t="n">
        <v>0.06378</v>
      </c>
      <c r="D1632" s="1" t="n">
        <v>-0.1386</v>
      </c>
      <c r="E1632" s="2" t="n">
        <f aca="false">B1632*S$1+C1632*S$2</f>
        <v>0.114490027022078</v>
      </c>
      <c r="F1632" s="2" t="n">
        <f aca="false">B1632*S$2-C1632*S$1</f>
        <v>-0.00366668958106741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0350000000000003</v>
      </c>
      <c r="K1632" s="3" t="n">
        <f aca="false">(E1632-E1631)/0.02</f>
        <v>-0.976187056273741</v>
      </c>
      <c r="L1632" s="3" t="n">
        <f aca="false">(F1632-F1631)/0.02</f>
        <v>1.31973608390602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1002</v>
      </c>
      <c r="C1633" s="1" t="n">
        <v>0.02909</v>
      </c>
      <c r="D1633" s="1" t="n">
        <v>-0.1038</v>
      </c>
      <c r="E1633" s="2" t="n">
        <f aca="false">B1633*S$1+C1633*S$2</f>
        <v>0.100389770631418</v>
      </c>
      <c r="F1633" s="2" t="n">
        <f aca="false">B1633*S$2-C1633*S$1</f>
        <v>0.0284281911589767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1.74</v>
      </c>
      <c r="K1633" s="3" t="n">
        <f aca="false">(E1633-E1632)/0.02</f>
        <v>-0.705012819532996</v>
      </c>
      <c r="L1633" s="3" t="n">
        <f aca="false">(F1633-F1632)/0.02</f>
        <v>1.60474403700221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1038</v>
      </c>
      <c r="C1634" s="1" t="n">
        <v>0.03479</v>
      </c>
      <c r="D1634" s="1" t="n">
        <v>-0.06175</v>
      </c>
      <c r="E1634" s="2" t="n">
        <f aca="false">B1634*S$1+C1634*S$2</f>
        <v>0.10646328358371</v>
      </c>
      <c r="F1634" s="2" t="n">
        <f aca="false">B1634*S$2-C1634*S$1</f>
        <v>0.0255020263621246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2.1025</v>
      </c>
      <c r="K1634" s="3" t="n">
        <f aca="false">(E1634-E1633)/0.02</f>
        <v>0.30367564761462</v>
      </c>
      <c r="L1634" s="3" t="n">
        <f aca="false">(F1634-F1633)/0.02</f>
        <v>-0.146308239842604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8165</v>
      </c>
      <c r="C1635" s="1" t="n">
        <v>0.06802</v>
      </c>
      <c r="D1635" s="1" t="n">
        <v>-0.04125</v>
      </c>
      <c r="E1635" s="2" t="n">
        <f aca="false">B1635*S$1+C1635*S$2</f>
        <v>0.105288235404315</v>
      </c>
      <c r="F1635" s="2" t="n">
        <f aca="false">B1635*S$2-C1635*S$1</f>
        <v>-0.0144163235759189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1.025</v>
      </c>
      <c r="K1635" s="3" t="n">
        <f aca="false">(E1635-E1634)/0.02</f>
        <v>-0.0587524089697714</v>
      </c>
      <c r="L1635" s="3" t="n">
        <f aca="false">(F1635-F1634)/0.02</f>
        <v>-1.99591749690218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1916</v>
      </c>
      <c r="C1636" s="1" t="n">
        <v>0.08375</v>
      </c>
      <c r="D1636" s="1" t="n">
        <v>-0.05123</v>
      </c>
      <c r="E1636" s="2" t="n">
        <f aca="false">B1636*S$1+C1636*S$2</f>
        <v>0.060629339901888</v>
      </c>
      <c r="F1636" s="2" t="n">
        <f aca="false">B1636*S$2-C1636*S$1</f>
        <v>-0.0608707749503925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-0.499</v>
      </c>
      <c r="K1636" s="3" t="n">
        <f aca="false">(E1636-E1635)/0.02</f>
        <v>-2.23294477512134</v>
      </c>
      <c r="L1636" s="3" t="n">
        <f aca="false">(F1636-F1635)/0.02</f>
        <v>-2.32272256872368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-0.06335</v>
      </c>
      <c r="C1637" s="1" t="n">
        <v>0.07679</v>
      </c>
      <c r="D1637" s="1" t="n">
        <v>-0.07889</v>
      </c>
      <c r="E1637" s="2" t="n">
        <f aca="false">B1637*S$1+C1637*S$2</f>
        <v>-0.0130313465910418</v>
      </c>
      <c r="F1637" s="2" t="n">
        <f aca="false">B1637*S$2-C1637*S$1</f>
        <v>-0.0986919986930255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-1.383</v>
      </c>
      <c r="K1637" s="3" t="n">
        <f aca="false">(E1637-E1636)/0.02</f>
        <v>-3.68303432464649</v>
      </c>
      <c r="L1637" s="3" t="n">
        <f aca="false">(F1637-F1636)/0.02</f>
        <v>-1.89106118713165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-0.1152</v>
      </c>
      <c r="C1638" s="1" t="n">
        <v>0.09387</v>
      </c>
      <c r="D1638" s="1" t="n">
        <v>-0.1052</v>
      </c>
      <c r="E1638" s="2" t="n">
        <f aca="false">B1638*S$1+C1638*S$2</f>
        <v>-0.0479516193436493</v>
      </c>
      <c r="F1638" s="2" t="n">
        <f aca="false">B1638*S$2-C1638*S$1</f>
        <v>-0.140652974025869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1.3155</v>
      </c>
      <c r="K1638" s="3" t="n">
        <f aca="false">(E1638-E1637)/0.02</f>
        <v>-1.74601363763038</v>
      </c>
      <c r="L1638" s="3" t="n">
        <f aca="false">(F1638-F1637)/0.02</f>
        <v>-2.09804876664217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-0.09933</v>
      </c>
      <c r="C1639" s="1" t="n">
        <v>0.1637</v>
      </c>
      <c r="D1639" s="1" t="n">
        <v>-0.1179</v>
      </c>
      <c r="E1639" s="2" t="n">
        <f aca="false">B1639*S$1+C1639*S$2</f>
        <v>0.00251116616375785</v>
      </c>
      <c r="F1639" s="2" t="n">
        <f aca="false">B1639*S$2-C1639*S$1</f>
        <v>-0.191462353857091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635</v>
      </c>
      <c r="K1639" s="3" t="n">
        <f aca="false">(E1639-E1638)/0.02</f>
        <v>2.52313927537036</v>
      </c>
      <c r="L1639" s="3" t="n">
        <f aca="false">(F1639-F1638)/0.02</f>
        <v>-2.54046899156111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-0.03651</v>
      </c>
      <c r="C1640" s="1" t="n">
        <v>0.2466</v>
      </c>
      <c r="D1640" s="1" t="n">
        <v>-0.1107</v>
      </c>
      <c r="E1640" s="2" t="n">
        <f aca="false">B1640*S$1+C1640*S$2</f>
        <v>0.0997158545692372</v>
      </c>
      <c r="F1640" s="2" t="n">
        <f aca="false">B1640*S$2-C1640*S$1</f>
        <v>-0.228476012849329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36</v>
      </c>
      <c r="K1640" s="3" t="n">
        <f aca="false">(E1640-E1639)/0.02</f>
        <v>4.86023442027397</v>
      </c>
      <c r="L1640" s="3" t="n">
        <f aca="false">(F1640-F1639)/0.02</f>
        <v>-1.85068294961189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05117</v>
      </c>
      <c r="C1641" s="1" t="n">
        <v>0.2777</v>
      </c>
      <c r="D1641" s="1" t="n">
        <v>-0.07895</v>
      </c>
      <c r="E1641" s="2" t="n">
        <f aca="false">B1641*S$1+C1641*S$2</f>
        <v>0.151498041785593</v>
      </c>
      <c r="F1641" s="2" t="n">
        <f aca="false">B1641*S$2-C1641*S$1</f>
        <v>-0.232791359427558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1.5875</v>
      </c>
      <c r="K1641" s="3" t="n">
        <f aca="false">(E1641-E1640)/0.02</f>
        <v>2.58910936081781</v>
      </c>
      <c r="L1641" s="3" t="n">
        <f aca="false">(F1641-F1640)/0.02</f>
        <v>-0.215767328911461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-0.02543</v>
      </c>
      <c r="C1642" s="1" t="n">
        <v>0.2456</v>
      </c>
      <c r="D1642" s="1" t="n">
        <v>-0.02203</v>
      </c>
      <c r="E1642" s="2" t="n">
        <f aca="false">B1642*S$1+C1642*S$2</f>
        <v>0.108582308210417</v>
      </c>
      <c r="F1642" s="2" t="n">
        <f aca="false">B1642*S$2-C1642*S$1</f>
        <v>-0.221756459305469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2.846</v>
      </c>
      <c r="K1642" s="3" t="n">
        <f aca="false">(E1642-E1641)/0.02</f>
        <v>-2.14578667875881</v>
      </c>
      <c r="L1642" s="3" t="n">
        <f aca="false">(F1642-F1641)/0.02</f>
        <v>0.551745006104479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-0.11</v>
      </c>
      <c r="C1643" s="1" t="n">
        <v>0.1989</v>
      </c>
      <c r="D1643" s="1" t="n">
        <v>0.04747</v>
      </c>
      <c r="E1643" s="2" t="n">
        <f aca="false">B1643*S$1+C1643*S$2</f>
        <v>0.0121156510787776</v>
      </c>
      <c r="F1643" s="2" t="n">
        <f aca="false">B1643*S$2-C1643*S$1</f>
        <v>-0.226967885391166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3.475</v>
      </c>
      <c r="K1643" s="3" t="n">
        <f aca="false">(E1643-E1642)/0.02</f>
        <v>-4.82333285658198</v>
      </c>
      <c r="L1643" s="3" t="n">
        <f aca="false">(F1643-F1642)/0.02</f>
        <v>-0.260571304284853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-0.1809</v>
      </c>
      <c r="C1644" s="1" t="n">
        <v>0.1805</v>
      </c>
      <c r="D1644" s="1" t="n">
        <v>0.1033</v>
      </c>
      <c r="E1644" s="2" t="n">
        <f aca="false">B1644*S$1+C1644*S$2</f>
        <v>-0.057761473400604</v>
      </c>
      <c r="F1644" s="2" t="n">
        <f aca="false">B1644*S$2-C1644*S$1</f>
        <v>-0.248935076256022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2.7915</v>
      </c>
      <c r="K1644" s="3" t="n">
        <f aca="false">(E1644-E1643)/0.02</f>
        <v>-3.49385622396908</v>
      </c>
      <c r="L1644" s="3" t="n">
        <f aca="false">(F1644-F1643)/0.02</f>
        <v>-1.0983595432428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-0.1921</v>
      </c>
      <c r="C1645" s="1" t="n">
        <v>0.1799</v>
      </c>
      <c r="D1645" s="1" t="n">
        <v>0.1198</v>
      </c>
      <c r="E1645" s="2" t="n">
        <f aca="false">B1645*S$1+C1645*S$2</f>
        <v>-0.0675775636360959</v>
      </c>
      <c r="F1645" s="2" t="n">
        <f aca="false">B1645*S$2-C1645*S$1</f>
        <v>-0.25436134315774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825</v>
      </c>
      <c r="K1645" s="3" t="n">
        <f aca="false">(E1645-E1644)/0.02</f>
        <v>-0.490804511774595</v>
      </c>
      <c r="L1645" s="3" t="n">
        <f aca="false">(F1645-F1644)/0.02</f>
        <v>-0.271313345085904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-0.164</v>
      </c>
      <c r="C1646" s="1" t="n">
        <v>0.1584</v>
      </c>
      <c r="D1646" s="1" t="n">
        <v>0.09351</v>
      </c>
      <c r="E1646" s="2" t="n">
        <f aca="false">B1646*S$1+C1646*S$2</f>
        <v>-0.0551406763151142</v>
      </c>
      <c r="F1646" s="2" t="n">
        <f aca="false">B1646*S$2-C1646*S$1</f>
        <v>-0.221237577765424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1.3145</v>
      </c>
      <c r="K1646" s="3" t="n">
        <f aca="false">(E1646-E1645)/0.02</f>
        <v>0.621844366049084</v>
      </c>
      <c r="L1646" s="3" t="n">
        <f aca="false">(F1646-F1645)/0.02</f>
        <v>1.65618826961581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-0.1562</v>
      </c>
      <c r="C1647" s="1" t="n">
        <v>0.1051</v>
      </c>
      <c r="D1647" s="1" t="n">
        <v>0.0518</v>
      </c>
      <c r="E1647" s="2" t="n">
        <f aca="false">B1647*S$1+C1647*S$2</f>
        <v>-0.0767705979487239</v>
      </c>
      <c r="F1647" s="2" t="n">
        <f aca="false">B1647*S$2-C1647*S$1</f>
        <v>-0.171903243979267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2.0855</v>
      </c>
      <c r="K1647" s="3" t="n">
        <f aca="false">(E1647-E1646)/0.02</f>
        <v>-1.08149608168049</v>
      </c>
      <c r="L1647" s="3" t="n">
        <f aca="false">(F1647-F1646)/0.02</f>
        <v>2.46671668930783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-0.1993</v>
      </c>
      <c r="C1648" s="1" t="n">
        <v>0.053</v>
      </c>
      <c r="D1648" s="1" t="n">
        <v>0.03234</v>
      </c>
      <c r="E1648" s="2" t="n">
        <f aca="false">B1648*S$1+C1648*S$2</f>
        <v>-0.140930264559616</v>
      </c>
      <c r="F1648" s="2" t="n">
        <f aca="false">B1648*S$2-C1648*S$1</f>
        <v>-0.150559458457968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-0.973</v>
      </c>
      <c r="K1648" s="3" t="n">
        <f aca="false">(E1648-E1647)/0.02</f>
        <v>-3.2079833305446</v>
      </c>
      <c r="L1648" s="3" t="n">
        <f aca="false">(F1648-F1647)/0.02</f>
        <v>1.06718927606493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-0.2588</v>
      </c>
      <c r="C1649" s="1" t="n">
        <v>0.04206</v>
      </c>
      <c r="D1649" s="1" t="n">
        <v>0.04809</v>
      </c>
      <c r="E1649" s="2" t="n">
        <f aca="false">B1649*S$1+C1649*S$2</f>
        <v>-0.197186443031634</v>
      </c>
      <c r="F1649" s="2" t="n">
        <f aca="false">B1649*S$2-C1649*S$1</f>
        <v>-0.172812008507893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0.7875</v>
      </c>
      <c r="K1649" s="3" t="n">
        <f aca="false">(E1649-E1648)/0.02</f>
        <v>-2.81280892360093</v>
      </c>
      <c r="L1649" s="3" t="n">
        <f aca="false">(F1649-F1648)/0.02</f>
        <v>-1.11262750249622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-0.2691</v>
      </c>
      <c r="C1650" s="1" t="n">
        <v>0.072</v>
      </c>
      <c r="D1650" s="1" t="n">
        <v>0.0751</v>
      </c>
      <c r="E1650" s="2" t="n">
        <f aca="false">B1650*S$1+C1650*S$2</f>
        <v>-0.190055555650903</v>
      </c>
      <c r="F1650" s="2" t="n">
        <f aca="false">B1650*S$2-C1650*S$1</f>
        <v>-0.203660736928418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1.3505</v>
      </c>
      <c r="K1650" s="3" t="n">
        <f aca="false">(E1650-E1649)/0.02</f>
        <v>0.356544369036546</v>
      </c>
      <c r="L1650" s="3" t="n">
        <f aca="false">(F1650-F1649)/0.02</f>
        <v>-1.54243642102627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-0.2064</v>
      </c>
      <c r="C1651" s="1" t="n">
        <v>0.09317</v>
      </c>
      <c r="D1651" s="1" t="n">
        <v>0.08142</v>
      </c>
      <c r="E1651" s="2" t="n">
        <f aca="false">B1651*S$1+C1651*S$2</f>
        <v>-0.125664549198079</v>
      </c>
      <c r="F1651" s="2" t="n">
        <f aca="false">B1651*S$2-C1651*S$1</f>
        <v>-0.188387977256628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0.316</v>
      </c>
      <c r="K1651" s="3" t="n">
        <f aca="false">(E1651-E1650)/0.02</f>
        <v>3.21955032264124</v>
      </c>
      <c r="L1651" s="3" t="n">
        <f aca="false">(F1651-F1650)/0.02</f>
        <v>0.76363798358952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-0.1214</v>
      </c>
      <c r="C1652" s="1" t="n">
        <v>0.05403</v>
      </c>
      <c r="D1652" s="1" t="n">
        <v>0.06249</v>
      </c>
      <c r="E1652" s="2" t="n">
        <f aca="false">B1652*S$1+C1652*S$2</f>
        <v>-0.0743215010268701</v>
      </c>
      <c r="F1652" s="2" t="n">
        <f aca="false">B1652*S$2-C1652*S$1</f>
        <v>-0.110152237313243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-0.946500000000001</v>
      </c>
      <c r="K1652" s="3" t="n">
        <f aca="false">(E1652-E1651)/0.02</f>
        <v>2.56715240856043</v>
      </c>
      <c r="L1652" s="3" t="n">
        <f aca="false">(F1652-F1651)/0.02</f>
        <v>3.91178699716925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-0.08899</v>
      </c>
      <c r="C1653" s="1" t="n">
        <v>-0.03496</v>
      </c>
      <c r="D1653" s="1" t="n">
        <v>0.0361</v>
      </c>
      <c r="E1653" s="2" t="n">
        <f aca="false">B1653*S$1+C1653*S$2</f>
        <v>-0.0939937775545532</v>
      </c>
      <c r="F1653" s="2" t="n">
        <f aca="false">B1653*S$2-C1653*S$1</f>
        <v>-0.0175097538824843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-1.3195</v>
      </c>
      <c r="K1653" s="3" t="n">
        <f aca="false">(E1653-E1652)/0.02</f>
        <v>-0.983613826384157</v>
      </c>
      <c r="L1653" s="3" t="n">
        <f aca="false">(F1653-F1652)/0.02</f>
        <v>4.63212417153793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-0.1249</v>
      </c>
      <c r="C1654" s="1" t="n">
        <v>-0.09595</v>
      </c>
      <c r="D1654" s="1" t="n">
        <v>0.006078</v>
      </c>
      <c r="E1654" s="2" t="n">
        <f aca="false">B1654*S$1+C1654*S$2</f>
        <v>-0.156766960613114</v>
      </c>
      <c r="F1654" s="2" t="n">
        <f aca="false">B1654*S$2-C1654*S$1</f>
        <v>0.0151832987234818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1.5011</v>
      </c>
      <c r="K1654" s="3" t="n">
        <f aca="false">(E1654-E1653)/0.02</f>
        <v>-3.13865915292802</v>
      </c>
      <c r="L1654" s="3" t="n">
        <f aca="false">(F1654-F1653)/0.02</f>
        <v>1.6346526302983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-0.168</v>
      </c>
      <c r="C1655" s="1" t="n">
        <v>-0.06121</v>
      </c>
      <c r="D1655" s="1" t="n">
        <v>-0.04742</v>
      </c>
      <c r="E1655" s="2" t="n">
        <f aca="false">B1655*S$1+C1655*S$2</f>
        <v>-0.174908438317994</v>
      </c>
      <c r="F1655" s="2" t="n">
        <f aca="false">B1655*S$2-C1655*S$1</f>
        <v>-0.0371174124254436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2.6749</v>
      </c>
      <c r="K1655" s="3" t="n">
        <f aca="false">(E1655-E1654)/0.02</f>
        <v>-0.907073885244021</v>
      </c>
      <c r="L1655" s="3" t="n">
        <f aca="false">(F1655-F1654)/0.02</f>
        <v>-2.61503555744627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-0.1532</v>
      </c>
      <c r="C1656" s="1" t="n">
        <v>0.04675</v>
      </c>
      <c r="D1656" s="1" t="n">
        <v>-0.1311</v>
      </c>
      <c r="E1656" s="2" t="n">
        <f aca="false">B1656*S$1+C1656*S$2</f>
        <v>-0.105147242728262</v>
      </c>
      <c r="F1656" s="2" t="n">
        <f aca="false">B1656*S$2-C1656*S$1</f>
        <v>-0.12082987977584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-4.184</v>
      </c>
      <c r="K1656" s="3" t="n">
        <f aca="false">(E1656-E1655)/0.02</f>
        <v>3.4880597794866</v>
      </c>
      <c r="L1656" s="3" t="n">
        <f aca="false">(F1656-F1655)/0.02</f>
        <v>-4.18562336751982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-0.08676</v>
      </c>
      <c r="C1657" s="1" t="n">
        <v>0.1337</v>
      </c>
      <c r="D1657" s="1" t="n">
        <v>-0.2096</v>
      </c>
      <c r="E1657" s="2" t="n">
        <f aca="false">B1657*S$1+C1657*S$2</f>
        <v>-0.00272644719455202</v>
      </c>
      <c r="F1657" s="2" t="n">
        <f aca="false">B1657*S$2-C1657*S$1</f>
        <v>-0.159359825820987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-3.925</v>
      </c>
      <c r="K1657" s="3" t="n">
        <f aca="false">(E1657-E1656)/0.02</f>
        <v>5.12103977668551</v>
      </c>
      <c r="L1657" s="3" t="n">
        <f aca="false">(F1657-F1656)/0.02</f>
        <v>-1.92649730225736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-0.03007</v>
      </c>
      <c r="C1658" s="1" t="n">
        <v>0.1346</v>
      </c>
      <c r="D1658" s="1" t="n">
        <v>-0.2351</v>
      </c>
      <c r="E1658" s="2" t="n">
        <f aca="false">B1658*S$1+C1658*S$2</f>
        <v>0.0458263267143657</v>
      </c>
      <c r="F1658" s="2" t="n">
        <f aca="false">B1658*S$2-C1658*S$1</f>
        <v>-0.130081946018147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1.275</v>
      </c>
      <c r="K1658" s="3" t="n">
        <f aca="false">(E1658-E1657)/0.02</f>
        <v>2.42763869544588</v>
      </c>
      <c r="L1658" s="3" t="n">
        <f aca="false">(F1658-F1657)/0.02</f>
        <v>1.46389399014198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-0.01702</v>
      </c>
      <c r="C1659" s="1" t="n">
        <v>0.07352</v>
      </c>
      <c r="D1659" s="1" t="n">
        <v>-0.2024</v>
      </c>
      <c r="E1659" s="2" t="n">
        <f aca="false">B1659*S$1+C1659*S$2</f>
        <v>0.0245258857098429</v>
      </c>
      <c r="F1659" s="2" t="n">
        <f aca="false">B1659*S$2-C1659*S$1</f>
        <v>-0.0713677219066696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1.635</v>
      </c>
      <c r="K1659" s="3" t="n">
        <f aca="false">(E1659-E1658)/0.02</f>
        <v>-1.06502205022614</v>
      </c>
      <c r="L1659" s="3" t="n">
        <f aca="false">(F1659-F1658)/0.02</f>
        <v>2.93571120557389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-0.01648</v>
      </c>
      <c r="C1660" s="1" t="n">
        <v>0.01742</v>
      </c>
      <c r="D1660" s="1" t="n">
        <v>-0.1561</v>
      </c>
      <c r="E1660" s="2" t="n">
        <f aca="false">B1660*S$1+C1660*S$2</f>
        <v>-0.00474463904171547</v>
      </c>
      <c r="F1660" s="2" t="n">
        <f aca="false">B1660*S$2-C1660*S$1</f>
        <v>-0.0235060673096082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2.315</v>
      </c>
      <c r="K1660" s="3" t="n">
        <f aca="false">(E1660-E1659)/0.02</f>
        <v>-1.46352623757792</v>
      </c>
      <c r="L1660" s="3" t="n">
        <f aca="false">(F1660-F1659)/0.02</f>
        <v>2.39308272985307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169</v>
      </c>
      <c r="C1661" s="1" t="n">
        <v>-0.001821</v>
      </c>
      <c r="D1661" s="1" t="n">
        <v>-0.1397</v>
      </c>
      <c r="E1661" s="2" t="n">
        <f aca="false">B1661*S$1+C1661*S$2</f>
        <v>0.0133670298448749</v>
      </c>
      <c r="F1661" s="2" t="n">
        <f aca="false">B1661*S$2-C1661*S$1</f>
        <v>0.010499931148642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82</v>
      </c>
      <c r="K1661" s="3" t="n">
        <f aca="false">(E1661-E1660)/0.02</f>
        <v>0.90558344432952</v>
      </c>
      <c r="L1661" s="3" t="n">
        <f aca="false">(F1661-F1660)/0.02</f>
        <v>1.70029992291251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8102</v>
      </c>
      <c r="C1662" s="1" t="n">
        <v>0.0002507</v>
      </c>
      <c r="D1662" s="1" t="n">
        <v>-0.1536</v>
      </c>
      <c r="E1662" s="2" t="n">
        <f aca="false">B1662*S$1+C1662*S$2</f>
        <v>0.0688417075101369</v>
      </c>
      <c r="F1662" s="2" t="n">
        <f aca="false">B1662*S$2-C1662*S$1</f>
        <v>0.0427214531304678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695</v>
      </c>
      <c r="K1662" s="3" t="n">
        <f aca="false">(E1662-E1661)/0.02</f>
        <v>2.7737338832631</v>
      </c>
      <c r="L1662" s="3" t="n">
        <f aca="false">(F1662-F1661)/0.02</f>
        <v>1.61107609909129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1351</v>
      </c>
      <c r="C1663" s="1" t="n">
        <v>0.0009649</v>
      </c>
      <c r="D1663" s="1" t="n">
        <v>-0.1684</v>
      </c>
      <c r="E1663" s="2" t="n">
        <f aca="false">B1663*S$1+C1663*S$2</f>
        <v>0.115082616888792</v>
      </c>
      <c r="F1663" s="2" t="n">
        <f aca="false">B1663*S$2-C1663*S$1</f>
        <v>0.0707738109899247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74</v>
      </c>
      <c r="K1663" s="3" t="n">
        <f aca="false">(E1663-E1662)/0.02</f>
        <v>2.31204546893274</v>
      </c>
      <c r="L1663" s="3" t="n">
        <f aca="false">(F1663-F1662)/0.02</f>
        <v>1.40261789297284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1543</v>
      </c>
      <c r="C1664" s="1" t="n">
        <v>-0.008694</v>
      </c>
      <c r="D1664" s="1" t="n">
        <v>-0.1636</v>
      </c>
      <c r="E1664" s="2" t="n">
        <f aca="false">B1664*S$1+C1664*S$2</f>
        <v>0.126246703153693</v>
      </c>
      <c r="F1664" s="2" t="n">
        <f aca="false">B1664*S$2-C1664*S$1</f>
        <v>0.0891394726191675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0.24</v>
      </c>
      <c r="K1664" s="3" t="n">
        <f aca="false">(E1664-E1663)/0.02</f>
        <v>0.558204313245063</v>
      </c>
      <c r="L1664" s="3" t="n">
        <f aca="false">(F1664-F1663)/0.02</f>
        <v>0.918283081462141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1489</v>
      </c>
      <c r="C1665" s="1" t="n">
        <v>-0.03223</v>
      </c>
      <c r="D1665" s="1" t="n">
        <v>-0.1407</v>
      </c>
      <c r="E1665" s="2" t="n">
        <f aca="false">B1665*S$1+C1665*S$2</f>
        <v>0.109195063631456</v>
      </c>
      <c r="F1665" s="2" t="n">
        <f aca="false">B1665*S$2-C1665*S$1</f>
        <v>0.106237568583446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1.145</v>
      </c>
      <c r="K1665" s="3" t="n">
        <f aca="false">(E1665-E1664)/0.02</f>
        <v>-0.852581976111869</v>
      </c>
      <c r="L1665" s="3" t="n">
        <f aca="false">(F1665-F1664)/0.02</f>
        <v>0.854904798213917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1353</v>
      </c>
      <c r="C1666" s="1" t="n">
        <v>-0.06298</v>
      </c>
      <c r="D1666" s="1" t="n">
        <v>-0.1064</v>
      </c>
      <c r="E1666" s="2" t="n">
        <f aca="false">B1666*S$1+C1666*S$2</f>
        <v>0.0813665921485572</v>
      </c>
      <c r="F1666" s="2" t="n">
        <f aca="false">B1666*S$2-C1666*S$1</f>
        <v>0.125108145546684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1.715</v>
      </c>
      <c r="K1666" s="3" t="n">
        <f aca="false">(E1666-E1665)/0.02</f>
        <v>-1.39142357414492</v>
      </c>
      <c r="L1666" s="3" t="n">
        <f aca="false">(F1666-F1665)/0.02</f>
        <v>0.943528848161926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1135</v>
      </c>
      <c r="C1667" s="1" t="n">
        <v>-0.07189</v>
      </c>
      <c r="D1667" s="1" t="n">
        <v>-0.06082</v>
      </c>
      <c r="E1667" s="2" t="n">
        <f aca="false">B1667*S$1+C1667*S$2</f>
        <v>0.0581575630080293</v>
      </c>
      <c r="F1667" s="2" t="n">
        <f aca="false">B1667*S$2-C1667*S$1</f>
        <v>0.121112014123154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2.279</v>
      </c>
      <c r="K1667" s="3" t="n">
        <f aca="false">(E1667-E1666)/0.02</f>
        <v>-1.1604514570264</v>
      </c>
      <c r="L1667" s="3" t="n">
        <f aca="false">(F1667-F1666)/0.02</f>
        <v>-0.199806571176506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8289</v>
      </c>
      <c r="C1668" s="1" t="n">
        <v>-0.031</v>
      </c>
      <c r="D1668" s="1" t="n">
        <v>-0.007047</v>
      </c>
      <c r="E1668" s="2" t="n">
        <f aca="false">B1668*S$1+C1668*S$2</f>
        <v>0.0538672094991768</v>
      </c>
      <c r="F1668" s="2" t="n">
        <f aca="false">B1668*S$2-C1668*S$1</f>
        <v>0.0702144987931396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2.68865</v>
      </c>
      <c r="K1668" s="3" t="n">
        <f aca="false">(E1668-E1667)/0.02</f>
        <v>-0.214517675442623</v>
      </c>
      <c r="L1668" s="3" t="n">
        <f aca="false">(F1668-F1667)/0.02</f>
        <v>-2.54487576650073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6013</v>
      </c>
      <c r="C1669" s="1" t="n">
        <v>0.04452</v>
      </c>
      <c r="D1669" s="1" t="n">
        <v>0.03768</v>
      </c>
      <c r="E1669" s="2" t="n">
        <f aca="false">B1669*S$1+C1669*S$2</f>
        <v>0.0745851376655482</v>
      </c>
      <c r="F1669" s="2" t="n">
        <f aca="false">B1669*S$2-C1669*S$1</f>
        <v>-0.00589105588254147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2.23635</v>
      </c>
      <c r="K1669" s="3" t="n">
        <f aca="false">(E1669-E1668)/0.02</f>
        <v>1.03589640831857</v>
      </c>
      <c r="L1669" s="3" t="n">
        <f aca="false">(F1669-F1668)/0.02</f>
        <v>-3.80527773378405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6109</v>
      </c>
      <c r="C1670" s="1" t="n">
        <v>0.1049</v>
      </c>
      <c r="D1670" s="1" t="n">
        <v>0.04812</v>
      </c>
      <c r="E1670" s="2" t="n">
        <f aca="false">B1670*S$1+C1670*S$2</f>
        <v>0.107395789012259</v>
      </c>
      <c r="F1670" s="2" t="n">
        <f aca="false">B1670*S$2-C1670*S$1</f>
        <v>-0.0565874774348026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0.522</v>
      </c>
      <c r="K1670" s="3" t="n">
        <f aca="false">(E1670-E1669)/0.02</f>
        <v>1.64053256733555</v>
      </c>
      <c r="L1670" s="3" t="n">
        <f aca="false">(F1670-F1669)/0.02</f>
        <v>-2.53482107761306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7357</v>
      </c>
      <c r="C1671" s="1" t="n">
        <v>0.1261</v>
      </c>
      <c r="D1671" s="1" t="n">
        <v>0.01343</v>
      </c>
      <c r="E1671" s="2" t="n">
        <f aca="false">B1671*S$1+C1671*S$2</f>
        <v>0.129213717654035</v>
      </c>
      <c r="F1671" s="2" t="n">
        <f aca="false">B1671*S$2-C1671*S$1</f>
        <v>-0.0679527046556884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1.7345</v>
      </c>
      <c r="K1671" s="3" t="n">
        <f aca="false">(E1671-E1670)/0.02</f>
        <v>1.09089643208881</v>
      </c>
      <c r="L1671" s="3" t="n">
        <f aca="false">(F1671-F1670)/0.02</f>
        <v>-0.568261361044292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6438</v>
      </c>
      <c r="C1672" s="1" t="n">
        <v>0.1349</v>
      </c>
      <c r="D1672" s="1" t="n">
        <v>-0.04567</v>
      </c>
      <c r="E1672" s="2" t="n">
        <f aca="false">B1672*S$1+C1672*S$2</f>
        <v>0.12608344517561</v>
      </c>
      <c r="F1672" s="2" t="n">
        <f aca="false">B1672*S$2-C1672*S$1</f>
        <v>-0.0802854859401681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-2.955</v>
      </c>
      <c r="K1672" s="3" t="n">
        <f aca="false">(E1672-E1671)/0.02</f>
        <v>-0.156513623921267</v>
      </c>
      <c r="L1672" s="3" t="n">
        <f aca="false">(F1672-F1671)/0.02</f>
        <v>-0.616639064223985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155</v>
      </c>
      <c r="C1673" s="1" t="n">
        <v>0.1598</v>
      </c>
      <c r="D1673" s="1" t="n">
        <v>-0.08549</v>
      </c>
      <c r="E1673" s="2" t="n">
        <f aca="false">B1673*S$1+C1673*S$2</f>
        <v>0.0978258439148907</v>
      </c>
      <c r="F1673" s="2" t="n">
        <f aca="false">B1673*S$2-C1673*S$1</f>
        <v>-0.127304337170182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-1.991</v>
      </c>
      <c r="K1673" s="3" t="n">
        <f aca="false">(E1673-E1672)/0.02</f>
        <v>-1.41288006303597</v>
      </c>
      <c r="L1673" s="3" t="n">
        <f aca="false">(F1673-F1672)/0.02</f>
        <v>-2.3509425615007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-0.05575</v>
      </c>
      <c r="C1674" s="1" t="n">
        <v>0.1826</v>
      </c>
      <c r="D1674" s="1" t="n">
        <v>-0.07389</v>
      </c>
      <c r="E1674" s="2" t="n">
        <f aca="false">B1674*S$1+C1674*S$2</f>
        <v>0.0494845762882625</v>
      </c>
      <c r="F1674" s="2" t="n">
        <f aca="false">B1674*S$2-C1674*S$1</f>
        <v>-0.184396581339165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0.58</v>
      </c>
      <c r="K1674" s="3" t="n">
        <f aca="false">(E1674-E1673)/0.02</f>
        <v>-2.41706338133141</v>
      </c>
      <c r="L1674" s="3" t="n">
        <f aca="false">(F1674-F1673)/0.02</f>
        <v>-2.85461220844912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-0.1138</v>
      </c>
      <c r="C1675" s="1" t="n">
        <v>0.1683</v>
      </c>
      <c r="D1675" s="1" t="n">
        <v>-0.02143</v>
      </c>
      <c r="E1675" s="2" t="n">
        <f aca="false">B1675*S$1+C1675*S$2</f>
        <v>-0.00732246117215289</v>
      </c>
      <c r="F1675" s="2" t="n">
        <f aca="false">B1675*S$2-C1675*S$1</f>
        <v>-0.203031306852865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2.623</v>
      </c>
      <c r="K1675" s="3" t="n">
        <f aca="false">(E1675-E1674)/0.02</f>
        <v>-2.84035187302077</v>
      </c>
      <c r="L1675" s="3" t="n">
        <f aca="false">(F1675-F1674)/0.02</f>
        <v>-0.931736275685033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-0.134</v>
      </c>
      <c r="C1676" s="1" t="n">
        <v>0.1223</v>
      </c>
      <c r="D1676" s="1" t="n">
        <v>0.02637</v>
      </c>
      <c r="E1676" s="2" t="n">
        <f aca="false">B1676*S$1+C1676*S$2</f>
        <v>-0.0488293188692401</v>
      </c>
      <c r="F1676" s="2" t="n">
        <f aca="false">B1676*S$2-C1676*S$1</f>
        <v>-0.17472546356718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2.39</v>
      </c>
      <c r="K1676" s="3" t="n">
        <f aca="false">(E1676-E1675)/0.02</f>
        <v>-2.07534288485436</v>
      </c>
      <c r="L1676" s="3" t="n">
        <f aca="false">(F1676-F1675)/0.02</f>
        <v>1.41529216428424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-0.1142</v>
      </c>
      <c r="C1677" s="1" t="n">
        <v>0.08744</v>
      </c>
      <c r="D1677" s="1" t="n">
        <v>0.03236</v>
      </c>
      <c r="E1677" s="2" t="n">
        <f aca="false">B1677*S$1+C1677*S$2</f>
        <v>-0.0505109521165124</v>
      </c>
      <c r="F1677" s="2" t="n">
        <f aca="false">B1677*S$2-C1677*S$1</f>
        <v>-0.13467010550335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2995</v>
      </c>
      <c r="K1677" s="3" t="n">
        <f aca="false">(E1677-E1676)/0.02</f>
        <v>-0.0840816623636144</v>
      </c>
      <c r="L1677" s="3" t="n">
        <f aca="false">(F1677-F1676)/0.02</f>
        <v>2.00276790319152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-0.06824</v>
      </c>
      <c r="C1678" s="1" t="n">
        <v>0.0863</v>
      </c>
      <c r="D1678" s="1" t="n">
        <v>-0.0001177</v>
      </c>
      <c r="E1678" s="2" t="n">
        <f aca="false">B1678*S$1+C1678*S$2</f>
        <v>-0.0121387695783889</v>
      </c>
      <c r="F1678" s="2" t="n">
        <f aca="false">B1678*S$2-C1678*S$1</f>
        <v>-0.109348241289573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-1.623885</v>
      </c>
      <c r="K1678" s="3" t="n">
        <f aca="false">(E1678-E1677)/0.02</f>
        <v>1.91860912690617</v>
      </c>
      <c r="L1678" s="3" t="n">
        <f aca="false">(F1678-F1677)/0.02</f>
        <v>1.26609321068882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-0.01777</v>
      </c>
      <c r="C1679" s="1" t="n">
        <v>0.1003</v>
      </c>
      <c r="D1679" s="1" t="n">
        <v>-0.04171</v>
      </c>
      <c r="E1679" s="2" t="n">
        <f aca="false">B1679*S$1+C1679*S$2</f>
        <v>0.0380810875338908</v>
      </c>
      <c r="F1679" s="2" t="n">
        <f aca="false">B1679*S$2-C1679*S$1</f>
        <v>-0.0944758893699136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2.079615</v>
      </c>
      <c r="K1679" s="3" t="n">
        <f aca="false">(E1679-E1678)/0.02</f>
        <v>2.51099285561398</v>
      </c>
      <c r="L1679" s="3" t="n">
        <f aca="false">(F1679-F1678)/0.02</f>
        <v>0.743617595982994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1504</v>
      </c>
      <c r="C1680" s="1" t="n">
        <v>0.1078</v>
      </c>
      <c r="D1680" s="1" t="n">
        <v>-0.07541</v>
      </c>
      <c r="E1680" s="2" t="n">
        <f aca="false">B1680*S$1+C1680*S$2</f>
        <v>0.0698799400505321</v>
      </c>
      <c r="F1680" s="2" t="n">
        <f aca="false">B1680*S$2-C1680*S$1</f>
        <v>-0.0834495990315953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-1.685</v>
      </c>
      <c r="K1680" s="3" t="n">
        <f aca="false">(E1680-E1679)/0.02</f>
        <v>1.58994262583207</v>
      </c>
      <c r="L1680" s="3" t="n">
        <f aca="false">(F1680-F1679)/0.02</f>
        <v>0.551314516915913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1841</v>
      </c>
      <c r="C1681" s="1" t="n">
        <v>0.1136</v>
      </c>
      <c r="D1681" s="1" t="n">
        <v>-0.1075</v>
      </c>
      <c r="E1681" s="2" t="n">
        <f aca="false">B1681*S$1+C1681*S$2</f>
        <v>0.0758113938671319</v>
      </c>
      <c r="F1681" s="2" t="n">
        <f aca="false">B1681*S$2-C1681*S$1</f>
        <v>-0.0865824500688367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-1.6045</v>
      </c>
      <c r="K1681" s="3" t="n">
        <f aca="false">(E1681-E1680)/0.02</f>
        <v>0.296572690829987</v>
      </c>
      <c r="L1681" s="3" t="n">
        <f aca="false">(F1681-F1680)/0.02</f>
        <v>-0.156642551862068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01553</v>
      </c>
      <c r="C1682" s="1" t="n">
        <v>0.1255</v>
      </c>
      <c r="D1682" s="1" t="n">
        <v>-0.1413</v>
      </c>
      <c r="E1682" s="2" t="n">
        <f aca="false">B1682*S$1+C1682*S$2</f>
        <v>0.0678218863545981</v>
      </c>
      <c r="F1682" s="2" t="n">
        <f aca="false">B1682*S$2-C1682*S$1</f>
        <v>-0.105607071450277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1.69</v>
      </c>
      <c r="K1682" s="3" t="n">
        <f aca="false">(E1682-E1681)/0.02</f>
        <v>-0.399475375626687</v>
      </c>
      <c r="L1682" s="3" t="n">
        <f aca="false">(F1682-F1681)/0.02</f>
        <v>-0.95123106907203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-0.008881</v>
      </c>
      <c r="C1683" s="1" t="n">
        <v>0.1295</v>
      </c>
      <c r="D1683" s="1" t="n">
        <v>-0.1564</v>
      </c>
      <c r="E1683" s="2" t="n">
        <f aca="false">B1683*S$1+C1683*S$2</f>
        <v>0.0610930295762348</v>
      </c>
      <c r="F1683" s="2" t="n">
        <f aca="false">B1683*S$2-C1683*S$1</f>
        <v>-0.114528441437912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-0.755</v>
      </c>
      <c r="K1683" s="3" t="n">
        <f aca="false">(E1683-E1682)/0.02</f>
        <v>-0.336442838918166</v>
      </c>
      <c r="L1683" s="3" t="n">
        <f aca="false">(F1683-F1682)/0.02</f>
        <v>-0.446068499381748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1085</v>
      </c>
      <c r="C1684" s="1" t="n">
        <v>0.1088</v>
      </c>
      <c r="D1684" s="1" t="n">
        <v>-0.1265</v>
      </c>
      <c r="E1684" s="2" t="n">
        <f aca="false">B1684*S$1+C1684*S$2</f>
        <v>0.0668565377918699</v>
      </c>
      <c r="F1684" s="2" t="n">
        <f aca="false">B1684*S$2-C1684*S$1</f>
        <v>-0.0865180088448889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1.495</v>
      </c>
      <c r="K1684" s="3" t="n">
        <f aca="false">(E1684-E1683)/0.02</f>
        <v>0.288175410781755</v>
      </c>
      <c r="L1684" s="3" t="n">
        <f aca="false">(F1684-F1683)/0.02</f>
        <v>1.40052162965117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6251</v>
      </c>
      <c r="C1685" s="1" t="n">
        <v>0.07782</v>
      </c>
      <c r="D1685" s="1" t="n">
        <v>-0.05665</v>
      </c>
      <c r="E1685" s="2" t="n">
        <f aca="false">B1685*S$1+C1685*S$2</f>
        <v>0.0942498036333662</v>
      </c>
      <c r="F1685" s="2" t="n">
        <f aca="false">B1685*S$2-C1685*S$1</f>
        <v>-0.0328698496356754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3.4925</v>
      </c>
      <c r="K1685" s="3" t="n">
        <f aca="false">(E1685-E1684)/0.02</f>
        <v>1.36966329207481</v>
      </c>
      <c r="L1685" s="3" t="n">
        <f aca="false">(F1685-F1684)/0.02</f>
        <v>2.68240796046067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1259</v>
      </c>
      <c r="C1686" s="1" t="n">
        <v>0.06812</v>
      </c>
      <c r="D1686" s="1" t="n">
        <v>0.009872</v>
      </c>
      <c r="E1686" s="2" t="n">
        <f aca="false">B1686*S$1+C1686*S$2</f>
        <v>0.14286735558566</v>
      </c>
      <c r="F1686" s="2" t="n">
        <f aca="false">B1686*S$2-C1686*S$1</f>
        <v>0.00894779905678477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3.3261</v>
      </c>
      <c r="K1686" s="3" t="n">
        <f aca="false">(E1686-E1685)/0.02</f>
        <v>2.43087759761469</v>
      </c>
      <c r="L1686" s="3" t="n">
        <f aca="false">(F1686-F1685)/0.02</f>
        <v>2.09088243462301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1753</v>
      </c>
      <c r="C1687" s="1" t="n">
        <v>0.08374</v>
      </c>
      <c r="D1687" s="1" t="n">
        <v>0.0278</v>
      </c>
      <c r="E1687" s="2" t="n">
        <f aca="false">B1687*S$1+C1687*S$2</f>
        <v>0.19303827044311</v>
      </c>
      <c r="F1687" s="2" t="n">
        <f aca="false">B1687*S$2-C1687*S$1</f>
        <v>0.0218792994479417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0.8964</v>
      </c>
      <c r="K1687" s="3" t="n">
        <f aca="false">(E1687-E1686)/0.02</f>
        <v>2.50854574287251</v>
      </c>
      <c r="L1687" s="3" t="n">
        <f aca="false">(F1687-F1686)/0.02</f>
        <v>0.646575019557847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1933</v>
      </c>
      <c r="C1688" s="1" t="n">
        <v>0.09271</v>
      </c>
      <c r="D1688" s="1" t="n">
        <v>-0.006951</v>
      </c>
      <c r="E1688" s="2" t="n">
        <f aca="false">B1688*S$1+C1688*S$2</f>
        <v>0.213056511974098</v>
      </c>
      <c r="F1688" s="2" t="n">
        <f aca="false">B1688*S$2-C1688*S$1</f>
        <v>0.0238108547816163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-1.73755</v>
      </c>
      <c r="K1688" s="3" t="n">
        <f aca="false">(E1688-E1687)/0.02</f>
        <v>1.00091207654937</v>
      </c>
      <c r="L1688" s="3" t="n">
        <f aca="false">(F1688-F1687)/0.02</f>
        <v>0.0965777666837274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1757</v>
      </c>
      <c r="C1689" s="1" t="n">
        <v>0.07085</v>
      </c>
      <c r="D1689" s="1" t="n">
        <v>-0.05302</v>
      </c>
      <c r="E1689" s="2" t="n">
        <f aca="false">B1689*S$1+C1689*S$2</f>
        <v>0.186546830365607</v>
      </c>
      <c r="F1689" s="2" t="n">
        <f aca="false">B1689*S$2-C1689*S$1</f>
        <v>0.0330226071130913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-2.30345</v>
      </c>
      <c r="K1689" s="3" t="n">
        <f aca="false">(E1689-E1688)/0.02</f>
        <v>-1.32548408042455</v>
      </c>
      <c r="L1689" s="3" t="n">
        <f aca="false">(F1689-F1688)/0.02</f>
        <v>0.460587616573753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1328</v>
      </c>
      <c r="C1690" s="1" t="n">
        <v>0.03645</v>
      </c>
      <c r="D1690" s="1" t="n">
        <v>-0.06314</v>
      </c>
      <c r="E1690" s="2" t="n">
        <f aca="false">B1690*S$1+C1690*S$2</f>
        <v>0.131936344350874</v>
      </c>
      <c r="F1690" s="2" t="n">
        <f aca="false">B1690*S$2-C1690*S$1</f>
        <v>0.0394619251852679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506</v>
      </c>
      <c r="K1690" s="3" t="n">
        <f aca="false">(E1690-E1689)/0.02</f>
        <v>-2.73052430073665</v>
      </c>
      <c r="L1690" s="3" t="n">
        <f aca="false">(F1690-F1689)/0.02</f>
        <v>0.321965903608827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9056</v>
      </c>
      <c r="C1691" s="1" t="n">
        <v>0.02657</v>
      </c>
      <c r="D1691" s="1" t="n">
        <v>-0.02723</v>
      </c>
      <c r="E1691" s="2" t="n">
        <f aca="false">B1691*S$1+C1691*S$2</f>
        <v>0.0908791904386022</v>
      </c>
      <c r="F1691" s="2" t="n">
        <f aca="false">B1691*S$2-C1691*S$1</f>
        <v>0.0254568506540828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1.7955</v>
      </c>
      <c r="K1691" s="3" t="n">
        <f aca="false">(E1691-E1690)/0.02</f>
        <v>-2.05285769561358</v>
      </c>
      <c r="L1691" s="3" t="n">
        <f aca="false">(F1691-F1690)/0.02</f>
        <v>-0.700253726559254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7896</v>
      </c>
      <c r="C1692" s="1" t="n">
        <v>0.0476</v>
      </c>
      <c r="D1692" s="1" t="n">
        <v>0.02448</v>
      </c>
      <c r="E1692" s="2" t="n">
        <f aca="false">B1692*S$1+C1692*S$2</f>
        <v>0.092186034650012</v>
      </c>
      <c r="F1692" s="2" t="n">
        <f aca="false">B1692*S$2-C1692*S$1</f>
        <v>0.00147533572680798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2.5855</v>
      </c>
      <c r="K1692" s="3" t="n">
        <f aca="false">(E1692-E1691)/0.02</f>
        <v>0.0653422105704876</v>
      </c>
      <c r="L1692" s="3" t="n">
        <f aca="false">(F1692-F1691)/0.02</f>
        <v>-1.19907574636374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1055</v>
      </c>
      <c r="C1693" s="1" t="n">
        <v>0.06673</v>
      </c>
      <c r="D1693" s="1" t="n">
        <v>0.05715</v>
      </c>
      <c r="E1693" s="2" t="n">
        <f aca="false">B1693*S$1+C1693*S$2</f>
        <v>0.124830586646785</v>
      </c>
      <c r="F1693" s="2" t="n">
        <f aca="false">B1693*S$2-C1693*S$1</f>
        <v>-0.000683767079915187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1.6335</v>
      </c>
      <c r="K1693" s="3" t="n">
        <f aca="false">(E1693-E1692)/0.02</f>
        <v>1.63222759983864</v>
      </c>
      <c r="L1693" s="3" t="n">
        <f aca="false">(F1693-F1692)/0.02</f>
        <v>-0.107955140336159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142</v>
      </c>
      <c r="C1694" s="1" t="n">
        <v>0.05344</v>
      </c>
      <c r="D1694" s="1" t="n">
        <v>0.06335</v>
      </c>
      <c r="E1694" s="2" t="n">
        <f aca="false">B1694*S$1+C1694*S$2</f>
        <v>0.148741715134835</v>
      </c>
      <c r="F1694" s="2" t="n">
        <f aca="false">B1694*S$2-C1694*S$1</f>
        <v>0.0299288452625157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0.31</v>
      </c>
      <c r="K1694" s="3" t="n">
        <f aca="false">(E1694-E1693)/0.02</f>
        <v>1.19555642440251</v>
      </c>
      <c r="L1694" s="3" t="n">
        <f aca="false">(F1694-F1693)/0.02</f>
        <v>1.53063061712154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1502</v>
      </c>
      <c r="C1695" s="1" t="n">
        <v>0.01565</v>
      </c>
      <c r="D1695" s="1" t="n">
        <v>0.0575</v>
      </c>
      <c r="E1695" s="2" t="n">
        <f aca="false">B1695*S$1+C1695*S$2</f>
        <v>0.135670060527945</v>
      </c>
      <c r="F1695" s="2" t="n">
        <f aca="false">B1695*S$2-C1695*S$1</f>
        <v>0.0663219207829793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2925</v>
      </c>
      <c r="K1695" s="3" t="n">
        <f aca="false">(E1695-E1694)/0.02</f>
        <v>-0.653582730344505</v>
      </c>
      <c r="L1695" s="3" t="n">
        <f aca="false">(F1695-F1694)/0.02</f>
        <v>1.81965377602318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1238</v>
      </c>
      <c r="C1696" s="1" t="n">
        <v>-0.01271</v>
      </c>
      <c r="D1696" s="1" t="n">
        <v>0.04844</v>
      </c>
      <c r="E1696" s="2" t="n">
        <f aca="false">B1696*S$1+C1696*S$2</f>
        <v>0.0982530804557615</v>
      </c>
      <c r="F1696" s="2" t="n">
        <f aca="false">B1696*S$2-C1696*S$1</f>
        <v>0.0763826962142189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-0.453</v>
      </c>
      <c r="K1696" s="3" t="n">
        <f aca="false">(E1696-E1695)/0.02</f>
        <v>-1.87084900360917</v>
      </c>
      <c r="L1696" s="3" t="n">
        <f aca="false">(F1696-F1695)/0.02</f>
        <v>0.503038771561982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9473</v>
      </c>
      <c r="C1697" s="1" t="n">
        <v>-0.01106</v>
      </c>
      <c r="D1697" s="1" t="n">
        <v>0.03069</v>
      </c>
      <c r="E1697" s="2" t="n">
        <f aca="false">B1697*S$1+C1697*S$2</f>
        <v>0.074474689086479</v>
      </c>
      <c r="F1697" s="2" t="n">
        <f aca="false">B1697*S$2-C1697*S$1</f>
        <v>0.0595786638443016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-0.8875</v>
      </c>
      <c r="K1697" s="3" t="n">
        <f aca="false">(E1697-E1696)/0.02</f>
        <v>-1.18891956846413</v>
      </c>
      <c r="L1697" s="3" t="n">
        <f aca="false">(F1697-F1696)/0.02</f>
        <v>-0.840201618495869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9408</v>
      </c>
      <c r="C1698" s="1" t="n">
        <v>0.01041</v>
      </c>
      <c r="D1698" s="1" t="n">
        <v>0.004271</v>
      </c>
      <c r="E1698" s="2" t="n">
        <f aca="false">B1698*S$1+C1698*S$2</f>
        <v>0.0853008244270642</v>
      </c>
      <c r="F1698" s="2" t="n">
        <f aca="false">B1698*S$2-C1698*S$1</f>
        <v>0.0410266236980715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1.32095</v>
      </c>
      <c r="K1698" s="3" t="n">
        <f aca="false">(E1698-E1697)/0.02</f>
        <v>0.541306767029262</v>
      </c>
      <c r="L1698" s="3" t="n">
        <f aca="false">(F1698-F1697)/0.02</f>
        <v>-0.927602007311502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1172</v>
      </c>
      <c r="C1699" s="1" t="n">
        <v>0.02674</v>
      </c>
      <c r="D1699" s="1" t="n">
        <v>-0.01066</v>
      </c>
      <c r="E1699" s="2" t="n">
        <f aca="false">B1699*S$1+C1699*S$2</f>
        <v>0.113561277995129</v>
      </c>
      <c r="F1699" s="2" t="n">
        <f aca="false">B1699*S$2-C1699*S$1</f>
        <v>0.0394297316769088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74655</v>
      </c>
      <c r="K1699" s="3" t="n">
        <f aca="false">(E1699-E1698)/0.02</f>
        <v>1.41302267840324</v>
      </c>
      <c r="L1699" s="3" t="n">
        <f aca="false">(F1699-F1698)/0.02</f>
        <v>-0.079844601058137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1391</v>
      </c>
      <c r="C1700" s="1" t="n">
        <v>0.02044</v>
      </c>
      <c r="D1700" s="1" t="n">
        <v>0.008141</v>
      </c>
      <c r="E1700" s="2" t="n">
        <f aca="false">B1700*S$1+C1700*S$2</f>
        <v>0.128795039936286</v>
      </c>
      <c r="F1700" s="2" t="n">
        <f aca="false">B1700*S$2-C1700*S$1</f>
        <v>0.0563776665694015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94005</v>
      </c>
      <c r="K1700" s="3" t="n">
        <f aca="false">(E1700-E1699)/0.02</f>
        <v>0.761688097057828</v>
      </c>
      <c r="L1700" s="3" t="n">
        <f aca="false">(F1700-F1699)/0.02</f>
        <v>0.847396744624634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1493</v>
      </c>
      <c r="C1701" s="1" t="n">
        <v>-0.01028</v>
      </c>
      <c r="D1701" s="1" t="n">
        <v>0.05345</v>
      </c>
      <c r="E1701" s="2" t="n">
        <f aca="false">B1701*S$1+C1701*S$2</f>
        <v>0.121166010719837</v>
      </c>
      <c r="F1701" s="2" t="n">
        <f aca="false">B1701*S$2-C1701*S$1</f>
        <v>0.0878348805785056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2.26545</v>
      </c>
      <c r="K1701" s="3" t="n">
        <f aca="false">(E1701-E1700)/0.02</f>
        <v>-0.381451460822427</v>
      </c>
      <c r="L1701" s="3" t="n">
        <f aca="false">(F1701-F1700)/0.02</f>
        <v>1.5728607004552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1512</v>
      </c>
      <c r="C1702" s="1" t="n">
        <v>-0.05164</v>
      </c>
      <c r="D1702" s="1" t="n">
        <v>0.08643</v>
      </c>
      <c r="E1702" s="2" t="n">
        <f aca="false">B1702*S$1+C1702*S$2</f>
        <v>0.100859841333849</v>
      </c>
      <c r="F1702" s="2" t="n">
        <f aca="false">B1702*S$2-C1702*S$1</f>
        <v>0.123916996437578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1.649</v>
      </c>
      <c r="K1702" s="3" t="n">
        <f aca="false">(E1702-E1701)/0.02</f>
        <v>-1.01530846929941</v>
      </c>
      <c r="L1702" s="3" t="n">
        <f aca="false">(F1702-F1701)/0.02</f>
        <v>1.80410579295364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1329</v>
      </c>
      <c r="C1703" s="1" t="n">
        <v>-0.07947</v>
      </c>
      <c r="D1703" s="1" t="n">
        <v>0.07296</v>
      </c>
      <c r="E1703" s="2" t="n">
        <f aca="false">B1703*S$1+C1703*S$2</f>
        <v>0.0705929080505762</v>
      </c>
      <c r="F1703" s="2" t="n">
        <f aca="false">B1703*S$2-C1703*S$1</f>
        <v>0.137820652418144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-0.6735</v>
      </c>
      <c r="K1703" s="3" t="n">
        <f aca="false">(E1703-E1702)/0.02</f>
        <v>-1.51334666416364</v>
      </c>
      <c r="L1703" s="3" t="n">
        <f aca="false">(F1703-F1702)/0.02</f>
        <v>0.695182799028284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6897</v>
      </c>
      <c r="C1704" s="1" t="n">
        <v>-0.07689</v>
      </c>
      <c r="D1704" s="1" t="n">
        <v>0.0196</v>
      </c>
      <c r="E1704" s="2" t="n">
        <f aca="false">B1704*S$1+C1704*S$2</f>
        <v>0.0177443849650176</v>
      </c>
      <c r="F1704" s="2" t="n">
        <f aca="false">B1704*S$2-C1704*S$1</f>
        <v>0.101754949767632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-2.668</v>
      </c>
      <c r="K1704" s="3" t="n">
        <f aca="false">(E1704-E1703)/0.02</f>
        <v>-2.64242615427793</v>
      </c>
      <c r="L1704" s="3" t="n">
        <f aca="false">(F1704-F1703)/0.02</f>
        <v>-1.80328513252562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-0.03506</v>
      </c>
      <c r="C1705" s="1" t="n">
        <v>-0.05538</v>
      </c>
      <c r="D1705" s="1" t="n">
        <v>-0.03212</v>
      </c>
      <c r="E1705" s="2" t="n">
        <f aca="false">B1705*S$1+C1705*S$2</f>
        <v>-0.0590794951044792</v>
      </c>
      <c r="F1705" s="2" t="n">
        <f aca="false">B1705*S$2-C1705*S$1</f>
        <v>0.0283859341611267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-2.586</v>
      </c>
      <c r="K1705" s="3" t="n">
        <f aca="false">(E1705-E1704)/0.02</f>
        <v>-3.84119400347484</v>
      </c>
      <c r="L1705" s="3" t="n">
        <f aca="false">(F1705-F1704)/0.02</f>
        <v>-3.66845078032525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-0.1232</v>
      </c>
      <c r="C1706" s="1" t="n">
        <v>-0.04873</v>
      </c>
      <c r="D1706" s="1" t="n">
        <v>-0.04705</v>
      </c>
      <c r="E1706" s="2" t="n">
        <f aca="false">B1706*S$1+C1706*S$2</f>
        <v>-0.130302491192556</v>
      </c>
      <c r="F1706" s="2" t="n">
        <f aca="false">B1706*S$2-C1706*S$1</f>
        <v>-0.0239606696278282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-0.7465</v>
      </c>
      <c r="K1706" s="3" t="n">
        <f aca="false">(E1706-E1705)/0.02</f>
        <v>-3.56114980440383</v>
      </c>
      <c r="L1706" s="3" t="n">
        <f aca="false">(F1706-F1705)/0.02</f>
        <v>-2.61733018944775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-0.1403</v>
      </c>
      <c r="C1707" s="1" t="n">
        <v>-0.07542</v>
      </c>
      <c r="D1707" s="1" t="n">
        <v>-0.02762</v>
      </c>
      <c r="E1707" s="2" t="n">
        <f aca="false">B1707*S$1+C1707*S$2</f>
        <v>-0.158947658799215</v>
      </c>
      <c r="F1707" s="2" t="n">
        <f aca="false">B1707*S$2-C1707*S$1</f>
        <v>-0.010387885359801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0.9715</v>
      </c>
      <c r="K1707" s="3" t="n">
        <f aca="false">(E1707-E1706)/0.02</f>
        <v>-1.43225838033296</v>
      </c>
      <c r="L1707" s="3" t="n">
        <f aca="false">(F1707-F1706)/0.02</f>
        <v>0.67863921340136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-0.09625</v>
      </c>
      <c r="C1708" s="1" t="n">
        <v>-0.1149</v>
      </c>
      <c r="D1708" s="1" t="n">
        <v>-0.002879</v>
      </c>
      <c r="E1708" s="2" t="n">
        <f aca="false">B1708*S$1+C1708*S$2</f>
        <v>-0.142512352715451</v>
      </c>
      <c r="F1708" s="2" t="n">
        <f aca="false">B1708*S$2-C1708*S$1</f>
        <v>0.0464359970659274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1.23705</v>
      </c>
      <c r="K1708" s="3" t="n">
        <f aca="false">(E1708-E1707)/0.02</f>
        <v>0.821765304188182</v>
      </c>
      <c r="L1708" s="3" t="n">
        <f aca="false">(F1708-F1707)/0.02</f>
        <v>2.84119412128642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-0.05533</v>
      </c>
      <c r="C1709" s="1" t="n">
        <v>-0.1348</v>
      </c>
      <c r="D1709" s="1" t="n">
        <v>0.006998</v>
      </c>
      <c r="E1709" s="2" t="n">
        <f aca="false">B1709*S$1+C1709*S$2</f>
        <v>-0.118355617978971</v>
      </c>
      <c r="F1709" s="2" t="n">
        <f aca="false">B1709*S$2-C1709*S$1</f>
        <v>0.084996450471863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49385</v>
      </c>
      <c r="K1709" s="3" t="n">
        <f aca="false">(E1709-E1708)/0.02</f>
        <v>1.20783673682401</v>
      </c>
      <c r="L1709" s="3" t="n">
        <f aca="false">(F1709-F1708)/0.02</f>
        <v>1.92802267029678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-0.0629</v>
      </c>
      <c r="C1710" s="1" t="n">
        <v>-0.1355</v>
      </c>
      <c r="D1710" s="1" t="n">
        <v>0.006725</v>
      </c>
      <c r="E1710" s="2" t="n">
        <f aca="false">B1710*S$1+C1710*S$2</f>
        <v>-0.125146285551838</v>
      </c>
      <c r="F1710" s="2" t="n">
        <f aca="false">B1710*S$2-C1710*S$1</f>
        <v>0.0815785953089271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0.01365</v>
      </c>
      <c r="K1710" s="3" t="n">
        <f aca="false">(E1710-E1709)/0.02</f>
        <v>-0.33953337864337</v>
      </c>
      <c r="L1710" s="3" t="n">
        <f aca="false">(F1710-F1709)/0.02</f>
        <v>-0.170892758146793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-0.103</v>
      </c>
      <c r="C1711" s="1" t="n">
        <v>-0.1478</v>
      </c>
      <c r="D1711" s="1" t="n">
        <v>0.007275</v>
      </c>
      <c r="E1711" s="2" t="n">
        <f aca="false">B1711*S$1+C1711*S$2</f>
        <v>-0.16567102115778</v>
      </c>
      <c r="F1711" s="2" t="n">
        <f aca="false">B1711*S$2-C1711*S$1</f>
        <v>0.0707598243958997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0.0275</v>
      </c>
      <c r="K1711" s="3" t="n">
        <f aca="false">(E1711-E1710)/0.02</f>
        <v>-2.02623678029705</v>
      </c>
      <c r="L1711" s="3" t="n">
        <f aca="false">(F1711-F1710)/0.02</f>
        <v>-0.540938545651375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-0.133</v>
      </c>
      <c r="C1712" s="1" t="n">
        <v>-0.1826</v>
      </c>
      <c r="D1712" s="1" t="n">
        <v>0.002954</v>
      </c>
      <c r="E1712" s="2" t="n">
        <f aca="false">B1712*S$1+C1712*S$2</f>
        <v>-0.209553654437788</v>
      </c>
      <c r="F1712" s="2" t="n">
        <f aca="false">B1712*S$2-C1712*S$1</f>
        <v>0.0843743202151471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-0.21605</v>
      </c>
      <c r="K1712" s="3" t="n">
        <f aca="false">(E1712-E1711)/0.02</f>
        <v>-2.19413166400042</v>
      </c>
      <c r="L1712" s="3" t="n">
        <f aca="false">(F1712-F1711)/0.02</f>
        <v>0.680724790962374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-0.1369</v>
      </c>
      <c r="C1713" s="1" t="n">
        <v>-0.2038</v>
      </c>
      <c r="D1713" s="1" t="n">
        <v>-0.0227</v>
      </c>
      <c r="E1713" s="2" t="n">
        <f aca="false">B1713*S$1+C1713*S$2</f>
        <v>-0.224095330414542</v>
      </c>
      <c r="F1713" s="2" t="n">
        <f aca="false">B1713*S$2-C1713*S$1</f>
        <v>0.100286254723154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-1.2827</v>
      </c>
      <c r="K1713" s="3" t="n">
        <f aca="false">(E1713-E1712)/0.02</f>
        <v>-0.727083798837699</v>
      </c>
      <c r="L1713" s="3" t="n">
        <f aca="false">(F1713-F1712)/0.02</f>
        <v>0.795596725400338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-0.1291</v>
      </c>
      <c r="C1714" s="1" t="n">
        <v>-0.1673</v>
      </c>
      <c r="D1714" s="1" t="n">
        <v>-0.07092</v>
      </c>
      <c r="E1714" s="2" t="n">
        <f aca="false">B1714*S$1+C1714*S$2</f>
        <v>-0.19813850212001</v>
      </c>
      <c r="F1714" s="2" t="n">
        <f aca="false">B1714*S$2-C1714*S$1</f>
        <v>0.0734658694744633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2.411</v>
      </c>
      <c r="K1714" s="3" t="n">
        <f aca="false">(E1714-E1713)/0.02</f>
        <v>1.29784141472661</v>
      </c>
      <c r="L1714" s="3" t="n">
        <f aca="false">(F1714-F1713)/0.02</f>
        <v>-1.34101926243453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-0.1212</v>
      </c>
      <c r="C1715" s="1" t="n">
        <v>-0.07919</v>
      </c>
      <c r="D1715" s="1" t="n">
        <v>-0.1186</v>
      </c>
      <c r="E1715" s="2" t="n">
        <f aca="false">B1715*S$1+C1715*S$2</f>
        <v>-0.144747735788786</v>
      </c>
      <c r="F1715" s="2" t="n">
        <f aca="false">B1715*S$2-C1715*S$1</f>
        <v>0.00293071390956293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2.384</v>
      </c>
      <c r="K1715" s="3" t="n">
        <f aca="false">(E1715-E1714)/0.02</f>
        <v>2.66953831656117</v>
      </c>
      <c r="L1715" s="3" t="n">
        <f aca="false">(F1715-F1714)/0.02</f>
        <v>-3.52675777824502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-0.1089</v>
      </c>
      <c r="C1716" s="1" t="n">
        <v>0.002455</v>
      </c>
      <c r="D1716" s="1" t="n">
        <v>-0.1393</v>
      </c>
      <c r="E1716" s="2" t="n">
        <f aca="false">B1716*S$1+C1716*S$2</f>
        <v>-0.0910514858777423</v>
      </c>
      <c r="F1716" s="2" t="n">
        <f aca="false">B1716*S$2-C1716*S$1</f>
        <v>-0.05979016595106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-1.035</v>
      </c>
      <c r="K1716" s="3" t="n">
        <f aca="false">(E1716-E1715)/0.02</f>
        <v>2.6848124955522</v>
      </c>
      <c r="L1716" s="3" t="n">
        <f aca="false">(F1716-F1715)/0.02</f>
        <v>-3.13604399303115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-0.08652</v>
      </c>
      <c r="C1717" s="1" t="n">
        <v>0.02724</v>
      </c>
      <c r="D1717" s="1" t="n">
        <v>-0.1271</v>
      </c>
      <c r="E1717" s="2" t="n">
        <f aca="false">B1717*S$1+C1717*S$2</f>
        <v>-0.0589381205217415</v>
      </c>
      <c r="F1717" s="2" t="n">
        <f aca="false">B1717*S$2-C1717*S$1</f>
        <v>-0.0689494448807579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0.610000000000001</v>
      </c>
      <c r="K1717" s="3" t="n">
        <f aca="false">(E1717-E1716)/0.02</f>
        <v>1.60566826780004</v>
      </c>
      <c r="L1717" s="3" t="n">
        <f aca="false">(F1717-F1716)/0.02</f>
        <v>-0.457963946484894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-0.05724</v>
      </c>
      <c r="C1718" s="1" t="n">
        <v>0.003041</v>
      </c>
      <c r="D1718" s="1" t="n">
        <v>-0.09536</v>
      </c>
      <c r="E1718" s="2" t="n">
        <f aca="false">B1718*S$1+C1718*S$2</f>
        <v>-0.0469307885414606</v>
      </c>
      <c r="F1718" s="2" t="n">
        <f aca="false">B1718*S$2-C1718*S$1</f>
        <v>-0.0329114929451203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1.587</v>
      </c>
      <c r="K1718" s="3" t="n">
        <f aca="false">(E1718-E1717)/0.02</f>
        <v>0.600366599014042</v>
      </c>
      <c r="L1718" s="3" t="n">
        <f aca="false">(F1718-F1717)/0.02</f>
        <v>1.80189759678188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-0.02775</v>
      </c>
      <c r="C1719" s="1" t="n">
        <v>-0.01814</v>
      </c>
      <c r="D1719" s="1" t="n">
        <v>-0.05648</v>
      </c>
      <c r="E1719" s="2" t="n">
        <f aca="false">B1719*S$1+C1719*S$2</f>
        <v>-0.0331460701215312</v>
      </c>
      <c r="F1719" s="2" t="n">
        <f aca="false">B1719*S$2-C1719*S$1</f>
        <v>0.000678332881806132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1.944</v>
      </c>
      <c r="K1719" s="3" t="n">
        <f aca="false">(E1719-E1718)/0.02</f>
        <v>0.689235920996474</v>
      </c>
      <c r="L1719" s="3" t="n">
        <f aca="false">(F1719-F1718)/0.02</f>
        <v>1.67949129134632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-0.004346</v>
      </c>
      <c r="C1720" s="1" t="n">
        <v>-0.0001183</v>
      </c>
      <c r="D1720" s="1" t="n">
        <v>-0.01156</v>
      </c>
      <c r="E1720" s="2" t="n">
        <f aca="false">B1720*S$1+C1720*S$2</f>
        <v>-0.00374830647485462</v>
      </c>
      <c r="F1720" s="2" t="n">
        <f aca="false">B1720*S$2-C1720*S$1</f>
        <v>-0.0022027050325822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2.246</v>
      </c>
      <c r="K1720" s="3" t="n">
        <f aca="false">(E1720-E1719)/0.02</f>
        <v>1.46988818233383</v>
      </c>
      <c r="L1720" s="3" t="n">
        <f aca="false">(F1720-F1719)/0.02</f>
        <v>-0.144051895719417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05539</v>
      </c>
      <c r="C1721" s="1" t="n">
        <v>0.03934</v>
      </c>
      <c r="D1721" s="1" t="n">
        <v>0.0388</v>
      </c>
      <c r="E1721" s="2" t="n">
        <f aca="false">B1721*S$1+C1721*S$2</f>
        <v>0.0255443622595447</v>
      </c>
      <c r="F1721" s="2" t="n">
        <f aca="false">B1721*S$2-C1721*S$1</f>
        <v>-0.0304269892982061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2.518</v>
      </c>
      <c r="K1721" s="3" t="n">
        <f aca="false">(E1721-E1720)/0.02</f>
        <v>1.46463343671997</v>
      </c>
      <c r="L1721" s="3" t="n">
        <f aca="false">(F1721-F1720)/0.02</f>
        <v>-1.41121421328119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008567</v>
      </c>
      <c r="C1722" s="1" t="n">
        <v>0.05276</v>
      </c>
      <c r="D1722" s="1" t="n">
        <v>0.08128</v>
      </c>
      <c r="E1722" s="2" t="n">
        <f aca="false">B1722*S$1+C1722*S$2</f>
        <v>0.0286850631849211</v>
      </c>
      <c r="F1722" s="2" t="n">
        <f aca="false">B1722*S$2-C1722*S$1</f>
        <v>-0.0442890357195445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2.124</v>
      </c>
      <c r="K1722" s="3" t="n">
        <f aca="false">(E1722-E1721)/0.02</f>
        <v>0.157035046268819</v>
      </c>
      <c r="L1722" s="3" t="n">
        <f aca="false">(F1722-F1721)/0.02</f>
        <v>-0.693102321066919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-0.002799</v>
      </c>
      <c r="C1723" s="1" t="n">
        <v>0.02097</v>
      </c>
      <c r="D1723" s="1" t="n">
        <v>0.09429</v>
      </c>
      <c r="E1723" s="2" t="n">
        <f aca="false">B1723*S$1+C1723*S$2</f>
        <v>0.00873872034982847</v>
      </c>
      <c r="F1723" s="2" t="n">
        <f aca="false">B1723*S$2-C1723*S$1</f>
        <v>-0.019266812596989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0.6505</v>
      </c>
      <c r="K1723" s="3" t="n">
        <f aca="false">(E1723-E1722)/0.02</f>
        <v>-0.997317141754632</v>
      </c>
      <c r="L1723" s="3" t="n">
        <f aca="false">(F1723-F1722)/0.02</f>
        <v>1.25111115612777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1527</v>
      </c>
      <c r="C1724" s="1" t="n">
        <v>-0.02165</v>
      </c>
      <c r="D1724" s="1" t="n">
        <v>0.06845</v>
      </c>
      <c r="E1724" s="2" t="n">
        <f aca="false">B1724*S$1+C1724*S$2</f>
        <v>0.00147694235765974</v>
      </c>
      <c r="F1724" s="2" t="n">
        <f aca="false">B1724*S$2-C1724*S$1</f>
        <v>0.0264521084466277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-1.292</v>
      </c>
      <c r="K1724" s="3" t="n">
        <f aca="false">(E1724-E1723)/0.02</f>
        <v>-0.363088899608437</v>
      </c>
      <c r="L1724" s="3" t="n">
        <f aca="false">(F1724-F1723)/0.02</f>
        <v>2.28594605218083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5413</v>
      </c>
      <c r="C1725" s="1" t="n">
        <v>-0.02489</v>
      </c>
      <c r="D1725" s="1" t="n">
        <v>0.02181</v>
      </c>
      <c r="E1725" s="2" t="n">
        <f aca="false">B1725*S$1+C1725*S$2</f>
        <v>0.0327151529581829</v>
      </c>
      <c r="F1725" s="2" t="n">
        <f aca="false">B1725*S$2-C1725*S$1</f>
        <v>0.0497924468862768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-2.332</v>
      </c>
      <c r="K1725" s="3" t="n">
        <f aca="false">(E1725-E1724)/0.02</f>
        <v>1.56191053002616</v>
      </c>
      <c r="L1725" s="3" t="n">
        <f aca="false">(F1725-F1724)/0.02</f>
        <v>1.16701692198246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8859</v>
      </c>
      <c r="C1726" s="1" t="n">
        <v>0.02119</v>
      </c>
      <c r="D1726" s="1" t="n">
        <v>-0.008655</v>
      </c>
      <c r="E1726" s="2" t="n">
        <f aca="false">B1726*S$1+C1726*S$2</f>
        <v>0.0863575700475994</v>
      </c>
      <c r="F1726" s="2" t="n">
        <f aca="false">B1726*S$2-C1726*S$1</f>
        <v>0.028975408460865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-1.52325</v>
      </c>
      <c r="K1726" s="3" t="n">
        <f aca="false">(E1726-E1725)/0.02</f>
        <v>2.68212085447083</v>
      </c>
      <c r="L1726" s="3" t="n">
        <f aca="false">(F1726-F1725)/0.02</f>
        <v>-1.04085192127059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1005</v>
      </c>
      <c r="C1727" s="1" t="n">
        <v>0.07904</v>
      </c>
      <c r="D1727" s="1" t="n">
        <v>0.004638</v>
      </c>
      <c r="E1727" s="2" t="n">
        <f aca="false">B1727*S$1+C1727*S$2</f>
        <v>0.127113652308713</v>
      </c>
      <c r="F1727" s="2" t="n">
        <f aca="false">B1727*S$2-C1727*S$1</f>
        <v>-0.0137728354647668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0.66465</v>
      </c>
      <c r="K1727" s="3" t="n">
        <f aca="false">(E1727-E1726)/0.02</f>
        <v>2.0378041130557</v>
      </c>
      <c r="L1727" s="3" t="n">
        <f aca="false">(F1727-F1726)/0.02</f>
        <v>-2.13741219628159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1002</v>
      </c>
      <c r="C1728" s="1" t="n">
        <v>0.1105</v>
      </c>
      <c r="D1728" s="1" t="n">
        <v>0.056</v>
      </c>
      <c r="E1728" s="2" t="n">
        <f aca="false">B1728*S$1+C1728*S$2</f>
        <v>0.143530497932643</v>
      </c>
      <c r="F1728" s="2" t="n">
        <f aca="false">B1728*S$2-C1728*S$1</f>
        <v>-0.040611404349118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2.5681</v>
      </c>
      <c r="K1728" s="3" t="n">
        <f aca="false">(E1728-E1727)/0.02</f>
        <v>0.820842281196485</v>
      </c>
      <c r="L1728" s="3" t="n">
        <f aca="false">(F1728-F1727)/0.02</f>
        <v>-1.34192844421756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1069</v>
      </c>
      <c r="C1729" s="1" t="n">
        <v>0.1152</v>
      </c>
      <c r="D1729" s="1" t="n">
        <v>0.1102</v>
      </c>
      <c r="E1729" s="2" t="n">
        <f aca="false">B1729*S$1+C1729*S$2</f>
        <v>0.151703040718787</v>
      </c>
      <c r="F1729" s="2" t="n">
        <f aca="false">B1729*S$2-C1729*S$1</f>
        <v>-0.0410467713306907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2.71</v>
      </c>
      <c r="K1729" s="3" t="n">
        <f aca="false">(E1729-E1728)/0.02</f>
        <v>0.408627139307205</v>
      </c>
      <c r="L1729" s="3" t="n">
        <f aca="false">(F1729-F1728)/0.02</f>
        <v>-0.0217683490786359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1163</v>
      </c>
      <c r="C1730" s="1" t="n">
        <v>0.1151</v>
      </c>
      <c r="D1730" s="1" t="n">
        <v>0.1309</v>
      </c>
      <c r="E1730" s="2" t="n">
        <f aca="false">B1730*S$1+C1730*S$2</f>
        <v>0.159621700896234</v>
      </c>
      <c r="F1730" s="2" t="n">
        <f aca="false">B1730*S$2-C1730*S$1</f>
        <v>-0.0359807254372829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1.035</v>
      </c>
      <c r="K1730" s="3" t="n">
        <f aca="false">(E1730-E1729)/0.02</f>
        <v>0.395933008872355</v>
      </c>
      <c r="L1730" s="3" t="n">
        <f aca="false">(F1730-F1729)/0.02</f>
        <v>0.253302294670389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1043</v>
      </c>
      <c r="C1731" s="1" t="n">
        <v>0.1182</v>
      </c>
      <c r="D1731" s="1" t="n">
        <v>0.1065</v>
      </c>
      <c r="E1731" s="2" t="n">
        <f aca="false">B1731*S$1+C1731*S$2</f>
        <v>0.15108787346148</v>
      </c>
      <c r="F1731" s="2" t="n">
        <f aca="false">B1731*S$2-C1731*S$1</f>
        <v>-0.0449687057061663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-1.22</v>
      </c>
      <c r="K1731" s="3" t="n">
        <f aca="false">(E1731-E1730)/0.02</f>
        <v>-0.426691371737709</v>
      </c>
      <c r="L1731" s="3" t="n">
        <f aca="false">(F1731-F1730)/0.02</f>
        <v>-0.44939901344417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5956</v>
      </c>
      <c r="C1732" s="1" t="n">
        <v>0.1142</v>
      </c>
      <c r="D1732" s="1" t="n">
        <v>0.05071</v>
      </c>
      <c r="E1732" s="2" t="n">
        <f aca="false">B1732*S$1+C1732*S$2</f>
        <v>0.111026524582509</v>
      </c>
      <c r="F1732" s="2" t="n">
        <f aca="false">B1732*S$2-C1732*S$1</f>
        <v>-0.0652851012033342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-2.7895</v>
      </c>
      <c r="K1732" s="3" t="n">
        <f aca="false">(E1732-E1731)/0.02</f>
        <v>-2.00306744394857</v>
      </c>
      <c r="L1732" s="3" t="n">
        <f aca="false">(F1732-F1731)/0.02</f>
        <v>-1.01581977485839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01662</v>
      </c>
      <c r="C1733" s="1" t="n">
        <v>0.09819</v>
      </c>
      <c r="D1733" s="1" t="n">
        <v>-0.0161</v>
      </c>
      <c r="E1733" s="2" t="n">
        <f aca="false">B1733*S$1+C1733*S$2</f>
        <v>0.0534422284908704</v>
      </c>
      <c r="F1733" s="2" t="n">
        <f aca="false">B1733*S$2-C1733*S$1</f>
        <v>-0.0823891167444439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-3.3405</v>
      </c>
      <c r="K1733" s="3" t="n">
        <f aca="false">(E1733-E1732)/0.02</f>
        <v>-2.87921480458192</v>
      </c>
      <c r="L1733" s="3" t="n">
        <f aca="false">(F1733-F1732)/0.02</f>
        <v>-0.855200777055485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-0.03422</v>
      </c>
      <c r="C1734" s="1" t="n">
        <v>0.0793</v>
      </c>
      <c r="D1734" s="1" t="n">
        <v>-0.07953</v>
      </c>
      <c r="E1734" s="2" t="n">
        <f aca="false">B1734*S$1+C1734*S$2</f>
        <v>0.0130023918032202</v>
      </c>
      <c r="F1734" s="2" t="n">
        <f aca="false">B1734*S$2-C1734*S$1</f>
        <v>-0.0853840512472649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-3.1715</v>
      </c>
      <c r="K1734" s="3" t="n">
        <f aca="false">(E1734-E1733)/0.02</f>
        <v>-2.02199183438251</v>
      </c>
      <c r="L1734" s="3" t="n">
        <f aca="false">(F1734-F1733)/0.02</f>
        <v>-0.149746725141049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-0.02575</v>
      </c>
      <c r="C1735" s="1" t="n">
        <v>0.06112</v>
      </c>
      <c r="D1735" s="1" t="n">
        <v>-0.1279</v>
      </c>
      <c r="E1735" s="2" t="n">
        <f aca="false">B1735*S$1+C1735*S$2</f>
        <v>0.0105514269539055</v>
      </c>
      <c r="F1735" s="2" t="n">
        <f aca="false">B1735*S$2-C1735*S$1</f>
        <v>-0.0654781206910858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-2.4185</v>
      </c>
      <c r="K1735" s="3" t="n">
        <f aca="false">(E1735-E1734)/0.02</f>
        <v>-0.122548242465737</v>
      </c>
      <c r="L1735" s="3" t="n">
        <f aca="false">(F1735-F1734)/0.02</f>
        <v>0.995296527808954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1917</v>
      </c>
      <c r="C1736" s="1" t="n">
        <v>0.03402</v>
      </c>
      <c r="D1736" s="1" t="n">
        <v>-0.1464</v>
      </c>
      <c r="E1736" s="2" t="n">
        <f aca="false">B1736*S$1+C1736*S$2</f>
        <v>0.0342849353725323</v>
      </c>
      <c r="F1736" s="2" t="n">
        <f aca="false">B1736*S$2-C1736*S$1</f>
        <v>-0.0186920439358911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-0.924999999999999</v>
      </c>
      <c r="K1736" s="3" t="n">
        <f aca="false">(E1736-E1735)/0.02</f>
        <v>1.18667542093134</v>
      </c>
      <c r="L1736" s="3" t="n">
        <f aca="false">(F1736-F1735)/0.02</f>
        <v>2.33930383775973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6583</v>
      </c>
      <c r="C1737" s="1" t="n">
        <v>-0.004415</v>
      </c>
      <c r="D1737" s="1" t="n">
        <v>-0.1265</v>
      </c>
      <c r="E1737" s="2" t="n">
        <f aca="false">B1737*S$1+C1737*S$2</f>
        <v>0.0534874126183879</v>
      </c>
      <c r="F1737" s="2" t="n">
        <f aca="false">B1737*S$2-C1737*S$1</f>
        <v>0.0386287175090025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995</v>
      </c>
      <c r="K1737" s="3" t="n">
        <f aca="false">(E1737-E1736)/0.02</f>
        <v>0.960123862292781</v>
      </c>
      <c r="L1737" s="3" t="n">
        <f aca="false">(F1737-F1736)/0.02</f>
        <v>2.86603807224468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8069</v>
      </c>
      <c r="C1738" s="1" t="n">
        <v>-0.03502</v>
      </c>
      <c r="D1738" s="1" t="n">
        <v>-0.08158</v>
      </c>
      <c r="E1738" s="2" t="n">
        <f aca="false">B1738*S$1+C1738*S$2</f>
        <v>0.0498712282454152</v>
      </c>
      <c r="F1738" s="2" t="n">
        <f aca="false">B1738*S$2-C1738*S$1</f>
        <v>0.0724578297583753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2.246</v>
      </c>
      <c r="K1738" s="3" t="n">
        <f aca="false">(E1738-E1737)/0.02</f>
        <v>-0.180809218648637</v>
      </c>
      <c r="L1738" s="3" t="n">
        <f aca="false">(F1738-F1737)/0.02</f>
        <v>1.69145561246864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6795</v>
      </c>
      <c r="C1739" s="1" t="n">
        <v>-0.03726</v>
      </c>
      <c r="D1739" s="1" t="n">
        <v>-0.04726</v>
      </c>
      <c r="E1739" s="2" t="n">
        <f aca="false">B1739*S$1+C1739*S$2</f>
        <v>0.0378800763484999</v>
      </c>
      <c r="F1739" s="2" t="n">
        <f aca="false">B1739*S$2-C1739*S$1</f>
        <v>0.0676062860674347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1.716</v>
      </c>
      <c r="K1739" s="3" t="n">
        <f aca="false">(E1739-E1738)/0.02</f>
        <v>-0.599557594845763</v>
      </c>
      <c r="L1739" s="3" t="n">
        <f aca="false">(F1739-F1738)/0.02</f>
        <v>-0.242577184547031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7179</v>
      </c>
      <c r="C1740" s="1" t="n">
        <v>-0.01607</v>
      </c>
      <c r="D1740" s="1" t="n">
        <v>-0.05297</v>
      </c>
      <c r="E1740" s="2" t="n">
        <f aca="false">B1740*S$1+C1740*S$2</f>
        <v>0.0523655702468422</v>
      </c>
      <c r="F1740" s="2" t="n">
        <f aca="false">B1740*S$2-C1740*S$1</f>
        <v>0.0516710368845355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-0.2855</v>
      </c>
      <c r="K1740" s="3" t="n">
        <f aca="false">(E1740-E1739)/0.02</f>
        <v>0.724274694917115</v>
      </c>
      <c r="L1740" s="3" t="n">
        <f aca="false">(F1740-F1739)/0.02</f>
        <v>-0.796762459144958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1248</v>
      </c>
      <c r="C1741" s="1" t="n">
        <v>0.00623</v>
      </c>
      <c r="D1741" s="1" t="n">
        <v>-0.09159</v>
      </c>
      <c r="E1741" s="2" t="n">
        <f aca="false">B1741*S$1+C1741*S$2</f>
        <v>0.109137799416495</v>
      </c>
      <c r="F1741" s="2" t="n">
        <f aca="false">B1741*S$2-C1741*S$1</f>
        <v>0.0608505845372494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-1.931</v>
      </c>
      <c r="K1741" s="3" t="n">
        <f aca="false">(E1741-E1740)/0.02</f>
        <v>2.83861145848263</v>
      </c>
      <c r="L1741" s="3" t="n">
        <f aca="false">(F1741-F1740)/0.02</f>
        <v>0.458977382635694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1984</v>
      </c>
      <c r="C1742" s="1" t="n">
        <v>0.02219</v>
      </c>
      <c r="D1742" s="1" t="n">
        <v>-0.1226</v>
      </c>
      <c r="E1742" s="2" t="n">
        <f aca="false">B1742*S$1+C1742*S$2</f>
        <v>0.18001165075077</v>
      </c>
      <c r="F1742" s="2" t="n">
        <f aca="false">B1742*S$2-C1742*S$1</f>
        <v>0.0863177947701568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1.5505</v>
      </c>
      <c r="K1742" s="3" t="n">
        <f aca="false">(E1742-E1741)/0.02</f>
        <v>3.54369256671375</v>
      </c>
      <c r="L1742" s="3" t="n">
        <f aca="false">(F1742-F1741)/0.02</f>
        <v>1.27336051164537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2293</v>
      </c>
      <c r="C1743" s="1" t="n">
        <v>0.04661</v>
      </c>
      <c r="D1743" s="1" t="n">
        <v>-0.1116</v>
      </c>
      <c r="E1743" s="2" t="n">
        <f aca="false">B1743*S$1+C1743*S$2</f>
        <v>0.219156965354578</v>
      </c>
      <c r="F1743" s="2" t="n">
        <f aca="false">B1743*S$2-C1743*S$1</f>
        <v>0.0819829655268229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0.55</v>
      </c>
      <c r="K1743" s="3" t="n">
        <f aca="false">(E1743-E1742)/0.02</f>
        <v>1.95726573019042</v>
      </c>
      <c r="L1743" s="3" t="n">
        <f aca="false">(F1743-F1742)/0.02</f>
        <v>-0.216741462166694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2011</v>
      </c>
      <c r="C1744" s="1" t="n">
        <v>0.08648</v>
      </c>
      <c r="D1744" s="1" t="n">
        <v>-0.06347</v>
      </c>
      <c r="E1744" s="2" t="n">
        <f aca="false">B1744*S$1+C1744*S$2</f>
        <v>0.216369890107945</v>
      </c>
      <c r="F1744" s="2" t="n">
        <f aca="false">B1744*S$2-C1744*S$1</f>
        <v>0.0332275646816898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2.4065</v>
      </c>
      <c r="K1744" s="3" t="n">
        <f aca="false">(E1744-E1743)/0.02</f>
        <v>-0.139353762331666</v>
      </c>
      <c r="L1744" s="3" t="n">
        <f aca="false">(F1744-F1743)/0.02</f>
        <v>-2.43777004225665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1705</v>
      </c>
      <c r="C1745" s="1" t="n">
        <v>0.1167</v>
      </c>
      <c r="D1745" s="1" t="n">
        <v>-0.0119</v>
      </c>
      <c r="E1745" s="2" t="n">
        <f aca="false">B1745*S$1+C1745*S$2</f>
        <v>0.206433778530686</v>
      </c>
      <c r="F1745" s="2" t="n">
        <f aca="false">B1745*S$2-C1745*S$1</f>
        <v>-0.00861597826969346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2.5785</v>
      </c>
      <c r="K1745" s="3" t="n">
        <f aca="false">(E1745-E1744)/0.02</f>
        <v>-0.496805578862959</v>
      </c>
      <c r="L1745" s="3" t="n">
        <f aca="false">(F1745-F1744)/0.02</f>
        <v>-2.09217714756916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1941</v>
      </c>
      <c r="C1746" s="1" t="n">
        <v>0.09852</v>
      </c>
      <c r="D1746" s="1" t="n">
        <v>0.01996</v>
      </c>
      <c r="E1746" s="2" t="n">
        <f aca="false">B1746*S$1+C1746*S$2</f>
        <v>0.216813781376218</v>
      </c>
      <c r="F1746" s="2" t="n">
        <f aca="false">B1746*S$2-C1746*S$1</f>
        <v>0.019307630754334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1.593</v>
      </c>
      <c r="K1746" s="3" t="n">
        <f aca="false">(E1746-E1745)/0.02</f>
        <v>0.519000142276599</v>
      </c>
      <c r="L1746" s="3" t="n">
        <f aca="false">(F1746-F1745)/0.02</f>
        <v>1.39618045120137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2514</v>
      </c>
      <c r="C1747" s="1" t="n">
        <v>0.02083</v>
      </c>
      <c r="D1747" s="1" t="n">
        <v>0.03758</v>
      </c>
      <c r="E1747" s="2" t="n">
        <f aca="false">B1747*S$1+C1747*S$2</f>
        <v>0.224237509647703</v>
      </c>
      <c r="F1747" s="2" t="n">
        <f aca="false">B1747*S$2-C1747*S$1</f>
        <v>0.115556861185289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0.881</v>
      </c>
      <c r="K1747" s="3" t="n">
        <f aca="false">(E1747-E1746)/0.02</f>
        <v>0.371186413574277</v>
      </c>
      <c r="L1747" s="3" t="n">
        <f aca="false">(F1747-F1746)/0.02</f>
        <v>4.81246152154777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2728</v>
      </c>
      <c r="C1748" s="1" t="n">
        <v>-0.08512</v>
      </c>
      <c r="D1748" s="1" t="n">
        <v>0.05321</v>
      </c>
      <c r="E1748" s="2" t="n">
        <f aca="false">B1748*S$1+C1748*S$2</f>
        <v>0.186240792859943</v>
      </c>
      <c r="F1748" s="2" t="n">
        <f aca="false">B1748*S$2-C1748*S$1</f>
        <v>0.216747829227653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7815</v>
      </c>
      <c r="K1748" s="3" t="n">
        <f aca="false">(E1748-E1747)/0.02</f>
        <v>-1.89983583938803</v>
      </c>
      <c r="L1748" s="3" t="n">
        <f aca="false">(F1748-F1747)/0.02</f>
        <v>5.0595484021182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2348</v>
      </c>
      <c r="C1749" s="1" t="n">
        <v>-0.1717</v>
      </c>
      <c r="D1749" s="1" t="n">
        <v>0.06074</v>
      </c>
      <c r="E1749" s="2" t="n">
        <f aca="false">B1749*S$1+C1749*S$2</f>
        <v>0.108134555308688</v>
      </c>
      <c r="F1749" s="2" t="n">
        <f aca="false">B1749*S$2-C1749*S$1</f>
        <v>0.270034901352015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3765</v>
      </c>
      <c r="K1749" s="3" t="n">
        <f aca="false">(E1749-E1748)/0.02</f>
        <v>-3.90531187756275</v>
      </c>
      <c r="L1749" s="3" t="n">
        <f aca="false">(F1749-F1748)/0.02</f>
        <v>2.66435360621808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0.1888</v>
      </c>
      <c r="C1750" s="1" t="n">
        <v>-0.211</v>
      </c>
      <c r="D1750" s="1" t="n">
        <v>0.04407</v>
      </c>
      <c r="E1750" s="2" t="n">
        <f aca="false">B1750*S$1+C1750*S$2</f>
        <v>0.048298515801127</v>
      </c>
      <c r="F1750" s="2" t="n">
        <f aca="false">B1750*S$2-C1750*S$1</f>
        <v>0.278986905376235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-0.8335</v>
      </c>
      <c r="K1750" s="3" t="n">
        <f aca="false">(E1750-E1749)/0.02</f>
        <v>-2.99180197537803</v>
      </c>
      <c r="L1750" s="3" t="n">
        <f aca="false">(F1750-F1749)/0.02</f>
        <v>0.447600201211004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1881</v>
      </c>
      <c r="C1751" s="1" t="n">
        <v>-0.208</v>
      </c>
      <c r="D1751" s="1" t="n">
        <v>0.004447</v>
      </c>
      <c r="E1751" s="2" t="n">
        <f aca="false">B1751*S$1+C1751*S$2</f>
        <v>0.0492946399265171</v>
      </c>
      <c r="F1751" s="2" t="n">
        <f aca="false">B1751*S$2-C1751*S$1</f>
        <v>0.276071817602802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-1.98115</v>
      </c>
      <c r="K1751" s="3" t="n">
        <f aca="false">(E1751-E1750)/0.02</f>
        <v>0.0498062062695065</v>
      </c>
      <c r="L1751" s="3" t="n">
        <f aca="false">(F1751-F1750)/0.02</f>
        <v>-0.145754388671626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2189</v>
      </c>
      <c r="C1752" s="1" t="n">
        <v>-0.1891</v>
      </c>
      <c r="D1752" s="1" t="n">
        <v>-0.03484</v>
      </c>
      <c r="E1752" s="2" t="n">
        <f aca="false">B1752*S$1+C1752*S$2</f>
        <v>0.0854299953821426</v>
      </c>
      <c r="F1752" s="2" t="n">
        <f aca="false">B1752*S$2-C1752*S$1</f>
        <v>0.276365221923829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-1.96435</v>
      </c>
      <c r="K1752" s="3" t="n">
        <f aca="false">(E1752-E1751)/0.02</f>
        <v>1.80676777278128</v>
      </c>
      <c r="L1752" s="3" t="n">
        <f aca="false">(F1752-F1751)/0.02</f>
        <v>0.0146702160513129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2278</v>
      </c>
      <c r="C1753" s="1" t="n">
        <v>-0.1818</v>
      </c>
      <c r="D1753" s="1" t="n">
        <v>-0.05295</v>
      </c>
      <c r="E1753" s="2" t="n">
        <f aca="false">B1753*S$1+C1753*S$2</f>
        <v>0.0968460340668372</v>
      </c>
      <c r="F1753" s="2" t="n">
        <f aca="false">B1753*S$2-C1753*S$1</f>
        <v>0.274890752273562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-0.9055</v>
      </c>
      <c r="K1753" s="3" t="n">
        <f aca="false">(E1753-E1752)/0.02</f>
        <v>0.570801934234729</v>
      </c>
      <c r="L1753" s="3" t="n">
        <f aca="false">(F1753-F1752)/0.02</f>
        <v>-0.0737234825133187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1975</v>
      </c>
      <c r="C1754" s="1" t="n">
        <v>-0.1974</v>
      </c>
      <c r="D1754" s="1" t="n">
        <v>-0.05194</v>
      </c>
      <c r="E1754" s="2" t="n">
        <f aca="false">B1754*S$1+C1754*S$2</f>
        <v>0.0628834362312595</v>
      </c>
      <c r="F1754" s="2" t="n">
        <f aca="false">B1754*S$2-C1754*S$1</f>
        <v>0.272063748867337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0.0504999999999999</v>
      </c>
      <c r="K1754" s="3" t="n">
        <f aca="false">(E1754-E1753)/0.02</f>
        <v>-1.69812989177889</v>
      </c>
      <c r="L1754" s="3" t="n">
        <f aca="false">(F1754-F1753)/0.02</f>
        <v>-0.141350170311291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1648</v>
      </c>
      <c r="C1755" s="1" t="n">
        <v>-0.2194</v>
      </c>
      <c r="D1755" s="1" t="n">
        <v>-0.05074</v>
      </c>
      <c r="E1755" s="2" t="n">
        <f aca="false">B1755*S$1+C1755*S$2</f>
        <v>0.0234940396738138</v>
      </c>
      <c r="F1755" s="2" t="n">
        <f aca="false">B1755*S$2-C1755*S$1</f>
        <v>0.273392447042352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0.06</v>
      </c>
      <c r="K1755" s="3" t="n">
        <f aca="false">(E1755-E1754)/0.02</f>
        <v>-1.96946982787228</v>
      </c>
      <c r="L1755" s="3" t="n">
        <f aca="false">(F1755-F1754)/0.02</f>
        <v>0.0664349087507787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165</v>
      </c>
      <c r="C1756" s="1" t="n">
        <v>-0.2132</v>
      </c>
      <c r="D1756" s="1" t="n">
        <v>-0.06689</v>
      </c>
      <c r="E1756" s="2" t="n">
        <f aca="false">B1756*S$1+C1756*S$2</f>
        <v>0.026949148731291</v>
      </c>
      <c r="F1756" s="2" t="n">
        <f aca="false">B1756*S$2-C1756*S$1</f>
        <v>0.268240532699029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-0.8075</v>
      </c>
      <c r="K1756" s="3" t="n">
        <f aca="false">(E1756-E1755)/0.02</f>
        <v>0.172755452873859</v>
      </c>
      <c r="L1756" s="3" t="n">
        <f aca="false">(F1756-F1755)/0.02</f>
        <v>-0.257595717166162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187</v>
      </c>
      <c r="C1757" s="1" t="n">
        <v>-0.1596</v>
      </c>
      <c r="D1757" s="1" t="n">
        <v>-0.107</v>
      </c>
      <c r="E1757" s="2" t="n">
        <f aca="false">B1757*S$1+C1757*S$2</f>
        <v>0.0740098794096322</v>
      </c>
      <c r="F1757" s="2" t="n">
        <f aca="false">B1757*S$2-C1757*S$1</f>
        <v>0.234443378558175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-2.0055</v>
      </c>
      <c r="K1757" s="3" t="n">
        <f aca="false">(E1757-E1756)/0.02</f>
        <v>2.35303653391706</v>
      </c>
      <c r="L1757" s="3" t="n">
        <f aca="false">(F1757-F1756)/0.02</f>
        <v>-1.6898577070427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1927</v>
      </c>
      <c r="C1758" s="1" t="n">
        <v>-0.08467</v>
      </c>
      <c r="D1758" s="1" t="n">
        <v>-0.1662</v>
      </c>
      <c r="E1758" s="2" t="n">
        <f aca="false">B1758*S$1+C1758*S$2</f>
        <v>0.118550604026718</v>
      </c>
      <c r="F1758" s="2" t="n">
        <f aca="false">B1758*S$2-C1758*S$1</f>
        <v>0.173919674519303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-2.96</v>
      </c>
      <c r="K1758" s="3" t="n">
        <f aca="false">(E1758-E1757)/0.02</f>
        <v>2.22703623085428</v>
      </c>
      <c r="L1758" s="3" t="n">
        <f aca="false">(F1758-F1757)/0.02</f>
        <v>-3.02618520194359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1654</v>
      </c>
      <c r="C1759" s="1" t="n">
        <v>-0.04198</v>
      </c>
      <c r="D1759" s="1" t="n">
        <v>-0.2278</v>
      </c>
      <c r="E1759" s="2" t="n">
        <f aca="false">B1759*S$1+C1759*S$2</f>
        <v>0.118021144391763</v>
      </c>
      <c r="F1759" s="2" t="n">
        <f aca="false">B1759*S$2-C1759*S$1</f>
        <v>0.123249705380819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3.08</v>
      </c>
      <c r="K1759" s="3" t="n">
        <f aca="false">(E1759-E1758)/0.02</f>
        <v>-0.0264729817477466</v>
      </c>
      <c r="L1759" s="3" t="n">
        <f aca="false">(F1759-F1758)/0.02</f>
        <v>-2.53349845692422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1249</v>
      </c>
      <c r="C1760" s="1" t="n">
        <v>-0.05578</v>
      </c>
      <c r="D1760" s="1" t="n">
        <v>-0.2687</v>
      </c>
      <c r="E1760" s="2" t="n">
        <f aca="false">B1760*S$1+C1760*S$2</f>
        <v>0.0763623106510094</v>
      </c>
      <c r="F1760" s="2" t="n">
        <f aca="false">B1760*S$2-C1760*S$1</f>
        <v>0.113491038906333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-2.045</v>
      </c>
      <c r="K1760" s="3" t="n">
        <f aca="false">(E1760-E1759)/0.02</f>
        <v>-2.08294168703767</v>
      </c>
      <c r="L1760" s="3" t="n">
        <f aca="false">(F1760-F1759)/0.02</f>
        <v>-0.487933323724305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1022</v>
      </c>
      <c r="C1761" s="1" t="n">
        <v>-0.09017</v>
      </c>
      <c r="D1761" s="1" t="n">
        <v>-0.2724</v>
      </c>
      <c r="E1761" s="2" t="n">
        <f aca="false">B1761*S$1+C1761*S$2</f>
        <v>0.0388876953712787</v>
      </c>
      <c r="F1761" s="2" t="n">
        <f aca="false">B1761*S$2-C1761*S$1</f>
        <v>0.130626245635058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-0.184999999999999</v>
      </c>
      <c r="K1761" s="3" t="n">
        <f aca="false">(E1761-E1760)/0.02</f>
        <v>-1.87373076398654</v>
      </c>
      <c r="L1761" s="3" t="n">
        <f aca="false">(F1761-F1760)/0.02</f>
        <v>0.856760336436287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1088</v>
      </c>
      <c r="C1762" s="1" t="n">
        <v>-0.09199</v>
      </c>
      <c r="D1762" s="1" t="n">
        <v>-0.2396</v>
      </c>
      <c r="E1762" s="2" t="n">
        <f aca="false">B1762*S$1+C1762*S$2</f>
        <v>0.0435203597450066</v>
      </c>
      <c r="F1762" s="2" t="n">
        <f aca="false">B1762*S$2-C1762*S$1</f>
        <v>0.135667160314002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1.64</v>
      </c>
      <c r="K1762" s="3" t="n">
        <f aca="false">(E1762-E1761)/0.02</f>
        <v>0.231633218686398</v>
      </c>
      <c r="L1762" s="3" t="n">
        <f aca="false">(F1762-F1761)/0.02</f>
        <v>0.252045733947193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1301</v>
      </c>
      <c r="C1763" s="1" t="n">
        <v>-0.06074</v>
      </c>
      <c r="D1763" s="1" t="n">
        <v>-0.1835</v>
      </c>
      <c r="E1763" s="2" t="n">
        <f aca="false">B1763*S$1+C1763*S$2</f>
        <v>0.0781437612004261</v>
      </c>
      <c r="F1763" s="2" t="n">
        <f aca="false">B1763*S$2-C1763*S$1</f>
        <v>0.120452937637281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2.805</v>
      </c>
      <c r="K1763" s="3" t="n">
        <f aca="false">(E1763-E1762)/0.02</f>
        <v>1.73117007277098</v>
      </c>
      <c r="L1763" s="3" t="n">
        <f aca="false">(F1763-F1762)/0.02</f>
        <v>-0.760711133836053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144</v>
      </c>
      <c r="C1764" s="1" t="n">
        <v>-0.05305</v>
      </c>
      <c r="D1764" s="1" t="n">
        <v>-0.1186</v>
      </c>
      <c r="E1764" s="2" t="n">
        <f aca="false">B1764*S$1+C1764*S$2</f>
        <v>0.0940067088789538</v>
      </c>
      <c r="F1764" s="2" t="n">
        <f aca="false">B1764*S$2-C1764*S$1</f>
        <v>0.12129732555068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3.245</v>
      </c>
      <c r="K1764" s="3" t="n">
        <f aca="false">(E1764-E1763)/0.02</f>
        <v>0.793147383926383</v>
      </c>
      <c r="L1764" s="3" t="n">
        <f aca="false">(F1764-F1763)/0.02</f>
        <v>0.0422193956699318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1454</v>
      </c>
      <c r="C1765" s="1" t="n">
        <v>-0.1078</v>
      </c>
      <c r="D1765" s="1" t="n">
        <v>-0.05862</v>
      </c>
      <c r="E1765" s="2" t="n">
        <f aca="false">B1765*S$1+C1765*S$2</f>
        <v>0.0661808964968048</v>
      </c>
      <c r="F1765" s="2" t="n">
        <f aca="false">B1765*S$2-C1765*S$1</f>
        <v>0.168469845785171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2.999</v>
      </c>
      <c r="K1765" s="3" t="n">
        <f aca="false">(E1765-E1764)/0.02</f>
        <v>-1.39129061910745</v>
      </c>
      <c r="L1765" s="3" t="n">
        <f aca="false">(F1765-F1764)/0.02</f>
        <v>2.35862601172454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152</v>
      </c>
      <c r="C1766" s="1" t="n">
        <v>-0.1865</v>
      </c>
      <c r="D1766" s="1" t="n">
        <v>-0.01894</v>
      </c>
      <c r="E1766" s="2" t="n">
        <f aca="false">B1766*S$1+C1766*S$2</f>
        <v>0.030073367836284</v>
      </c>
      <c r="F1766" s="2" t="n">
        <f aca="false">B1766*S$2-C1766*S$1</f>
        <v>0.238708698096621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1.984</v>
      </c>
      <c r="K1766" s="3" t="n">
        <f aca="false">(E1766-E1765)/0.02</f>
        <v>-1.80537643302604</v>
      </c>
      <c r="L1766" s="3" t="n">
        <f aca="false">(F1766-F1765)/0.02</f>
        <v>3.51194261557249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1801</v>
      </c>
      <c r="C1767" s="1" t="n">
        <v>-0.2111</v>
      </c>
      <c r="D1767" s="1" t="n">
        <v>-0.009042</v>
      </c>
      <c r="E1767" s="2" t="n">
        <f aca="false">B1767*S$1+C1767*S$2</f>
        <v>0.0408675054381428</v>
      </c>
      <c r="F1767" s="2" t="n">
        <f aca="false">B1767*S$2-C1767*S$1</f>
        <v>0.274461412587022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0.4949</v>
      </c>
      <c r="K1767" s="3" t="n">
        <f aca="false">(E1767-E1766)/0.02</f>
        <v>0.539706880092936</v>
      </c>
      <c r="L1767" s="3" t="n">
        <f aca="false">(F1767-F1766)/0.02</f>
        <v>1.78763572452006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2163</v>
      </c>
      <c r="C1768" s="1" t="n">
        <v>-0.1567</v>
      </c>
      <c r="D1768" s="1" t="n">
        <v>-0.02014</v>
      </c>
      <c r="E1768" s="2" t="n">
        <f aca="false">B1768*S$1+C1768*S$2</f>
        <v>0.100394454493292</v>
      </c>
      <c r="F1768" s="2" t="n">
        <f aca="false">B1768*S$2-C1768*S$1</f>
        <v>0.247510673521354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-0.5549</v>
      </c>
      <c r="K1768" s="3" t="n">
        <f aca="false">(E1768-E1767)/0.02</f>
        <v>2.97634745275745</v>
      </c>
      <c r="L1768" s="3" t="n">
        <f aca="false">(F1768-F1767)/0.02</f>
        <v>-1.34753695328338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2229</v>
      </c>
      <c r="C1769" s="1" t="n">
        <v>-0.08283</v>
      </c>
      <c r="D1769" s="1" t="n">
        <v>-0.02793</v>
      </c>
      <c r="E1769" s="2" t="n">
        <f aca="false">B1769*S$1+C1769*S$2</f>
        <v>0.145136707976831</v>
      </c>
      <c r="F1769" s="2" t="n">
        <f aca="false">B1769*S$2-C1769*S$1</f>
        <v>0.188362827802218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-0.3895</v>
      </c>
      <c r="K1769" s="3" t="n">
        <f aca="false">(E1769-E1768)/0.02</f>
        <v>2.23711267417696</v>
      </c>
      <c r="L1769" s="3" t="n">
        <f aca="false">(F1769-F1768)/0.02</f>
        <v>-2.9573922859568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1816</v>
      </c>
      <c r="C1770" s="1" t="n">
        <v>-0.06396</v>
      </c>
      <c r="D1770" s="1" t="n">
        <v>-0.01385</v>
      </c>
      <c r="E1770" s="2" t="n">
        <f aca="false">B1770*S$1+C1770*S$2</f>
        <v>0.120111898121651</v>
      </c>
      <c r="F1770" s="2" t="n">
        <f aca="false">B1770*S$2-C1770*S$1</f>
        <v>0.150474494614915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0.704</v>
      </c>
      <c r="K1770" s="3" t="n">
        <f aca="false">(E1770-E1769)/0.02</f>
        <v>-1.25124049275899</v>
      </c>
      <c r="L1770" s="3" t="n">
        <f aca="false">(F1770-F1769)/0.02</f>
        <v>-1.89441665936516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1213</v>
      </c>
      <c r="C1771" s="1" t="n">
        <v>-0.1056</v>
      </c>
      <c r="D1771" s="1" t="n">
        <v>0.01867</v>
      </c>
      <c r="E1771" s="2" t="n">
        <f aca="false">B1771*S$1+C1771*S$2</f>
        <v>0.046908759760748</v>
      </c>
      <c r="F1771" s="2" t="n">
        <f aca="false">B1771*S$2-C1771*S$1</f>
        <v>0.153833085705606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1.626</v>
      </c>
      <c r="K1771" s="3" t="n">
        <f aca="false">(E1771-E1770)/0.02</f>
        <v>-3.66015691804516</v>
      </c>
      <c r="L1771" s="3" t="n">
        <f aca="false">(F1771-F1770)/0.02</f>
        <v>0.167929554534565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8926</v>
      </c>
      <c r="C1772" s="1" t="n">
        <v>-0.1466</v>
      </c>
      <c r="D1772" s="1" t="n">
        <v>0.05191</v>
      </c>
      <c r="E1772" s="2" t="n">
        <f aca="false">B1772*S$1+C1772*S$2</f>
        <v>-0.00198939107366525</v>
      </c>
      <c r="F1772" s="2" t="n">
        <f aca="false">B1772*S$2-C1772*S$1</f>
        <v>0.171624444421988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1.662</v>
      </c>
      <c r="K1772" s="3" t="n">
        <f aca="false">(E1772-E1771)/0.02</f>
        <v>-2.44490754172066</v>
      </c>
      <c r="L1772" s="3" t="n">
        <f aca="false">(F1772-F1771)/0.02</f>
        <v>0.88956793581908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9733</v>
      </c>
      <c r="C1773" s="1" t="n">
        <v>-0.1377</v>
      </c>
      <c r="D1773" s="1" t="n">
        <v>0.07269</v>
      </c>
      <c r="E1773" s="2" t="n">
        <f aca="false">B1773*S$1+C1773*S$2</f>
        <v>0.00957063851399263</v>
      </c>
      <c r="F1773" s="2" t="n">
        <f aca="false">B1773*S$2-C1773*S$1</f>
        <v>0.168353264828558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1.039</v>
      </c>
      <c r="K1773" s="3" t="n">
        <f aca="false">(E1773-E1772)/0.02</f>
        <v>0.578001479382894</v>
      </c>
      <c r="L1773" s="3" t="n">
        <f aca="false">(F1773-F1772)/0.02</f>
        <v>-0.163558979671513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1157</v>
      </c>
      <c r="C1774" s="1" t="n">
        <v>-0.09825</v>
      </c>
      <c r="D1774" s="1" t="n">
        <v>0.07828</v>
      </c>
      <c r="E1774" s="2" t="n">
        <f aca="false">B1774*S$1+C1774*S$2</f>
        <v>0.0460545970143861</v>
      </c>
      <c r="F1774" s="2" t="n">
        <f aca="false">B1774*S$2-C1774*S$1</f>
        <v>0.144632384319151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0.2795</v>
      </c>
      <c r="K1774" s="3" t="n">
        <f aca="false">(E1774-E1773)/0.02</f>
        <v>1.82419792501967</v>
      </c>
      <c r="L1774" s="3" t="n">
        <f aca="false">(F1774-F1773)/0.02</f>
        <v>-1.18604402547035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1211</v>
      </c>
      <c r="C1775" s="1" t="n">
        <v>-0.08613</v>
      </c>
      <c r="D1775" s="1" t="n">
        <v>0.06768</v>
      </c>
      <c r="E1775" s="2" t="n">
        <f aca="false">B1775*S$1+C1775*S$2</f>
        <v>0.0570566782161373</v>
      </c>
      <c r="F1775" s="2" t="n">
        <f aca="false">B1775*S$2-C1775*S$1</f>
        <v>0.137215605420594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-0.53</v>
      </c>
      <c r="K1775" s="3" t="n">
        <f aca="false">(E1775-E1774)/0.02</f>
        <v>0.550104060087557</v>
      </c>
      <c r="L1775" s="3" t="n">
        <f aca="false">(F1775-F1774)/0.02</f>
        <v>-0.370838944927829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1294</v>
      </c>
      <c r="C1776" s="1" t="n">
        <v>-0.1239</v>
      </c>
      <c r="D1776" s="1" t="n">
        <v>0.03801</v>
      </c>
      <c r="E1776" s="2" t="n">
        <f aca="false">B1776*S$1+C1776*S$2</f>
        <v>0.0440804268041474</v>
      </c>
      <c r="F1776" s="2" t="n">
        <f aca="false">B1776*S$2-C1776*S$1</f>
        <v>0.173644711905558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-1.4835</v>
      </c>
      <c r="K1776" s="3" t="n">
        <f aca="false">(E1776-E1775)/0.02</f>
        <v>-0.648812570599491</v>
      </c>
      <c r="L1776" s="3" t="n">
        <f aca="false">(F1776-F1775)/0.02</f>
        <v>1.82145532424819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1641</v>
      </c>
      <c r="C1777" s="1" t="n">
        <v>-0.1735</v>
      </c>
      <c r="D1777" s="1" t="n">
        <v>-0.00625</v>
      </c>
      <c r="E1777" s="2" t="n">
        <f aca="false">B1777*S$1+C1777*S$2</f>
        <v>0.0472237002348085</v>
      </c>
      <c r="F1777" s="2" t="n">
        <f aca="false">B1777*S$2-C1777*S$1</f>
        <v>0.234096095943809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-2.213</v>
      </c>
      <c r="K1777" s="3" t="n">
        <f aca="false">(E1777-E1776)/0.02</f>
        <v>0.157163671533052</v>
      </c>
      <c r="L1777" s="3" t="n">
        <f aca="false">(F1777-F1776)/0.02</f>
        <v>3.02256920191255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2109</v>
      </c>
      <c r="C1778" s="1" t="n">
        <v>-0.1867</v>
      </c>
      <c r="D1778" s="1" t="n">
        <v>-0.04747</v>
      </c>
      <c r="E1778" s="2" t="n">
        <f aca="false">B1778*S$1+C1778*S$2</f>
        <v>0.0799174168470509</v>
      </c>
      <c r="F1778" s="2" t="n">
        <f aca="false">B1778*S$2-C1778*S$1</f>
        <v>0.270090552379188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2.061</v>
      </c>
      <c r="K1778" s="3" t="n">
        <f aca="false">(E1778-E1777)/0.02</f>
        <v>1.63468583061212</v>
      </c>
      <c r="L1778" s="3" t="n">
        <f aca="false">(F1778-F1777)/0.02</f>
        <v>1.79972282176894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2295</v>
      </c>
      <c r="C1779" s="1" t="n">
        <v>-0.1649</v>
      </c>
      <c r="D1779" s="1" t="n">
        <v>-0.06762</v>
      </c>
      <c r="E1779" s="2" t="n">
        <f aca="false">B1779*S$1+C1779*S$2</f>
        <v>0.107243351395844</v>
      </c>
      <c r="F1779" s="2" t="n">
        <f aca="false">B1779*S$2-C1779*S$1</f>
        <v>0.261459602197715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-1.0075</v>
      </c>
      <c r="K1779" s="3" t="n">
        <f aca="false">(E1779-E1778)/0.02</f>
        <v>1.36629672743967</v>
      </c>
      <c r="L1779" s="3" t="n">
        <f aca="false">(F1779-F1778)/0.02</f>
        <v>-0.431547509073624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2108</v>
      </c>
      <c r="C1780" s="1" t="n">
        <v>-0.1504</v>
      </c>
      <c r="D1780" s="1" t="n">
        <v>-0.06669</v>
      </c>
      <c r="E1780" s="2" t="n">
        <f aca="false">B1780*S$1+C1780*S$2</f>
        <v>0.0990686813291006</v>
      </c>
      <c r="F1780" s="2" t="n">
        <f aca="false">B1780*S$2-C1780*S$1</f>
        <v>0.239253414562286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0465</v>
      </c>
      <c r="K1780" s="3" t="n">
        <f aca="false">(E1780-E1779)/0.02</f>
        <v>-0.408733503337187</v>
      </c>
      <c r="L1780" s="3" t="n">
        <f aca="false">(F1780-F1779)/0.02</f>
        <v>-1.11030938177146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1929</v>
      </c>
      <c r="C1781" s="1" t="n">
        <v>-0.1645</v>
      </c>
      <c r="D1781" s="1" t="n">
        <v>-0.06073</v>
      </c>
      <c r="E1781" s="2" t="n">
        <f aca="false">B1781*S$1+C1781*S$2</f>
        <v>0.0764167587822123</v>
      </c>
      <c r="F1781" s="2" t="n">
        <f aca="false">B1781*S$2-C1781*S$1</f>
        <v>0.241725337888317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298</v>
      </c>
      <c r="K1781" s="3" t="n">
        <f aca="false">(E1781-E1780)/0.02</f>
        <v>-1.13259612734441</v>
      </c>
      <c r="L1781" s="3" t="n">
        <f aca="false">(F1781-F1780)/0.02</f>
        <v>0.123596166301562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212</v>
      </c>
      <c r="C1782" s="1" t="n">
        <v>-0.1782</v>
      </c>
      <c r="D1782" s="1" t="n">
        <v>-0.05948</v>
      </c>
      <c r="E1782" s="2" t="n">
        <f aca="false">B1782*S$1+C1782*S$2</f>
        <v>0.0853545834988052</v>
      </c>
      <c r="F1782" s="2" t="n">
        <f aca="false">B1782*S$2-C1782*S$1</f>
        <v>0.263465054752515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0.0625000000000001</v>
      </c>
      <c r="K1782" s="3" t="n">
        <f aca="false">(E1782-E1781)/0.02</f>
        <v>0.446891235829643</v>
      </c>
      <c r="L1782" s="3" t="n">
        <f aca="false">(F1782-F1781)/0.02</f>
        <v>1.08698584320986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2552</v>
      </c>
      <c r="C1783" s="1" t="n">
        <v>-0.155</v>
      </c>
      <c r="D1783" s="1" t="n">
        <v>-0.05406</v>
      </c>
      <c r="E1783" s="2" t="n">
        <f aca="false">B1783*S$1+C1783*S$2</f>
        <v>0.134284388182973</v>
      </c>
      <c r="F1783" s="2" t="n">
        <f aca="false">B1783*S$2-C1783*S$1</f>
        <v>0.26668285113656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0.271</v>
      </c>
      <c r="K1783" s="3" t="n">
        <f aca="false">(E1783-E1782)/0.02</f>
        <v>2.4464902342084</v>
      </c>
      <c r="L1783" s="3" t="n">
        <f aca="false">(F1783-F1782)/0.02</f>
        <v>0.160889819202267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2812</v>
      </c>
      <c r="C1784" s="1" t="n">
        <v>-0.1053</v>
      </c>
      <c r="D1784" s="1" t="n">
        <v>-0.03323</v>
      </c>
      <c r="E1784" s="2" t="n">
        <f aca="false">B1784*S$1+C1784*S$2</f>
        <v>0.182670626115431</v>
      </c>
      <c r="F1784" s="2" t="n">
        <f aca="false">B1784*S$2-C1784*S$1</f>
        <v>0.238312761627649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1.0415</v>
      </c>
      <c r="K1784" s="3" t="n">
        <f aca="false">(E1784-E1783)/0.02</f>
        <v>2.41931189662287</v>
      </c>
      <c r="L1784" s="3" t="n">
        <f aca="false">(F1784-F1783)/0.02</f>
        <v>-1.41850447544555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2729</v>
      </c>
      <c r="C1785" s="1" t="n">
        <v>-0.07266</v>
      </c>
      <c r="D1785" s="1" t="n">
        <v>-0.004557</v>
      </c>
      <c r="E1785" s="2" t="n">
        <f aca="false">B1785*S$1+C1785*S$2</f>
        <v>0.192928391701904</v>
      </c>
      <c r="F1785" s="2" t="n">
        <f aca="false">B1785*S$2-C1785*S$1</f>
        <v>0.206234141875968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1.43365</v>
      </c>
      <c r="K1785" s="3" t="n">
        <f aca="false">(E1785-E1784)/0.02</f>
        <v>0.512888279323673</v>
      </c>
      <c r="L1785" s="3" t="n">
        <f aca="false">(F1785-F1784)/0.02</f>
        <v>-1.60393098758407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2492</v>
      </c>
      <c r="C1786" s="1" t="n">
        <v>-0.07361</v>
      </c>
      <c r="D1786" s="1" t="n">
        <v>0.01406</v>
      </c>
      <c r="E1786" s="2" t="n">
        <f aca="false">B1786*S$1+C1786*S$2</f>
        <v>0.172326228521975</v>
      </c>
      <c r="F1786" s="2" t="n">
        <f aca="false">B1786*S$2-C1786*S$1</f>
        <v>0.194480701004989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0.93085</v>
      </c>
      <c r="K1786" s="3" t="n">
        <f aca="false">(E1786-E1785)/0.02</f>
        <v>-1.03010815899644</v>
      </c>
      <c r="L1786" s="3" t="n">
        <f aca="false">(F1786-F1785)/0.02</f>
        <v>-0.587672043548916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2327</v>
      </c>
      <c r="C1787" s="1" t="n">
        <v>-0.08029</v>
      </c>
      <c r="D1787" s="1" t="n">
        <v>0.02267</v>
      </c>
      <c r="E1787" s="2" t="n">
        <f aca="false">B1787*S$1+C1787*S$2</f>
        <v>0.154793574250316</v>
      </c>
      <c r="F1787" s="2" t="n">
        <f aca="false">B1787*S$2-C1787*S$1</f>
        <v>0.191401994427466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0.4305</v>
      </c>
      <c r="K1787" s="3" t="n">
        <f aca="false">(E1787-E1786)/0.02</f>
        <v>-0.876632713582942</v>
      </c>
      <c r="L1787" s="3" t="n">
        <f aca="false">(F1787-F1786)/0.02</f>
        <v>-0.153935328876148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2251</v>
      </c>
      <c r="C1788" s="1" t="n">
        <v>-0.07008</v>
      </c>
      <c r="D1788" s="1" t="n">
        <v>0.04249</v>
      </c>
      <c r="E1788" s="2" t="n">
        <f aca="false">B1788*S$1+C1788*S$2</f>
        <v>0.153758884407348</v>
      </c>
      <c r="F1788" s="2" t="n">
        <f aca="false">B1788*S$2-C1788*S$1</f>
        <v>0.178716036957537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991</v>
      </c>
      <c r="K1788" s="3" t="n">
        <f aca="false">(E1788-E1787)/0.02</f>
        <v>-0.0517344921483906</v>
      </c>
      <c r="L1788" s="3" t="n">
        <f aca="false">(F1788-F1787)/0.02</f>
        <v>-0.634297873496473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2186</v>
      </c>
      <c r="C1789" s="1" t="n">
        <v>-0.0654</v>
      </c>
      <c r="D1789" s="1" t="n">
        <v>0.08242</v>
      </c>
      <c r="E1789" s="2" t="n">
        <f aca="false">B1789*S$1+C1789*S$2</f>
        <v>0.150726593938943</v>
      </c>
      <c r="F1789" s="2" t="n">
        <f aca="false">B1789*S$2-C1789*S$1</f>
        <v>0.171302696650009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1.9965</v>
      </c>
      <c r="K1789" s="3" t="n">
        <f aca="false">(E1789-E1788)/0.02</f>
        <v>-0.151614523420268</v>
      </c>
      <c r="L1789" s="3" t="n">
        <f aca="false">(F1789-F1788)/0.02</f>
        <v>-0.370667015376396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2117</v>
      </c>
      <c r="C1790" s="1" t="n">
        <v>-0.1003</v>
      </c>
      <c r="D1790" s="1" t="n">
        <v>0.1161</v>
      </c>
      <c r="E1790" s="2" t="n">
        <f aca="false">B1790*S$1+C1790*S$2</f>
        <v>0.126380879753725</v>
      </c>
      <c r="F1790" s="2" t="n">
        <f aca="false">B1790*S$2-C1790*S$1</f>
        <v>0.197243132282659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1.684</v>
      </c>
      <c r="K1790" s="3" t="n">
        <f aca="false">(E1790-E1789)/0.02</f>
        <v>-1.21728570926091</v>
      </c>
      <c r="L1790" s="3" t="n">
        <f aca="false">(F1790-F1789)/0.02</f>
        <v>1.29702178163251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2043</v>
      </c>
      <c r="C1791" s="1" t="n">
        <v>-0.1613</v>
      </c>
      <c r="D1791" s="1" t="n">
        <v>0.1089</v>
      </c>
      <c r="E1791" s="2" t="n">
        <f aca="false">B1791*S$1+C1791*S$2</f>
        <v>0.0877802487239419</v>
      </c>
      <c r="F1791" s="2" t="n">
        <f aca="false">B1791*S$2-C1791*S$1</f>
        <v>0.245052663592875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36</v>
      </c>
      <c r="K1791" s="3" t="n">
        <f aca="false">(E1791-E1790)/0.02</f>
        <v>-1.93003155148915</v>
      </c>
      <c r="L1791" s="3" t="n">
        <f aca="false">(F1791-F1790)/0.02</f>
        <v>2.39047656551081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1921</v>
      </c>
      <c r="C1792" s="1" t="n">
        <v>-0.1896</v>
      </c>
      <c r="D1792" s="1" t="n">
        <v>0.06184</v>
      </c>
      <c r="E1792" s="2" t="n">
        <f aca="false">B1792*S$1+C1792*S$2</f>
        <v>0.0624373467730338</v>
      </c>
      <c r="F1792" s="2" t="n">
        <f aca="false">B1792*S$2-C1792*S$1</f>
        <v>0.262587409690457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-2.353</v>
      </c>
      <c r="K1792" s="3" t="n">
        <f aca="false">(E1792-E1791)/0.02</f>
        <v>-1.2671450975454</v>
      </c>
      <c r="L1792" s="3" t="n">
        <f aca="false">(F1792-F1791)/0.02</f>
        <v>0.876737304879087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1748</v>
      </c>
      <c r="C1793" s="1" t="n">
        <v>-0.1472</v>
      </c>
      <c r="D1793" s="1" t="n">
        <v>0.0126</v>
      </c>
      <c r="E1793" s="2" t="n">
        <f aca="false">B1793*S$1+C1793*S$2</f>
        <v>0.0702346915130155</v>
      </c>
      <c r="F1793" s="2" t="n">
        <f aca="false">B1793*S$2-C1793*S$1</f>
        <v>0.21746256714219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-2.462</v>
      </c>
      <c r="K1793" s="3" t="n">
        <f aca="false">(E1793-E1792)/0.02</f>
        <v>0.389867236999086</v>
      </c>
      <c r="L1793" s="3" t="n">
        <f aca="false">(F1793-F1792)/0.02</f>
        <v>-2.25624212741335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1608</v>
      </c>
      <c r="C1794" s="1" t="n">
        <v>-0.06015</v>
      </c>
      <c r="D1794" s="1" t="n">
        <v>-0.008421</v>
      </c>
      <c r="E1794" s="2" t="n">
        <f aca="false">B1794*S$1+C1794*S$2</f>
        <v>0.104491490118326</v>
      </c>
      <c r="F1794" s="2" t="n">
        <f aca="false">B1794*S$2-C1794*S$1</f>
        <v>0.136221110672508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1.05105</v>
      </c>
      <c r="K1794" s="3" t="n">
        <f aca="false">(E1794-E1793)/0.02</f>
        <v>1.71283993026553</v>
      </c>
      <c r="L1794" s="3" t="n">
        <f aca="false">(F1794-F1793)/0.02</f>
        <v>-4.06207282348409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1575</v>
      </c>
      <c r="C1795" s="1" t="n">
        <v>0.009196</v>
      </c>
      <c r="D1795" s="1" t="n">
        <v>-0.005677</v>
      </c>
      <c r="E1795" s="2" t="n">
        <f aca="false">B1795*S$1+C1795*S$2</f>
        <v>0.138440712698526</v>
      </c>
      <c r="F1795" s="2" t="n">
        <f aca="false">B1795*S$2-C1795*S$1</f>
        <v>0.0756636338244753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0.1372</v>
      </c>
      <c r="K1795" s="3" t="n">
        <f aca="false">(E1795-E1794)/0.02</f>
        <v>1.69746112900998</v>
      </c>
      <c r="L1795" s="3" t="n">
        <f aca="false">(F1795-F1794)/0.02</f>
        <v>-3.02787384240165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164</v>
      </c>
      <c r="C1796" s="1" t="n">
        <v>0.02288</v>
      </c>
      <c r="D1796" s="1" t="n">
        <v>0.001265</v>
      </c>
      <c r="E1796" s="2" t="n">
        <f aca="false">B1796*S$1+C1796*S$2</f>
        <v>0.15120444053531</v>
      </c>
      <c r="F1796" s="2" t="n">
        <f aca="false">B1796*S$2-C1796*S$1</f>
        <v>0.0675034188941866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0.3471</v>
      </c>
      <c r="K1796" s="3" t="n">
        <f aca="false">(E1796-E1795)/0.02</f>
        <v>0.638186391839196</v>
      </c>
      <c r="L1796" s="3" t="n">
        <f aca="false">(F1796-F1795)/0.02</f>
        <v>-0.408010746514435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1795</v>
      </c>
      <c r="C1797" s="1" t="n">
        <v>-0.00629</v>
      </c>
      <c r="D1797" s="1" t="n">
        <v>0.005516</v>
      </c>
      <c r="E1797" s="2" t="n">
        <f aca="false">B1797*S$1+C1797*S$2</f>
        <v>0.148891441088052</v>
      </c>
      <c r="F1797" s="2" t="n">
        <f aca="false">B1797*S$2-C1797*S$1</f>
        <v>0.100454730454684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0.21255</v>
      </c>
      <c r="K1797" s="3" t="n">
        <f aca="false">(E1797-E1796)/0.02</f>
        <v>-0.115649972362898</v>
      </c>
      <c r="L1797" s="3" t="n">
        <f aca="false">(F1797-F1796)/0.02</f>
        <v>1.64756557802488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207</v>
      </c>
      <c r="C1798" s="1" t="n">
        <v>-0.03649</v>
      </c>
      <c r="D1798" s="1" t="n">
        <v>0.007476</v>
      </c>
      <c r="E1798" s="2" t="n">
        <f aca="false">B1798*S$1+C1798*S$2</f>
        <v>0.156209201952511</v>
      </c>
      <c r="F1798" s="2" t="n">
        <f aca="false">B1798*S$2-C1798*S$1</f>
        <v>0.140638562725021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0.098</v>
      </c>
      <c r="K1798" s="3" t="n">
        <f aca="false">(E1798-E1797)/0.02</f>
        <v>0.365888043222945</v>
      </c>
      <c r="L1798" s="3" t="n">
        <f aca="false">(F1798-F1797)/0.02</f>
        <v>2.00919161351686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2398</v>
      </c>
      <c r="C1799" s="1" t="n">
        <v>-0.03624</v>
      </c>
      <c r="D1799" s="1" t="n">
        <v>-0.003731</v>
      </c>
      <c r="E1799" s="2" t="n">
        <f aca="false">B1799*S$1+C1799*S$2</f>
        <v>0.1841576593225</v>
      </c>
      <c r="F1799" s="2" t="n">
        <f aca="false">B1799*S$2-C1799*S$1</f>
        <v>0.157807902567831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56035</v>
      </c>
      <c r="K1799" s="3" t="n">
        <f aca="false">(E1799-E1798)/0.02</f>
        <v>1.39742286849946</v>
      </c>
      <c r="L1799" s="3" t="n">
        <f aca="false">(F1799-F1798)/0.02</f>
        <v>0.858466992140501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2553</v>
      </c>
      <c r="C1800" s="1" t="n">
        <v>-0.008906</v>
      </c>
      <c r="D1800" s="1" t="n">
        <v>-0.04194</v>
      </c>
      <c r="E1800" s="2" t="n">
        <f aca="false">B1800*S$1+C1800*S$2</f>
        <v>0.211787217981475</v>
      </c>
      <c r="F1800" s="2" t="n">
        <f aca="false">B1800*S$2-C1800*S$1</f>
        <v>0.142841104503106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-1.91045</v>
      </c>
      <c r="K1800" s="3" t="n">
        <f aca="false">(E1800-E1799)/0.02</f>
        <v>1.38147793294875</v>
      </c>
      <c r="L1800" s="3" t="n">
        <f aca="false">(F1800-F1799)/0.02</f>
        <v>-0.748339903236253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2411</v>
      </c>
      <c r="C1801" s="1" t="n">
        <v>0.01545</v>
      </c>
      <c r="D1801" s="1" t="n">
        <v>-0.09896</v>
      </c>
      <c r="E1801" s="2" t="n">
        <f aca="false">B1801*S$1+C1801*S$2</f>
        <v>0.212651648615717</v>
      </c>
      <c r="F1801" s="2" t="n">
        <f aca="false">B1801*S$2-C1801*S$1</f>
        <v>0.114661191521009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-2.851</v>
      </c>
      <c r="K1801" s="3" t="n">
        <f aca="false">(E1801-E1800)/0.02</f>
        <v>0.0432215317121343</v>
      </c>
      <c r="L1801" s="3" t="n">
        <f aca="false">(F1801-F1800)/0.02</f>
        <v>-1.40899564910487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2189</v>
      </c>
      <c r="C1802" s="1" t="n">
        <v>0.01634</v>
      </c>
      <c r="D1802" s="1" t="n">
        <v>-0.1452</v>
      </c>
      <c r="E1802" s="2" t="n">
        <f aca="false">B1802*S$1+C1802*S$2</f>
        <v>0.194296609026212</v>
      </c>
      <c r="F1802" s="2" t="n">
        <f aca="false">B1802*S$2-C1802*S$1</f>
        <v>0.102142221049453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2.312</v>
      </c>
      <c r="K1802" s="3" t="n">
        <f aca="false">(E1802-E1801)/0.02</f>
        <v>-0.917751979475255</v>
      </c>
      <c r="L1802" s="3" t="n">
        <f aca="false">(F1802-F1801)/0.02</f>
        <v>-0.625948523577818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2238</v>
      </c>
      <c r="C1803" s="1" t="n">
        <v>0.01115</v>
      </c>
      <c r="D1803" s="1" t="n">
        <v>-0.1584</v>
      </c>
      <c r="E1803" s="2" t="n">
        <f aca="false">B1803*S$1+C1803*S$2</f>
        <v>0.195701763716008</v>
      </c>
      <c r="F1803" s="2" t="n">
        <f aca="false">B1803*S$2-C1803*S$1</f>
        <v>0.109140195063247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-0.660000000000001</v>
      </c>
      <c r="K1803" s="3" t="n">
        <f aca="false">(E1803-E1802)/0.02</f>
        <v>0.0702577344898064</v>
      </c>
      <c r="L1803" s="3" t="n">
        <f aca="false">(F1803-F1802)/0.02</f>
        <v>0.349898700689728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2602</v>
      </c>
      <c r="C1804" s="1" t="n">
        <v>0.03509</v>
      </c>
      <c r="D1804" s="1" t="n">
        <v>-0.1401</v>
      </c>
      <c r="E1804" s="2" t="n">
        <f aca="false">B1804*S$1+C1804*S$2</f>
        <v>0.239256981601845</v>
      </c>
      <c r="F1804" s="2" t="n">
        <f aca="false">B1804*S$2-C1804*S$1</f>
        <v>0.108126984859351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915000000000001</v>
      </c>
      <c r="K1804" s="3" t="n">
        <f aca="false">(E1804-E1803)/0.02</f>
        <v>2.17776089429184</v>
      </c>
      <c r="L1804" s="3" t="n">
        <f aca="false">(F1804-F1803)/0.02</f>
        <v>-0.0506605101948096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2957</v>
      </c>
      <c r="C1805" s="1" t="n">
        <v>0.08831</v>
      </c>
      <c r="D1805" s="1" t="n">
        <v>-0.1034</v>
      </c>
      <c r="E1805" s="2" t="n">
        <f aca="false">B1805*S$1+C1805*S$2</f>
        <v>0.297564992257889</v>
      </c>
      <c r="F1805" s="2" t="n">
        <f aca="false">B1805*S$2-C1805*S$1</f>
        <v>0.0818059990621847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1.835</v>
      </c>
      <c r="K1805" s="3" t="n">
        <f aca="false">(E1805-E1804)/0.02</f>
        <v>2.91540053280222</v>
      </c>
      <c r="L1805" s="3" t="n">
        <f aca="false">(F1805-F1804)/0.02</f>
        <v>-1.31604928985831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3017</v>
      </c>
      <c r="C1806" s="1" t="n">
        <v>0.1216</v>
      </c>
      <c r="D1806" s="1" t="n">
        <v>-0.05983</v>
      </c>
      <c r="E1806" s="2" t="n">
        <f aca="false">B1806*S$1+C1806*S$2</f>
        <v>0.320294293141151</v>
      </c>
      <c r="F1806" s="2" t="n">
        <f aca="false">B1806*S$2-C1806*S$1</f>
        <v>0.0567539935265365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2.1785</v>
      </c>
      <c r="K1806" s="3" t="n">
        <f aca="false">(E1806-E1805)/0.02</f>
        <v>1.1364650441631</v>
      </c>
      <c r="L1806" s="3" t="n">
        <f aca="false">(F1806-F1805)/0.02</f>
        <v>-1.25260027678241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2833</v>
      </c>
      <c r="C1807" s="1" t="n">
        <v>0.09344</v>
      </c>
      <c r="D1807" s="1" t="n">
        <v>-0.02476</v>
      </c>
      <c r="E1807" s="2" t="n">
        <f aca="false">B1807*S$1+C1807*S$2</f>
        <v>0.289767681691066</v>
      </c>
      <c r="F1807" s="2" t="n">
        <f aca="false">B1807*S$2-C1807*S$1</f>
        <v>0.0708845134524105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1.7535</v>
      </c>
      <c r="K1807" s="3" t="n">
        <f aca="false">(E1807-E1806)/0.02</f>
        <v>-1.52633057250426</v>
      </c>
      <c r="L1807" s="3" t="n">
        <f aca="false">(F1807-F1806)/0.02</f>
        <v>0.706525996293699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2624</v>
      </c>
      <c r="C1808" s="1" t="n">
        <v>0.03046</v>
      </c>
      <c r="D1808" s="1" t="n">
        <v>-0.02026</v>
      </c>
      <c r="E1808" s="2" t="n">
        <f aca="false">B1808*S$1+C1808*S$2</f>
        <v>0.23866916121999</v>
      </c>
      <c r="F1808" s="2" t="n">
        <f aca="false">B1808*S$2-C1808*S$1</f>
        <v>0.113219269925868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225</v>
      </c>
      <c r="K1808" s="3" t="n">
        <f aca="false">(E1808-E1807)/0.02</f>
        <v>-2.55492602355383</v>
      </c>
      <c r="L1808" s="3" t="n">
        <f aca="false">(F1808-F1807)/0.02</f>
        <v>2.11673782367289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2482</v>
      </c>
      <c r="C1809" s="1" t="n">
        <v>0.00457</v>
      </c>
      <c r="D1809" s="1" t="n">
        <v>-0.05701</v>
      </c>
      <c r="E1809" s="2" t="n">
        <f aca="false">B1809*S$1+C1809*S$2</f>
        <v>0.212907268503571</v>
      </c>
      <c r="F1809" s="2" t="n">
        <f aca="false">B1809*S$2-C1809*S$1</f>
        <v>0.127650381583247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-1.8375</v>
      </c>
      <c r="K1809" s="3" t="n">
        <f aca="false">(E1809-E1808)/0.02</f>
        <v>-1.28809463582095</v>
      </c>
      <c r="L1809" s="3" t="n">
        <f aca="false">(F1809-F1808)/0.02</f>
        <v>0.721555582868917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2367</v>
      </c>
      <c r="C1810" s="1" t="n">
        <v>0.04691</v>
      </c>
      <c r="D1810" s="1" t="n">
        <v>-0.117</v>
      </c>
      <c r="E1810" s="2" t="n">
        <f aca="false">B1810*S$1+C1810*S$2</f>
        <v>0.225591497045406</v>
      </c>
      <c r="F1810" s="2" t="n">
        <f aca="false">B1810*S$2-C1810*S$1</f>
        <v>0.0856499536533016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2.9995</v>
      </c>
      <c r="K1810" s="3" t="n">
        <f aca="false">(E1810-E1809)/0.02</f>
        <v>0.634211427091749</v>
      </c>
      <c r="L1810" s="3" t="n">
        <f aca="false">(F1810-F1809)/0.02</f>
        <v>-2.10002139649725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2261</v>
      </c>
      <c r="C1811" s="1" t="n">
        <v>0.1082</v>
      </c>
      <c r="D1811" s="1" t="n">
        <v>-0.1659</v>
      </c>
      <c r="E1811" s="2" t="n">
        <f aca="false">B1811*S$1+C1811*S$2</f>
        <v>0.249080938931001</v>
      </c>
      <c r="F1811" s="2" t="n">
        <f aca="false">B1811*S$2-C1811*S$1</f>
        <v>0.0280559416390023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-2.445</v>
      </c>
      <c r="K1811" s="3" t="n">
        <f aca="false">(E1811-E1810)/0.02</f>
        <v>1.17447209427975</v>
      </c>
      <c r="L1811" s="3" t="n">
        <f aca="false">(F1811-F1810)/0.02</f>
        <v>-2.87970060071497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2166</v>
      </c>
      <c r="C1812" s="1" t="n">
        <v>0.1179</v>
      </c>
      <c r="D1812" s="1" t="n">
        <v>-0.1823</v>
      </c>
      <c r="E1812" s="2" t="n">
        <f aca="false">B1812*S$1+C1812*S$2</f>
        <v>0.246164698880577</v>
      </c>
      <c r="F1812" s="2" t="n">
        <f aca="false">B1812*S$2-C1812*S$1</f>
        <v>0.0147956420960695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-0.82</v>
      </c>
      <c r="K1812" s="3" t="n">
        <f aca="false">(E1812-E1811)/0.02</f>
        <v>-0.145812002521199</v>
      </c>
      <c r="L1812" s="3" t="n">
        <f aca="false">(F1812-F1811)/0.02</f>
        <v>-0.663014977146639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2017</v>
      </c>
      <c r="C1813" s="1" t="n">
        <v>0.06559</v>
      </c>
      <c r="D1813" s="1" t="n">
        <v>-0.1697</v>
      </c>
      <c r="E1813" s="2" t="n">
        <f aca="false">B1813*S$1+C1813*S$2</f>
        <v>0.205808705535807</v>
      </c>
      <c r="F1813" s="2" t="n">
        <f aca="false">B1813*S$2-C1813*S$1</f>
        <v>0.0512612409689375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0.63</v>
      </c>
      <c r="K1813" s="3" t="n">
        <f aca="false">(E1813-E1812)/0.02</f>
        <v>-2.01779966723848</v>
      </c>
      <c r="L1813" s="3" t="n">
        <f aca="false">(F1813-F1812)/0.02</f>
        <v>1.8232799436434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1781</v>
      </c>
      <c r="C1814" s="1" t="n">
        <v>0.006243</v>
      </c>
      <c r="D1814" s="1" t="n">
        <v>-0.1452</v>
      </c>
      <c r="E1814" s="2" t="n">
        <f aca="false">B1814*S$1+C1814*S$2</f>
        <v>0.154345651892067</v>
      </c>
      <c r="F1814" s="2" t="n">
        <f aca="false">B1814*S$2-C1814*S$1</f>
        <v>0.0890842566956292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1.225</v>
      </c>
      <c r="K1814" s="3" t="n">
        <f aca="false">(E1814-E1813)/0.02</f>
        <v>-2.57315268218698</v>
      </c>
      <c r="L1814" s="3" t="n">
        <f aca="false">(F1814-F1813)/0.02</f>
        <v>1.89115078633459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1589</v>
      </c>
      <c r="C1815" s="1" t="n">
        <v>-0.006101</v>
      </c>
      <c r="D1815" s="1" t="n">
        <v>-0.1256</v>
      </c>
      <c r="E1815" s="2" t="n">
        <f aca="false">B1815*S$1+C1815*S$2</f>
        <v>0.131521805048169</v>
      </c>
      <c r="F1815" s="2" t="n">
        <f aca="false">B1815*S$2-C1815*S$1</f>
        <v>0.0893781125213066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0.98</v>
      </c>
      <c r="K1815" s="3" t="n">
        <f aca="false">(E1815-E1814)/0.02</f>
        <v>-1.1411923421949</v>
      </c>
      <c r="L1815" s="3" t="n">
        <f aca="false">(F1815-F1814)/0.02</f>
        <v>0.0146927912838699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1616</v>
      </c>
      <c r="C1816" s="1" t="n">
        <v>0.03061</v>
      </c>
      <c r="D1816" s="1" t="n">
        <v>-0.1232</v>
      </c>
      <c r="E1816" s="2" t="n">
        <f aca="false">B1816*S$1+C1816*S$2</f>
        <v>0.153265401017057</v>
      </c>
      <c r="F1816" s="2" t="n">
        <f aca="false">B1816*S$2-C1816*S$1</f>
        <v>0.0596762008767377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0.119999999999999</v>
      </c>
      <c r="K1816" s="3" t="n">
        <f aca="false">(E1816-E1815)/0.02</f>
        <v>1.08717979844438</v>
      </c>
      <c r="L1816" s="3" t="n">
        <f aca="false">(F1816-F1815)/0.02</f>
        <v>-1.48509558222845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1809</v>
      </c>
      <c r="C1817" s="1" t="n">
        <v>0.07938</v>
      </c>
      <c r="D1817" s="1" t="n">
        <v>-0.1393</v>
      </c>
      <c r="E1817" s="2" t="n">
        <f aca="false">B1817*S$1+C1817*S$2</f>
        <v>0.195476891789529</v>
      </c>
      <c r="F1817" s="2" t="n">
        <f aca="false">B1817*S$2-C1817*S$1</f>
        <v>0.0285443370268897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-0.805</v>
      </c>
      <c r="K1817" s="3" t="n">
        <f aca="false">(E1817-E1816)/0.02</f>
        <v>2.11057453862362</v>
      </c>
      <c r="L1817" s="3" t="n">
        <f aca="false">(F1817-F1816)/0.02</f>
        <v>-1.5565931924924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1907</v>
      </c>
      <c r="C1818" s="1" t="n">
        <v>0.108</v>
      </c>
      <c r="D1818" s="1" t="n">
        <v>-0.1596</v>
      </c>
      <c r="E1818" s="2" t="n">
        <f aca="false">B1818*S$1+C1818*S$2</f>
        <v>0.218954052474217</v>
      </c>
      <c r="F1818" s="2" t="n">
        <f aca="false">B1818*S$2-C1818*S$1</f>
        <v>0.00946640930437817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1.015</v>
      </c>
      <c r="K1818" s="3" t="n">
        <f aca="false">(E1818-E1817)/0.02</f>
        <v>1.17385803423437</v>
      </c>
      <c r="L1818" s="3" t="n">
        <f aca="false">(F1818-F1817)/0.02</f>
        <v>-0.953896386125575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1779</v>
      </c>
      <c r="C1819" s="1" t="n">
        <v>0.1137</v>
      </c>
      <c r="D1819" s="1" t="n">
        <v>-0.1647</v>
      </c>
      <c r="E1819" s="2" t="n">
        <f aca="false">B1819*S$1+C1819*S$2</f>
        <v>0.211119576649544</v>
      </c>
      <c r="F1819" s="2" t="n">
        <f aca="false">B1819*S$2-C1819*S$1</f>
        <v>-0.00215043142589848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255000000000001</v>
      </c>
      <c r="K1819" s="3" t="n">
        <f aca="false">(E1819-E1818)/0.02</f>
        <v>-0.39172379123365</v>
      </c>
      <c r="L1819" s="3" t="n">
        <f aca="false">(F1819-F1818)/0.02</f>
        <v>-0.580842036513832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1596</v>
      </c>
      <c r="C1820" s="1" t="n">
        <v>0.1177</v>
      </c>
      <c r="D1820" s="1" t="n">
        <v>-0.1531</v>
      </c>
      <c r="E1820" s="2" t="n">
        <f aca="false">B1820*S$1+C1820*S$2</f>
        <v>0.197719973546814</v>
      </c>
      <c r="F1820" s="2" t="n">
        <f aca="false">B1820*S$2-C1820*S$1</f>
        <v>-0.0152401463459918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58</v>
      </c>
      <c r="K1820" s="3" t="n">
        <f aca="false">(E1820-E1819)/0.02</f>
        <v>-0.669980155136488</v>
      </c>
      <c r="L1820" s="3" t="n">
        <f aca="false">(F1820-F1819)/0.02</f>
        <v>-0.654485746004668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157</v>
      </c>
      <c r="C1821" s="1" t="n">
        <v>0.1445</v>
      </c>
      <c r="D1821" s="1" t="n">
        <v>-0.1456</v>
      </c>
      <c r="E1821" s="2" t="n">
        <f aca="false">B1821*S$1+C1821*S$2</f>
        <v>0.209716884778257</v>
      </c>
      <c r="F1821" s="2" t="n">
        <f aca="false">B1821*S$2-C1821*S$1</f>
        <v>-0.0393456254099904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0.375</v>
      </c>
      <c r="K1821" s="3" t="n">
        <f aca="false">(E1821-E1820)/0.02</f>
        <v>0.599845561572158</v>
      </c>
      <c r="L1821" s="3" t="n">
        <f aca="false">(F1821-F1820)/0.02</f>
        <v>-1.20527395319993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1641</v>
      </c>
      <c r="C1822" s="1" t="n">
        <v>0.1968</v>
      </c>
      <c r="D1822" s="1" t="n">
        <v>-0.1605</v>
      </c>
      <c r="E1822" s="2" t="n">
        <f aca="false">B1822*S$1+C1822*S$2</f>
        <v>0.243452803780364</v>
      </c>
      <c r="F1822" s="2" t="n">
        <f aca="false">B1822*S$2-C1822*S$1</f>
        <v>-0.0799361140629157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745</v>
      </c>
      <c r="K1822" s="3" t="n">
        <f aca="false">(E1822-E1821)/0.02</f>
        <v>1.68679595010536</v>
      </c>
      <c r="L1822" s="3" t="n">
        <f aca="false">(F1822-F1821)/0.02</f>
        <v>-2.02952443264627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1573</v>
      </c>
      <c r="C1823" s="1" t="n">
        <v>0.2442</v>
      </c>
      <c r="D1823" s="1" t="n">
        <v>-0.1864</v>
      </c>
      <c r="E1823" s="2" t="n">
        <f aca="false">B1823*S$1+C1823*S$2</f>
        <v>0.262804249851154</v>
      </c>
      <c r="F1823" s="2" t="n">
        <f aca="false">B1823*S$2-C1823*S$1</f>
        <v>-0.123737044817516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1.295</v>
      </c>
      <c r="K1823" s="3" t="n">
        <f aca="false">(E1823-E1822)/0.02</f>
        <v>0.967572303539513</v>
      </c>
      <c r="L1823" s="3" t="n">
        <f aca="false">(F1823-F1822)/0.02</f>
        <v>-2.19004653773002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1303</v>
      </c>
      <c r="C1824" s="1" t="n">
        <v>0.2475</v>
      </c>
      <c r="D1824" s="1" t="n">
        <v>-0.1937</v>
      </c>
      <c r="E1824" s="2" t="n">
        <f aca="false">B1824*S$1+C1824*S$2</f>
        <v>0.241655684826901</v>
      </c>
      <c r="F1824" s="2" t="n">
        <f aca="false">B1824*S$2-C1824*S$1</f>
        <v>-0.140843423669129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-0.365</v>
      </c>
      <c r="K1824" s="3" t="n">
        <f aca="false">(E1824-E1823)/0.02</f>
        <v>-1.0574282512127</v>
      </c>
      <c r="L1824" s="3" t="n">
        <f aca="false">(F1824-F1823)/0.02</f>
        <v>-0.855318942580637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106</v>
      </c>
      <c r="C1825" s="1" t="n">
        <v>0.2045</v>
      </c>
      <c r="D1825" s="1" t="n">
        <v>-0.1726</v>
      </c>
      <c r="E1825" s="2" t="n">
        <f aca="false">B1825*S$1+C1825*S$2</f>
        <v>0.198261587728272</v>
      </c>
      <c r="F1825" s="2" t="n">
        <f aca="false">B1825*S$2-C1825*S$1</f>
        <v>-0.117254393655269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1.055</v>
      </c>
      <c r="K1825" s="3" t="n">
        <f aca="false">(E1825-E1824)/0.02</f>
        <v>-2.16970485493145</v>
      </c>
      <c r="L1825" s="3" t="n">
        <f aca="false">(F1825-F1824)/0.02</f>
        <v>1.17945150069297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11</v>
      </c>
      <c r="C1826" s="1" t="n">
        <v>0.1613</v>
      </c>
      <c r="D1826" s="1" t="n">
        <v>-0.1496</v>
      </c>
      <c r="E1826" s="2" t="n">
        <f aca="false">B1826*S$1+C1826*S$2</f>
        <v>0.178761267898023</v>
      </c>
      <c r="F1826" s="2" t="n">
        <f aca="false">B1826*S$2-C1826*S$1</f>
        <v>-0.078499038844379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1.15</v>
      </c>
      <c r="K1826" s="3" t="n">
        <f aca="false">(E1826-E1825)/0.02</f>
        <v>-0.975015991512436</v>
      </c>
      <c r="L1826" s="3" t="n">
        <f aca="false">(F1826-F1825)/0.02</f>
        <v>1.93776774054452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1424</v>
      </c>
      <c r="C1827" s="1" t="n">
        <v>0.1629</v>
      </c>
      <c r="D1827" s="1" t="n">
        <v>-0.1583</v>
      </c>
      <c r="E1827" s="2" t="n">
        <f aca="false">B1827*S$1+C1827*S$2</f>
        <v>0.207085897036264</v>
      </c>
      <c r="F1827" s="2" t="n">
        <f aca="false">B1827*S$2-C1827*S$1</f>
        <v>-0.0626865316370734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-0.434999999999999</v>
      </c>
      <c r="K1827" s="3" t="n">
        <f aca="false">(E1827-E1826)/0.02</f>
        <v>1.41623145691206</v>
      </c>
      <c r="L1827" s="3" t="n">
        <f aca="false">(F1827-F1826)/0.02</f>
        <v>0.790625360365279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1808</v>
      </c>
      <c r="C1828" s="1" t="n">
        <v>0.1975</v>
      </c>
      <c r="D1828" s="1" t="n">
        <v>-0.1983</v>
      </c>
      <c r="E1828" s="2" t="n">
        <f aca="false">B1828*S$1+C1828*S$2</f>
        <v>0.25798615047114</v>
      </c>
      <c r="F1828" s="2" t="n">
        <f aca="false">B1828*S$2-C1828*S$1</f>
        <v>-0.0716800960175307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-2</v>
      </c>
      <c r="K1828" s="3" t="n">
        <f aca="false">(E1828-E1827)/0.02</f>
        <v>2.54501267174378</v>
      </c>
      <c r="L1828" s="3" t="n">
        <f aca="false">(F1828-F1827)/0.02</f>
        <v>-0.449678219022865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204</v>
      </c>
      <c r="C1829" s="1" t="n">
        <v>0.2115</v>
      </c>
      <c r="D1829" s="1" t="n">
        <v>-0.2324</v>
      </c>
      <c r="E1829" s="2" t="n">
        <f aca="false">B1829*S$1+C1829*S$2</f>
        <v>0.285079736001234</v>
      </c>
      <c r="F1829" s="2" t="n">
        <f aca="false">B1829*S$2-C1829*S$1</f>
        <v>-0.0712586424335103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-1.705</v>
      </c>
      <c r="K1829" s="3" t="n">
        <f aca="false">(E1829-E1828)/0.02</f>
        <v>1.3546792765047</v>
      </c>
      <c r="L1829" s="3" t="n">
        <f aca="false">(F1829-F1828)/0.02</f>
        <v>0.0210726792010195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2106</v>
      </c>
      <c r="C1830" s="1" t="n">
        <v>0.1811</v>
      </c>
      <c r="D1830" s="1" t="n">
        <v>-0.2287</v>
      </c>
      <c r="E1830" s="2" t="n">
        <f aca="false">B1830*S$1+C1830*S$2</f>
        <v>0.274567307803177</v>
      </c>
      <c r="F1830" s="2" t="n">
        <f aca="false">B1830*S$2-C1830*S$1</f>
        <v>-0.0419805131664158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0.185</v>
      </c>
      <c r="K1830" s="3" t="n">
        <f aca="false">(E1830-E1829)/0.02</f>
        <v>-0.525621409902849</v>
      </c>
      <c r="L1830" s="3" t="n">
        <f aca="false">(F1830-F1829)/0.02</f>
        <v>1.46390646335473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2164</v>
      </c>
      <c r="C1831" s="1" t="n">
        <v>0.1455</v>
      </c>
      <c r="D1831" s="1" t="n">
        <v>-0.1961</v>
      </c>
      <c r="E1831" s="2" t="n">
        <f aca="false">B1831*S$1+C1831*S$2</f>
        <v>0.260620860954182</v>
      </c>
      <c r="F1831" s="2" t="n">
        <f aca="false">B1831*S$2-C1831*S$1</f>
        <v>-0.00871646921069441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1.63</v>
      </c>
      <c r="K1831" s="3" t="n">
        <f aca="false">(E1831-E1830)/0.02</f>
        <v>-0.697322342449741</v>
      </c>
      <c r="L1831" s="3" t="n">
        <f aca="false">(F1831-F1830)/0.02</f>
        <v>1.66320219778607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2374</v>
      </c>
      <c r="C1832" s="1" t="n">
        <v>0.1562</v>
      </c>
      <c r="D1832" s="1" t="n">
        <v>-0.1714</v>
      </c>
      <c r="E1832" s="2" t="n">
        <f aca="false">B1832*S$1+C1832*S$2</f>
        <v>0.284100007100762</v>
      </c>
      <c r="F1832" s="2" t="n">
        <f aca="false">B1832*S$2-C1832*S$1</f>
        <v>-0.0066622792906709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1.235</v>
      </c>
      <c r="K1832" s="3" t="n">
        <f aca="false">(E1832-E1831)/0.02</f>
        <v>1.17395730732901</v>
      </c>
      <c r="L1832" s="3" t="n">
        <f aca="false">(F1832-F1831)/0.02</f>
        <v>0.102709496001176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2705</v>
      </c>
      <c r="C1833" s="1" t="n">
        <v>0.2065</v>
      </c>
      <c r="D1833" s="1" t="n">
        <v>-0.1761</v>
      </c>
      <c r="E1833" s="2" t="n">
        <f aca="false">B1833*S$1+C1833*S$2</f>
        <v>0.33882533807447</v>
      </c>
      <c r="F1833" s="2" t="n">
        <f aca="false">B1833*S$2-C1833*S$1</f>
        <v>-0.03177877088122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-0.235000000000001</v>
      </c>
      <c r="K1833" s="3" t="n">
        <f aca="false">(E1833-E1832)/0.02</f>
        <v>2.7362665486854</v>
      </c>
      <c r="L1833" s="3" t="n">
        <f aca="false">(F1833-F1832)/0.02</f>
        <v>-1.25582457952746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2891</v>
      </c>
      <c r="C1834" s="1" t="n">
        <v>0.2355</v>
      </c>
      <c r="D1834" s="1" t="n">
        <v>-0.1965</v>
      </c>
      <c r="E1834" s="2" t="n">
        <f aca="false">B1834*S$1+C1834*S$2</f>
        <v>0.369966691325743</v>
      </c>
      <c r="F1834" s="2" t="n">
        <f aca="false">B1834*S$2-C1834*S$1</f>
        <v>-0.0465156673550188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1.02</v>
      </c>
      <c r="K1834" s="3" t="n">
        <f aca="false">(E1834-E1833)/0.02</f>
        <v>1.55706766256362</v>
      </c>
      <c r="L1834" s="3" t="n">
        <f aca="false">(F1834-F1833)/0.02</f>
        <v>-0.736844823689936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2646</v>
      </c>
      <c r="C1835" s="1" t="n">
        <v>0.199</v>
      </c>
      <c r="D1835" s="1" t="n">
        <v>-0.208</v>
      </c>
      <c r="E1835" s="2" t="n">
        <f aca="false">B1835*S$1+C1835*S$2</f>
        <v>0.329847459825398</v>
      </c>
      <c r="F1835" s="2" t="n">
        <f aca="false">B1835*S$2-C1835*S$1</f>
        <v>-0.0285449338190228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-0.574999999999999</v>
      </c>
      <c r="K1835" s="3" t="n">
        <f aca="false">(E1835-E1834)/0.02</f>
        <v>-2.00596157501722</v>
      </c>
      <c r="L1835" s="3" t="n">
        <f aca="false">(F1835-F1834)/0.02</f>
        <v>0.898536676799799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1978</v>
      </c>
      <c r="C1836" s="1" t="n">
        <v>0.121</v>
      </c>
      <c r="D1836" s="1" t="n">
        <v>-0.2045</v>
      </c>
      <c r="E1836" s="2" t="n">
        <f aca="false">B1836*S$1+C1836*S$2</f>
        <v>0.231864144391959</v>
      </c>
      <c r="F1836" s="2" t="n">
        <f aca="false">B1836*S$2-C1836*S$1</f>
        <v>0.0022042108304004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175</v>
      </c>
      <c r="K1836" s="3" t="n">
        <f aca="false">(E1836-E1835)/0.02</f>
        <v>-4.89916577167196</v>
      </c>
      <c r="L1836" s="3" t="n">
        <f aca="false">(F1836-F1835)/0.02</f>
        <v>1.53745723247116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124</v>
      </c>
      <c r="C1837" s="1" t="n">
        <v>0.06737</v>
      </c>
      <c r="D1837" s="1" t="n">
        <v>-0.1949</v>
      </c>
      <c r="E1837" s="2" t="n">
        <f aca="false">B1837*S$1+C1837*S$2</f>
        <v>0.140858624754788</v>
      </c>
      <c r="F1837" s="2" t="n">
        <f aca="false">B1837*S$2-C1837*S$1</f>
        <v>0.00857698852685899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0.48</v>
      </c>
      <c r="K1837" s="3" t="n">
        <f aca="false">(E1837-E1836)/0.02</f>
        <v>-4.55027598185855</v>
      </c>
      <c r="L1837" s="3" t="n">
        <f aca="false">(F1837-F1836)/0.02</f>
        <v>0.318638884822929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7672</v>
      </c>
      <c r="C1838" s="1" t="n">
        <v>0.08072</v>
      </c>
      <c r="D1838" s="1" t="n">
        <v>-0.1793</v>
      </c>
      <c r="E1838" s="2" t="n">
        <f aca="false">B1838*S$1+C1838*S$2</f>
        <v>0.107837332946025</v>
      </c>
      <c r="F1838" s="2" t="n">
        <f aca="false">B1838*S$2-C1838*S$1</f>
        <v>-0.0277990363697752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0.78</v>
      </c>
      <c r="K1838" s="3" t="n">
        <f aca="false">(E1838-E1837)/0.02</f>
        <v>-1.65106459043813</v>
      </c>
      <c r="L1838" s="3" t="n">
        <f aca="false">(F1838-F1837)/0.02</f>
        <v>-1.81880124483171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4939</v>
      </c>
      <c r="C1839" s="1" t="n">
        <v>0.1423</v>
      </c>
      <c r="D1839" s="1" t="n">
        <v>-0.1463</v>
      </c>
      <c r="E1839" s="2" t="n">
        <f aca="false">B1839*S$1+C1839*S$2</f>
        <v>0.117292606769551</v>
      </c>
      <c r="F1839" s="2" t="n">
        <f aca="false">B1839*S$2-C1839*S$1</f>
        <v>-0.0945045316225814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1.65</v>
      </c>
      <c r="K1839" s="3" t="n">
        <f aca="false">(E1839-E1838)/0.02</f>
        <v>0.472763691176283</v>
      </c>
      <c r="L1839" s="3" t="n">
        <f aca="false">(F1839-F1838)/0.02</f>
        <v>-3.33527476264031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1019</v>
      </c>
      <c r="C1840" s="1" t="n">
        <v>0.1931</v>
      </c>
      <c r="D1840" s="1" t="n">
        <v>-0.09492</v>
      </c>
      <c r="E1840" s="2" t="n">
        <f aca="false">B1840*S$1+C1840*S$2</f>
        <v>0.110969020023266</v>
      </c>
      <c r="F1840" s="2" t="n">
        <f aca="false">B1840*S$2-C1840*S$1</f>
        <v>-0.158358210065269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2.569</v>
      </c>
      <c r="K1840" s="3" t="n">
        <f aca="false">(E1840-E1839)/0.02</f>
        <v>-0.316179337314255</v>
      </c>
      <c r="L1840" s="3" t="n">
        <f aca="false">(F1840-F1839)/0.02</f>
        <v>-3.1926839221344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-0.04641</v>
      </c>
      <c r="C1841" s="1" t="n">
        <v>0.1898</v>
      </c>
      <c r="D1841" s="1" t="n">
        <v>-0.04845</v>
      </c>
      <c r="E1841" s="2" t="n">
        <f aca="false">B1841*S$1+C1841*S$2</f>
        <v>0.0612207642088426</v>
      </c>
      <c r="F1841" s="2" t="n">
        <f aca="false">B1841*S$2-C1841*S$1</f>
        <v>-0.185553081703553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2.3235</v>
      </c>
      <c r="K1841" s="3" t="n">
        <f aca="false">(E1841-E1840)/0.02</f>
        <v>-2.48741279072117</v>
      </c>
      <c r="L1841" s="3" t="n">
        <f aca="false">(F1841-F1840)/0.02</f>
        <v>-1.35974358191416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-0.08439</v>
      </c>
      <c r="C1842" s="1" t="n">
        <v>0.1434</v>
      </c>
      <c r="D1842" s="1" t="n">
        <v>-0.03608</v>
      </c>
      <c r="E1842" s="2" t="n">
        <f aca="false">B1842*S$1+C1842*S$2</f>
        <v>0.00442364365640079</v>
      </c>
      <c r="F1842" s="2" t="n">
        <f aca="false">B1842*S$2-C1842*S$1</f>
        <v>-0.166329983697472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0.6185</v>
      </c>
      <c r="K1842" s="3" t="n">
        <f aca="false">(E1842-E1841)/0.02</f>
        <v>-2.83985602762209</v>
      </c>
      <c r="L1842" s="3" t="n">
        <f aca="false">(F1842-F1841)/0.02</f>
        <v>0.961154900304052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-0.0764</v>
      </c>
      <c r="C1843" s="1" t="n">
        <v>0.106</v>
      </c>
      <c r="D1843" s="1" t="n">
        <v>-0.06498</v>
      </c>
      <c r="E1843" s="2" t="n">
        <f aca="false">B1843*S$1+C1843*S$2</f>
        <v>-0.00861943253763122</v>
      </c>
      <c r="F1843" s="2" t="n">
        <f aca="false">B1843*S$2-C1843*S$1</f>
        <v>-0.130378929979998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1.445</v>
      </c>
      <c r="K1843" s="3" t="n">
        <f aca="false">(E1843-E1842)/0.02</f>
        <v>-0.6521538097016</v>
      </c>
      <c r="L1843" s="3" t="n">
        <f aca="false">(F1843-F1842)/0.02</f>
        <v>1.79755268587368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-0.04912</v>
      </c>
      <c r="C1844" s="1" t="n">
        <v>0.1148</v>
      </c>
      <c r="D1844" s="1" t="n">
        <v>-0.1151</v>
      </c>
      <c r="E1844" s="2" t="n">
        <f aca="false">B1844*S$1+C1844*S$2</f>
        <v>0.0191786090507683</v>
      </c>
      <c r="F1844" s="2" t="n">
        <f aca="false">B1844*S$2-C1844*S$1</f>
        <v>-0.123385555697893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-2.506</v>
      </c>
      <c r="K1844" s="3" t="n">
        <f aca="false">(E1844-E1843)/0.02</f>
        <v>1.38990207941998</v>
      </c>
      <c r="L1844" s="3" t="n">
        <f aca="false">(F1844-F1843)/0.02</f>
        <v>0.349668714105264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-0.05054</v>
      </c>
      <c r="C1845" s="1" t="n">
        <v>0.1544</v>
      </c>
      <c r="D1845" s="1" t="n">
        <v>-0.1579</v>
      </c>
      <c r="E1845" s="2" t="n">
        <f aca="false">B1845*S$1+C1845*S$2</f>
        <v>0.0389591836178611</v>
      </c>
      <c r="F1845" s="2" t="n">
        <f aca="false">B1845*S$2-C1845*S$1</f>
        <v>-0.157720745660898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-2.14</v>
      </c>
      <c r="K1845" s="3" t="n">
        <f aca="false">(E1845-E1844)/0.02</f>
        <v>0.989028728354639</v>
      </c>
      <c r="L1845" s="3" t="n">
        <f aca="false">(F1845-F1844)/0.02</f>
        <v>-1.71675949815028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-0.08107</v>
      </c>
      <c r="C1846" s="1" t="n">
        <v>0.1814</v>
      </c>
      <c r="D1846" s="1" t="n">
        <v>-0.1764</v>
      </c>
      <c r="E1846" s="2" t="n">
        <f aca="false">B1846*S$1+C1846*S$2</f>
        <v>0.0273760953765019</v>
      </c>
      <c r="F1846" s="2" t="n">
        <f aca="false">B1846*S$2-C1846*S$1</f>
        <v>-0.196796479394162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924999999999999</v>
      </c>
      <c r="K1846" s="3" t="n">
        <f aca="false">(E1846-E1845)/0.02</f>
        <v>-0.579154412067958</v>
      </c>
      <c r="L1846" s="3" t="n">
        <f aca="false">(F1846-F1845)/0.02</f>
        <v>-1.95378668666316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-0.09449</v>
      </c>
      <c r="C1847" s="1" t="n">
        <v>0.1802</v>
      </c>
      <c r="D1847" s="1" t="n">
        <v>-0.1719</v>
      </c>
      <c r="E1847" s="2" t="n">
        <f aca="false">B1847*S$1+C1847*S$2</f>
        <v>0.0153593868090028</v>
      </c>
      <c r="F1847" s="2" t="n">
        <f aca="false">B1847*S$2-C1847*S$1</f>
        <v>-0.202890338204783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0.225</v>
      </c>
      <c r="K1847" s="3" t="n">
        <f aca="false">(E1847-E1846)/0.02</f>
        <v>-0.600835428374954</v>
      </c>
      <c r="L1847" s="3" t="n">
        <f aca="false">(F1847-F1846)/0.02</f>
        <v>-0.304692940531093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-0.07414</v>
      </c>
      <c r="C1848" s="1" t="n">
        <v>0.1731</v>
      </c>
      <c r="D1848" s="1" t="n">
        <v>-0.1587</v>
      </c>
      <c r="E1848" s="2" t="n">
        <f aca="false">B1848*S$1+C1848*S$2</f>
        <v>0.0288547387897304</v>
      </c>
      <c r="F1848" s="2" t="n">
        <f aca="false">B1848*S$2-C1848*S$1</f>
        <v>-0.186085339694927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0.66</v>
      </c>
      <c r="K1848" s="3" t="n">
        <f aca="false">(E1848-E1847)/0.02</f>
        <v>0.674767599036376</v>
      </c>
      <c r="L1848" s="3" t="n">
        <f aca="false">(F1848-F1847)/0.02</f>
        <v>0.840249925492817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-0.06705</v>
      </c>
      <c r="C1849" s="1" t="n">
        <v>0.1757</v>
      </c>
      <c r="D1849" s="1" t="n">
        <v>-0.151</v>
      </c>
      <c r="E1849" s="2" t="n">
        <f aca="false">B1849*S$1+C1849*S$2</f>
        <v>0.0362451898784857</v>
      </c>
      <c r="F1849" s="2" t="n">
        <f aca="false">B1849*S$2-C1849*S$1</f>
        <v>-0.18453313716152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0.385000000000001</v>
      </c>
      <c r="K1849" s="3" t="n">
        <f aca="false">(E1849-E1848)/0.02</f>
        <v>0.36952255443777</v>
      </c>
      <c r="L1849" s="3" t="n">
        <f aca="false">(F1849-F1848)/0.02</f>
        <v>0.0776101266703355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-0.1134</v>
      </c>
      <c r="C1850" s="1" t="n">
        <v>0.1686</v>
      </c>
      <c r="D1850" s="1" t="n">
        <v>-0.1526</v>
      </c>
      <c r="E1850" s="2" t="n">
        <f aca="false">B1850*S$1+C1850*S$2</f>
        <v>-0.00682426615442036</v>
      </c>
      <c r="F1850" s="2" t="n">
        <f aca="false">B1850*S$2-C1850*S$1</f>
        <v>-0.203073753576019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0.0800000000000009</v>
      </c>
      <c r="K1850" s="3" t="n">
        <f aca="false">(E1850-E1849)/0.02</f>
        <v>-2.15347280164531</v>
      </c>
      <c r="L1850" s="3" t="n">
        <f aca="false">(F1850-F1849)/0.02</f>
        <v>-0.927030820724921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-0.1732</v>
      </c>
      <c r="C1851" s="1" t="n">
        <v>0.13</v>
      </c>
      <c r="D1851" s="1" t="n">
        <v>-0.1568</v>
      </c>
      <c r="E1851" s="2" t="n">
        <f aca="false">B1851*S$1+C1851*S$2</f>
        <v>-0.0779924259039763</v>
      </c>
      <c r="F1851" s="2" t="n">
        <f aca="false">B1851*S$2-C1851*S$1</f>
        <v>-0.202028269065526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-0.209999999999999</v>
      </c>
      <c r="K1851" s="3" t="n">
        <f aca="false">(E1851-E1850)/0.02</f>
        <v>-3.5584079874778</v>
      </c>
      <c r="L1851" s="3" t="n">
        <f aca="false">(F1851-F1850)/0.02</f>
        <v>0.0522742255246192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-0.1716</v>
      </c>
      <c r="C1852" s="1" t="n">
        <v>0.07768</v>
      </c>
      <c r="D1852" s="1" t="n">
        <v>-0.1587</v>
      </c>
      <c r="E1852" s="2" t="n">
        <f aca="false">B1852*S$1+C1852*S$2</f>
        <v>-0.104360924854807</v>
      </c>
      <c r="F1852" s="2" t="n">
        <f aca="false">B1852*S$2-C1852*S$1</f>
        <v>-0.156810521851849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-0.0950000000000006</v>
      </c>
      <c r="K1852" s="3" t="n">
        <f aca="false">(E1852-E1851)/0.02</f>
        <v>-1.31842494754155</v>
      </c>
      <c r="L1852" s="3" t="n">
        <f aca="false">(F1852-F1851)/0.02</f>
        <v>2.26088736068387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-0.1074</v>
      </c>
      <c r="C1853" s="1" t="n">
        <v>0.05067</v>
      </c>
      <c r="D1853" s="1" t="n">
        <v>-0.1623</v>
      </c>
      <c r="E1853" s="2" t="n">
        <f aca="false">B1853*S$1+C1853*S$2</f>
        <v>-0.0642293564085037</v>
      </c>
      <c r="F1853" s="2" t="n">
        <f aca="false">B1853*S$2-C1853*S$1</f>
        <v>-0.0998839260108923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-0.18</v>
      </c>
      <c r="K1853" s="3" t="n">
        <f aca="false">(E1853-E1852)/0.02</f>
        <v>2.00657842231518</v>
      </c>
      <c r="L1853" s="3" t="n">
        <f aca="false">(F1853-F1852)/0.02</f>
        <v>2.84632979204784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-0.06291</v>
      </c>
      <c r="C1854" s="1" t="n">
        <v>0.05541</v>
      </c>
      <c r="D1854" s="1" t="n">
        <v>-0.1725</v>
      </c>
      <c r="E1854" s="2" t="n">
        <f aca="false">B1854*S$1+C1854*S$2</f>
        <v>-0.0239878792980389</v>
      </c>
      <c r="F1854" s="2" t="n">
        <f aca="false">B1854*S$2-C1854*S$1</f>
        <v>-0.0803275659209385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509999999999999</v>
      </c>
      <c r="K1854" s="3" t="n">
        <f aca="false">(E1854-E1853)/0.02</f>
        <v>2.01207385552324</v>
      </c>
      <c r="L1854" s="3" t="n">
        <f aca="false">(F1854-F1853)/0.02</f>
        <v>0.977818004497691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-0.09188</v>
      </c>
      <c r="C1855" s="1" t="n">
        <v>0.05912</v>
      </c>
      <c r="D1855" s="1" t="n">
        <v>-0.1837</v>
      </c>
      <c r="E1855" s="2" t="n">
        <f aca="false">B1855*S$1+C1855*S$2</f>
        <v>-0.0465898321733853</v>
      </c>
      <c r="F1855" s="2" t="n">
        <f aca="false">B1855*S$2-C1855*S$1</f>
        <v>-0.0988255854425148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-0.560000000000001</v>
      </c>
      <c r="K1855" s="3" t="n">
        <f aca="false">(E1855-E1854)/0.02</f>
        <v>-1.13009764376732</v>
      </c>
      <c r="L1855" s="3" t="n">
        <f aca="false">(F1855-F1854)/0.02</f>
        <v>-0.924900976078814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-0.144</v>
      </c>
      <c r="C1856" s="1" t="n">
        <v>0.03956</v>
      </c>
      <c r="D1856" s="1" t="n">
        <v>-0.1828</v>
      </c>
      <c r="E1856" s="2" t="n">
        <f aca="false">B1856*S$1+C1856*S$2</f>
        <v>-0.10115531975346</v>
      </c>
      <c r="F1856" s="2" t="n">
        <f aca="false">B1856*S$2-C1856*S$1</f>
        <v>-0.10985715673353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0450000000000006</v>
      </c>
      <c r="K1856" s="3" t="n">
        <f aca="false">(E1856-E1855)/0.02</f>
        <v>-2.72827437900372</v>
      </c>
      <c r="L1856" s="3" t="n">
        <f aca="false">(F1856-F1855)/0.02</f>
        <v>-0.551578564550748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1362</v>
      </c>
      <c r="C1857" s="1" t="n">
        <v>0.01517</v>
      </c>
      <c r="D1857" s="1" t="n">
        <v>-0.1656</v>
      </c>
      <c r="E1857" s="2" t="n">
        <f aca="false">B1857*S$1+C1857*S$2</f>
        <v>-0.107465275458087</v>
      </c>
      <c r="F1857" s="2" t="n">
        <f aca="false">B1857*S$2-C1857*S$1</f>
        <v>-0.0850398934072555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86</v>
      </c>
      <c r="K1857" s="3" t="n">
        <f aca="false">(E1857-E1856)/0.02</f>
        <v>-0.315497785231388</v>
      </c>
      <c r="L1857" s="3" t="n">
        <f aca="false">(F1857-F1856)/0.02</f>
        <v>1.24086316631371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6706</v>
      </c>
      <c r="C1858" s="1" t="n">
        <v>0.01229</v>
      </c>
      <c r="D1858" s="1" t="n">
        <v>-0.141</v>
      </c>
      <c r="E1858" s="2" t="n">
        <f aca="false">B1858*S$1+C1858*S$2</f>
        <v>-0.0503573975708238</v>
      </c>
      <c r="F1858" s="2" t="n">
        <f aca="false">B1858*S$2-C1858*S$1</f>
        <v>-0.0459588969612412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1.23</v>
      </c>
      <c r="K1858" s="3" t="n">
        <f aca="false">(E1858-E1857)/0.02</f>
        <v>2.85539389436318</v>
      </c>
      <c r="L1858" s="3" t="n">
        <f aca="false">(F1858-F1857)/0.02</f>
        <v>1.95404982230071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-0.01472</v>
      </c>
      <c r="C1859" s="1" t="n">
        <v>0.02351</v>
      </c>
      <c r="D1859" s="1" t="n">
        <v>-0.119</v>
      </c>
      <c r="E1859" s="2" t="n">
        <f aca="false">B1859*S$1+C1859*S$2</f>
        <v>-2.48660732999444E-005</v>
      </c>
      <c r="F1859" s="2" t="n">
        <f aca="false">B1859*S$2-C1859*S$1</f>
        <v>-0.0277380223101504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1.1</v>
      </c>
      <c r="K1859" s="3" t="n">
        <f aca="false">(E1859-E1858)/0.02</f>
        <v>2.51662657487619</v>
      </c>
      <c r="L1859" s="3" t="n">
        <f aca="false">(F1859-F1858)/0.02</f>
        <v>0.911043732554542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-0.02963</v>
      </c>
      <c r="C1860" s="1" t="n">
        <v>0.01992</v>
      </c>
      <c r="D1860" s="1" t="n">
        <v>-0.09797</v>
      </c>
      <c r="E1860" s="2" t="n">
        <f aca="false">B1860*S$1+C1860*S$2</f>
        <v>-0.0145716733455895</v>
      </c>
      <c r="F1860" s="2" t="n">
        <f aca="false">B1860*S$2-C1860*S$1</f>
        <v>-0.0325946258746659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1.0515</v>
      </c>
      <c r="K1860" s="3" t="n">
        <f aca="false">(E1860-E1859)/0.02</f>
        <v>-0.727340363614476</v>
      </c>
      <c r="L1860" s="3" t="n">
        <f aca="false">(F1860-F1859)/0.02</f>
        <v>-0.242830178225776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-0.0742</v>
      </c>
      <c r="C1861" s="1" t="n">
        <v>-0.004556</v>
      </c>
      <c r="D1861" s="1" t="n">
        <v>-0.07027</v>
      </c>
      <c r="E1861" s="2" t="n">
        <f aca="false">B1861*S$1+C1861*S$2</f>
        <v>-0.0653394809026533</v>
      </c>
      <c r="F1861" s="2" t="n">
        <f aca="false">B1861*S$2-C1861*S$1</f>
        <v>-0.0354563022800151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1.385</v>
      </c>
      <c r="K1861" s="3" t="n">
        <f aca="false">(E1861-E1860)/0.02</f>
        <v>-2.53839037785319</v>
      </c>
      <c r="L1861" s="3" t="n">
        <f aca="false">(F1861-F1860)/0.02</f>
        <v>-0.143083820267463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-0.08148</v>
      </c>
      <c r="C1862" s="1" t="n">
        <v>-0.0233</v>
      </c>
      <c r="D1862" s="1" t="n">
        <v>-0.03598</v>
      </c>
      <c r="E1862" s="2" t="n">
        <f aca="false">B1862*S$1+C1862*S$2</f>
        <v>-0.0814460777314593</v>
      </c>
      <c r="F1862" s="2" t="n">
        <f aca="false">B1862*S$2-C1862*S$1</f>
        <v>-0.0234183010092768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1.7145</v>
      </c>
      <c r="K1862" s="3" t="n">
        <f aca="false">(E1862-E1861)/0.02</f>
        <v>-0.805329841440298</v>
      </c>
      <c r="L1862" s="3" t="n">
        <f aca="false">(F1862-F1861)/0.02</f>
        <v>0.601900063536916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-0.04124</v>
      </c>
      <c r="C1863" s="1" t="n">
        <v>-0.01292</v>
      </c>
      <c r="D1863" s="1" t="n">
        <v>-0.005054</v>
      </c>
      <c r="E1863" s="2" t="n">
        <f aca="false">B1863*S$1+C1863*S$2</f>
        <v>-0.041820060379384</v>
      </c>
      <c r="F1863" s="2" t="n">
        <f aca="false">B1863*S$2-C1863*S$1</f>
        <v>-0.0108970890546363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1.5463</v>
      </c>
      <c r="K1863" s="3" t="n">
        <f aca="false">(E1863-E1862)/0.02</f>
        <v>1.98130086760376</v>
      </c>
      <c r="L1863" s="3" t="n">
        <f aca="false">(F1863-F1862)/0.02</f>
        <v>0.626060597732023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-0.005753</v>
      </c>
      <c r="C1864" s="1" t="n">
        <v>0.01603</v>
      </c>
      <c r="D1864" s="1" t="n">
        <v>0.01561</v>
      </c>
      <c r="E1864" s="2" t="n">
        <f aca="false">B1864*S$1+C1864*S$2</f>
        <v>0.00361578510847036</v>
      </c>
      <c r="F1864" s="2" t="n">
        <f aca="false">B1864*S$2-C1864*S$1</f>
        <v>-0.0166428365085211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1.0332</v>
      </c>
      <c r="K1864" s="3" t="n">
        <f aca="false">(E1864-E1863)/0.02</f>
        <v>2.27179227439272</v>
      </c>
      <c r="L1864" s="3" t="n">
        <f aca="false">(F1864-F1863)/0.02</f>
        <v>-0.287287372694239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-0.02408</v>
      </c>
      <c r="C1865" s="1" t="n">
        <v>0.03007</v>
      </c>
      <c r="D1865" s="1" t="n">
        <v>0.03192</v>
      </c>
      <c r="E1865" s="2" t="n">
        <f aca="false">B1865*S$1+C1865*S$2</f>
        <v>-0.00448632587995427</v>
      </c>
      <c r="F1865" s="2" t="n">
        <f aca="false">B1865*S$2-C1865*S$1</f>
        <v>-0.0382612621341593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0.8155</v>
      </c>
      <c r="K1865" s="3" t="n">
        <f aca="false">(E1865-E1864)/0.02</f>
        <v>-0.405105549421231</v>
      </c>
      <c r="L1865" s="3" t="n">
        <f aca="false">(F1865-F1864)/0.02</f>
        <v>-1.08092128128191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-0.08861</v>
      </c>
      <c r="C1866" s="1" t="n">
        <v>0.008202</v>
      </c>
      <c r="D1866" s="1" t="n">
        <v>0.05419</v>
      </c>
      <c r="E1866" s="2" t="n">
        <f aca="false">B1866*S$1+C1866*S$2</f>
        <v>-0.0707991439951801</v>
      </c>
      <c r="F1866" s="2" t="n">
        <f aca="false">B1866*S$2-C1866*S$1</f>
        <v>-0.0539118364883793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1.1135</v>
      </c>
      <c r="K1866" s="3" t="n">
        <f aca="false">(E1866-E1865)/0.02</f>
        <v>-3.31564090576129</v>
      </c>
      <c r="L1866" s="3" t="n">
        <f aca="false">(F1866-F1865)/0.02</f>
        <v>-0.782528717710999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-0.1435</v>
      </c>
      <c r="C1867" s="1" t="n">
        <v>-0.03505</v>
      </c>
      <c r="D1867" s="1" t="n">
        <v>0.08032</v>
      </c>
      <c r="E1867" s="2" t="n">
        <f aca="false">B1867*S$1+C1867*S$2</f>
        <v>-0.140268572009821</v>
      </c>
      <c r="F1867" s="2" t="n">
        <f aca="false">B1867*S$2-C1867*S$1</f>
        <v>-0.0463193286471822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1.3065</v>
      </c>
      <c r="K1867" s="3" t="n">
        <f aca="false">(E1867-E1866)/0.02</f>
        <v>-3.47347140073204</v>
      </c>
      <c r="L1867" s="3" t="n">
        <f aca="false">(F1867-F1866)/0.02</f>
        <v>0.379625392059856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-0.1381</v>
      </c>
      <c r="C1868" s="1" t="n">
        <v>-0.05868</v>
      </c>
      <c r="D1868" s="1" t="n">
        <v>0.09396</v>
      </c>
      <c r="E1868" s="2" t="n">
        <f aca="false">B1868*S$1+C1868*S$2</f>
        <v>-0.148211104504407</v>
      </c>
      <c r="F1868" s="2" t="n">
        <f aca="false">B1868*S$2-C1868*S$1</f>
        <v>-0.0234183881081465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682</v>
      </c>
      <c r="K1868" s="3" t="n">
        <f aca="false">(E1868-E1867)/0.02</f>
        <v>-0.397126624729297</v>
      </c>
      <c r="L1868" s="3" t="n">
        <f aca="false">(F1868-F1867)/0.02</f>
        <v>1.14504702695178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-0.07613</v>
      </c>
      <c r="C1869" s="1" t="n">
        <v>-0.03239</v>
      </c>
      <c r="D1869" s="1" t="n">
        <v>0.08404</v>
      </c>
      <c r="E1869" s="2" t="n">
        <f aca="false">B1869*S$1+C1869*S$2</f>
        <v>-0.0817259865289022</v>
      </c>
      <c r="F1869" s="2" t="n">
        <f aca="false">B1869*S$2-C1869*S$1</f>
        <v>-0.0128744757515673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-0.496</v>
      </c>
      <c r="K1869" s="3" t="n">
        <f aca="false">(E1869-E1868)/0.02</f>
        <v>3.32425589877523</v>
      </c>
      <c r="L1869" s="3" t="n">
        <f aca="false">(F1869-F1868)/0.02</f>
        <v>0.527195617828963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-0.01352</v>
      </c>
      <c r="C1870" s="1" t="n">
        <v>0.02623</v>
      </c>
      <c r="D1870" s="1" t="n">
        <v>0.06195</v>
      </c>
      <c r="E1870" s="2" t="n">
        <f aca="false">B1870*S$1+C1870*S$2</f>
        <v>0.00243417204080208</v>
      </c>
      <c r="F1870" s="2" t="n">
        <f aca="false">B1870*S$2-C1870*S$1</f>
        <v>-0.029408810014616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1.1045</v>
      </c>
      <c r="K1870" s="3" t="n">
        <f aca="false">(E1870-E1869)/0.02</f>
        <v>4.20800792848522</v>
      </c>
      <c r="L1870" s="3" t="n">
        <f aca="false">(F1870-F1869)/0.02</f>
        <v>-0.826716713152436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-0.001661</v>
      </c>
      <c r="C1871" s="1" t="n">
        <v>0.05807</v>
      </c>
      <c r="D1871" s="1" t="n">
        <v>0.0501</v>
      </c>
      <c r="E1871" s="2" t="n">
        <f aca="false">B1871*S$1+C1871*S$2</f>
        <v>0.0293638037863064</v>
      </c>
      <c r="F1871" s="2" t="n">
        <f aca="false">B1871*S$2-C1871*S$1</f>
        <v>-0.050126348841695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5925</v>
      </c>
      <c r="K1871" s="3" t="n">
        <f aca="false">(E1871-E1870)/0.02</f>
        <v>1.34648158727522</v>
      </c>
      <c r="L1871" s="3" t="n">
        <f aca="false">(F1871-F1870)/0.02</f>
        <v>-1.03587694135395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-0.03287</v>
      </c>
      <c r="C1872" s="1" t="n">
        <v>0.02362</v>
      </c>
      <c r="D1872" s="1" t="n">
        <v>0.05246</v>
      </c>
      <c r="E1872" s="2" t="n">
        <f aca="false">B1872*S$1+C1872*S$2</f>
        <v>-0.0153586478994734</v>
      </c>
      <c r="F1872" s="2" t="n">
        <f aca="false">B1872*S$2-C1872*S$1</f>
        <v>-0.0374493422465602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0.118</v>
      </c>
      <c r="K1872" s="3" t="n">
        <f aca="false">(E1872-E1871)/0.02</f>
        <v>-2.23612258428899</v>
      </c>
      <c r="L1872" s="3" t="n">
        <f aca="false">(F1872-F1871)/0.02</f>
        <v>0.633850329756739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-0.05408</v>
      </c>
      <c r="C1873" s="1" t="n">
        <v>-0.04223</v>
      </c>
      <c r="D1873" s="1" t="n">
        <v>0.04705</v>
      </c>
      <c r="E1873" s="2" t="n">
        <f aca="false">B1873*S$1+C1873*S$2</f>
        <v>-0.0682409315687078</v>
      </c>
      <c r="F1873" s="2" t="n">
        <f aca="false">B1873*S$2-C1873*S$1</f>
        <v>0.00715503729095414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-0.2705</v>
      </c>
      <c r="K1873" s="3" t="n">
        <f aca="false">(E1873-E1872)/0.02</f>
        <v>-2.64411418346172</v>
      </c>
      <c r="L1873" s="3" t="n">
        <f aca="false">(F1873-F1872)/0.02</f>
        <v>2.23021897687572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-0.03383</v>
      </c>
      <c r="C1874" s="1" t="n">
        <v>-0.05948</v>
      </c>
      <c r="D1874" s="1" t="n">
        <v>0.01569</v>
      </c>
      <c r="E1874" s="2" t="n">
        <f aca="false">B1874*S$1+C1874*S$2</f>
        <v>-0.0602090649295629</v>
      </c>
      <c r="F1874" s="2" t="n">
        <f aca="false">B1874*S$2-C1874*S$1</f>
        <v>0.0325147320503749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1.568</v>
      </c>
      <c r="K1874" s="3" t="n">
        <f aca="false">(E1874-E1873)/0.02</f>
        <v>0.401593331957242</v>
      </c>
      <c r="L1874" s="3" t="n">
        <f aca="false">(F1874-F1873)/0.02</f>
        <v>1.26798473797104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04061</v>
      </c>
      <c r="C1875" s="1" t="n">
        <v>0.0007223</v>
      </c>
      <c r="D1875" s="1" t="n">
        <v>-0.02744</v>
      </c>
      <c r="E1875" s="2" t="n">
        <f aca="false">B1875*S$1+C1875*S$2</f>
        <v>0.00382668400304689</v>
      </c>
      <c r="F1875" s="2" t="n">
        <f aca="false">B1875*S$2-C1875*S$1</f>
        <v>0.00153945699219726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-2.1565</v>
      </c>
      <c r="K1875" s="3" t="n">
        <f aca="false">(E1875-E1874)/0.02</f>
        <v>3.20178744663049</v>
      </c>
      <c r="L1875" s="3" t="n">
        <f aca="false">(F1875-F1874)/0.02</f>
        <v>-1.54876375290888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196</v>
      </c>
      <c r="C1876" s="1" t="n">
        <v>0.06993</v>
      </c>
      <c r="D1876" s="1" t="n">
        <v>-0.05149</v>
      </c>
      <c r="E1876" s="2" t="n">
        <f aca="false">B1876*S$1+C1876*S$2</f>
        <v>0.053678996832494</v>
      </c>
      <c r="F1876" s="2" t="n">
        <f aca="false">B1876*S$2-C1876*S$1</f>
        <v>-0.0489175857852481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-1.2025</v>
      </c>
      <c r="K1876" s="3" t="n">
        <f aca="false">(E1876-E1875)/0.02</f>
        <v>2.49261564147235</v>
      </c>
      <c r="L1876" s="3" t="n">
        <f aca="false">(F1876-F1875)/0.02</f>
        <v>-2.52285213887227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06376</v>
      </c>
      <c r="C1877" s="1" t="n">
        <v>0.05799</v>
      </c>
      <c r="D1877" s="1" t="n">
        <v>-0.05122</v>
      </c>
      <c r="E1877" s="2" t="n">
        <f aca="false">B1877*S$1+C1877*S$2</f>
        <v>0.0361371727939769</v>
      </c>
      <c r="F1877" s="2" t="n">
        <f aca="false">B1877*S$2-C1877*S$1</f>
        <v>-0.0457995438673602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0135</v>
      </c>
      <c r="K1877" s="3" t="n">
        <f aca="false">(E1877-E1876)/0.02</f>
        <v>-0.877091201925852</v>
      </c>
      <c r="L1877" s="3" t="n">
        <f aca="false">(F1877-F1876)/0.02</f>
        <v>0.155902095894391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-0.01476</v>
      </c>
      <c r="C1878" s="1" t="n">
        <v>-0.03489</v>
      </c>
      <c r="D1878" s="1" t="n">
        <v>-0.05632</v>
      </c>
      <c r="E1878" s="2" t="n">
        <f aca="false">B1878*S$1+C1878*S$2</f>
        <v>-0.0310060730283654</v>
      </c>
      <c r="F1878" s="2" t="n">
        <f aca="false">B1878*S$2-C1878*S$1</f>
        <v>0.0217667897348156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-0.255</v>
      </c>
      <c r="K1878" s="3" t="n">
        <f aca="false">(E1878-E1877)/0.02</f>
        <v>-3.35716229111711</v>
      </c>
      <c r="L1878" s="3" t="n">
        <f aca="false">(F1878-F1877)/0.02</f>
        <v>3.37831668010879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-0.03244</v>
      </c>
      <c r="C1879" s="1" t="n">
        <v>-0.1143</v>
      </c>
      <c r="D1879" s="1" t="n">
        <v>-0.08956</v>
      </c>
      <c r="E1879" s="2" t="n">
        <f aca="false">B1879*S$1+C1879*S$2</f>
        <v>-0.0880804521411698</v>
      </c>
      <c r="F1879" s="2" t="n">
        <f aca="false">B1879*S$2-C1879*S$1</f>
        <v>0.0797413164589543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-1.662</v>
      </c>
      <c r="K1879" s="3" t="n">
        <f aca="false">(E1879-E1878)/0.02</f>
        <v>-2.85371895564022</v>
      </c>
      <c r="L1879" s="3" t="n">
        <f aca="false">(F1879-F1878)/0.02</f>
        <v>2.89872633620694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-0.04891</v>
      </c>
      <c r="C1880" s="1" t="n">
        <v>-0.1057</v>
      </c>
      <c r="D1880" s="1" t="n">
        <v>-0.1295</v>
      </c>
      <c r="E1880" s="2" t="n">
        <f aca="false">B1880*S$1+C1880*S$2</f>
        <v>-0.0974904986124606</v>
      </c>
      <c r="F1880" s="2" t="n">
        <f aca="false">B1880*S$2-C1880*S$1</f>
        <v>0.0637203325500882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-1.997</v>
      </c>
      <c r="K1880" s="3" t="n">
        <f aca="false">(E1880-E1879)/0.02</f>
        <v>-0.470502323564539</v>
      </c>
      <c r="L1880" s="3" t="n">
        <f aca="false">(F1880-F1879)/0.02</f>
        <v>-0.801049195443308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-0.0577</v>
      </c>
      <c r="C1881" s="1" t="n">
        <v>-0.03938</v>
      </c>
      <c r="D1881" s="1" t="n">
        <v>-0.132</v>
      </c>
      <c r="E1881" s="2" t="n">
        <f aca="false">B1881*S$1+C1881*S$2</f>
        <v>-0.0698005957737294</v>
      </c>
      <c r="F1881" s="2" t="n">
        <f aca="false">B1881*S$2-C1881*S$1</f>
        <v>0.00281979248038413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-0.125</v>
      </c>
      <c r="K1881" s="3" t="n">
        <f aca="false">(E1881-E1880)/0.02</f>
        <v>1.38449514193656</v>
      </c>
      <c r="L1881" s="3" t="n">
        <f aca="false">(F1881-F1880)/0.02</f>
        <v>-3.0450270034852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-0.04685</v>
      </c>
      <c r="C1882" s="1" t="n">
        <v>-0.0001392</v>
      </c>
      <c r="D1882" s="1" t="n">
        <v>-0.08553</v>
      </c>
      <c r="E1882" s="2" t="n">
        <f aca="false">B1882*S$1+C1882*S$2</f>
        <v>-0.0398048180665098</v>
      </c>
      <c r="F1882" s="2" t="n">
        <f aca="false">B1882*S$2-C1882*S$1</f>
        <v>-0.0247086692343407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2.3235</v>
      </c>
      <c r="K1882" s="3" t="n">
        <f aca="false">(E1882-E1881)/0.02</f>
        <v>1.49978888536098</v>
      </c>
      <c r="L1882" s="3" t="n">
        <f aca="false">(F1882-F1881)/0.02</f>
        <v>-1.37642308573624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-0.02462</v>
      </c>
      <c r="C1883" s="1" t="n">
        <v>-0.01546</v>
      </c>
      <c r="D1883" s="1" t="n">
        <v>-0.02928</v>
      </c>
      <c r="E1883" s="2" t="n">
        <f aca="false">B1883*S$1+C1883*S$2</f>
        <v>-0.0290714959524166</v>
      </c>
      <c r="F1883" s="2" t="n">
        <f aca="false">B1883*S$2-C1883*S$1</f>
        <v>6.42112811568407E-005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2.8125</v>
      </c>
      <c r="K1883" s="3" t="n">
        <f aca="false">(E1883-E1882)/0.02</f>
        <v>0.536666105704663</v>
      </c>
      <c r="L1883" s="3" t="n">
        <f aca="false">(F1883-F1882)/0.02</f>
        <v>1.23864402577488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-0.01404</v>
      </c>
      <c r="C1884" s="1" t="n">
        <v>-0.03436</v>
      </c>
      <c r="D1884" s="1" t="n">
        <v>-0.009399</v>
      </c>
      <c r="E1884" s="2" t="n">
        <f aca="false">B1884*S$1+C1884*S$2</f>
        <v>-0.0301146211890891</v>
      </c>
      <c r="F1884" s="2" t="n">
        <f aca="false">B1884*S$2-C1884*S$1</f>
        <v>0.0216988661141006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99405</v>
      </c>
      <c r="K1884" s="3" t="n">
        <f aca="false">(E1884-E1883)/0.02</f>
        <v>-0.0521562618336293</v>
      </c>
      <c r="L1884" s="3" t="n">
        <f aca="false">(F1884-F1883)/0.02</f>
        <v>1.08173274164719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-0.01587</v>
      </c>
      <c r="C1885" s="1" t="n">
        <v>-0.01367</v>
      </c>
      <c r="D1885" s="1" t="n">
        <v>-0.03011</v>
      </c>
      <c r="E1885" s="2" t="n">
        <f aca="false">B1885*S$1+C1885*S$2</f>
        <v>-0.0207025196280704</v>
      </c>
      <c r="F1885" s="2" t="n">
        <f aca="false">B1885*S$2-C1885*S$1</f>
        <v>0.00318299875107738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-1.03555</v>
      </c>
      <c r="K1885" s="3" t="n">
        <f aca="false">(E1885-E1884)/0.02</f>
        <v>0.470605078050938</v>
      </c>
      <c r="L1885" s="3" t="n">
        <f aca="false">(F1885-F1884)/0.02</f>
        <v>-0.925793368151161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-0.003919</v>
      </c>
      <c r="C1886" s="1" t="n">
        <v>0.01873</v>
      </c>
      <c r="D1886" s="1" t="n">
        <v>-0.057</v>
      </c>
      <c r="E1886" s="2" t="n">
        <f aca="false">B1886*S$1+C1886*S$2</f>
        <v>0.0066018873302509</v>
      </c>
      <c r="F1886" s="2" t="n">
        <f aca="false">B1886*S$2-C1886*S$1</f>
        <v>-0.0179606944375398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1.3445</v>
      </c>
      <c r="K1886" s="3" t="n">
        <f aca="false">(E1886-E1885)/0.02</f>
        <v>1.36522034791606</v>
      </c>
      <c r="L1886" s="3" t="n">
        <f aca="false">(F1886-F1885)/0.02</f>
        <v>-1.05718465943086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2945</v>
      </c>
      <c r="C1887" s="1" t="n">
        <v>0.01062</v>
      </c>
      <c r="D1887" s="1" t="n">
        <v>-0.06126</v>
      </c>
      <c r="E1887" s="2" t="n">
        <f aca="false">B1887*S$1+C1887*S$2</f>
        <v>0.0306027590179634</v>
      </c>
      <c r="F1887" s="2" t="n">
        <f aca="false">B1887*S$2-C1887*S$1</f>
        <v>0.00659985155048664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-0.213</v>
      </c>
      <c r="K1887" s="3" t="n">
        <f aca="false">(E1887-E1886)/0.02</f>
        <v>1.20004358438562</v>
      </c>
      <c r="L1887" s="3" t="n">
        <f aca="false">(F1887-F1886)/0.02</f>
        <v>1.22802729940132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49</v>
      </c>
      <c r="C1888" s="1" t="n">
        <v>-0.03338</v>
      </c>
      <c r="D1888" s="1" t="n">
        <v>-0.04731</v>
      </c>
      <c r="E1888" s="2" t="n">
        <f aca="false">B1888*S$1+C1888*S$2</f>
        <v>0.0238656516715605</v>
      </c>
      <c r="F1888" s="2" t="n">
        <f aca="false">B1888*S$2-C1888*S$1</f>
        <v>0.0542738893971285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6975</v>
      </c>
      <c r="K1888" s="3" t="n">
        <f aca="false">(E1888-E1887)/0.02</f>
        <v>-0.336855367320144</v>
      </c>
      <c r="L1888" s="3" t="n">
        <f aca="false">(F1888-F1887)/0.02</f>
        <v>2.3837018923321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215</v>
      </c>
      <c r="C1889" s="1" t="n">
        <v>-0.0556</v>
      </c>
      <c r="D1889" s="1" t="n">
        <v>-0.03682</v>
      </c>
      <c r="E1889" s="2" t="n">
        <f aca="false">B1889*S$1+C1889*S$2</f>
        <v>-0.011230477024003</v>
      </c>
      <c r="F1889" s="2" t="n">
        <f aca="false">B1889*S$2-C1889*S$1</f>
        <v>0.0585447383273112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0.5245</v>
      </c>
      <c r="K1889" s="3" t="n">
        <f aca="false">(E1889-E1888)/0.02</f>
        <v>-1.75480643477818</v>
      </c>
      <c r="L1889" s="3" t="n">
        <f aca="false">(F1889-F1888)/0.02</f>
        <v>0.213542446509132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-0.03253</v>
      </c>
      <c r="C1890" s="1" t="n">
        <v>-0.02561</v>
      </c>
      <c r="D1890" s="1" t="n">
        <v>-0.03822</v>
      </c>
      <c r="E1890" s="2" t="n">
        <f aca="false">B1890*S$1+C1890*S$2</f>
        <v>-0.0411582369249809</v>
      </c>
      <c r="F1890" s="2" t="n">
        <f aca="false">B1890*S$2-C1890*S$1</f>
        <v>0.00448023807705992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0699999999999999</v>
      </c>
      <c r="K1890" s="3" t="n">
        <f aca="false">(E1890-E1889)/0.02</f>
        <v>-1.49638799504889</v>
      </c>
      <c r="L1890" s="3" t="n">
        <f aca="false">(F1890-F1889)/0.02</f>
        <v>-2.70322501251256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-0.06163</v>
      </c>
      <c r="C1891" s="1" t="n">
        <v>0.01915</v>
      </c>
      <c r="D1891" s="1" t="n">
        <v>-0.04036</v>
      </c>
      <c r="E1891" s="2" t="n">
        <f aca="false">B1891*S$1+C1891*S$2</f>
        <v>-0.0421172502560547</v>
      </c>
      <c r="F1891" s="2" t="n">
        <f aca="false">B1891*S$2-C1891*S$1</f>
        <v>-0.048899045296088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-0.107</v>
      </c>
      <c r="K1891" s="3" t="n">
        <f aca="false">(E1891-E1890)/0.02</f>
        <v>-0.047950666553687</v>
      </c>
      <c r="L1891" s="3" t="n">
        <f aca="false">(F1891-F1890)/0.02</f>
        <v>-2.66896416865739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-0.05175</v>
      </c>
      <c r="C1892" s="1" t="n">
        <v>0.02513</v>
      </c>
      <c r="D1892" s="1" t="n">
        <v>-0.03107</v>
      </c>
      <c r="E1892" s="2" t="n">
        <f aca="false">B1892*S$1+C1892*S$2</f>
        <v>-0.0305696178659146</v>
      </c>
      <c r="F1892" s="2" t="n">
        <f aca="false">B1892*S$2-C1892*S$1</f>
        <v>-0.0487347705804793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4645</v>
      </c>
      <c r="K1892" s="3" t="n">
        <f aca="false">(E1892-E1891)/0.02</f>
        <v>0.577381619507003</v>
      </c>
      <c r="L1892" s="3" t="n">
        <f aca="false">(F1892-F1891)/0.02</f>
        <v>0.00821373578043169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-0.04066</v>
      </c>
      <c r="C1893" s="1" t="n">
        <v>-0.01003</v>
      </c>
      <c r="D1893" s="1" t="n">
        <v>-0.01294</v>
      </c>
      <c r="E1893" s="2" t="n">
        <f aca="false">B1893*S$1+C1893*S$2</f>
        <v>-0.0397967258099793</v>
      </c>
      <c r="F1893" s="2" t="n">
        <f aca="false">B1893*S$2-C1893*S$1</f>
        <v>-0.0130405948792732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0.9065</v>
      </c>
      <c r="K1893" s="3" t="n">
        <f aca="false">(E1893-E1892)/0.02</f>
        <v>-0.461355397203236</v>
      </c>
      <c r="L1893" s="3" t="n">
        <f aca="false">(F1893-F1892)/0.02</f>
        <v>1.78470878506031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-0.05954</v>
      </c>
      <c r="C1894" s="1" t="n">
        <v>-0.04351</v>
      </c>
      <c r="D1894" s="1" t="n">
        <v>0.0005728</v>
      </c>
      <c r="E1894" s="2" t="n">
        <f aca="false">B1894*S$1+C1894*S$2</f>
        <v>-0.0735495708319403</v>
      </c>
      <c r="F1894" s="2" t="n">
        <f aca="false">B1894*S$2-C1894*S$1</f>
        <v>0.00534717967132108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0.67564</v>
      </c>
      <c r="K1894" s="3" t="n">
        <f aca="false">(E1894-E1893)/0.02</f>
        <v>-1.68764225109805</v>
      </c>
      <c r="L1894" s="3" t="n">
        <f aca="false">(F1894-F1893)/0.02</f>
        <v>0.919388727529712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-0.08983</v>
      </c>
      <c r="C1895" s="1" t="n">
        <v>-0.04723</v>
      </c>
      <c r="D1895" s="1" t="n">
        <v>-0.0009738</v>
      </c>
      <c r="E1895" s="2" t="n">
        <f aca="false">B1895*S$1+C1895*S$2</f>
        <v>-0.101208247327466</v>
      </c>
      <c r="F1895" s="2" t="n">
        <f aca="false">B1895*S$2-C1895*S$1</f>
        <v>-0.0075493359246008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07733</v>
      </c>
      <c r="K1895" s="3" t="n">
        <f aca="false">(E1895-E1894)/0.02</f>
        <v>-1.38293382477628</v>
      </c>
      <c r="L1895" s="3" t="n">
        <f aca="false">(F1895-F1894)/0.02</f>
        <v>-0.644825779796094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-0.0949</v>
      </c>
      <c r="C1896" s="1" t="n">
        <v>-0.03696</v>
      </c>
      <c r="D1896" s="1" t="n">
        <v>-0.01772</v>
      </c>
      <c r="E1896" s="2" t="n">
        <f aca="false">B1896*S$1+C1896*S$2</f>
        <v>-0.100065580331304</v>
      </c>
      <c r="F1896" s="2" t="n">
        <f aca="false">B1896*S$2-C1896*S$1</f>
        <v>-0.0189454805417896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-0.83731</v>
      </c>
      <c r="K1896" s="3" t="n">
        <f aca="false">(E1896-E1895)/0.02</f>
        <v>0.0571333498080959</v>
      </c>
      <c r="L1896" s="3" t="n">
        <f aca="false">(F1896-F1895)/0.02</f>
        <v>-0.569807230859442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-0.07321</v>
      </c>
      <c r="C1897" s="1" t="n">
        <v>-0.04138</v>
      </c>
      <c r="D1897" s="1" t="n">
        <v>-0.04273</v>
      </c>
      <c r="E1897" s="2" t="n">
        <f aca="false">B1897*S$1+C1897*S$2</f>
        <v>-0.084013660273582</v>
      </c>
      <c r="F1897" s="2" t="n">
        <f aca="false">B1897*S$2-C1897*S$1</f>
        <v>-0.00370315911556002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-1.2505</v>
      </c>
      <c r="K1897" s="3" t="n">
        <f aca="false">(E1897-E1896)/0.02</f>
        <v>0.802596002886106</v>
      </c>
      <c r="L1897" s="3" t="n">
        <f aca="false">(F1897-F1896)/0.02</f>
        <v>0.762116071311481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-0.05451</v>
      </c>
      <c r="C1898" s="1" t="n">
        <v>-0.06287</v>
      </c>
      <c r="D1898" s="1" t="n">
        <v>-0.06861</v>
      </c>
      <c r="E1898" s="2" t="n">
        <f aca="false">B1898*S$1+C1898*S$2</f>
        <v>-0.0795431258638284</v>
      </c>
      <c r="F1898" s="2" t="n">
        <f aca="false">B1898*S$2-C1898*S$1</f>
        <v>0.0244308847120025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1.294</v>
      </c>
      <c r="K1898" s="3" t="n">
        <f aca="false">(E1898-E1897)/0.02</f>
        <v>0.22352672048768</v>
      </c>
      <c r="L1898" s="3" t="n">
        <f aca="false">(F1898-F1897)/0.02</f>
        <v>1.40670219137813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-0.05283</v>
      </c>
      <c r="C1899" s="1" t="n">
        <v>-0.07916</v>
      </c>
      <c r="D1899" s="1" t="n">
        <v>-0.09086</v>
      </c>
      <c r="E1899" s="2" t="n">
        <f aca="false">B1899*S$1+C1899*S$2</f>
        <v>-0.0867507898766445</v>
      </c>
      <c r="F1899" s="2" t="n">
        <f aca="false">B1899*S$2-C1899*S$1</f>
        <v>0.0391358525623025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-1.1125</v>
      </c>
      <c r="K1899" s="3" t="n">
        <f aca="false">(E1899-E1898)/0.02</f>
        <v>-0.360383200640806</v>
      </c>
      <c r="L1899" s="3" t="n">
        <f aca="false">(F1899-F1898)/0.02</f>
        <v>0.735248392514998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-0.05137</v>
      </c>
      <c r="C1900" s="1" t="n">
        <v>-0.07362</v>
      </c>
      <c r="D1900" s="1" t="n">
        <v>-0.1068</v>
      </c>
      <c r="E1900" s="2" t="n">
        <f aca="false">B1900*S$1+C1900*S$2</f>
        <v>-0.0825768869324041</v>
      </c>
      <c r="F1900" s="2" t="n">
        <f aca="false">B1900*S$2-C1900*S$1</f>
        <v>0.0352113482353764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-0.797000000000001</v>
      </c>
      <c r="K1900" s="3" t="n">
        <f aca="false">(E1900-E1899)/0.02</f>
        <v>0.208695147212017</v>
      </c>
      <c r="L1900" s="3" t="n">
        <f aca="false">(F1900-F1899)/0.02</f>
        <v>-0.196225216346306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-0.03747</v>
      </c>
      <c r="C1901" s="1" t="n">
        <v>-0.05321</v>
      </c>
      <c r="D1901" s="1" t="n">
        <v>-0.1132</v>
      </c>
      <c r="E1901" s="2" t="n">
        <f aca="false">B1901*S$1+C1901*S$2</f>
        <v>-0.0599733662128301</v>
      </c>
      <c r="F1901" s="2" t="n">
        <f aca="false">B1901*S$2-C1901*S$1</f>
        <v>0.0252685643656652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-0.319999999999999</v>
      </c>
      <c r="K1901" s="3" t="n">
        <f aca="false">(E1901-E1900)/0.02</f>
        <v>1.1301760359787</v>
      </c>
      <c r="L1901" s="3" t="n">
        <f aca="false">(F1901-F1900)/0.02</f>
        <v>-0.497139193485555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-0.02839</v>
      </c>
      <c r="C1902" s="1" t="n">
        <v>-0.0397</v>
      </c>
      <c r="D1902" s="1" t="n">
        <v>-0.108</v>
      </c>
      <c r="E1902" s="2" t="n">
        <f aca="false">B1902*S$1+C1902*S$2</f>
        <v>-0.0451138802399392</v>
      </c>
      <c r="F1902" s="2" t="n">
        <f aca="false">B1902*S$2-C1902*S$1</f>
        <v>0.0186231015058294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0.26</v>
      </c>
      <c r="K1902" s="3" t="n">
        <f aca="false">(E1902-E1901)/0.02</f>
        <v>0.742974298644548</v>
      </c>
      <c r="L1902" s="3" t="n">
        <f aca="false">(F1902-F1901)/0.02</f>
        <v>-0.332273142991791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-0.04737</v>
      </c>
      <c r="C1903" s="1" t="n">
        <v>-0.04965</v>
      </c>
      <c r="D1903" s="1" t="n">
        <v>-0.09533</v>
      </c>
      <c r="E1903" s="2" t="n">
        <f aca="false">B1903*S$1+C1903*S$2</f>
        <v>-0.0664825297841085</v>
      </c>
      <c r="F1903" s="2" t="n">
        <f aca="false">B1903*S$2-C1903*S$1</f>
        <v>0.0170033124274396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0.6335</v>
      </c>
      <c r="K1903" s="3" t="n">
        <f aca="false">(E1903-E1902)/0.02</f>
        <v>-1.06843247720847</v>
      </c>
      <c r="L1903" s="3" t="n">
        <f aca="false">(F1903-F1902)/0.02</f>
        <v>-0.0809894539194897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-0.08781</v>
      </c>
      <c r="C1904" s="1" t="n">
        <v>-0.0807</v>
      </c>
      <c r="D1904" s="1" t="n">
        <v>-0.08764</v>
      </c>
      <c r="E1904" s="2" t="n">
        <f aca="false">B1904*S$1+C1904*S$2</f>
        <v>-0.117231587947115</v>
      </c>
      <c r="F1904" s="2" t="n">
        <f aca="false">B1904*S$2-C1904*S$1</f>
        <v>0.0219052707675058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3845</v>
      </c>
      <c r="K1904" s="3" t="n">
        <f aca="false">(E1904-E1903)/0.02</f>
        <v>-2.53745290815034</v>
      </c>
      <c r="L1904" s="3" t="n">
        <f aca="false">(F1904-F1903)/0.02</f>
        <v>0.245097917003311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-0.1194</v>
      </c>
      <c r="C1905" s="1" t="n">
        <v>-0.112</v>
      </c>
      <c r="D1905" s="1" t="n">
        <v>-0.09613</v>
      </c>
      <c r="E1905" s="2" t="n">
        <f aca="false">B1905*S$1+C1905*S$2</f>
        <v>-0.160607900275196</v>
      </c>
      <c r="F1905" s="2" t="n">
        <f aca="false">B1905*S$2-C1905*S$1</f>
        <v>0.0317090266200751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-0.4245</v>
      </c>
      <c r="K1905" s="3" t="n">
        <f aca="false">(E1905-E1904)/0.02</f>
        <v>-2.16881561640404</v>
      </c>
      <c r="L1905" s="3" t="n">
        <f aca="false">(F1905-F1904)/0.02</f>
        <v>0.49018779262846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-0.1261</v>
      </c>
      <c r="C1906" s="1" t="n">
        <v>-0.1203</v>
      </c>
      <c r="D1906" s="1" t="n">
        <v>-0.1175</v>
      </c>
      <c r="E1906" s="2" t="n">
        <f aca="false">B1906*S$1+C1906*S$2</f>
        <v>-0.17068815241258</v>
      </c>
      <c r="F1906" s="2" t="n">
        <f aca="false">B1906*S$2-C1906*S$1</f>
        <v>0.0351973667478109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1.0685</v>
      </c>
      <c r="K1906" s="3" t="n">
        <f aca="false">(E1906-E1905)/0.02</f>
        <v>-0.504012606869182</v>
      </c>
      <c r="L1906" s="3" t="n">
        <f aca="false">(F1906-F1905)/0.02</f>
        <v>0.174417006386793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-0.1212</v>
      </c>
      <c r="C1907" s="1" t="n">
        <v>-0.103</v>
      </c>
      <c r="D1907" s="1" t="n">
        <v>-0.1346</v>
      </c>
      <c r="E1907" s="2" t="n">
        <f aca="false">B1907*S$1+C1907*S$2</f>
        <v>-0.157365113470179</v>
      </c>
      <c r="F1907" s="2" t="n">
        <f aca="false">B1907*S$2-C1907*S$1</f>
        <v>0.0231227390790474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-0.855</v>
      </c>
      <c r="K1907" s="3" t="n">
        <f aca="false">(E1907-E1906)/0.02</f>
        <v>0.666151947120047</v>
      </c>
      <c r="L1907" s="3" t="n">
        <f aca="false">(F1907-F1906)/0.02</f>
        <v>-0.603731383438173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-0.1215</v>
      </c>
      <c r="C1908" s="1" t="n">
        <v>-0.08468</v>
      </c>
      <c r="D1908" s="1" t="n">
        <v>-0.1342</v>
      </c>
      <c r="E1908" s="2" t="n">
        <f aca="false">B1908*S$1+C1908*S$2</f>
        <v>-0.147911406978274</v>
      </c>
      <c r="F1908" s="2" t="n">
        <f aca="false">B1908*S$2-C1908*S$1</f>
        <v>0.00742752217819176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0199999999999992</v>
      </c>
      <c r="K1908" s="3" t="n">
        <f aca="false">(E1908-E1907)/0.02</f>
        <v>0.472685324595269</v>
      </c>
      <c r="L1908" s="3" t="n">
        <f aca="false">(F1908-F1907)/0.02</f>
        <v>-0.784760845042784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-0.1193</v>
      </c>
      <c r="C1909" s="1" t="n">
        <v>-0.0931</v>
      </c>
      <c r="D1909" s="1" t="n">
        <v>-0.1222</v>
      </c>
      <c r="E1909" s="2" t="n">
        <f aca="false">B1909*S$1+C1909*S$2</f>
        <v>-0.150507621371573</v>
      </c>
      <c r="F1909" s="2" t="n">
        <f aca="false">B1909*S$2-C1909*S$1</f>
        <v>0.0157339095291419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0.600000000000001</v>
      </c>
      <c r="K1909" s="3" t="n">
        <f aca="false">(E1909-E1908)/0.02</f>
        <v>-0.129810719664973</v>
      </c>
      <c r="L1909" s="3" t="n">
        <f aca="false">(F1909-F1908)/0.02</f>
        <v>0.415319367547508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-0.08974</v>
      </c>
      <c r="C1910" s="1" t="n">
        <v>-0.1258</v>
      </c>
      <c r="D1910" s="1" t="n">
        <v>-0.1154</v>
      </c>
      <c r="E1910" s="2" t="n">
        <f aca="false">B1910*S$1+C1910*S$2</f>
        <v>-0.142767679589615</v>
      </c>
      <c r="F1910" s="2" t="n">
        <f aca="false">B1910*S$2-C1910*S$1</f>
        <v>0.0591294957241906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0.34</v>
      </c>
      <c r="K1910" s="3" t="n">
        <f aca="false">(E1910-E1909)/0.02</f>
        <v>0.386997089097908</v>
      </c>
      <c r="L1910" s="3" t="n">
        <f aca="false">(F1910-F1909)/0.02</f>
        <v>2.16977930975243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-0.02252</v>
      </c>
      <c r="C1911" s="1" t="n">
        <v>-0.1488</v>
      </c>
      <c r="D1911" s="1" t="n">
        <v>-0.1198</v>
      </c>
      <c r="E1911" s="2" t="n">
        <f aca="false">B1911*S$1+C1911*S$2</f>
        <v>-0.0979500296433436</v>
      </c>
      <c r="F1911" s="2" t="n">
        <f aca="false">B1911*S$2-C1911*S$1</f>
        <v>0.114255774877544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-0.22</v>
      </c>
      <c r="K1911" s="3" t="n">
        <f aca="false">(E1911-E1910)/0.02</f>
        <v>2.24088249731356</v>
      </c>
      <c r="L1911" s="3" t="n">
        <f aca="false">(F1911-F1910)/0.02</f>
        <v>2.75631395766769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591</v>
      </c>
      <c r="C1912" s="1" t="n">
        <v>-0.1349</v>
      </c>
      <c r="D1912" s="1" t="n">
        <v>-0.1242</v>
      </c>
      <c r="E1912" s="2" t="n">
        <f aca="false">B1912*S$1+C1912*S$2</f>
        <v>-0.0213664662622146</v>
      </c>
      <c r="F1912" s="2" t="n">
        <f aca="false">B1912*S$2-C1912*S$1</f>
        <v>0.145719916687684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-0.22</v>
      </c>
      <c r="K1912" s="3" t="n">
        <f aca="false">(E1912-E1911)/0.02</f>
        <v>3.82917816905645</v>
      </c>
      <c r="L1912" s="3" t="n">
        <f aca="false">(F1912-F1911)/0.02</f>
        <v>1.57320709050699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1131</v>
      </c>
      <c r="C1913" s="1" t="n">
        <v>-0.09943</v>
      </c>
      <c r="D1913" s="1" t="n">
        <v>-0.1154</v>
      </c>
      <c r="E1913" s="2" t="n">
        <f aca="false">B1913*S$1+C1913*S$2</f>
        <v>0.0432243672325842</v>
      </c>
      <c r="F1913" s="2" t="n">
        <f aca="false">B1913*S$2-C1913*S$1</f>
        <v>0.144255290985609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0.44</v>
      </c>
      <c r="K1913" s="3" t="n">
        <f aca="false">(E1913-E1912)/0.02</f>
        <v>3.22954167473994</v>
      </c>
      <c r="L1913" s="3" t="n">
        <f aca="false">(F1913-F1912)/0.02</f>
        <v>-0.0732312851037684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1139</v>
      </c>
      <c r="C1914" s="1" t="n">
        <v>-0.08505</v>
      </c>
      <c r="D1914" s="1" t="n">
        <v>-0.09589</v>
      </c>
      <c r="E1914" s="2" t="n">
        <f aca="false">B1914*S$1+C1914*S$2</f>
        <v>0.0515230447291828</v>
      </c>
      <c r="F1914" s="2" t="n">
        <f aca="false">B1914*S$2-C1914*S$1</f>
        <v>0.132484294774266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0.9755</v>
      </c>
      <c r="K1914" s="3" t="n">
        <f aca="false">(E1914-E1913)/0.02</f>
        <v>0.414933874829931</v>
      </c>
      <c r="L1914" s="3" t="n">
        <f aca="false">(F1914-F1913)/0.02</f>
        <v>-0.588549810567142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7701</v>
      </c>
      <c r="C1915" s="1" t="n">
        <v>-0.1106</v>
      </c>
      <c r="D1915" s="1" t="n">
        <v>-0.07855</v>
      </c>
      <c r="E1915" s="2" t="n">
        <f aca="false">B1915*S$1+C1915*S$2</f>
        <v>0.00669911326081391</v>
      </c>
      <c r="F1915" s="2" t="n">
        <f aca="false">B1915*S$2-C1915*S$1</f>
        <v>0.1346032019735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0.867</v>
      </c>
      <c r="K1915" s="3" t="n">
        <f aca="false">(E1915-E1914)/0.02</f>
        <v>-2.24119657341845</v>
      </c>
      <c r="L1915" s="3" t="n">
        <f aca="false">(F1915-F1914)/0.02</f>
        <v>0.105945359961687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4488</v>
      </c>
      <c r="C1916" s="1" t="n">
        <v>-0.1487</v>
      </c>
      <c r="D1916" s="1" t="n">
        <v>-0.06792</v>
      </c>
      <c r="E1916" s="2" t="n">
        <f aca="false">B1916*S$1+C1916*S$2</f>
        <v>-0.0407385960359772</v>
      </c>
      <c r="F1916" s="2" t="n">
        <f aca="false">B1916*S$2-C1916*S$1</f>
        <v>0.149887528477247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5315</v>
      </c>
      <c r="K1916" s="3" t="n">
        <f aca="false">(E1916-E1915)/0.02</f>
        <v>-2.37188546483955</v>
      </c>
      <c r="L1916" s="3" t="n">
        <f aca="false">(F1916-F1915)/0.02</f>
        <v>0.764216325187349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4295</v>
      </c>
      <c r="C1917" s="1" t="n">
        <v>-0.1608</v>
      </c>
      <c r="D1917" s="1" t="n">
        <v>-0.05076</v>
      </c>
      <c r="E1917" s="2" t="n">
        <f aca="false">B1917*S$1+C1917*S$2</f>
        <v>-0.0487873519587809</v>
      </c>
      <c r="F1917" s="2" t="n">
        <f aca="false">B1917*S$2-C1917*S$1</f>
        <v>0.159126166260769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0.858</v>
      </c>
      <c r="K1917" s="3" t="n">
        <f aca="false">(E1917-E1916)/0.02</f>
        <v>-0.402437796140184</v>
      </c>
      <c r="L1917" s="3" t="n">
        <f aca="false">(F1917-F1916)/0.02</f>
        <v>0.461931889176133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5083</v>
      </c>
      <c r="C1918" s="1" t="n">
        <v>-0.1447</v>
      </c>
      <c r="D1918" s="1" t="n">
        <v>-0.009372</v>
      </c>
      <c r="E1918" s="2" t="n">
        <f aca="false">B1918*S$1+C1918*S$2</f>
        <v>-0.0335730328069136</v>
      </c>
      <c r="F1918" s="2" t="n">
        <f aca="false">B1918*S$2-C1918*S$1</f>
        <v>0.149648355714809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2.0694</v>
      </c>
      <c r="K1918" s="3" t="n">
        <f aca="false">(E1918-E1917)/0.02</f>
        <v>0.760715957593362</v>
      </c>
      <c r="L1918" s="3" t="n">
        <f aca="false">(F1918-F1917)/0.02</f>
        <v>-0.47389052729804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2902</v>
      </c>
      <c r="C1919" s="1" t="n">
        <v>-0.131</v>
      </c>
      <c r="D1919" s="1" t="n">
        <v>0.05615</v>
      </c>
      <c r="E1919" s="2" t="n">
        <f aca="false">B1919*S$1+C1919*S$2</f>
        <v>-0.0448090678640904</v>
      </c>
      <c r="F1919" s="2" t="n">
        <f aca="false">B1919*S$2-C1919*S$1</f>
        <v>0.126472557644539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3.2761</v>
      </c>
      <c r="K1919" s="3" t="n">
        <f aca="false">(E1919-E1918)/0.02</f>
        <v>-0.561801752858837</v>
      </c>
      <c r="L1919" s="3" t="n">
        <f aca="false">(F1919-F1918)/0.02</f>
        <v>-1.15878990351346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-0.0252</v>
      </c>
      <c r="C1920" s="1" t="n">
        <v>-0.1356</v>
      </c>
      <c r="D1920" s="1" t="n">
        <v>0.1208</v>
      </c>
      <c r="E1920" s="2" t="n">
        <f aca="false">B1920*S$1+C1920*S$2</f>
        <v>-0.0932278642531645</v>
      </c>
      <c r="F1920" s="2" t="n">
        <f aca="false">B1920*S$2-C1920*S$1</f>
        <v>0.101641356380135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3.2325</v>
      </c>
      <c r="K1920" s="3" t="n">
        <f aca="false">(E1920-E1919)/0.02</f>
        <v>-2.42093981945371</v>
      </c>
      <c r="L1920" s="3" t="n">
        <f aca="false">(F1920-F1919)/0.02</f>
        <v>-1.24156006322024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-0.06554</v>
      </c>
      <c r="C1921" s="1" t="n">
        <v>-0.1364</v>
      </c>
      <c r="D1921" s="1" t="n">
        <v>0.1527</v>
      </c>
      <c r="E1921" s="2" t="n">
        <f aca="false">B1921*S$1+C1921*S$2</f>
        <v>-0.127862059863501</v>
      </c>
      <c r="F1921" s="2" t="n">
        <f aca="false">B1921*S$2-C1921*S$1</f>
        <v>0.0809428517378922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1.595</v>
      </c>
      <c r="K1921" s="3" t="n">
        <f aca="false">(E1921-E1920)/0.02</f>
        <v>-1.73170978051684</v>
      </c>
      <c r="L1921" s="3" t="n">
        <f aca="false">(F1921-F1920)/0.02</f>
        <v>-1.03492523211212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-0.05211</v>
      </c>
      <c r="C1922" s="1" t="n">
        <v>-0.1063</v>
      </c>
      <c r="D1922" s="1" t="n">
        <v>0.1409</v>
      </c>
      <c r="E1922" s="2" t="n">
        <f aca="false">B1922*S$1+C1922*S$2</f>
        <v>-0.100522204078701</v>
      </c>
      <c r="F1922" s="2" t="n">
        <f aca="false">B1922*S$2-C1922*S$1</f>
        <v>0.0625334197622358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59</v>
      </c>
      <c r="K1922" s="3" t="n">
        <f aca="false">(E1922-E1921)/0.02</f>
        <v>1.36699278924001</v>
      </c>
      <c r="L1922" s="3" t="n">
        <f aca="false">(F1922-F1921)/0.02</f>
        <v>-0.920471598782823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-0.004932</v>
      </c>
      <c r="C1923" s="1" t="n">
        <v>-0.05633</v>
      </c>
      <c r="D1923" s="1" t="n">
        <v>0.1042</v>
      </c>
      <c r="E1923" s="2" t="n">
        <f aca="false">B1923*S$1+C1923*S$2</f>
        <v>-0.0340329253644999</v>
      </c>
      <c r="F1923" s="2" t="n">
        <f aca="false">B1923*S$2-C1923*S$1</f>
        <v>0.0451569874452933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-1.835</v>
      </c>
      <c r="K1923" s="3" t="n">
        <f aca="false">(E1923-E1922)/0.02</f>
        <v>3.32446393571006</v>
      </c>
      <c r="L1923" s="3" t="n">
        <f aca="false">(F1923-F1922)/0.02</f>
        <v>-0.868821615847124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1851</v>
      </c>
      <c r="C1924" s="1" t="n">
        <v>-0.02896</v>
      </c>
      <c r="D1924" s="1" t="n">
        <v>0.07127</v>
      </c>
      <c r="E1924" s="2" t="n">
        <f aca="false">B1924*S$1+C1924*S$2</f>
        <v>0.000350908367661832</v>
      </c>
      <c r="F1924" s="2" t="n">
        <f aca="false">B1924*S$2-C1924*S$1</f>
        <v>0.0343682784456467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-1.6465</v>
      </c>
      <c r="K1924" s="3" t="n">
        <f aca="false">(E1924-E1923)/0.02</f>
        <v>1.71919168660809</v>
      </c>
      <c r="L1924" s="3" t="n">
        <f aca="false">(F1924-F1923)/0.02</f>
        <v>-0.539435449982329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-0.005396</v>
      </c>
      <c r="C1925" s="1" t="n">
        <v>-0.04795</v>
      </c>
      <c r="D1925" s="1" t="n">
        <v>0.05519</v>
      </c>
      <c r="E1925" s="2" t="n">
        <f aca="false">B1925*S$1+C1925*S$2</f>
        <v>-0.0299856962468422</v>
      </c>
      <c r="F1925" s="2" t="n">
        <f aca="false">B1925*S$2-C1925*S$1</f>
        <v>0.0378044618608983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-0.804</v>
      </c>
      <c r="K1925" s="3" t="n">
        <f aca="false">(E1925-E1924)/0.02</f>
        <v>-1.5168302307252</v>
      </c>
      <c r="L1925" s="3" t="n">
        <f aca="false">(F1925-F1924)/0.02</f>
        <v>0.171809170762577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-0.0408</v>
      </c>
      <c r="C1926" s="1" t="n">
        <v>-0.08799</v>
      </c>
      <c r="D1926" s="1" t="n">
        <v>0.04963</v>
      </c>
      <c r="E1926" s="2" t="n">
        <f aca="false">B1926*S$1+C1926*S$2</f>
        <v>-0.0812279583830619</v>
      </c>
      <c r="F1926" s="2" t="n">
        <f aca="false">B1926*S$2-C1926*S$1</f>
        <v>0.0529990460000892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-0.278</v>
      </c>
      <c r="K1926" s="3" t="n">
        <f aca="false">(E1926-E1925)/0.02</f>
        <v>-2.56211310681098</v>
      </c>
      <c r="L1926" s="3" t="n">
        <f aca="false">(F1926-F1925)/0.02</f>
        <v>0.759729206959545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-0.04287</v>
      </c>
      <c r="C1927" s="1" t="n">
        <v>-0.1002</v>
      </c>
      <c r="D1927" s="1" t="n">
        <v>0.04559</v>
      </c>
      <c r="E1927" s="2" t="n">
        <f aca="false">B1927*S$1+C1927*S$2</f>
        <v>-0.0894537321583931</v>
      </c>
      <c r="F1927" s="2" t="n">
        <f aca="false">B1927*S$2-C1927*S$1</f>
        <v>0.0622567803771964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-0.202</v>
      </c>
      <c r="K1927" s="3" t="n">
        <f aca="false">(E1927-E1926)/0.02</f>
        <v>-0.411288688766562</v>
      </c>
      <c r="L1927" s="3" t="n">
        <f aca="false">(F1927-F1926)/0.02</f>
        <v>0.462886718855361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-0.01186</v>
      </c>
      <c r="C1928" s="1" t="n">
        <v>-0.06393</v>
      </c>
      <c r="D1928" s="1" t="n">
        <v>0.04064</v>
      </c>
      <c r="E1928" s="2" t="n">
        <f aca="false">B1928*S$1+C1928*S$2</f>
        <v>-0.043935588982844</v>
      </c>
      <c r="F1928" s="2" t="n">
        <f aca="false">B1928*S$2-C1928*S$1</f>
        <v>0.0479308723134745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-0.2475</v>
      </c>
      <c r="K1928" s="3" t="n">
        <f aca="false">(E1928-E1927)/0.02</f>
        <v>2.27590715877746</v>
      </c>
      <c r="L1928" s="3" t="n">
        <f aca="false">(F1928-F1927)/0.02</f>
        <v>-0.716295403186094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177</v>
      </c>
      <c r="C1929" s="1" t="n">
        <v>-0.00929</v>
      </c>
      <c r="D1929" s="1" t="n">
        <v>0.02999</v>
      </c>
      <c r="E1929" s="2" t="n">
        <f aca="false">B1929*S$1+C1929*S$2</f>
        <v>0.0100875013372423</v>
      </c>
      <c r="F1929" s="2" t="n">
        <f aca="false">B1929*S$2-C1929*S$1</f>
        <v>0.0172579377902209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-0.5325</v>
      </c>
      <c r="K1929" s="3" t="n">
        <f aca="false">(E1929-E1928)/0.02</f>
        <v>2.70115451600431</v>
      </c>
      <c r="L1929" s="3" t="n">
        <f aca="false">(F1929-F1928)/0.02</f>
        <v>-1.53364672616268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2659</v>
      </c>
      <c r="C1930" s="1" t="n">
        <v>0.01161</v>
      </c>
      <c r="D1930" s="1" t="n">
        <v>0.001127</v>
      </c>
      <c r="E1930" s="2" t="n">
        <f aca="false">B1930*S$1+C1930*S$2</f>
        <v>0.0287019615345469</v>
      </c>
      <c r="F1930" s="2" t="n">
        <f aca="false">B1930*S$2-C1930*S$1</f>
        <v>0.00424471483958481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-1.44315</v>
      </c>
      <c r="K1930" s="3" t="n">
        <f aca="false">(E1930-E1929)/0.02</f>
        <v>0.930723009865231</v>
      </c>
      <c r="L1930" s="3" t="n">
        <f aca="false">(F1930-F1929)/0.02</f>
        <v>-0.650661147531806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2881</v>
      </c>
      <c r="C1931" s="1" t="n">
        <v>-0.02247</v>
      </c>
      <c r="D1931" s="1" t="n">
        <v>-0.05109</v>
      </c>
      <c r="E1931" s="2" t="n">
        <f aca="false">B1931*S$1+C1931*S$2</f>
        <v>0.0125249797829465</v>
      </c>
      <c r="F1931" s="2" t="n">
        <f aca="false">B1931*S$2-C1931*S$1</f>
        <v>0.0343226147231935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-2.61085</v>
      </c>
      <c r="K1931" s="3" t="n">
        <f aca="false">(E1931-E1930)/0.02</f>
        <v>-0.808849087580018</v>
      </c>
      <c r="L1931" s="3" t="n">
        <f aca="false">(F1931-F1930)/0.02</f>
        <v>1.50389499418044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4399</v>
      </c>
      <c r="C1932" s="1" t="n">
        <v>-0.07694</v>
      </c>
      <c r="D1932" s="1" t="n">
        <v>-0.1076</v>
      </c>
      <c r="E1932" s="2" t="n">
        <f aca="false">B1932*S$1+C1932*S$2</f>
        <v>-0.00346635244018161</v>
      </c>
      <c r="F1932" s="2" t="n">
        <f aca="false">B1932*S$2-C1932*S$1</f>
        <v>0.0885599689518941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-2.8255</v>
      </c>
      <c r="K1932" s="3" t="n">
        <f aca="false">(E1932-E1931)/0.02</f>
        <v>-0.799566611156406</v>
      </c>
      <c r="L1932" s="3" t="n">
        <f aca="false">(F1932-F1931)/0.02</f>
        <v>2.71186771143503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7046</v>
      </c>
      <c r="C1933" s="1" t="n">
        <v>-0.09387</v>
      </c>
      <c r="D1933" s="1" t="n">
        <v>-0.135</v>
      </c>
      <c r="E1933" s="2" t="n">
        <f aca="false">B1933*S$1+C1933*S$2</f>
        <v>0.0100099475216108</v>
      </c>
      <c r="F1933" s="2" t="n">
        <f aca="false">B1933*S$2-C1933*S$1</f>
        <v>0.116944386144075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-1.37</v>
      </c>
      <c r="K1933" s="3" t="n">
        <f aca="false">(E1933-E1932)/0.02</f>
        <v>0.673814998089622</v>
      </c>
      <c r="L1933" s="3" t="n">
        <f aca="false">(F1933-F1932)/0.02</f>
        <v>1.41922085960906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901</v>
      </c>
      <c r="C1934" s="1" t="n">
        <v>-0.0543</v>
      </c>
      <c r="D1934" s="1" t="n">
        <v>-0.1165</v>
      </c>
      <c r="E1934" s="2" t="n">
        <f aca="false">B1934*S$1+C1934*S$2</f>
        <v>0.047634517415831</v>
      </c>
      <c r="F1934" s="2" t="n">
        <f aca="false">B1934*S$2-C1934*S$1</f>
        <v>0.0937947373287057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0.925</v>
      </c>
      <c r="K1934" s="3" t="n">
        <f aca="false">(E1934-E1933)/0.02</f>
        <v>1.88122849471101</v>
      </c>
      <c r="L1934" s="3" t="n">
        <f aca="false">(F1934-F1933)/0.02</f>
        <v>-1.15748244076848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891</v>
      </c>
      <c r="C1935" s="1" t="n">
        <v>-0.002941</v>
      </c>
      <c r="D1935" s="1" t="n">
        <v>-0.06691</v>
      </c>
      <c r="E1935" s="2" t="n">
        <f aca="false">B1935*S$1+C1935*S$2</f>
        <v>0.0740025928114277</v>
      </c>
      <c r="F1935" s="2" t="n">
        <f aca="false">B1935*S$2-C1935*S$1</f>
        <v>0.0497099158939746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2.4795</v>
      </c>
      <c r="K1935" s="3" t="n">
        <f aca="false">(E1935-E1934)/0.02</f>
        <v>1.31840376977984</v>
      </c>
      <c r="L1935" s="3" t="n">
        <f aca="false">(F1935-F1934)/0.02</f>
        <v>-2.20424107173655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7</v>
      </c>
      <c r="C1936" s="1" t="n">
        <v>-4.221E-005</v>
      </c>
      <c r="D1936" s="1" t="n">
        <v>-0.01686</v>
      </c>
      <c r="E1936" s="2" t="n">
        <f aca="false">B1936*S$1+C1936*S$2</f>
        <v>0.0593409988388065</v>
      </c>
      <c r="F1936" s="2" t="n">
        <f aca="false">B1936*S$2-C1936*S$1</f>
        <v>0.0371301446064631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2.5025</v>
      </c>
      <c r="K1936" s="3" t="n">
        <f aca="false">(E1936-E1935)/0.02</f>
        <v>-0.733079698631058</v>
      </c>
      <c r="L1936" s="3" t="n">
        <f aca="false">(F1936-F1935)/0.02</f>
        <v>-0.628988564375575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5026</v>
      </c>
      <c r="C1937" s="1" t="n">
        <v>-0.0506</v>
      </c>
      <c r="D1937" s="1" t="n">
        <v>0.01391</v>
      </c>
      <c r="E1937" s="2" t="n">
        <f aca="false">B1937*S$1+C1937*S$2</f>
        <v>0.0158089825426218</v>
      </c>
      <c r="F1937" s="2" t="n">
        <f aca="false">B1937*S$2-C1937*S$1</f>
        <v>0.069544975885876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1.5385</v>
      </c>
      <c r="K1937" s="3" t="n">
        <f aca="false">(E1937-E1936)/0.02</f>
        <v>-2.17660081480924</v>
      </c>
      <c r="L1937" s="3" t="n">
        <f aca="false">(F1937-F1936)/0.02</f>
        <v>1.62074156397065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5028</v>
      </c>
      <c r="C1938" s="1" t="n">
        <v>-0.09666</v>
      </c>
      <c r="D1938" s="1" t="n">
        <v>0.02601</v>
      </c>
      <c r="E1938" s="2" t="n">
        <f aca="false">B1938*S$1+C1938*S$2</f>
        <v>-0.00858213780603648</v>
      </c>
      <c r="F1938" s="2" t="n">
        <f aca="false">B1938*S$2-C1938*S$1</f>
        <v>0.108616669580126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0.605</v>
      </c>
      <c r="K1938" s="3" t="n">
        <f aca="false">(E1938-E1937)/0.02</f>
        <v>-1.21955601743291</v>
      </c>
      <c r="L1938" s="3" t="n">
        <f aca="false">(F1938-F1937)/0.02</f>
        <v>1.95358468471248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7482</v>
      </c>
      <c r="C1939" s="1" t="n">
        <v>-0.08686</v>
      </c>
      <c r="D1939" s="1" t="n">
        <v>0.03071</v>
      </c>
      <c r="E1939" s="2" t="n">
        <f aca="false">B1939*S$1+C1939*S$2</f>
        <v>0.0174221712631276</v>
      </c>
      <c r="F1939" s="2" t="n">
        <f aca="false">B1939*S$2-C1939*S$1</f>
        <v>0.113310016982076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0.235</v>
      </c>
      <c r="K1939" s="3" t="n">
        <f aca="false">(E1939-E1938)/0.02</f>
        <v>1.3002154534582</v>
      </c>
      <c r="L1939" s="3" t="n">
        <f aca="false">(F1939-F1938)/0.02</f>
        <v>0.234667370097495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1047</v>
      </c>
      <c r="C1940" s="1" t="n">
        <v>-0.03969</v>
      </c>
      <c r="D1940" s="1" t="n">
        <v>0.03665</v>
      </c>
      <c r="E1940" s="2" t="n">
        <f aca="false">B1940*S$1+C1940*S$2</f>
        <v>0.0677581400701619</v>
      </c>
      <c r="F1940" s="2" t="n">
        <f aca="false">B1940*S$2-C1940*S$1</f>
        <v>0.0891415759016651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297</v>
      </c>
      <c r="K1940" s="3" t="n">
        <f aca="false">(E1940-E1939)/0.02</f>
        <v>2.51679844035171</v>
      </c>
      <c r="L1940" s="3" t="n">
        <f aca="false">(F1940-F1939)/0.02</f>
        <v>-1.20842205402052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1156</v>
      </c>
      <c r="C1941" s="1" t="n">
        <v>-0.0209</v>
      </c>
      <c r="D1941" s="1" t="n">
        <v>0.04422</v>
      </c>
      <c r="E1941" s="2" t="n">
        <f aca="false">B1941*S$1+C1941*S$2</f>
        <v>0.0869590472932089</v>
      </c>
      <c r="F1941" s="2" t="n">
        <f aca="false">B1941*S$2-C1941*S$1</f>
        <v>0.0789828721550278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0.3785</v>
      </c>
      <c r="K1941" s="3" t="n">
        <f aca="false">(E1941-E1940)/0.02</f>
        <v>0.960045361152348</v>
      </c>
      <c r="L1941" s="3" t="n">
        <f aca="false">(F1941-F1940)/0.02</f>
        <v>-0.507935187331866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1074</v>
      </c>
      <c r="C1942" s="1" t="n">
        <v>-0.062</v>
      </c>
      <c r="D1942" s="1" t="n">
        <v>0.04876</v>
      </c>
      <c r="E1942" s="2" t="n">
        <f aca="false">B1942*S$1+C1942*S$2</f>
        <v>0.0582253711447414</v>
      </c>
      <c r="F1942" s="2" t="n">
        <f aca="false">B1942*S$2-C1942*S$1</f>
        <v>0.109492310940345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0.227</v>
      </c>
      <c r="K1942" s="3" t="n">
        <f aca="false">(E1942-E1941)/0.02</f>
        <v>-1.43668380742337</v>
      </c>
      <c r="L1942" s="3" t="n">
        <f aca="false">(F1942-F1941)/0.02</f>
        <v>1.52547193926584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1044</v>
      </c>
      <c r="C1943" s="1" t="n">
        <v>-0.1202</v>
      </c>
      <c r="D1943" s="1" t="n">
        <v>0.04825</v>
      </c>
      <c r="E1943" s="2" t="n">
        <f aca="false">B1943*S$1+C1943*S$2</f>
        <v>0.0248399256778997</v>
      </c>
      <c r="F1943" s="2" t="n">
        <f aca="false">B1943*S$2-C1943*S$1</f>
        <v>0.157258952343949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-0.0254999999999998</v>
      </c>
      <c r="K1943" s="3" t="n">
        <f aca="false">(E1943-E1942)/0.02</f>
        <v>-1.66927227334209</v>
      </c>
      <c r="L1943" s="3" t="n">
        <f aca="false">(F1943-F1942)/0.02</f>
        <v>2.38833207018022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1201</v>
      </c>
      <c r="C1944" s="1" t="n">
        <v>-0.1288</v>
      </c>
      <c r="D1944" s="1" t="n">
        <v>0.04746</v>
      </c>
      <c r="E1944" s="2" t="n">
        <f aca="false">B1944*S$1+C1944*S$2</f>
        <v>0.03359697511515</v>
      </c>
      <c r="F1944" s="2" t="n">
        <f aca="false">B1944*S$2-C1944*S$1</f>
        <v>0.172871898419356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-0.0395</v>
      </c>
      <c r="K1944" s="3" t="n">
        <f aca="false">(E1944-E1943)/0.02</f>
        <v>0.437852471862516</v>
      </c>
      <c r="L1944" s="3" t="n">
        <f aca="false">(F1944-F1943)/0.02</f>
        <v>0.780647303770329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1368</v>
      </c>
      <c r="C1945" s="1" t="n">
        <v>-0.07599</v>
      </c>
      <c r="D1945" s="1" t="n">
        <v>0.0513</v>
      </c>
      <c r="E1945" s="2" t="n">
        <f aca="false">B1945*S$1+C1945*S$2</f>
        <v>0.0757444146651178</v>
      </c>
      <c r="F1945" s="2" t="n">
        <f aca="false">B1945*S$2-C1945*S$1</f>
        <v>0.136936130174029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0.192</v>
      </c>
      <c r="K1945" s="3" t="n">
        <f aca="false">(E1945-E1944)/0.02</f>
        <v>2.10737197749839</v>
      </c>
      <c r="L1945" s="3" t="n">
        <f aca="false">(F1945-F1944)/0.02</f>
        <v>-1.79678841226632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1301</v>
      </c>
      <c r="C1946" s="1" t="n">
        <v>-0.01904</v>
      </c>
      <c r="D1946" s="1" t="n">
        <v>0.05347</v>
      </c>
      <c r="E1946" s="2" t="n">
        <f aca="false">B1946*S$1+C1946*S$2</f>
        <v>0.100241394518951</v>
      </c>
      <c r="F1946" s="2" t="n">
        <f aca="false">B1946*S$2-C1946*S$1</f>
        <v>0.0850893320275583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0.1085</v>
      </c>
      <c r="K1946" s="3" t="n">
        <f aca="false">(E1946-E1945)/0.02</f>
        <v>1.22484899269165</v>
      </c>
      <c r="L1946" s="3" t="n">
        <f aca="false">(F1946-F1945)/0.02</f>
        <v>-2.59233990732355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1069</v>
      </c>
      <c r="C1947" s="1" t="n">
        <v>-0.01844</v>
      </c>
      <c r="D1947" s="1" t="n">
        <v>0.03793</v>
      </c>
      <c r="E1947" s="2" t="n">
        <f aca="false">B1947*S$1+C1947*S$2</f>
        <v>0.0808846302466616</v>
      </c>
      <c r="F1947" s="2" t="n">
        <f aca="false">B1947*S$2-C1947*S$1</f>
        <v>0.0722863762396541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777</v>
      </c>
      <c r="K1947" s="3" t="n">
        <f aca="false">(E1947-E1946)/0.02</f>
        <v>-0.967838213614458</v>
      </c>
      <c r="L1947" s="3" t="n">
        <f aca="false">(F1947-F1946)/0.02</f>
        <v>-0.64014778939521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9949</v>
      </c>
      <c r="C1948" s="1" t="n">
        <v>-0.0689</v>
      </c>
      <c r="D1948" s="1" t="n">
        <v>-0.001781</v>
      </c>
      <c r="E1948" s="2" t="n">
        <f aca="false">B1948*S$1+C1948*S$2</f>
        <v>0.047860867780935</v>
      </c>
      <c r="F1948" s="2" t="n">
        <f aca="false">B1948*S$2-C1948*S$1</f>
        <v>0.111152181423739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-1.98555</v>
      </c>
      <c r="K1948" s="3" t="n">
        <f aca="false">(E1948-E1947)/0.02</f>
        <v>-1.65118812328633</v>
      </c>
      <c r="L1948" s="3" t="n">
        <f aca="false">(F1948-F1947)/0.02</f>
        <v>1.94329025920426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1208</v>
      </c>
      <c r="C1949" s="1" t="n">
        <v>-0.1063</v>
      </c>
      <c r="D1949" s="1" t="n">
        <v>-0.04696</v>
      </c>
      <c r="E1949" s="2" t="n">
        <f aca="false">B1949*S$1+C1949*S$2</f>
        <v>0.0461137922277066</v>
      </c>
      <c r="F1949" s="2" t="n">
        <f aca="false">B1949*S$2-C1949*S$1</f>
        <v>0.154161759740799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-2.25895</v>
      </c>
      <c r="K1949" s="3" t="n">
        <f aca="false">(E1949-E1948)/0.02</f>
        <v>-0.0873537776614211</v>
      </c>
      <c r="L1949" s="3" t="n">
        <f aca="false">(F1949-F1948)/0.02</f>
        <v>2.150478915853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1443</v>
      </c>
      <c r="C1950" s="1" t="n">
        <v>-0.08157</v>
      </c>
      <c r="D1950" s="1" t="n">
        <v>-0.06635</v>
      </c>
      <c r="E1950" s="2" t="n">
        <f aca="false">B1950*S$1+C1950*S$2</f>
        <v>0.0791478258918698</v>
      </c>
      <c r="F1950" s="2" t="n">
        <f aca="false">B1950*S$2-C1950*S$1</f>
        <v>0.145642633032331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9695</v>
      </c>
      <c r="K1950" s="3" t="n">
        <f aca="false">(E1950-E1949)/0.02</f>
        <v>1.65170168320816</v>
      </c>
      <c r="L1950" s="3" t="n">
        <f aca="false">(F1950-F1949)/0.02</f>
        <v>-0.425956335423404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1377</v>
      </c>
      <c r="C1951" s="1" t="n">
        <v>-0.01529</v>
      </c>
      <c r="D1951" s="1" t="n">
        <v>-0.04846</v>
      </c>
      <c r="E1951" s="2" t="n">
        <f aca="false">B1951*S$1+C1951*S$2</f>
        <v>0.108673757290614</v>
      </c>
      <c r="F1951" s="2" t="n">
        <f aca="false">B1951*S$2-C1951*S$1</f>
        <v>0.0859365380751441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0.8945</v>
      </c>
      <c r="K1951" s="3" t="n">
        <f aca="false">(E1951-E1950)/0.02</f>
        <v>1.47629656993722</v>
      </c>
      <c r="L1951" s="3" t="n">
        <f aca="false">(F1951-F1950)/0.02</f>
        <v>-2.98530474785935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1044</v>
      </c>
      <c r="C1952" s="1" t="n">
        <v>0.02896</v>
      </c>
      <c r="D1952" s="1" t="n">
        <v>-0.01628</v>
      </c>
      <c r="E1952" s="2" t="n">
        <f aca="false">B1952*S$1+C1952*S$2</f>
        <v>0.103882683130925</v>
      </c>
      <c r="F1952" s="2" t="n">
        <f aca="false">B1952*S$2-C1952*S$1</f>
        <v>0.0307640983212565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1.609</v>
      </c>
      <c r="K1952" s="3" t="n">
        <f aca="false">(E1952-E1951)/0.02</f>
        <v>-0.239553707984483</v>
      </c>
      <c r="L1952" s="3" t="n">
        <f aca="false">(F1952-F1951)/0.02</f>
        <v>-2.75862198769438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7918</v>
      </c>
      <c r="C1953" s="1" t="n">
        <v>0.01969</v>
      </c>
      <c r="D1953" s="1" t="n">
        <v>-0.003859</v>
      </c>
      <c r="E1953" s="2" t="n">
        <f aca="false">B1953*S$1+C1953*S$2</f>
        <v>0.0775825585664176</v>
      </c>
      <c r="F1953" s="2" t="n">
        <f aca="false">B1953*S$2-C1953*S$1</f>
        <v>0.0252609403286651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0.62105</v>
      </c>
      <c r="K1953" s="3" t="n">
        <f aca="false">(E1953-E1952)/0.02</f>
        <v>-1.31500622822534</v>
      </c>
      <c r="L1953" s="3" t="n">
        <f aca="false">(F1953-F1952)/0.02</f>
        <v>-0.275157899629568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8674</v>
      </c>
      <c r="C1954" s="1" t="n">
        <v>-0.01169</v>
      </c>
      <c r="D1954" s="1" t="n">
        <v>-0.0204</v>
      </c>
      <c r="E1954" s="2" t="n">
        <f aca="false">B1954*S$1+C1954*S$2</f>
        <v>0.0673649356617222</v>
      </c>
      <c r="F1954" s="2" t="n">
        <f aca="false">B1954*S$2-C1954*S$1</f>
        <v>0.0558788792236568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-0.82705</v>
      </c>
      <c r="K1954" s="3" t="n">
        <f aca="false">(E1954-E1953)/0.02</f>
        <v>-0.51088114523477</v>
      </c>
      <c r="L1954" s="3" t="n">
        <f aca="false">(F1954-F1953)/0.02</f>
        <v>1.53089694474958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1181</v>
      </c>
      <c r="C1955" s="1" t="n">
        <v>-0.0196</v>
      </c>
      <c r="D1955" s="1" t="n">
        <v>-0.04456</v>
      </c>
      <c r="E1955" s="2" t="n">
        <f aca="false">B1955*S$1+C1955*S$2</f>
        <v>0.0897680625771031</v>
      </c>
      <c r="F1955" s="2" t="n">
        <f aca="false">B1955*S$2-C1955*S$1</f>
        <v>0.0792052077906074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-1.208</v>
      </c>
      <c r="K1955" s="3" t="n">
        <f aca="false">(E1955-E1954)/0.02</f>
        <v>1.12015634576904</v>
      </c>
      <c r="L1955" s="3" t="n">
        <f aca="false">(F1955-F1954)/0.02</f>
        <v>1.16631642834753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1489</v>
      </c>
      <c r="C1956" s="1" t="n">
        <v>-0.004981</v>
      </c>
      <c r="D1956" s="1" t="n">
        <v>-0.0545</v>
      </c>
      <c r="E1956" s="2" t="n">
        <f aca="false">B1956*S$1+C1956*S$2</f>
        <v>0.123634833662546</v>
      </c>
      <c r="F1956" s="2" t="n">
        <f aca="false">B1956*S$2-C1956*S$1</f>
        <v>0.0831291060112794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-0.497</v>
      </c>
      <c r="K1956" s="3" t="n">
        <f aca="false">(E1956-E1955)/0.02</f>
        <v>1.69333855427216</v>
      </c>
      <c r="L1956" s="3" t="n">
        <f aca="false">(F1956-F1955)/0.02</f>
        <v>0.196194911033597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1683</v>
      </c>
      <c r="C1957" s="1" t="n">
        <v>-0.005498</v>
      </c>
      <c r="D1957" s="1" t="n">
        <v>-0.05391</v>
      </c>
      <c r="E1957" s="2" t="n">
        <f aca="false">B1957*S$1+C1957*S$2</f>
        <v>0.139812998468372</v>
      </c>
      <c r="F1957" s="2" t="n">
        <f aca="false">B1957*S$2-C1957*S$1</f>
        <v>0.0938479806031164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0295</v>
      </c>
      <c r="K1957" s="3" t="n">
        <f aca="false">(E1957-E1956)/0.02</f>
        <v>0.808908240291305</v>
      </c>
      <c r="L1957" s="3" t="n">
        <f aca="false">(F1957-F1956)/0.02</f>
        <v>0.535943729591852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1819</v>
      </c>
      <c r="C1958" s="1" t="n">
        <v>-0.03104</v>
      </c>
      <c r="D1958" s="1" t="n">
        <v>-0.06049</v>
      </c>
      <c r="E1958" s="2" t="n">
        <f aca="false">B1958*S$1+C1958*S$2</f>
        <v>0.137811254729055</v>
      </c>
      <c r="F1958" s="2" t="n">
        <f aca="false">B1958*S$2-C1958*S$1</f>
        <v>0.122715727068715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329</v>
      </c>
      <c r="K1958" s="3" t="n">
        <f aca="false">(E1958-E1957)/0.02</f>
        <v>-0.100087186965857</v>
      </c>
      <c r="L1958" s="3" t="n">
        <f aca="false">(F1958-F1957)/0.02</f>
        <v>1.44338732327995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1942</v>
      </c>
      <c r="C1959" s="1" t="n">
        <v>-0.04005</v>
      </c>
      <c r="D1959" s="1" t="n">
        <v>-0.0751</v>
      </c>
      <c r="E1959" s="2" t="n">
        <f aca="false">B1959*S$1+C1959*S$2</f>
        <v>0.143467673741038</v>
      </c>
      <c r="F1959" s="2" t="n">
        <f aca="false">B1959*S$2-C1959*S$1</f>
        <v>0.136874647365153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-0.7305</v>
      </c>
      <c r="K1959" s="3" t="n">
        <f aca="false">(E1959-E1958)/0.02</f>
        <v>0.282820950599143</v>
      </c>
      <c r="L1959" s="3" t="n">
        <f aca="false">(F1959-F1958)/0.02</f>
        <v>0.707946014821891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1995</v>
      </c>
      <c r="C1960" s="1" t="n">
        <v>0.001733</v>
      </c>
      <c r="D1960" s="1" t="n">
        <v>-0.07692</v>
      </c>
      <c r="E1960" s="2" t="n">
        <f aca="false">B1960*S$1+C1960*S$2</f>
        <v>0.170103945268123</v>
      </c>
      <c r="F1960" s="2" t="n">
        <f aca="false">B1960*S$2-C1960*S$1</f>
        <v>0.104249225863885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-0.0910000000000001</v>
      </c>
      <c r="K1960" s="3" t="n">
        <f aca="false">(E1960-E1959)/0.02</f>
        <v>1.33181357635425</v>
      </c>
      <c r="L1960" s="3" t="n">
        <f aca="false">(F1960-F1959)/0.02</f>
        <v>-1.6312710750634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1924</v>
      </c>
      <c r="C1961" s="1" t="n">
        <v>0.05898</v>
      </c>
      <c r="D1961" s="1" t="n">
        <v>-0.05293</v>
      </c>
      <c r="E1961" s="2" t="n">
        <f aca="false">B1961*S$1+C1961*S$2</f>
        <v>0.194419091904971</v>
      </c>
      <c r="F1961" s="2" t="n">
        <f aca="false">B1961*S$2-C1961*S$1</f>
        <v>0.0519385897271626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1.1995</v>
      </c>
      <c r="K1961" s="3" t="n">
        <f aca="false">(E1961-E1960)/0.02</f>
        <v>1.21575733184238</v>
      </c>
      <c r="L1961" s="3" t="n">
        <f aca="false">(F1961-F1960)/0.02</f>
        <v>-2.61553180683613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1815</v>
      </c>
      <c r="C1962" s="1" t="n">
        <v>0.05675</v>
      </c>
      <c r="D1962" s="1" t="n">
        <v>-0.01944</v>
      </c>
      <c r="E1962" s="2" t="n">
        <f aca="false">B1962*S$1+C1962*S$2</f>
        <v>0.183993647697626</v>
      </c>
      <c r="F1962" s="2" t="n">
        <f aca="false">B1962*S$2-C1962*S$1</f>
        <v>0.0480536170014495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1.6745</v>
      </c>
      <c r="K1962" s="3" t="n">
        <f aca="false">(E1962-E1961)/0.02</f>
        <v>-0.521272210367255</v>
      </c>
      <c r="L1962" s="3" t="n">
        <f aca="false">(F1962-F1961)/0.02</f>
        <v>-0.194248636285655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1871</v>
      </c>
      <c r="C1963" s="1" t="n">
        <v>-0.02308</v>
      </c>
      <c r="D1963" s="1" t="n">
        <v>-0.003887</v>
      </c>
      <c r="E1963" s="2" t="n">
        <f aca="false">B1963*S$1+C1963*S$2</f>
        <v>0.146439262172365</v>
      </c>
      <c r="F1963" s="2" t="n">
        <f aca="false">B1963*S$2-C1963*S$1</f>
        <v>0.118720844397323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0.77765</v>
      </c>
      <c r="K1963" s="3" t="n">
        <f aca="false">(E1963-E1962)/0.02</f>
        <v>-1.87771927626304</v>
      </c>
      <c r="L1963" s="3" t="n">
        <f aca="false">(F1963-F1962)/0.02</f>
        <v>3.53336136979367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2241</v>
      </c>
      <c r="C1964" s="1" t="n">
        <v>-0.105</v>
      </c>
      <c r="D1964" s="1" t="n">
        <v>-0.01288</v>
      </c>
      <c r="E1964" s="2" t="n">
        <f aca="false">B1964*S$1+C1964*S$2</f>
        <v>0.134406055604169</v>
      </c>
      <c r="F1964" s="2" t="n">
        <f aca="false">B1964*S$2-C1964*S$1</f>
        <v>0.207799957211086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-0.44965</v>
      </c>
      <c r="K1964" s="3" t="n">
        <f aca="false">(E1964-E1963)/0.02</f>
        <v>-0.60166032840982</v>
      </c>
      <c r="L1964" s="3" t="n">
        <f aca="false">(F1964-F1963)/0.02</f>
        <v>4.45395564068815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2842</v>
      </c>
      <c r="C1965" s="1" t="n">
        <v>-0.1023</v>
      </c>
      <c r="D1965" s="1" t="n">
        <v>-0.031</v>
      </c>
      <c r="E1965" s="2" t="n">
        <f aca="false">B1965*S$1+C1965*S$2</f>
        <v>0.186804528196599</v>
      </c>
      <c r="F1965" s="2" t="n">
        <f aca="false">B1965*S$2-C1965*S$1</f>
        <v>0.237358375131879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-0.906</v>
      </c>
      <c r="K1965" s="3" t="n">
        <f aca="false">(E1965-E1964)/0.02</f>
        <v>2.61992362962154</v>
      </c>
      <c r="L1965" s="3" t="n">
        <f aca="false">(F1965-F1964)/0.02</f>
        <v>1.47792089603966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3349</v>
      </c>
      <c r="C1966" s="1" t="n">
        <v>-0.02245</v>
      </c>
      <c r="D1966" s="1" t="n">
        <v>-0.04689</v>
      </c>
      <c r="E1966" s="2" t="n">
        <f aca="false">B1966*S$1+C1966*S$2</f>
        <v>0.272114619920752</v>
      </c>
      <c r="F1966" s="2" t="n">
        <f aca="false">B1966*S$2-C1966*S$1</f>
        <v>0.196508641350412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7945</v>
      </c>
      <c r="K1966" s="3" t="n">
        <f aca="false">(E1966-E1965)/0.02</f>
        <v>4.26550458620761</v>
      </c>
      <c r="L1966" s="3" t="n">
        <f aca="false">(F1966-F1965)/0.02</f>
        <v>-2.04248668907336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3412</v>
      </c>
      <c r="C1967" s="1" t="n">
        <v>0.04095</v>
      </c>
      <c r="D1967" s="1" t="n">
        <v>-0.06251</v>
      </c>
      <c r="E1967" s="2" t="n">
        <f aca="false">B1967*S$1+C1967*S$2</f>
        <v>0.311054204278922</v>
      </c>
      <c r="F1967" s="2" t="n">
        <f aca="false">B1967*S$2-C1967*S$1</f>
        <v>0.146080883418764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781</v>
      </c>
      <c r="K1967" s="3" t="n">
        <f aca="false">(E1967-E1966)/0.02</f>
        <v>1.94697921790853</v>
      </c>
      <c r="L1967" s="3" t="n">
        <f aca="false">(F1967-F1966)/0.02</f>
        <v>-2.52138789658241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2964</v>
      </c>
      <c r="C1968" s="1" t="n">
        <v>0.02495</v>
      </c>
      <c r="D1968" s="1" t="n">
        <v>-0.07384</v>
      </c>
      <c r="E1968" s="2" t="n">
        <f aca="false">B1968*S$1+C1968*S$2</f>
        <v>0.264582941343383</v>
      </c>
      <c r="F1968" s="2" t="n">
        <f aca="false">B1968*S$2-C1968*S$1</f>
        <v>0.135909269919619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-0.5665</v>
      </c>
      <c r="K1968" s="3" t="n">
        <f aca="false">(E1968-E1967)/0.02</f>
        <v>-2.32356314677696</v>
      </c>
      <c r="L1968" s="3" t="n">
        <f aca="false">(F1968-F1967)/0.02</f>
        <v>-0.508580674957239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2334</v>
      </c>
      <c r="C1969" s="1" t="n">
        <v>-0.02442</v>
      </c>
      <c r="D1969" s="1" t="n">
        <v>-0.06283</v>
      </c>
      <c r="E1969" s="2" t="n">
        <f aca="false">B1969*S$1+C1969*S$2</f>
        <v>0.184993797210335</v>
      </c>
      <c r="F1969" s="2" t="n">
        <f aca="false">B1969*S$2-C1969*S$1</f>
        <v>0.14439249078017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0.5505</v>
      </c>
      <c r="K1969" s="3" t="n">
        <f aca="false">(E1969-E1968)/0.02</f>
        <v>-3.97945720665241</v>
      </c>
      <c r="L1969" s="3" t="n">
        <f aca="false">(F1969-F1968)/0.02</f>
        <v>0.424161043027542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1995</v>
      </c>
      <c r="C1970" s="1" t="n">
        <v>-0.01566</v>
      </c>
      <c r="D1970" s="1" t="n">
        <v>-0.02435</v>
      </c>
      <c r="E1970" s="2" t="n">
        <f aca="false">B1970*S$1+C1970*S$2</f>
        <v>0.160887059505315</v>
      </c>
      <c r="F1970" s="2" t="n">
        <f aca="false">B1970*S$2-C1970*S$1</f>
        <v>0.118999326400334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1.924</v>
      </c>
      <c r="K1970" s="3" t="n">
        <f aca="false">(E1970-E1969)/0.02</f>
        <v>-1.205336885251</v>
      </c>
      <c r="L1970" s="3" t="n">
        <f aca="false">(F1970-F1969)/0.02</f>
        <v>-1.2696582189918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2137</v>
      </c>
      <c r="C1971" s="1" t="n">
        <v>0.06331</v>
      </c>
      <c r="D1971" s="1" t="n">
        <v>0.01163</v>
      </c>
      <c r="E1971" s="2" t="n">
        <f aca="false">B1971*S$1+C1971*S$2</f>
        <v>0.214777066767232</v>
      </c>
      <c r="F1971" s="2" t="n">
        <f aca="false">B1971*S$2-C1971*S$1</f>
        <v>0.0595538217989726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1.799</v>
      </c>
      <c r="K1971" s="3" t="n">
        <f aca="false">(E1971-E1970)/0.02</f>
        <v>2.69450036309587</v>
      </c>
      <c r="L1971" s="3" t="n">
        <f aca="false">(F1971-F1970)/0.02</f>
        <v>-2.97227523006807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2502</v>
      </c>
      <c r="C1972" s="1" t="n">
        <v>0.1235</v>
      </c>
      <c r="D1972" s="1" t="n">
        <v>0.00731</v>
      </c>
      <c r="E1972" s="2" t="n">
        <f aca="false">B1972*S$1+C1972*S$2</f>
        <v>0.277626662791139</v>
      </c>
      <c r="F1972" s="2" t="n">
        <f aca="false">B1972*S$2-C1972*S$1</f>
        <v>0.0278518600358293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-0.216</v>
      </c>
      <c r="K1972" s="3" t="n">
        <f aca="false">(E1972-E1971)/0.02</f>
        <v>3.14247980119531</v>
      </c>
      <c r="L1972" s="3" t="n">
        <f aca="false">(F1972-F1971)/0.02</f>
        <v>-1.58509808815717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2676</v>
      </c>
      <c r="C1973" s="1" t="n">
        <v>0.0897</v>
      </c>
      <c r="D1973" s="1" t="n">
        <v>-0.03335</v>
      </c>
      <c r="E1973" s="2" t="n">
        <f aca="false">B1973*S$1+C1973*S$2</f>
        <v>0.274471428533178</v>
      </c>
      <c r="F1973" s="2" t="n">
        <f aca="false">B1973*S$2-C1973*S$1</f>
        <v>0.0657364808835742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-2.033</v>
      </c>
      <c r="K1973" s="3" t="n">
        <f aca="false">(E1973-E1972)/0.02</f>
        <v>-0.157761712898025</v>
      </c>
      <c r="L1973" s="3" t="n">
        <f aca="false">(F1973-F1972)/0.02</f>
        <v>1.89423104238725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2522</v>
      </c>
      <c r="C1974" s="1" t="n">
        <v>0.002596</v>
      </c>
      <c r="D1974" s="1" t="n">
        <v>-0.06307</v>
      </c>
      <c r="E1974" s="2" t="n">
        <f aca="false">B1974*S$1+C1974*S$2</f>
        <v>0.2152534002606</v>
      </c>
      <c r="F1974" s="2" t="n">
        <f aca="false">B1974*S$2-C1974*S$1</f>
        <v>0.131444105581992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1.486</v>
      </c>
      <c r="K1974" s="3" t="n">
        <f aca="false">(E1974-E1973)/0.02</f>
        <v>-2.9609014136289</v>
      </c>
      <c r="L1974" s="3" t="n">
        <f aca="false">(F1974-F1973)/0.02</f>
        <v>3.2853812349209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2279</v>
      </c>
      <c r="C1975" s="1" t="n">
        <v>-0.02894</v>
      </c>
      <c r="D1975" s="1" t="n">
        <v>-0.0476</v>
      </c>
      <c r="E1975" s="2" t="n">
        <f aca="false">B1975*S$1+C1975*S$2</f>
        <v>0.177934297607141</v>
      </c>
      <c r="F1975" s="2" t="n">
        <f aca="false">B1975*S$2-C1975*S$1</f>
        <v>0.145311112221514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0.7735</v>
      </c>
      <c r="K1975" s="3" t="n">
        <f aca="false">(E1975-E1974)/0.02</f>
        <v>-1.86595513267298</v>
      </c>
      <c r="L1975" s="3" t="n">
        <f aca="false">(F1975-F1974)/0.02</f>
        <v>0.693350331976109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2245</v>
      </c>
      <c r="C1976" s="1" t="n">
        <v>0.03245</v>
      </c>
      <c r="D1976" s="1" t="n">
        <v>-0.008338</v>
      </c>
      <c r="E1976" s="2" t="n">
        <f aca="false">B1976*S$1+C1976*S$2</f>
        <v>0.207582677711485</v>
      </c>
      <c r="F1976" s="2" t="n">
        <f aca="false">B1976*S$2-C1976*S$1</f>
        <v>0.0914477141000785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1.9631</v>
      </c>
      <c r="K1976" s="3" t="n">
        <f aca="false">(E1976-E1975)/0.02</f>
        <v>1.48241900521723</v>
      </c>
      <c r="L1976" s="3" t="n">
        <f aca="false">(F1976-F1975)/0.02</f>
        <v>-2.69316990607179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2476</v>
      </c>
      <c r="C1977" s="1" t="n">
        <v>0.1039</v>
      </c>
      <c r="D1977" s="1" t="n">
        <v>0.005526</v>
      </c>
      <c r="E1977" s="2" t="n">
        <f aca="false">B1977*S$1+C1977*S$2</f>
        <v>0.265035320162161</v>
      </c>
      <c r="F1977" s="2" t="n">
        <f aca="false">B1977*S$2-C1977*S$1</f>
        <v>0.0430958126334889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6932</v>
      </c>
      <c r="K1977" s="3" t="n">
        <f aca="false">(E1977-E1976)/0.02</f>
        <v>2.87263212253379</v>
      </c>
      <c r="L1977" s="3" t="n">
        <f aca="false">(F1977-F1976)/0.02</f>
        <v>-2.41759507332948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2826</v>
      </c>
      <c r="C1978" s="1" t="n">
        <v>0.08982</v>
      </c>
      <c r="D1978" s="1" t="n">
        <v>-0.02251</v>
      </c>
      <c r="E1978" s="2" t="n">
        <f aca="false">B1978*S$1+C1978*S$2</f>
        <v>0.287255740287232</v>
      </c>
      <c r="F1978" s="2" t="n">
        <f aca="false">B1978*S$2-C1978*S$1</f>
        <v>0.0735835040755335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1.4018</v>
      </c>
      <c r="K1978" s="3" t="n">
        <f aca="false">(E1978-E1977)/0.02</f>
        <v>1.11102100625357</v>
      </c>
      <c r="L1978" s="3" t="n">
        <f aca="false">(F1978-F1977)/0.02</f>
        <v>1.52438457210223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3181</v>
      </c>
      <c r="C1979" s="1" t="n">
        <v>0.004999</v>
      </c>
      <c r="D1979" s="1" t="n">
        <v>-0.06105</v>
      </c>
      <c r="E1979" s="2" t="n">
        <f aca="false">B1979*S$1+C1979*S$2</f>
        <v>0.272413165789261</v>
      </c>
      <c r="F1979" s="2" t="n">
        <f aca="false">B1979*S$2-C1979*S$1</f>
        <v>0.164327925519897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-1.927</v>
      </c>
      <c r="K1979" s="3" t="n">
        <f aca="false">(E1979-E1978)/0.02</f>
        <v>-0.74212872489858</v>
      </c>
      <c r="L1979" s="3" t="n">
        <f aca="false">(F1979-F1978)/0.02</f>
        <v>4.53722107221815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3509</v>
      </c>
      <c r="C1980" s="1" t="n">
        <v>-0.04685</v>
      </c>
      <c r="D1980" s="1" t="n">
        <v>-0.07348</v>
      </c>
      <c r="E1980" s="2" t="n">
        <f aca="false">B1980*S$1+C1980*S$2</f>
        <v>0.272753359411964</v>
      </c>
      <c r="F1980" s="2" t="n">
        <f aca="false">B1980*S$2-C1980*S$1</f>
        <v>0.22567972312436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-0.6215</v>
      </c>
      <c r="K1980" s="3" t="n">
        <f aca="false">(E1980-E1979)/0.02</f>
        <v>0.0170096811351689</v>
      </c>
      <c r="L1980" s="3" t="n">
        <f aca="false">(F1980-F1979)/0.02</f>
        <v>3.06758988022318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3707</v>
      </c>
      <c r="C1981" s="1" t="n">
        <v>-0.007578</v>
      </c>
      <c r="D1981" s="1" t="n">
        <v>-0.05673</v>
      </c>
      <c r="E1981" s="2" t="n">
        <f aca="false">B1981*S$1+C1981*S$2</f>
        <v>0.310355701060828</v>
      </c>
      <c r="F1981" s="2" t="n">
        <f aca="false">B1981*S$2-C1981*S$1</f>
        <v>0.202867579723922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8375</v>
      </c>
      <c r="K1981" s="3" t="n">
        <f aca="false">(E1981-E1980)/0.02</f>
        <v>1.88011708244318</v>
      </c>
      <c r="L1981" s="3" t="n">
        <f aca="false">(F1981-F1980)/0.02</f>
        <v>-1.14060717002188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36</v>
      </c>
      <c r="C1982" s="1" t="n">
        <v>0.06545</v>
      </c>
      <c r="D1982" s="1" t="n">
        <v>-0.03194</v>
      </c>
      <c r="E1982" s="2" t="n">
        <f aca="false">B1982*S$1+C1982*S$2</f>
        <v>0.339980530460377</v>
      </c>
      <c r="F1982" s="2" t="n">
        <f aca="false">B1982*S$2-C1982*S$1</f>
        <v>0.135266187230516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1.2395</v>
      </c>
      <c r="K1982" s="3" t="n">
        <f aca="false">(E1982-E1981)/0.02</f>
        <v>1.48124146997744</v>
      </c>
      <c r="L1982" s="3" t="n">
        <f aca="false">(F1982-F1981)/0.02</f>
        <v>-3.38006962467034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3188</v>
      </c>
      <c r="C1983" s="1" t="n">
        <v>0.07964</v>
      </c>
      <c r="D1983" s="1" t="n">
        <v>-0.01486</v>
      </c>
      <c r="E1983" s="2" t="n">
        <f aca="false">B1983*S$1+C1983*S$2</f>
        <v>0.312560503258201</v>
      </c>
      <c r="F1983" s="2" t="n">
        <f aca="false">B1983*S$2-C1983*S$1</f>
        <v>0.101399711059648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0.854</v>
      </c>
      <c r="K1983" s="3" t="n">
        <f aca="false">(E1983-E1982)/0.02</f>
        <v>-1.37100136010878</v>
      </c>
      <c r="L1983" s="3" t="n">
        <f aca="false">(F1983-F1982)/0.02</f>
        <v>-1.69332380854339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2769</v>
      </c>
      <c r="C1984" s="1" t="n">
        <v>0.02561</v>
      </c>
      <c r="D1984" s="1" t="n">
        <v>-0.0119</v>
      </c>
      <c r="E1984" s="2" t="n">
        <f aca="false">B1984*S$1+C1984*S$2</f>
        <v>0.248395750182727</v>
      </c>
      <c r="F1984" s="2" t="n">
        <f aca="false">B1984*S$2-C1984*S$1</f>
        <v>0.125016132523608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148</v>
      </c>
      <c r="K1984" s="3" t="n">
        <f aca="false">(E1984-E1983)/0.02</f>
        <v>-3.20823765377372</v>
      </c>
      <c r="L1984" s="3" t="n">
        <f aca="false">(F1984-F1983)/0.02</f>
        <v>1.18082107319802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2666</v>
      </c>
      <c r="C1985" s="1" t="n">
        <v>-0.01839</v>
      </c>
      <c r="D1985" s="1" t="n">
        <v>-0.03388</v>
      </c>
      <c r="E1985" s="2" t="n">
        <f aca="false">B1985*S$1+C1985*S$2</f>
        <v>0.216344407166055</v>
      </c>
      <c r="F1985" s="2" t="n">
        <f aca="false">B1985*S$2-C1985*S$1</f>
        <v>0.156872080332889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-1.099</v>
      </c>
      <c r="K1985" s="3" t="n">
        <f aca="false">(E1985-E1984)/0.02</f>
        <v>-1.60256715083361</v>
      </c>
      <c r="L1985" s="3" t="n">
        <f aca="false">(F1985-F1984)/0.02</f>
        <v>1.59279739046404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2849</v>
      </c>
      <c r="C1986" s="1" t="n">
        <v>0.008819</v>
      </c>
      <c r="D1986" s="1" t="n">
        <v>-0.08694</v>
      </c>
      <c r="E1986" s="2" t="n">
        <f aca="false">B1986*S$1+C1986*S$2</f>
        <v>0.246282260586238</v>
      </c>
      <c r="F1986" s="2" t="n">
        <f aca="false">B1986*S$2-C1986*S$1</f>
        <v>0.143495062220037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2.653</v>
      </c>
      <c r="K1986" s="3" t="n">
        <f aca="false">(E1986-E1985)/0.02</f>
        <v>1.49689267100919</v>
      </c>
      <c r="L1986" s="3" t="n">
        <f aca="false">(F1986-F1985)/0.02</f>
        <v>-0.668850905642628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2998</v>
      </c>
      <c r="C1987" s="1" t="n">
        <v>0.07848</v>
      </c>
      <c r="D1987" s="1" t="n">
        <v>-0.1451</v>
      </c>
      <c r="E1987" s="2" t="n">
        <f aca="false">B1987*S$1+C1987*S$2</f>
        <v>0.295832883084718</v>
      </c>
      <c r="F1987" s="2" t="n">
        <f aca="false">B1987*S$2-C1987*S$1</f>
        <v>0.0923149808307585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-2.908</v>
      </c>
      <c r="K1987" s="3" t="n">
        <f aca="false">(E1987-E1986)/0.02</f>
        <v>2.477531124924</v>
      </c>
      <c r="L1987" s="3" t="n">
        <f aca="false">(F1987-F1986)/0.02</f>
        <v>-2.5590040694639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2941</v>
      </c>
      <c r="C1988" s="1" t="n">
        <v>0.1157</v>
      </c>
      <c r="D1988" s="1" t="n">
        <v>-0.157</v>
      </c>
      <c r="E1988" s="2" t="n">
        <f aca="false">B1988*S$1+C1988*S$2</f>
        <v>0.310722603951387</v>
      </c>
      <c r="F1988" s="2" t="n">
        <f aca="false">B1988*S$2-C1988*S$1</f>
        <v>0.0577300908856871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-0.595</v>
      </c>
      <c r="K1988" s="3" t="n">
        <f aca="false">(E1988-E1987)/0.02</f>
        <v>0.744486043333412</v>
      </c>
      <c r="L1988" s="3" t="n">
        <f aca="false">(F1988-F1987)/0.02</f>
        <v>-1.72924449725357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2846</v>
      </c>
      <c r="C1989" s="1" t="n">
        <v>0.09118</v>
      </c>
      <c r="D1989" s="1" t="n">
        <v>-0.1014</v>
      </c>
      <c r="E1989" s="2" t="n">
        <f aca="false">B1989*S$1+C1989*S$2</f>
        <v>0.289672526678903</v>
      </c>
      <c r="F1989" s="2" t="n">
        <f aca="false">B1989*S$2-C1989*S$1</f>
        <v>0.0734899971932272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2.78</v>
      </c>
      <c r="K1989" s="3" t="n">
        <f aca="false">(E1989-E1988)/0.02</f>
        <v>-1.05250386362421</v>
      </c>
      <c r="L1989" s="3" t="n">
        <f aca="false">(F1989-F1988)/0.02</f>
        <v>0.787995315377006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2905</v>
      </c>
      <c r="C1990" s="1" t="n">
        <v>0.04476</v>
      </c>
      <c r="D1990" s="1" t="n">
        <v>-0.02631</v>
      </c>
      <c r="E1990" s="2" t="n">
        <f aca="false">B1990*S$1+C1990*S$2</f>
        <v>0.27007715820052</v>
      </c>
      <c r="F1990" s="2" t="n">
        <f aca="false">B1990*S$2-C1990*S$1</f>
        <v>0.115982913475784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3.7545</v>
      </c>
      <c r="K1990" s="3" t="n">
        <f aca="false">(E1990-E1989)/0.02</f>
        <v>-0.979768423919125</v>
      </c>
      <c r="L1990" s="3" t="n">
        <f aca="false">(F1990-F1989)/0.02</f>
        <v>2.12464581412786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301</v>
      </c>
      <c r="C1991" s="1" t="n">
        <v>0.02534</v>
      </c>
      <c r="D1991" s="1" t="n">
        <v>-0.006079</v>
      </c>
      <c r="E1991" s="2" t="n">
        <f aca="false">B1991*S$1+C1991*S$2</f>
        <v>0.268690631098754</v>
      </c>
      <c r="F1991" s="2" t="n">
        <f aca="false">B1991*S$2-C1991*S$1</f>
        <v>0.138016159777591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1.01155</v>
      </c>
      <c r="K1991" s="3" t="n">
        <f aca="false">(E1991-E1990)/0.02</f>
        <v>-0.06932635508832</v>
      </c>
      <c r="L1991" s="3" t="n">
        <f aca="false">(F1991-F1990)/0.02</f>
        <v>1.10166231509032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293</v>
      </c>
      <c r="C1992" s="1" t="n">
        <v>0.03399</v>
      </c>
      <c r="D1992" s="1" t="n">
        <v>-0.05917</v>
      </c>
      <c r="E1992" s="2" t="n">
        <f aca="false">B1992*S$1+C1992*S$2</f>
        <v>0.266490047965119</v>
      </c>
      <c r="F1992" s="2" t="n">
        <f aca="false">B1992*S$2-C1992*S$1</f>
        <v>0.126441189631972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-2.65455</v>
      </c>
      <c r="K1992" s="3" t="n">
        <f aca="false">(E1992-E1991)/0.02</f>
        <v>-0.110029156681707</v>
      </c>
      <c r="L1992" s="3" t="n">
        <f aca="false">(F1992-F1991)/0.02</f>
        <v>-0.578748507280936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2725</v>
      </c>
      <c r="C1993" s="1" t="n">
        <v>0.0365</v>
      </c>
      <c r="D1993" s="1" t="n">
        <v>-0.1296</v>
      </c>
      <c r="E1993" s="2" t="n">
        <f aca="false">B1993*S$1+C1993*S$2</f>
        <v>0.250435159347138</v>
      </c>
      <c r="F1993" s="2" t="n">
        <f aca="false">B1993*S$2-C1993*S$1</f>
        <v>0.113449243993839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-3.5215</v>
      </c>
      <c r="K1993" s="3" t="n">
        <f aca="false">(E1993-E1992)/0.02</f>
        <v>-0.802744430899069</v>
      </c>
      <c r="L1993" s="3" t="n">
        <f aca="false">(F1993-F1992)/0.02</f>
        <v>-0.649597281906665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2732</v>
      </c>
      <c r="C1994" s="1" t="n">
        <v>0.01681</v>
      </c>
      <c r="D1994" s="1" t="n">
        <v>-0.1565</v>
      </c>
      <c r="E1994" s="2" t="n">
        <f aca="false">B1994*S$1+C1994*S$2</f>
        <v>0.240594682701696</v>
      </c>
      <c r="F1994" s="2" t="n">
        <f aca="false">B1994*S$2-C1994*S$1</f>
        <v>0.130518254492122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1.345</v>
      </c>
      <c r="K1994" s="3" t="n">
        <f aca="false">(E1994-E1993)/0.02</f>
        <v>-0.492023832272116</v>
      </c>
      <c r="L1994" s="3" t="n">
        <f aca="false">(F1994-F1993)/0.02</f>
        <v>0.853450524914162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3076</v>
      </c>
      <c r="C1995" s="1" t="n">
        <v>-0.0008541</v>
      </c>
      <c r="D1995" s="1" t="n">
        <v>-0.1371</v>
      </c>
      <c r="E1995" s="2" t="n">
        <f aca="false">B1995*S$1+C1995*S$2</f>
        <v>0.260406990334135</v>
      </c>
      <c r="F1995" s="2" t="n">
        <f aca="false">B1995*S$2-C1995*S$1</f>
        <v>0.163727483557061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0.97</v>
      </c>
      <c r="K1995" s="3" t="n">
        <f aca="false">(E1995-E1994)/0.02</f>
        <v>0.990615381621963</v>
      </c>
      <c r="L1995" s="3" t="n">
        <f aca="false">(F1995-F1994)/0.02</f>
        <v>1.66046145324695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3421</v>
      </c>
      <c r="C1996" s="1" t="n">
        <v>0.01606</v>
      </c>
      <c r="D1996" s="1" t="n">
        <v>-0.1074</v>
      </c>
      <c r="E1996" s="2" t="n">
        <f aca="false">B1996*S$1+C1996*S$2</f>
        <v>0.298627757078699</v>
      </c>
      <c r="F1996" s="2" t="n">
        <f aca="false">B1996*S$2-C1996*S$1</f>
        <v>0.167665727869907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1.485</v>
      </c>
      <c r="K1996" s="3" t="n">
        <f aca="false">(E1996-E1995)/0.02</f>
        <v>1.91103833722818</v>
      </c>
      <c r="L1996" s="3" t="n">
        <f aca="false">(F1996-F1995)/0.02</f>
        <v>0.196912215642307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3357</v>
      </c>
      <c r="C1997" s="1" t="n">
        <v>0.06632</v>
      </c>
      <c r="D1997" s="1" t="n">
        <v>-0.08517</v>
      </c>
      <c r="E1997" s="2" t="n">
        <f aca="false">B1997*S$1+C1997*S$2</f>
        <v>0.319833991483658</v>
      </c>
      <c r="F1997" s="2" t="n">
        <f aca="false">B1997*S$2-C1997*S$1</f>
        <v>0.121651347265993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1.1115</v>
      </c>
      <c r="K1997" s="3" t="n">
        <f aca="false">(E1997-E1996)/0.02</f>
        <v>1.06031172024799</v>
      </c>
      <c r="L1997" s="3" t="n">
        <f aca="false">(F1997-F1996)/0.02</f>
        <v>-2.30071903019572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2904</v>
      </c>
      <c r="C1998" s="1" t="n">
        <v>0.1122</v>
      </c>
      <c r="D1998" s="1" t="n">
        <v>-0.06706</v>
      </c>
      <c r="E1998" s="2" t="n">
        <f aca="false">B1998*S$1+C1998*S$2</f>
        <v>0.305730108570792</v>
      </c>
      <c r="F1998" s="2" t="n">
        <f aca="false">B1998*S$2-C1998*S$1</f>
        <v>0.0587375579445717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0.9055</v>
      </c>
      <c r="K1998" s="3" t="n">
        <f aca="false">(E1998-E1997)/0.02</f>
        <v>-0.705194145643331</v>
      </c>
      <c r="L1998" s="3" t="n">
        <f aca="false">(F1998-F1997)/0.02</f>
        <v>-3.14568946607105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2454</v>
      </c>
      <c r="C1999" s="1" t="n">
        <v>0.1162</v>
      </c>
      <c r="D1999" s="1" t="n">
        <v>-0.06547</v>
      </c>
      <c r="E1999" s="2" t="n">
        <f aca="false">B1999*S$1+C1999*S$2</f>
        <v>0.269687621300685</v>
      </c>
      <c r="F1999" s="2" t="n">
        <f aca="false">B1999*S$2-C1999*S$1</f>
        <v>0.0314989986694518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0.0794999999999997</v>
      </c>
      <c r="K1999" s="3" t="n">
        <f aca="false">(E1999-E1998)/0.02</f>
        <v>-1.80212436350532</v>
      </c>
      <c r="L1999" s="3" t="n">
        <f aca="false">(F1999-F1998)/0.02</f>
        <v>-1.36192796375599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2246</v>
      </c>
      <c r="C2000" s="1" t="n">
        <v>0.07736</v>
      </c>
      <c r="D2000" s="1" t="n">
        <v>-0.1021</v>
      </c>
      <c r="E2000" s="2" t="n">
        <f aca="false">B2000*S$1+C2000*S$2</f>
        <v>0.231466156677814</v>
      </c>
      <c r="F2000" s="2" t="n">
        <f aca="false">B2000*S$2-C2000*S$1</f>
        <v>0.0534148660281167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-1.8315</v>
      </c>
      <c r="K2000" s="3" t="n">
        <f aca="false">(E2000-E1999)/0.02</f>
        <v>-1.91107323114357</v>
      </c>
      <c r="L2000" s="3" t="n">
        <f aca="false">(F2000-F1999)/0.02</f>
        <v>1.09579336793325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2107</v>
      </c>
      <c r="C2001" s="1" t="n">
        <v>0.03131</v>
      </c>
      <c r="D2001" s="1" t="n">
        <v>-0.159</v>
      </c>
      <c r="E2001" s="2" t="n">
        <f aca="false">B2001*S$1+C2001*S$2</f>
        <v>0.195275506023301</v>
      </c>
      <c r="F2001" s="2" t="n">
        <f aca="false">B2001*S$2-C2001*S$1</f>
        <v>0.0851016030832786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-2.845</v>
      </c>
      <c r="K2001" s="3" t="n">
        <f aca="false">(E2001-E2000)/0.02</f>
        <v>-1.80953253272567</v>
      </c>
      <c r="L2001" s="3" t="n">
        <f aca="false">(F2001-F2000)/0.02</f>
        <v>1.58433685275809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1782</v>
      </c>
      <c r="C2002" s="1" t="n">
        <v>0.01731</v>
      </c>
      <c r="D2002" s="1" t="n">
        <v>-0.179</v>
      </c>
      <c r="E2002" s="2" t="n">
        <f aca="false">B2002*S$1+C2002*S$2</f>
        <v>0.160295073198952</v>
      </c>
      <c r="F2002" s="2" t="n">
        <f aca="false">B2002*S$2-C2002*S$1</f>
        <v>0.0797519003418894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0.999999999999999</v>
      </c>
      <c r="K2002" s="3" t="n">
        <f aca="false">(E2002-E2001)/0.02</f>
        <v>-1.74902164121744</v>
      </c>
      <c r="L2002" s="3" t="n">
        <f aca="false">(F2002-F2001)/0.02</f>
        <v>-0.26748513706946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1342</v>
      </c>
      <c r="C2003" s="1" t="n">
        <v>0.04255</v>
      </c>
      <c r="D2003" s="1" t="n">
        <v>-0.1399</v>
      </c>
      <c r="E2003" s="2" t="n">
        <f aca="false">B2003*S$1+C2003*S$2</f>
        <v>0.136356119197315</v>
      </c>
      <c r="F2003" s="2" t="n">
        <f aca="false">B2003*S$2-C2003*S$1</f>
        <v>0.0350307187686402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1.955</v>
      </c>
      <c r="K2003" s="3" t="n">
        <f aca="false">(E2003-E2002)/0.02</f>
        <v>-1.19694770008183</v>
      </c>
      <c r="L2003" s="3" t="n">
        <f aca="false">(F2003-F2002)/0.02</f>
        <v>-2.23605907866246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1089</v>
      </c>
      <c r="C2004" s="1" t="n">
        <v>0.07622</v>
      </c>
      <c r="D2004" s="1" t="n">
        <v>-0.08985</v>
      </c>
      <c r="E2004" s="2" t="n">
        <f aca="false">B2004*S$1+C2004*S$2</f>
        <v>0.13274288399129</v>
      </c>
      <c r="F2004" s="2" t="n">
        <f aca="false">B2004*S$2-C2004*S$1</f>
        <v>-0.00693001801404677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2.5025</v>
      </c>
      <c r="K2004" s="3" t="n">
        <f aca="false">(E2004-E2003)/0.02</f>
        <v>-0.18066176030128</v>
      </c>
      <c r="L2004" s="3" t="n">
        <f aca="false">(F2004-F2003)/0.02</f>
        <v>-2.09803683913435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1118</v>
      </c>
      <c r="C2005" s="1" t="n">
        <v>0.08042</v>
      </c>
      <c r="D2005" s="1" t="n">
        <v>-0.07726</v>
      </c>
      <c r="E2005" s="2" t="n">
        <f aca="false">B2005*S$1+C2005*S$2</f>
        <v>0.137427884379923</v>
      </c>
      <c r="F2005" s="2" t="n">
        <f aca="false">B2005*S$2-C2005*S$1</f>
        <v>-0.00895505415162747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0.6295</v>
      </c>
      <c r="K2005" s="3" t="n">
        <f aca="false">(E2005-E2004)/0.02</f>
        <v>0.234250019431656</v>
      </c>
      <c r="L2005" s="3" t="n">
        <f aca="false">(F2005-F2004)/0.02</f>
        <v>-0.101251806879035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1193</v>
      </c>
      <c r="C2006" s="1" t="n">
        <v>0.05056</v>
      </c>
      <c r="D2006" s="1" t="n">
        <v>-0.07869</v>
      </c>
      <c r="E2006" s="2" t="n">
        <f aca="false">B2006*S$1+C2006*S$2</f>
        <v>0.127964855871092</v>
      </c>
      <c r="F2006" s="2" t="n">
        <f aca="false">B2006*S$2-C2006*S$1</f>
        <v>0.0203420564813525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0715</v>
      </c>
      <c r="K2006" s="3" t="n">
        <f aca="false">(E2006-E2005)/0.02</f>
        <v>-0.473151425441515</v>
      </c>
      <c r="L2006" s="3" t="n">
        <f aca="false">(F2006-F2005)/0.02</f>
        <v>1.464855531649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1117</v>
      </c>
      <c r="C2007" s="1" t="n">
        <v>0.02258</v>
      </c>
      <c r="D2007" s="1" t="n">
        <v>-0.04531</v>
      </c>
      <c r="E2007" s="2" t="n">
        <f aca="false">B2007*S$1+C2007*S$2</f>
        <v>0.106692549327059</v>
      </c>
      <c r="F2007" s="2" t="n">
        <f aca="false">B2007*S$2-C2007*S$1</f>
        <v>0.0400430558036369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1.669</v>
      </c>
      <c r="K2007" s="3" t="n">
        <f aca="false">(E2007-E2006)/0.02</f>
        <v>-1.0636153272017</v>
      </c>
      <c r="L2007" s="3" t="n">
        <f aca="false">(F2007-F2006)/0.02</f>
        <v>0.985049966114222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1042</v>
      </c>
      <c r="C2008" s="1" t="n">
        <v>0.03392</v>
      </c>
      <c r="D2008" s="1" t="n">
        <v>0.0009144</v>
      </c>
      <c r="E2008" s="2" t="n">
        <f aca="false">B2008*S$1+C2008*S$2</f>
        <v>0.10634147306229</v>
      </c>
      <c r="F2008" s="2" t="n">
        <f aca="false">B2008*S$2-C2008*S$1</f>
        <v>0.026451795911474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2.31122</v>
      </c>
      <c r="K2008" s="3" t="n">
        <f aca="false">(E2008-E2007)/0.02</f>
        <v>-0.0175538132384322</v>
      </c>
      <c r="L2008" s="3" t="n">
        <f aca="false">(F2008-F2007)/0.02</f>
        <v>-0.679562994608145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121</v>
      </c>
      <c r="C2009" s="1" t="n">
        <v>0.07778</v>
      </c>
      <c r="D2009" s="1" t="n">
        <v>-0.01408</v>
      </c>
      <c r="E2009" s="2" t="n">
        <f aca="false">B2009*S$1+C2009*S$2</f>
        <v>0.143830940006986</v>
      </c>
      <c r="F2009" s="2" t="n">
        <f aca="false">B2009*S$2-C2009*S$1</f>
        <v>-0.00184094994682903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-0.74972</v>
      </c>
      <c r="K2009" s="3" t="n">
        <f aca="false">(E2009-E2008)/0.02</f>
        <v>1.87447334723482</v>
      </c>
      <c r="L2009" s="3" t="n">
        <f aca="false">(F2009-F2008)/0.02</f>
        <v>-1.41463729291515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151</v>
      </c>
      <c r="C2010" s="1" t="n">
        <v>0.1059</v>
      </c>
      <c r="D2010" s="1" t="n">
        <v>-0.09618</v>
      </c>
      <c r="E2010" s="2" t="n">
        <f aca="false">B2010*S$1+C2010*S$2</f>
        <v>0.184173712601917</v>
      </c>
      <c r="F2010" s="2" t="n">
        <f aca="false">B2010*S$2-C2010*S$1</f>
        <v>-0.00979048448375157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4.105</v>
      </c>
      <c r="K2010" s="3" t="n">
        <f aca="false">(E2010-E2009)/0.02</f>
        <v>2.01713862974653</v>
      </c>
      <c r="L2010" s="3" t="n">
        <f aca="false">(F2010-F2009)/0.02</f>
        <v>-0.397476726846127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1566</v>
      </c>
      <c r="C2011" s="1" t="n">
        <v>0.08211</v>
      </c>
      <c r="D2011" s="1" t="n">
        <v>-0.1528</v>
      </c>
      <c r="E2011" s="2" t="n">
        <f aca="false">B2011*S$1+C2011*S$2</f>
        <v>0.176316002644285</v>
      </c>
      <c r="F2011" s="2" t="n">
        <f aca="false">B2011*S$2-C2011*S$1</f>
        <v>0.0133521276035157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-2.831</v>
      </c>
      <c r="K2011" s="3" t="n">
        <f aca="false">(E2011-E2010)/0.02</f>
        <v>-0.3928854978816</v>
      </c>
      <c r="L2011" s="3" t="n">
        <f aca="false">(F2011-F2010)/0.02</f>
        <v>1.15713060436337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1326</v>
      </c>
      <c r="C2012" s="1" t="n">
        <v>0.02582</v>
      </c>
      <c r="D2012" s="1" t="n">
        <v>-0.1193</v>
      </c>
      <c r="E2012" s="2" t="n">
        <f aca="false">B2012*S$1+C2012*S$2</f>
        <v>0.126133692952843</v>
      </c>
      <c r="F2012" s="2" t="n">
        <f aca="false">B2012*S$2-C2012*S$1</f>
        <v>0.048370692594564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1.675</v>
      </c>
      <c r="K2012" s="3" t="n">
        <f aca="false">(E2012-E2011)/0.02</f>
        <v>-2.50911548457207</v>
      </c>
      <c r="L2012" s="3" t="n">
        <f aca="false">(F2012-F2011)/0.02</f>
        <v>1.75092824955242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1242</v>
      </c>
      <c r="C2013" s="1" t="n">
        <v>-0.007555</v>
      </c>
      <c r="D2013" s="1" t="n">
        <v>-0.05914</v>
      </c>
      <c r="E2013" s="2" t="n">
        <f aca="false">B2013*S$1+C2013*S$2</f>
        <v>0.101324033501346</v>
      </c>
      <c r="F2013" s="2" t="n">
        <f aca="false">B2013*S$2-C2013*S$1</f>
        <v>0.0722229759842259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3.008</v>
      </c>
      <c r="K2013" s="3" t="n">
        <f aca="false">(E2013-E2012)/0.02</f>
        <v>-1.24048297257486</v>
      </c>
      <c r="L2013" s="3" t="n">
        <f aca="false">(F2013-F2012)/0.02</f>
        <v>1.19261416948309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1632</v>
      </c>
      <c r="C2014" s="1" t="n">
        <v>0.01241</v>
      </c>
      <c r="D2014" s="1" t="n">
        <v>-0.08012</v>
      </c>
      <c r="E2014" s="2" t="n">
        <f aca="false">B2014*S$1+C2014*S$2</f>
        <v>0.144977747361863</v>
      </c>
      <c r="F2014" s="2" t="n">
        <f aca="false">B2014*S$2-C2014*S$1</f>
        <v>0.0759585470495578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1.049</v>
      </c>
      <c r="K2014" s="3" t="n">
        <f aca="false">(E2014-E2013)/0.02</f>
        <v>2.18268569302583</v>
      </c>
      <c r="L2014" s="3" t="n">
        <f aca="false">(F2014-F2013)/0.02</f>
        <v>0.186778553266597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2095</v>
      </c>
      <c r="C2015" s="1" t="n">
        <v>0.05973</v>
      </c>
      <c r="D2015" s="1" t="n">
        <v>-0.185</v>
      </c>
      <c r="E2015" s="2" t="n">
        <f aca="false">B2015*S$1+C2015*S$2</f>
        <v>0.209318153797421</v>
      </c>
      <c r="F2015" s="2" t="n">
        <f aca="false">B2015*S$2-C2015*S$1</f>
        <v>0.0603641730734331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-5.244</v>
      </c>
      <c r="K2015" s="3" t="n">
        <f aca="false">(E2015-E2014)/0.02</f>
        <v>3.21702032177789</v>
      </c>
      <c r="L2015" s="3" t="n">
        <f aca="false">(F2015-F2014)/0.02</f>
        <v>-0.779718698806235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1974</v>
      </c>
      <c r="C2016" s="1" t="n">
        <v>0.08368</v>
      </c>
      <c r="D2016" s="1" t="n">
        <v>-0.2734</v>
      </c>
      <c r="E2016" s="2" t="n">
        <f aca="false">B2016*S$1+C2016*S$2</f>
        <v>0.211748338212313</v>
      </c>
      <c r="F2016" s="2" t="n">
        <f aca="false">B2016*S$2-C2016*S$1</f>
        <v>0.0336413980732649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-4.42</v>
      </c>
      <c r="K2016" s="3" t="n">
        <f aca="false">(E2016-E2015)/0.02</f>
        <v>0.121509220744626</v>
      </c>
      <c r="L2016" s="3" t="n">
        <f aca="false">(F2016-F2015)/0.02</f>
        <v>-1.33613875000841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133</v>
      </c>
      <c r="C2017" s="1" t="n">
        <v>0.0639</v>
      </c>
      <c r="D2017" s="1" t="n">
        <v>-0.2811</v>
      </c>
      <c r="E2017" s="2" t="n">
        <f aca="false">B2017*S$1+C2017*S$2</f>
        <v>0.146652237773306</v>
      </c>
      <c r="F2017" s="2" t="n">
        <f aca="false">B2017*S$2-C2017*S$1</f>
        <v>0.0162889887986206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-0.385000000000002</v>
      </c>
      <c r="K2017" s="3" t="n">
        <f aca="false">(E2017-E2016)/0.02</f>
        <v>-3.25480502195033</v>
      </c>
      <c r="L2017" s="3" t="n">
        <f aca="false">(F2017-F2016)/0.02</f>
        <v>-0.867620463732215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9814</v>
      </c>
      <c r="C2018" s="1" t="n">
        <v>0.0277</v>
      </c>
      <c r="D2018" s="1" t="n">
        <v>-0.247</v>
      </c>
      <c r="E2018" s="2" t="n">
        <f aca="false">B2018*S$1+C2018*S$2</f>
        <v>0.0979062037760514</v>
      </c>
      <c r="F2018" s="2" t="n">
        <f aca="false">B2018*S$2-C2018*S$1</f>
        <v>0.0285153443283137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1.705</v>
      </c>
      <c r="K2018" s="3" t="n">
        <f aca="false">(E2018-E2017)/0.02</f>
        <v>-2.43730169986275</v>
      </c>
      <c r="L2018" s="3" t="n">
        <f aca="false">(F2018-F2017)/0.02</f>
        <v>0.611317776484655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1403</v>
      </c>
      <c r="C2019" s="1" t="n">
        <v>0.01526</v>
      </c>
      <c r="D2019" s="1" t="n">
        <v>-0.2309</v>
      </c>
      <c r="E2019" s="2" t="n">
        <f aca="false">B2019*S$1+C2019*S$2</f>
        <v>0.127067715862945</v>
      </c>
      <c r="F2019" s="2" t="n">
        <f aca="false">B2019*S$2-C2019*S$1</f>
        <v>0.0614064588245716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0.805</v>
      </c>
      <c r="K2019" s="3" t="n">
        <f aca="false">(E2019-E2018)/0.02</f>
        <v>1.45807560434469</v>
      </c>
      <c r="L2019" s="3" t="n">
        <f aca="false">(F2019-F2018)/0.02</f>
        <v>1.64455572481289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2032</v>
      </c>
      <c r="C2020" s="1" t="n">
        <v>0.03426</v>
      </c>
      <c r="D2020" s="1" t="n">
        <v>-0.2315</v>
      </c>
      <c r="E2020" s="2" t="n">
        <f aca="false">B2020*S$1+C2020*S$2</f>
        <v>0.190478407131615</v>
      </c>
      <c r="F2020" s="2" t="n">
        <f aca="false">B2020*S$2-C2020*S$1</f>
        <v>0.0786254667178681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-0.0300000000000009</v>
      </c>
      <c r="K2020" s="3" t="n">
        <f aca="false">(E2020-E2019)/0.02</f>
        <v>3.1705345634335</v>
      </c>
      <c r="L2020" s="3" t="n">
        <f aca="false">(F2020-F2019)/0.02</f>
        <v>0.860950394664824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2038</v>
      </c>
      <c r="C2021" s="1" t="n">
        <v>0.05313</v>
      </c>
      <c r="D2021" s="1" t="n">
        <v>-0.2194</v>
      </c>
      <c r="E2021" s="2" t="n">
        <f aca="false">B2021*S$1+C2021*S$2</f>
        <v>0.20098681250539</v>
      </c>
      <c r="F2021" s="2" t="n">
        <f aca="false">B2021*S$2-C2021*S$1</f>
        <v>0.0629407507019363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0.605</v>
      </c>
      <c r="K2021" s="3" t="n">
        <f aca="false">(E2021-E2020)/0.02</f>
        <v>0.525420268688723</v>
      </c>
      <c r="L2021" s="3" t="n">
        <f aca="false">(F2021-F2020)/0.02</f>
        <v>-0.784235800796591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1481</v>
      </c>
      <c r="C2022" s="1" t="n">
        <v>0.03994</v>
      </c>
      <c r="D2022" s="1" t="n">
        <v>-0.199</v>
      </c>
      <c r="E2022" s="2" t="n">
        <f aca="false">B2022*S$1+C2022*S$2</f>
        <v>0.146760898454241</v>
      </c>
      <c r="F2022" s="2" t="n">
        <f aca="false">B2022*S$2-C2022*S$1</f>
        <v>0.04461000207245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1.02</v>
      </c>
      <c r="K2022" s="3" t="n">
        <f aca="false">(E2022-E2021)/0.02</f>
        <v>-2.71129570255745</v>
      </c>
      <c r="L2022" s="3" t="n">
        <f aca="false">(F2022-F2021)/0.02</f>
        <v>-0.916537431474312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1174</v>
      </c>
      <c r="C2023" s="1" t="n">
        <v>0.003069</v>
      </c>
      <c r="D2023" s="1" t="n">
        <v>-0.191</v>
      </c>
      <c r="E2023" s="2" t="n">
        <f aca="false">B2023*S$1+C2023*S$2</f>
        <v>0.101187168710696</v>
      </c>
      <c r="F2023" s="2" t="n">
        <f aca="false">B2023*S$2-C2023*S$1</f>
        <v>0.0596098620138742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0.4</v>
      </c>
      <c r="K2023" s="3" t="n">
        <f aca="false">(E2023-E2022)/0.02</f>
        <v>-2.27868648717724</v>
      </c>
      <c r="L2023" s="3" t="n">
        <f aca="false">(F2023-F2022)/0.02</f>
        <v>0.749992997071209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1512</v>
      </c>
      <c r="C2024" s="1" t="n">
        <v>-0.01594</v>
      </c>
      <c r="D2024" s="1" t="n">
        <v>-0.1825</v>
      </c>
      <c r="E2024" s="2" t="n">
        <f aca="false">B2024*S$1+C2024*S$2</f>
        <v>0.119777959066974</v>
      </c>
      <c r="F2024" s="2" t="n">
        <f aca="false">B2024*S$2-C2024*S$1</f>
        <v>0.093641679404794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425</v>
      </c>
      <c r="K2024" s="3" t="n">
        <f aca="false">(E2024-E2023)/0.02</f>
        <v>0.929539517813911</v>
      </c>
      <c r="L2024" s="3" t="n">
        <f aca="false">(F2024-F2023)/0.02</f>
        <v>1.70159086954599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2014</v>
      </c>
      <c r="C2025" s="1" t="n">
        <v>0.007427</v>
      </c>
      <c r="D2025" s="1" t="n">
        <v>-0.1468</v>
      </c>
      <c r="E2025" s="2" t="n">
        <f aca="false">B2025*S$1+C2025*S$2</f>
        <v>0.174732596941364</v>
      </c>
      <c r="F2025" s="2" t="n">
        <f aca="false">B2025*S$2-C2025*S$1</f>
        <v>0.100427286606414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1.785</v>
      </c>
      <c r="K2025" s="3" t="n">
        <f aca="false">(E2025-E2024)/0.02</f>
        <v>2.74773189371949</v>
      </c>
      <c r="L2025" s="3" t="n">
        <f aca="false">(F2025-F2024)/0.02</f>
        <v>0.339280360080984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2148</v>
      </c>
      <c r="C2026" s="1" t="n">
        <v>0.04953</v>
      </c>
      <c r="D2026" s="1" t="n">
        <v>-0.1001</v>
      </c>
      <c r="E2026" s="2" t="n">
        <f aca="false">B2026*S$1+C2026*S$2</f>
        <v>0.208407632211871</v>
      </c>
      <c r="F2026" s="2" t="n">
        <f aca="false">B2026*S$2-C2026*S$1</f>
        <v>0.0718228357546646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2.335</v>
      </c>
      <c r="K2026" s="3" t="n">
        <f aca="false">(E2026-E2025)/0.02</f>
        <v>1.68375176352534</v>
      </c>
      <c r="L2026" s="3" t="n">
        <f aca="false">(F2026-F2025)/0.02</f>
        <v>-1.43022254258745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2047</v>
      </c>
      <c r="C2027" s="1" t="n">
        <v>0.06965</v>
      </c>
      <c r="D2027" s="1" t="n">
        <v>-0.09051</v>
      </c>
      <c r="E2027" s="2" t="n">
        <f aca="false">B2027*S$1+C2027*S$2</f>
        <v>0.210504322037063</v>
      </c>
      <c r="F2027" s="2" t="n">
        <f aca="false">B2027*S$2-C2027*S$1</f>
        <v>0.049407923491242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0.4795</v>
      </c>
      <c r="K2027" s="3" t="n">
        <f aca="false">(E2027-E2026)/0.02</f>
        <v>0.104834491259609</v>
      </c>
      <c r="L2027" s="3" t="n">
        <f aca="false">(F2027-F2026)/0.02</f>
        <v>-1.12074561317113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2087</v>
      </c>
      <c r="C2028" s="1" t="n">
        <v>0.06289</v>
      </c>
      <c r="D2028" s="1" t="n">
        <v>-0.1297</v>
      </c>
      <c r="E2028" s="2" t="n">
        <f aca="false">B2028*S$1+C2028*S$2</f>
        <v>0.210314260195472</v>
      </c>
      <c r="F2028" s="2" t="n">
        <f aca="false">B2028*S$2-C2028*S$1</f>
        <v>0.0572604056781922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-1.9595</v>
      </c>
      <c r="K2028" s="3" t="n">
        <f aca="false">(E2028-E2027)/0.02</f>
        <v>-0.00950309207953803</v>
      </c>
      <c r="L2028" s="3" t="n">
        <f aca="false">(F2028-F2027)/0.02</f>
        <v>0.392624109347513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218</v>
      </c>
      <c r="C2029" s="1" t="n">
        <v>0.06066</v>
      </c>
      <c r="D2029" s="1" t="n">
        <v>-0.174</v>
      </c>
      <c r="E2029" s="2" t="n">
        <f aca="false">B2029*S$1+C2029*S$2</f>
        <v>0.217019387530487</v>
      </c>
      <c r="F2029" s="2" t="n">
        <f aca="false">B2029*S$2-C2029*S$1</f>
        <v>0.0640798020899899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-2.215</v>
      </c>
      <c r="K2029" s="3" t="n">
        <f aca="false">(E2029-E2028)/0.02</f>
        <v>0.335256366750736</v>
      </c>
      <c r="L2029" s="3" t="n">
        <f aca="false">(F2029-F2028)/0.02</f>
        <v>0.340969820589882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1986</v>
      </c>
      <c r="C2030" s="1" t="n">
        <v>0.07812</v>
      </c>
      <c r="D2030" s="1" t="n">
        <v>-0.179</v>
      </c>
      <c r="E2030" s="2" t="n">
        <f aca="false">B2030*S$1+C2030*S$2</f>
        <v>0.209819644818564</v>
      </c>
      <c r="F2030" s="2" t="n">
        <f aca="false">B2030*S$2-C2030*S$1</f>
        <v>0.0389924486049745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-0.25</v>
      </c>
      <c r="K2030" s="3" t="n">
        <f aca="false">(E2030-E2029)/0.02</f>
        <v>-0.359987135596146</v>
      </c>
      <c r="L2030" s="3" t="n">
        <f aca="false">(F2030-F2029)/0.02</f>
        <v>-1.25436767425077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1592</v>
      </c>
      <c r="C2031" s="1" t="n">
        <v>0.08895</v>
      </c>
      <c r="D2031" s="1" t="n">
        <v>-0.1411</v>
      </c>
      <c r="E2031" s="2" t="n">
        <f aca="false">B2031*S$1+C2031*S$2</f>
        <v>0.182145575461647</v>
      </c>
      <c r="F2031" s="2" t="n">
        <f aca="false">B2031*S$2-C2031*S$1</f>
        <v>0.00892926871281213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1.895</v>
      </c>
      <c r="K2031" s="3" t="n">
        <f aca="false">(E2031-E2030)/0.02</f>
        <v>-1.38370346784588</v>
      </c>
      <c r="L2031" s="3" t="n">
        <f aca="false">(F2031-F2030)/0.02</f>
        <v>-1.50315899460812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1437</v>
      </c>
      <c r="C2032" s="1" t="n">
        <v>0.06831</v>
      </c>
      <c r="D2032" s="1" t="n">
        <v>-0.08168</v>
      </c>
      <c r="E2032" s="2" t="n">
        <f aca="false">B2032*S$1+C2032*S$2</f>
        <v>0.158063296357449</v>
      </c>
      <c r="F2032" s="2" t="n">
        <f aca="false">B2032*S$2-C2032*S$1</f>
        <v>0.0182192328218661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2.971</v>
      </c>
      <c r="K2032" s="3" t="n">
        <f aca="false">(E2032-E2031)/0.02</f>
        <v>-1.2041139552099</v>
      </c>
      <c r="L2032" s="3" t="n">
        <f aca="false">(F2032-F2031)/0.02</f>
        <v>0.464498205452698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1618</v>
      </c>
      <c r="C2033" s="1" t="n">
        <v>0.03948</v>
      </c>
      <c r="D2033" s="1" t="n">
        <v>-0.02478</v>
      </c>
      <c r="E2033" s="2" t="n">
        <f aca="false">B2033*S$1+C2033*S$2</f>
        <v>0.158135394510037</v>
      </c>
      <c r="F2033" s="2" t="n">
        <f aca="false">B2033*S$2-C2033*S$1</f>
        <v>0.0522599981166769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2.845</v>
      </c>
      <c r="K2033" s="3" t="n">
        <f aca="false">(E2033-E2032)/0.02</f>
        <v>0.0036049076294023</v>
      </c>
      <c r="L2033" s="3" t="n">
        <f aca="false">(F2033-F2032)/0.02</f>
        <v>1.70203826474054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1775</v>
      </c>
      <c r="C2034" s="1" t="n">
        <v>0.04791</v>
      </c>
      <c r="D2034" s="1" t="n">
        <v>-0.001983</v>
      </c>
      <c r="E2034" s="2" t="n">
        <f aca="false">B2034*S$1+C2034*S$2</f>
        <v>0.175916969017178</v>
      </c>
      <c r="F2034" s="2" t="n">
        <f aca="false">B2034*S$2-C2034*S$1</f>
        <v>0.0534306851145395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1.13985</v>
      </c>
      <c r="K2034" s="3" t="n">
        <f aca="false">(E2034-E2033)/0.02</f>
        <v>0.889078725357088</v>
      </c>
      <c r="L2034" s="3" t="n">
        <f aca="false">(F2034-F2033)/0.02</f>
        <v>0.0585343498931318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1705</v>
      </c>
      <c r="C2035" s="1" t="n">
        <v>0.09502</v>
      </c>
      <c r="D2035" s="1" t="n">
        <v>-0.03965</v>
      </c>
      <c r="E2035" s="2" t="n">
        <f aca="false">B2035*S$1+C2035*S$2</f>
        <v>0.19494512888211</v>
      </c>
      <c r="F2035" s="2" t="n">
        <f aca="false">B2035*S$2-C2035*S$1</f>
        <v>0.00976970445497785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-1.88335</v>
      </c>
      <c r="K2035" s="3" t="n">
        <f aca="false">(E2035-E2034)/0.02</f>
        <v>0.951407993246567</v>
      </c>
      <c r="L2035" s="3" t="n">
        <f aca="false">(F2035-F2034)/0.02</f>
        <v>-2.18304903297808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1592</v>
      </c>
      <c r="C2036" s="1" t="n">
        <v>0.1284</v>
      </c>
      <c r="D2036" s="1" t="n">
        <v>-0.1167</v>
      </c>
      <c r="E2036" s="2" t="n">
        <f aca="false">B2036*S$1+C2036*S$2</f>
        <v>0.203050890435647</v>
      </c>
      <c r="F2036" s="2" t="n">
        <f aca="false">B2036*S$2-C2036*S$1</f>
        <v>-0.0245262286805589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-3.8525</v>
      </c>
      <c r="K2036" s="3" t="n">
        <f aca="false">(E2036-E2035)/0.02</f>
        <v>0.405288077676838</v>
      </c>
      <c r="L2036" s="3" t="n">
        <f aca="false">(F2036-F2035)/0.02</f>
        <v>-1.71479665677684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149</v>
      </c>
      <c r="C2037" s="1" t="n">
        <v>0.1071</v>
      </c>
      <c r="D2037" s="1" t="n">
        <v>-0.1636</v>
      </c>
      <c r="E2037" s="2" t="n">
        <f aca="false">B2037*S$1+C2037*S$2</f>
        <v>0.183113519526684</v>
      </c>
      <c r="F2037" s="2" t="n">
        <f aca="false">B2037*S$2-C2037*S$1</f>
        <v>-0.0118679807276057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-2.345</v>
      </c>
      <c r="K2037" s="3" t="n">
        <f aca="false">(E2037-E2036)/0.02</f>
        <v>-0.996868545448142</v>
      </c>
      <c r="L2037" s="3" t="n">
        <f aca="false">(F2037-F2036)/0.02</f>
        <v>0.632912397647659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1114</v>
      </c>
      <c r="C2038" s="1" t="n">
        <v>0.05498</v>
      </c>
      <c r="D2038" s="1" t="n">
        <v>-0.1361</v>
      </c>
      <c r="E2038" s="2" t="n">
        <f aca="false">B2038*S$1+C2038*S$2</f>
        <v>0.123607519059367</v>
      </c>
      <c r="F2038" s="2" t="n">
        <f aca="false">B2038*S$2-C2038*S$1</f>
        <v>0.0124073217088987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1.375</v>
      </c>
      <c r="K2038" s="3" t="n">
        <f aca="false">(E2038-E2037)/0.02</f>
        <v>-2.97530002336581</v>
      </c>
      <c r="L2038" s="3" t="n">
        <f aca="false">(F2038-F2037)/0.02</f>
        <v>1.21376512182522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4564</v>
      </c>
      <c r="C2039" s="1" t="n">
        <v>0.03268</v>
      </c>
      <c r="D2039" s="1" t="n">
        <v>-0.07318</v>
      </c>
      <c r="E2039" s="2" t="n">
        <f aca="false">B2039*S$1+C2039*S$2</f>
        <v>0.0560226766637204</v>
      </c>
      <c r="F2039" s="2" t="n">
        <f aca="false">B2039*S$2-C2039*S$1</f>
        <v>-0.00352869656278853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3.146</v>
      </c>
      <c r="K2039" s="3" t="n">
        <f aca="false">(E2039-E2038)/0.02</f>
        <v>-3.37924211978235</v>
      </c>
      <c r="L2039" s="3" t="n">
        <f aca="false">(F2039-F2038)/0.02</f>
        <v>-0.796800913584363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1516</v>
      </c>
      <c r="C2040" s="1" t="n">
        <v>0.067</v>
      </c>
      <c r="D2040" s="1" t="n">
        <v>-0.0499</v>
      </c>
      <c r="E2040" s="2" t="n">
        <f aca="false">B2040*S$1+C2040*S$2</f>
        <v>0.0483609998413561</v>
      </c>
      <c r="F2040" s="2" t="n">
        <f aca="false">B2040*S$2-C2040*S$1</f>
        <v>-0.0487856463967052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1.164</v>
      </c>
      <c r="K2040" s="3" t="n">
        <f aca="false">(E2040-E2039)/0.02</f>
        <v>-0.383083841118214</v>
      </c>
      <c r="L2040" s="3" t="n">
        <f aca="false">(F2040-F2039)/0.02</f>
        <v>-2.26284749169583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0.06732</v>
      </c>
      <c r="C2041" s="1" t="n">
        <v>0.1207</v>
      </c>
      <c r="D2041" s="1" t="n">
        <v>-0.08325</v>
      </c>
      <c r="E2041" s="2" t="n">
        <f aca="false">B2041*S$1+C2041*S$2</f>
        <v>0.121051853026198</v>
      </c>
      <c r="F2041" s="2" t="n">
        <f aca="false">B2041*S$2-C2041*S$1</f>
        <v>-0.0666852403379013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-1.6675</v>
      </c>
      <c r="K2041" s="3" t="n">
        <f aca="false">(E2041-E2040)/0.02</f>
        <v>3.63454265924211</v>
      </c>
      <c r="L2041" s="3" t="n">
        <f aca="false">(F2041-F2040)/0.02</f>
        <v>-0.894979697059805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1479</v>
      </c>
      <c r="C2042" s="1" t="n">
        <v>0.1307</v>
      </c>
      <c r="D2042" s="1" t="n">
        <v>-0.1231</v>
      </c>
      <c r="E2042" s="2" t="n">
        <f aca="false">B2042*S$1+C2042*S$2</f>
        <v>0.194686761256815</v>
      </c>
      <c r="F2042" s="2" t="n">
        <f aca="false">B2042*S$2-C2042*S$1</f>
        <v>-0.0324648269875539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1.9925</v>
      </c>
      <c r="K2042" s="3" t="n">
        <f aca="false">(E2042-E2041)/0.02</f>
        <v>3.68174541153084</v>
      </c>
      <c r="L2042" s="3" t="n">
        <f aca="false">(F2042-F2041)/0.02</f>
        <v>1.71102066751737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1596</v>
      </c>
      <c r="C2043" s="1" t="n">
        <v>0.07234</v>
      </c>
      <c r="D2043" s="1" t="n">
        <v>-0.1371</v>
      </c>
      <c r="E2043" s="2" t="n">
        <f aca="false">B2043*S$1+C2043*S$2</f>
        <v>0.173682835721196</v>
      </c>
      <c r="F2043" s="2" t="n">
        <f aca="false">B2043*S$2-C2043*S$1</f>
        <v>0.0232273152956636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-0.7</v>
      </c>
      <c r="K2043" s="3" t="n">
        <f aca="false">(E2043-E2042)/0.02</f>
        <v>-1.05019627678098</v>
      </c>
      <c r="L2043" s="3" t="n">
        <f aca="false">(F2043-F2042)/0.02</f>
        <v>2.78460711416088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9964</v>
      </c>
      <c r="C2044" s="1" t="n">
        <v>-0.01071</v>
      </c>
      <c r="D2044" s="1" t="n">
        <v>-0.1585</v>
      </c>
      <c r="E2044" s="2" t="n">
        <f aca="false">B2044*S$1+C2044*S$2</f>
        <v>0.0788240769810887</v>
      </c>
      <c r="F2044" s="2" t="n">
        <f aca="false">B2044*S$2-C2044*S$1</f>
        <v>0.0618837505980319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-1.07</v>
      </c>
      <c r="K2044" s="3" t="n">
        <f aca="false">(E2044-E2043)/0.02</f>
        <v>-4.74293793700535</v>
      </c>
      <c r="L2044" s="3" t="n">
        <f aca="false">(F2044-F2043)/0.02</f>
        <v>1.93282176511841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0.06852</v>
      </c>
      <c r="C2045" s="1" t="n">
        <v>-0.0405</v>
      </c>
      <c r="D2045" s="1" t="n">
        <v>-0.2235</v>
      </c>
      <c r="E2045" s="2" t="n">
        <f aca="false">B2045*S$1+C2045*S$2</f>
        <v>0.0366465253471935</v>
      </c>
      <c r="F2045" s="2" t="n">
        <f aca="false">B2045*S$2-C2045*S$1</f>
        <v>0.0706560158795944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3.25</v>
      </c>
      <c r="K2045" s="3" t="n">
        <f aca="false">(E2045-E2044)/0.02</f>
        <v>-2.10887758169476</v>
      </c>
      <c r="L2045" s="3" t="n">
        <f aca="false">(F2045-F2044)/0.02</f>
        <v>0.438613264078129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1259</v>
      </c>
      <c r="C2046" s="1" t="n">
        <v>0.01739</v>
      </c>
      <c r="D2046" s="1" t="n">
        <v>-0.2907</v>
      </c>
      <c r="E2046" s="2" t="n">
        <f aca="false">B2046*S$1+C2046*S$2</f>
        <v>0.115984551311109</v>
      </c>
      <c r="F2046" s="2" t="n">
        <f aca="false">B2046*S$2-C2046*S$1</f>
        <v>0.0519692789748003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3.36</v>
      </c>
      <c r="K2046" s="3" t="n">
        <f aca="false">(E2046-E2045)/0.02</f>
        <v>3.9669012981958</v>
      </c>
      <c r="L2046" s="3" t="n">
        <f aca="false">(F2046-F2045)/0.02</f>
        <v>-0.934336845239709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2007</v>
      </c>
      <c r="C2047" s="1" t="n">
        <v>0.1081</v>
      </c>
      <c r="D2047" s="1" t="n">
        <v>-0.2711</v>
      </c>
      <c r="E2047" s="2" t="n">
        <f aca="false">B2047*S$1+C2047*S$2</f>
        <v>0.227487525362204</v>
      </c>
      <c r="F2047" s="2" t="n">
        <f aca="false">B2047*S$2-C2047*S$1</f>
        <v>0.0146807971370946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0.98</v>
      </c>
      <c r="K2047" s="3" t="n">
        <f aca="false">(E2047-E2046)/0.02</f>
        <v>5.57514870255473</v>
      </c>
      <c r="L2047" s="3" t="n">
        <f aca="false">(F2047-F2046)/0.02</f>
        <v>-1.86442409188528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1883</v>
      </c>
      <c r="C2048" s="1" t="n">
        <v>0.1377</v>
      </c>
      <c r="D2048" s="1" t="n">
        <v>-0.1457</v>
      </c>
      <c r="E2048" s="2" t="n">
        <f aca="false">B2048*S$1+C2048*S$2</f>
        <v>0.232657339191167</v>
      </c>
      <c r="F2048" s="2" t="n">
        <f aca="false">B2048*S$2-C2048*S$1</f>
        <v>-0.0169924253856274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6.27</v>
      </c>
      <c r="K2048" s="3" t="n">
        <f aca="false">(E2048-E2047)/0.02</f>
        <v>0.25849069144816</v>
      </c>
      <c r="L2048" s="3" t="n">
        <f aca="false">(F2048-F2047)/0.02</f>
        <v>-1.5836611261361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0.09053</v>
      </c>
      <c r="C2049" s="1" t="n">
        <v>0.07793</v>
      </c>
      <c r="D2049" s="1" t="n">
        <v>-0.01529</v>
      </c>
      <c r="E2049" s="2" t="n">
        <f aca="false">B2049*S$1+C2049*S$2</f>
        <v>0.118070402406735</v>
      </c>
      <c r="F2049" s="2" t="n">
        <f aca="false">B2049*S$2-C2049*S$1</f>
        <v>-0.0181147971424382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6.5205</v>
      </c>
      <c r="K2049" s="3" t="n">
        <f aca="false">(E2049-E2048)/0.02</f>
        <v>-5.72934683922162</v>
      </c>
      <c r="L2049" s="3" t="n">
        <f aca="false">(F2049-F2048)/0.02</f>
        <v>-0.0561185878405434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8:17:46Z</dcterms:modified>
  <cp:revision>0</cp:revision>
  <dc:subject/>
  <dc:title/>
</cp:coreProperties>
</file>