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ed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Freq (Hz)</t>
  </si>
  <si>
    <t xml:space="preserve">M  0</t>
  </si>
  <si>
    <t xml:space="preserve">M  1</t>
  </si>
  <si>
    <t xml:space="preserve">M  2</t>
  </si>
  <si>
    <t xml:space="preserve">M  3</t>
  </si>
  <si>
    <t xml:space="preserve">M  4</t>
  </si>
  <si>
    <t xml:space="preserve">M  5</t>
  </si>
  <si>
    <t xml:space="preserve">M  6</t>
  </si>
  <si>
    <t xml:space="preserve">M  7</t>
  </si>
  <si>
    <t xml:space="preserve">M  8</t>
  </si>
  <si>
    <t xml:space="preserve">M  9</t>
  </si>
  <si>
    <t xml:space="preserve">M 10</t>
  </si>
  <si>
    <t xml:space="preserve">M 11</t>
  </si>
  <si>
    <t xml:space="preserve">M 12</t>
  </si>
  <si>
    <t xml:space="preserve">M 13</t>
  </si>
  <si>
    <t xml:space="preserve">M 14</t>
  </si>
  <si>
    <t xml:space="preserve">M 15</t>
  </si>
  <si>
    <t xml:space="preserve">M 16</t>
  </si>
  <si>
    <t xml:space="preserve">M 17</t>
  </si>
  <si>
    <t xml:space="preserve">M 18</t>
  </si>
  <si>
    <t xml:space="preserve">M 19</t>
  </si>
  <si>
    <t xml:space="preserve">M 20</t>
  </si>
  <si>
    <t xml:space="preserve">M 21</t>
  </si>
  <si>
    <t xml:space="preserve">M 22</t>
  </si>
  <si>
    <t xml:space="preserve">M 23</t>
  </si>
  <si>
    <t xml:space="preserve">M 24</t>
  </si>
  <si>
    <t xml:space="preserve">M 25</t>
  </si>
  <si>
    <t xml:space="preserve">M 26</t>
  </si>
  <si>
    <t xml:space="preserve">M 27</t>
  </si>
  <si>
    <t xml:space="preserve">M 28</t>
  </si>
  <si>
    <t xml:space="preserve">M 29</t>
  </si>
  <si>
    <t xml:space="preserve">M 30</t>
  </si>
  <si>
    <t xml:space="preserve">M 31</t>
  </si>
  <si>
    <t xml:space="preserve">M 32</t>
  </si>
  <si>
    <t xml:space="preserve">M 33</t>
  </si>
  <si>
    <t xml:space="preserve">M 34</t>
  </si>
  <si>
    <t xml:space="preserve">M 35</t>
  </si>
  <si>
    <t xml:space="preserve">M 36</t>
  </si>
  <si>
    <t xml:space="preserve">M 37</t>
  </si>
  <si>
    <t xml:space="preserve">M 38</t>
  </si>
  <si>
    <t xml:space="preserve">M 39</t>
  </si>
  <si>
    <t xml:space="preserve">M 40</t>
  </si>
  <si>
    <t xml:space="preserve">M 41</t>
  </si>
  <si>
    <t xml:space="preserve">M 42</t>
  </si>
  <si>
    <t xml:space="preserve">M 43</t>
  </si>
  <si>
    <t xml:space="preserve">M 44</t>
  </si>
  <si>
    <t xml:space="preserve">M 45</t>
  </si>
  <si>
    <t xml:space="preserve">M 46</t>
  </si>
  <si>
    <t xml:space="preserve">M 47</t>
  </si>
  <si>
    <t xml:space="preserve">M 48</t>
  </si>
  <si>
    <t xml:space="preserve">M 49</t>
  </si>
  <si>
    <t xml:space="preserve">M 50</t>
  </si>
  <si>
    <t xml:space="preserve">M 51</t>
  </si>
  <si>
    <t xml:space="preserve">M 52</t>
  </si>
  <si>
    <t xml:space="preserve">M 53</t>
  </si>
  <si>
    <t xml:space="preserve">M 54</t>
  </si>
  <si>
    <t xml:space="preserve">M 55</t>
  </si>
  <si>
    <t xml:space="preserve">M 56</t>
  </si>
  <si>
    <t xml:space="preserve">M 57</t>
  </si>
  <si>
    <t xml:space="preserve">M 58</t>
  </si>
  <si>
    <t xml:space="preserve">M 59</t>
  </si>
  <si>
    <t xml:space="preserve">M 60</t>
  </si>
  <si>
    <t xml:space="preserve">M 61</t>
  </si>
  <si>
    <t xml:space="preserve">M 62</t>
  </si>
  <si>
    <t xml:space="preserve">M 63</t>
  </si>
  <si>
    <t xml:space="preserve">M 64</t>
  </si>
  <si>
    <t xml:space="preserve">M 65</t>
  </si>
  <si>
    <t xml:space="preserve">M 66</t>
  </si>
  <si>
    <t xml:space="preserve">M 67</t>
  </si>
  <si>
    <t xml:space="preserve">M 68</t>
  </si>
  <si>
    <t xml:space="preserve">M 69</t>
  </si>
  <si>
    <t xml:space="preserve">M 70</t>
  </si>
  <si>
    <t xml:space="preserve">M 71</t>
  </si>
  <si>
    <t xml:space="preserve">M 72</t>
  </si>
  <si>
    <t xml:space="preserve">M 73</t>
  </si>
  <si>
    <t xml:space="preserve">M 74</t>
  </si>
  <si>
    <t xml:space="preserve">M 75</t>
  </si>
  <si>
    <t xml:space="preserve">M 76</t>
  </si>
  <si>
    <t xml:space="preserve">M 77</t>
  </si>
  <si>
    <t xml:space="preserve">M 78</t>
  </si>
  <si>
    <t xml:space="preserve">M 79</t>
  </si>
  <si>
    <t xml:space="preserve">M 80</t>
  </si>
  <si>
    <t xml:space="preserve">M 81</t>
  </si>
  <si>
    <t xml:space="preserve">M 82</t>
  </si>
  <si>
    <t xml:space="preserve">M 83</t>
  </si>
  <si>
    <t xml:space="preserve">M 84</t>
  </si>
  <si>
    <t xml:space="preserve">M 85</t>
  </si>
  <si>
    <t xml:space="preserve">M 86</t>
  </si>
  <si>
    <t xml:space="preserve">M 87</t>
  </si>
  <si>
    <t xml:space="preserve">M 88</t>
  </si>
  <si>
    <t xml:space="preserve">M 89</t>
  </si>
  <si>
    <t xml:space="preserve">M 90</t>
  </si>
  <si>
    <t xml:space="preserve">M 91</t>
  </si>
  <si>
    <t xml:space="preserve">M 92</t>
  </si>
  <si>
    <t xml:space="preserve">M 93</t>
  </si>
  <si>
    <t xml:space="preserve">M 94</t>
  </si>
  <si>
    <t xml:space="preserve">M 95</t>
  </si>
  <si>
    <t xml:space="preserve">M 96</t>
  </si>
  <si>
    <t xml:space="preserve">M 97</t>
  </si>
  <si>
    <t xml:space="preserve">M 98</t>
  </si>
  <si>
    <t xml:space="preserve">M 99</t>
  </si>
  <si>
    <t xml:space="preserve">M100</t>
  </si>
  <si>
    <t xml:space="preserve">M101</t>
  </si>
  <si>
    <t xml:space="preserve">M102</t>
  </si>
  <si>
    <t xml:space="preserve">M103</t>
  </si>
  <si>
    <t xml:space="preserve">M104</t>
  </si>
  <si>
    <t xml:space="preserve">M105</t>
  </si>
  <si>
    <t xml:space="preserve">M106</t>
  </si>
  <si>
    <t xml:space="preserve">M107</t>
  </si>
  <si>
    <t xml:space="preserve">M108</t>
  </si>
  <si>
    <t xml:space="preserve">M109</t>
  </si>
  <si>
    <t xml:space="preserve">M110</t>
  </si>
  <si>
    <t xml:space="preserve">M111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edium Response of Love Wave 
(up to 9 mode)</a:t>
            </a:r>
          </a:p>
        </c:rich>
      </c:tx>
      <c:layout>
        <c:manualLayout>
          <c:xMode val="edge"/>
          <c:yMode val="edge"/>
          <c:x val="0.346036094102482"/>
          <c:y val="0.0229315721885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300032226877"/>
          <c:y val="0.0229315721885893"/>
          <c:w val="0.907669996777312"/>
          <c:h val="0.921757475692534"/>
        </c:manualLayout>
      </c:layout>
      <c:scatterChart>
        <c:scatterStyle val="line"/>
        <c:varyColors val="0"/>
        <c:ser>
          <c:idx val="0"/>
          <c:order val="0"/>
          <c:tx>
            <c:strRef>
              <c:f>Lmedres!$B$1</c:f>
              <c:strCache>
                <c:ptCount val="1"/>
                <c:pt idx="0">
                  <c:v>M  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medres!$B$2:$B$513</c:f>
              <c:numCache>
                <c:formatCode>General</c:formatCode>
                <c:ptCount val="512"/>
                <c:pt idx="0">
                  <c:v>6.764779E-009</c:v>
                </c:pt>
                <c:pt idx="1">
                  <c:v>8.992771E-009</c:v>
                </c:pt>
                <c:pt idx="2">
                  <c:v>9.724852E-009</c:v>
                </c:pt>
                <c:pt idx="3">
                  <c:v>1.198631E-008</c:v>
                </c:pt>
                <c:pt idx="4">
                  <c:v>1.659357E-008</c:v>
                </c:pt>
                <c:pt idx="5">
                  <c:v>2.550254E-008</c:v>
                </c:pt>
                <c:pt idx="6">
                  <c:v>4.04563E-008</c:v>
                </c:pt>
                <c:pt idx="7">
                  <c:v>6.938012E-008</c:v>
                </c:pt>
                <c:pt idx="8">
                  <c:v>1.237304E-007</c:v>
                </c:pt>
                <c:pt idx="9">
                  <c:v>2.314462E-007</c:v>
                </c:pt>
                <c:pt idx="10">
                  <c:v>4.627715E-007</c:v>
                </c:pt>
                <c:pt idx="11">
                  <c:v>9.485744E-007</c:v>
                </c:pt>
                <c:pt idx="12">
                  <c:v>1.820722E-006</c:v>
                </c:pt>
                <c:pt idx="13">
                  <c:v>2.895346E-006</c:v>
                </c:pt>
                <c:pt idx="14">
                  <c:v>3.545207E-006</c:v>
                </c:pt>
                <c:pt idx="15">
                  <c:v>3.637983E-006</c:v>
                </c:pt>
                <c:pt idx="16">
                  <c:v>3.508684E-006</c:v>
                </c:pt>
                <c:pt idx="17">
                  <c:v>3.352477E-006</c:v>
                </c:pt>
                <c:pt idx="18">
                  <c:v>3.205344E-006</c:v>
                </c:pt>
                <c:pt idx="19">
                  <c:v>3.099495E-006</c:v>
                </c:pt>
                <c:pt idx="20">
                  <c:v>3.002235E-006</c:v>
                </c:pt>
                <c:pt idx="21">
                  <c:v>2.936394E-006</c:v>
                </c:pt>
                <c:pt idx="22">
                  <c:v>2.885382E-006</c:v>
                </c:pt>
                <c:pt idx="23">
                  <c:v>2.857531E-006</c:v>
                </c:pt>
                <c:pt idx="24">
                  <c:v>2.816082E-006</c:v>
                </c:pt>
                <c:pt idx="25">
                  <c:v>2.80448E-006</c:v>
                </c:pt>
                <c:pt idx="26">
                  <c:v>2.758548E-006</c:v>
                </c:pt>
                <c:pt idx="27">
                  <c:v>2.76261E-006</c:v>
                </c:pt>
                <c:pt idx="28">
                  <c:v>2.735544E-006</c:v>
                </c:pt>
                <c:pt idx="29">
                  <c:v>2.721565E-006</c:v>
                </c:pt>
                <c:pt idx="30">
                  <c:v>2.701446E-006</c:v>
                </c:pt>
                <c:pt idx="31">
                  <c:v>2.690293E-006</c:v>
                </c:pt>
                <c:pt idx="32">
                  <c:v>2.687082E-006</c:v>
                </c:pt>
                <c:pt idx="33">
                  <c:v>2.653576E-006</c:v>
                </c:pt>
                <c:pt idx="34">
                  <c:v>2.643602E-006</c:v>
                </c:pt>
                <c:pt idx="35">
                  <c:v>2.619617E-006</c:v>
                </c:pt>
                <c:pt idx="36">
                  <c:v>2.599444E-006</c:v>
                </c:pt>
                <c:pt idx="37">
                  <c:v>2.582748E-006</c:v>
                </c:pt>
                <c:pt idx="38">
                  <c:v>2.550065E-006</c:v>
                </c:pt>
                <c:pt idx="39">
                  <c:v>2.539551E-006</c:v>
                </c:pt>
                <c:pt idx="40">
                  <c:v>2.502399E-006</c:v>
                </c:pt>
                <c:pt idx="41">
                  <c:v>2.467944E-006</c:v>
                </c:pt>
                <c:pt idx="42">
                  <c:v>2.445521E-006</c:v>
                </c:pt>
                <c:pt idx="43">
                  <c:v>2.415752E-006</c:v>
                </c:pt>
                <c:pt idx="44">
                  <c:v>2.388369E-006</c:v>
                </c:pt>
                <c:pt idx="45">
                  <c:v>2.353177E-006</c:v>
                </c:pt>
                <c:pt idx="46">
                  <c:v>2.320242E-006</c:v>
                </c:pt>
                <c:pt idx="47">
                  <c:v>2.289513E-006</c:v>
                </c:pt>
                <c:pt idx="48">
                  <c:v>2.261048E-006</c:v>
                </c:pt>
                <c:pt idx="49">
                  <c:v>2.235019E-006</c:v>
                </c:pt>
                <c:pt idx="50">
                  <c:v>2.200332E-006</c:v>
                </c:pt>
                <c:pt idx="51">
                  <c:v>2.167797E-006</c:v>
                </c:pt>
                <c:pt idx="52">
                  <c:v>2.13737E-006</c:v>
                </c:pt>
                <c:pt idx="53">
                  <c:v>2.109075E-006</c:v>
                </c:pt>
                <c:pt idx="54">
                  <c:v>2.071469E-006</c:v>
                </c:pt>
                <c:pt idx="55">
                  <c:v>2.047112E-006</c:v>
                </c:pt>
                <c:pt idx="56">
                  <c:v>2.013246E-006</c:v>
                </c:pt>
                <c:pt idx="57">
                  <c:v>1.993027E-006</c:v>
                </c:pt>
                <c:pt idx="58">
                  <c:v>1.962719E-006</c:v>
                </c:pt>
                <c:pt idx="59">
                  <c:v>1.934195E-006</c:v>
                </c:pt>
                <c:pt idx="60">
                  <c:v>1.907412E-006</c:v>
                </c:pt>
                <c:pt idx="61">
                  <c:v>1.882363E-006</c:v>
                </c:pt>
                <c:pt idx="62">
                  <c:v>1.859081E-006</c:v>
                </c:pt>
                <c:pt idx="63">
                  <c:v>1.830728E-006</c:v>
                </c:pt>
                <c:pt idx="64">
                  <c:v>1.80392E-006</c:v>
                </c:pt>
                <c:pt idx="65">
                  <c:v>1.785515E-006</c:v>
                </c:pt>
                <c:pt idx="66">
                  <c:v>1.754676E-006</c:v>
                </c:pt>
                <c:pt idx="67">
                  <c:v>1.739358E-006</c:v>
                </c:pt>
                <c:pt idx="68">
                  <c:v>1.711056E-006</c:v>
                </c:pt>
                <c:pt idx="69">
                  <c:v>1.691374E-006</c:v>
                </c:pt>
                <c:pt idx="70">
                  <c:v>1.673178E-006</c:v>
                </c:pt>
                <c:pt idx="71">
                  <c:v>1.648544E-006</c:v>
                </c:pt>
                <c:pt idx="72">
                  <c:v>1.625139E-006</c:v>
                </c:pt>
                <c:pt idx="73">
                  <c:v>1.610732E-006</c:v>
                </c:pt>
                <c:pt idx="74">
                  <c:v>1.589564E-006</c:v>
                </c:pt>
                <c:pt idx="75">
                  <c:v>1.569494E-006</c:v>
                </c:pt>
                <c:pt idx="76">
                  <c:v>1.550491E-006</c:v>
                </c:pt>
                <c:pt idx="77">
                  <c:v>1.532538E-006</c:v>
                </c:pt>
                <c:pt idx="78">
                  <c:v>1.515631E-006</c:v>
                </c:pt>
                <c:pt idx="79">
                  <c:v>1.499782E-006</c:v>
                </c:pt>
                <c:pt idx="80">
                  <c:v>1.476009E-006</c:v>
                </c:pt>
                <c:pt idx="81">
                  <c:v>1.461923E-006</c:v>
                </c:pt>
                <c:pt idx="82">
                  <c:v>1.448937E-006</c:v>
                </c:pt>
                <c:pt idx="83">
                  <c:v>1.427565E-006</c:v>
                </c:pt>
                <c:pt idx="84">
                  <c:v>1.416331E-006</c:v>
                </c:pt>
                <c:pt idx="85">
                  <c:v>1.39649E-006</c:v>
                </c:pt>
                <c:pt idx="86">
                  <c:v>1.382153E-006</c:v>
                </c:pt>
                <c:pt idx="87">
                  <c:v>1.368619E-006</c:v>
                </c:pt>
                <c:pt idx="88">
                  <c:v>1.350967E-006</c:v>
                </c:pt>
                <c:pt idx="89">
                  <c:v>1.338881E-006</c:v>
                </c:pt>
                <c:pt idx="90">
                  <c:v>1.327631E-006</c:v>
                </c:pt>
                <c:pt idx="91">
                  <c:v>1.311928E-006</c:v>
                </c:pt>
                <c:pt idx="92">
                  <c:v>1.296882E-006</c:v>
                </c:pt>
                <c:pt idx="93">
                  <c:v>1.282461E-006</c:v>
                </c:pt>
                <c:pt idx="94">
                  <c:v>1.268641E-006</c:v>
                </c:pt>
                <c:pt idx="95">
                  <c:v>1.260679E-006</c:v>
                </c:pt>
                <c:pt idx="96">
                  <c:v>1.248039E-006</c:v>
                </c:pt>
                <c:pt idx="97">
                  <c:v>1.235971E-006</c:v>
                </c:pt>
                <c:pt idx="98">
                  <c:v>1.224468E-006</c:v>
                </c:pt>
                <c:pt idx="99">
                  <c:v>1.213528E-006</c:v>
                </c:pt>
                <c:pt idx="100">
                  <c:v>1.197409E-006</c:v>
                </c:pt>
                <c:pt idx="101">
                  <c:v>1.187433E-006</c:v>
                </c:pt>
                <c:pt idx="102">
                  <c:v>1.178012E-006</c:v>
                </c:pt>
                <c:pt idx="103">
                  <c:v>1.169163E-006</c:v>
                </c:pt>
                <c:pt idx="104">
                  <c:v>1.154783E-006</c:v>
                </c:pt>
                <c:pt idx="105">
                  <c:v>1.146855E-006</c:v>
                </c:pt>
                <c:pt idx="106">
                  <c:v>1.133343E-006</c:v>
                </c:pt>
                <c:pt idx="107">
                  <c:v>1.126331E-006</c:v>
                </c:pt>
                <c:pt idx="108">
                  <c:v>1.113608E-006</c:v>
                </c:pt>
                <c:pt idx="109">
                  <c:v>1.107538E-006</c:v>
                </c:pt>
                <c:pt idx="110">
                  <c:v>1.095547E-006</c:v>
                </c:pt>
                <c:pt idx="111">
                  <c:v>1.08398E-006</c:v>
                </c:pt>
                <c:pt idx="112">
                  <c:v>1.079173E-006</c:v>
                </c:pt>
                <c:pt idx="113">
                  <c:v>1.06827E-006</c:v>
                </c:pt>
                <c:pt idx="114">
                  <c:v>1.057742E-006</c:v>
                </c:pt>
                <c:pt idx="115">
                  <c:v>1.047571E-006</c:v>
                </c:pt>
                <c:pt idx="116">
                  <c:v>1.044412E-006</c:v>
                </c:pt>
                <c:pt idx="117">
                  <c:v>1.034861E-006</c:v>
                </c:pt>
                <c:pt idx="118">
                  <c:v>1.025642E-006</c:v>
                </c:pt>
                <c:pt idx="119">
                  <c:v>1.016741E-006</c:v>
                </c:pt>
                <c:pt idx="120">
                  <c:v>1.008151E-006</c:v>
                </c:pt>
                <c:pt idx="121">
                  <c:v>9.998622E-007</c:v>
                </c:pt>
                <c:pt idx="122">
                  <c:v>9.918692E-007</c:v>
                </c:pt>
                <c:pt idx="123">
                  <c:v>9.841669E-007</c:v>
                </c:pt>
                <c:pt idx="124">
                  <c:v>9.767517E-007</c:v>
                </c:pt>
                <c:pt idx="125">
                  <c:v>9.696219E-007</c:v>
                </c:pt>
                <c:pt idx="126">
                  <c:v>9.627773E-007</c:v>
                </c:pt>
                <c:pt idx="127">
                  <c:v>9.56219E-007</c:v>
                </c:pt>
                <c:pt idx="128">
                  <c:v>9.499502E-007</c:v>
                </c:pt>
                <c:pt idx="129">
                  <c:v>9.439757E-007</c:v>
                </c:pt>
                <c:pt idx="130">
                  <c:v>9.343263E-007</c:v>
                </c:pt>
                <c:pt idx="131">
                  <c:v>9.249952E-007</c:v>
                </c:pt>
                <c:pt idx="132">
                  <c:v>9.196737E-007</c:v>
                </c:pt>
                <c:pt idx="133">
                  <c:v>9.146524E-007</c:v>
                </c:pt>
                <c:pt idx="134">
                  <c:v>9.099441E-007</c:v>
                </c:pt>
                <c:pt idx="135">
                  <c:v>9.013873E-007</c:v>
                </c:pt>
                <c:pt idx="136">
                  <c:v>8.930913E-007</c:v>
                </c:pt>
                <c:pt idx="137">
                  <c:v>8.890113E-007</c:v>
                </c:pt>
                <c:pt idx="138">
                  <c:v>8.811035E-007</c:v>
                </c:pt>
                <c:pt idx="139">
                  <c:v>8.734262E-007</c:v>
                </c:pt>
                <c:pt idx="140">
                  <c:v>8.699715E-007</c:v>
                </c:pt>
                <c:pt idx="141">
                  <c:v>8.626466E-007</c:v>
                </c:pt>
                <c:pt idx="142">
                  <c:v>8.597055E-007</c:v>
                </c:pt>
                <c:pt idx="143">
                  <c:v>8.527211E-007</c:v>
                </c:pt>
                <c:pt idx="144">
                  <c:v>8.459318E-007</c:v>
                </c:pt>
                <c:pt idx="145">
                  <c:v>8.393303E-007</c:v>
                </c:pt>
                <c:pt idx="146">
                  <c:v>8.372207E-007</c:v>
                </c:pt>
                <c:pt idx="147">
                  <c:v>8.309384E-007</c:v>
                </c:pt>
                <c:pt idx="148">
                  <c:v>8.248305E-007</c:v>
                </c:pt>
                <c:pt idx="149">
                  <c:v>8.188917E-007</c:v>
                </c:pt>
                <c:pt idx="150">
                  <c:v>8.131169E-007</c:v>
                </c:pt>
                <c:pt idx="151">
                  <c:v>8.075019E-007</c:v>
                </c:pt>
                <c:pt idx="152">
                  <c:v>8.020428E-007</c:v>
                </c:pt>
                <c:pt idx="153">
                  <c:v>7.96736E-007</c:v>
                </c:pt>
                <c:pt idx="154">
                  <c:v>7.915787E-007</c:v>
                </c:pt>
                <c:pt idx="155">
                  <c:v>7.865685E-007</c:v>
                </c:pt>
                <c:pt idx="156">
                  <c:v>7.817032E-007</c:v>
                </c:pt>
                <c:pt idx="157">
                  <c:v>7.769814E-007</c:v>
                </c:pt>
                <c:pt idx="158">
                  <c:v>7.724022E-007</c:v>
                </c:pt>
                <c:pt idx="159">
                  <c:v>7.679649E-007</c:v>
                </c:pt>
                <c:pt idx="160">
                  <c:v>7.636696E-007</c:v>
                </c:pt>
                <c:pt idx="161">
                  <c:v>7.595168E-007</c:v>
                </c:pt>
                <c:pt idx="162">
                  <c:v>7.555075E-007</c:v>
                </c:pt>
                <c:pt idx="163">
                  <c:v>7.516432E-007</c:v>
                </c:pt>
                <c:pt idx="164">
                  <c:v>7.479261E-007</c:v>
                </c:pt>
                <c:pt idx="165">
                  <c:v>7.443589E-007</c:v>
                </c:pt>
                <c:pt idx="166">
                  <c:v>7.359308E-007</c:v>
                </c:pt>
                <c:pt idx="167">
                  <c:v>7.325409E-007</c:v>
                </c:pt>
                <c:pt idx="168">
                  <c:v>7.293002E-007</c:v>
                </c:pt>
                <c:pt idx="169">
                  <c:v>7.262135E-007</c:v>
                </c:pt>
                <c:pt idx="170">
                  <c:v>7.232859E-007</c:v>
                </c:pt>
                <c:pt idx="171">
                  <c:v>7.153099E-007</c:v>
                </c:pt>
                <c:pt idx="172">
                  <c:v>7.125359E-007</c:v>
                </c:pt>
                <c:pt idx="173">
                  <c:v>7.099265E-007</c:v>
                </c:pt>
                <c:pt idx="174">
                  <c:v>7.048192E-007</c:v>
                </c:pt>
                <c:pt idx="175">
                  <c:v>6.99833E-007</c:v>
                </c:pt>
                <c:pt idx="176">
                  <c:v>6.975384E-007</c:v>
                </c:pt>
                <c:pt idx="177">
                  <c:v>6.954261E-007</c:v>
                </c:pt>
                <c:pt idx="178">
                  <c:v>6.880459E-007</c:v>
                </c:pt>
                <c:pt idx="179">
                  <c:v>6.860708E-007</c:v>
                </c:pt>
                <c:pt idx="180">
                  <c:v>6.842921E-007</c:v>
                </c:pt>
                <c:pt idx="181">
                  <c:v>6.771358E-007</c:v>
                </c:pt>
                <c:pt idx="182">
                  <c:v>6.754932E-007</c:v>
                </c:pt>
                <c:pt idx="183">
                  <c:v>6.712413E-007</c:v>
                </c:pt>
                <c:pt idx="184">
                  <c:v>6.670838E-007</c:v>
                </c:pt>
                <c:pt idx="185">
                  <c:v>6.657957E-007</c:v>
                </c:pt>
                <c:pt idx="186">
                  <c:v>6.617994E-007</c:v>
                </c:pt>
                <c:pt idx="187">
                  <c:v>6.57892E-007</c:v>
                </c:pt>
                <c:pt idx="188">
                  <c:v>6.540712E-007</c:v>
                </c:pt>
                <c:pt idx="189">
                  <c:v>6.50335E-007</c:v>
                </c:pt>
                <c:pt idx="190">
                  <c:v>6.495841E-007</c:v>
                </c:pt>
                <c:pt idx="191">
                  <c:v>6.431084E-007</c:v>
                </c:pt>
                <c:pt idx="192">
                  <c:v>6.425126E-007</c:v>
                </c:pt>
                <c:pt idx="193">
                  <c:v>6.361985E-007</c:v>
                </c:pt>
                <c:pt idx="194">
                  <c:v>6.357632E-007</c:v>
                </c:pt>
                <c:pt idx="195">
                  <c:v>6.295937E-007</c:v>
                </c:pt>
                <c:pt idx="196">
                  <c:v>6.293263E-007</c:v>
                </c:pt>
                <c:pt idx="197">
                  <c:v>6.262228E-007</c:v>
                </c:pt>
                <c:pt idx="198">
                  <c:v>6.231948E-007</c:v>
                </c:pt>
                <c:pt idx="199">
                  <c:v>6.20242E-007</c:v>
                </c:pt>
                <c:pt idx="200">
                  <c:v>6.17364E-007</c:v>
                </c:pt>
                <c:pt idx="201">
                  <c:v>6.115335E-007</c:v>
                </c:pt>
                <c:pt idx="202">
                  <c:v>6.118319E-007</c:v>
                </c:pt>
                <c:pt idx="203">
                  <c:v>6.060846E-007</c:v>
                </c:pt>
                <c:pt idx="204">
                  <c:v>6.03467E-007</c:v>
                </c:pt>
                <c:pt idx="205">
                  <c:v>6.00921E-007</c:v>
                </c:pt>
                <c:pt idx="206">
                  <c:v>5.984471E-007</c:v>
                </c:pt>
                <c:pt idx="207">
                  <c:v>5.960462E-007</c:v>
                </c:pt>
                <c:pt idx="208">
                  <c:v>5.937191E-007</c:v>
                </c:pt>
                <c:pt idx="209">
                  <c:v>5.914668E-007</c:v>
                </c:pt>
                <c:pt idx="210">
                  <c:v>5.861085E-007</c:v>
                </c:pt>
                <c:pt idx="211">
                  <c:v>5.839461E-007</c:v>
                </c:pt>
                <c:pt idx="212">
                  <c:v>5.818581E-007</c:v>
                </c:pt>
                <c:pt idx="213">
                  <c:v>5.798462E-007</c:v>
                </c:pt>
                <c:pt idx="214">
                  <c:v>5.779124E-007</c:v>
                </c:pt>
                <c:pt idx="215">
                  <c:v>5.727975E-007</c:v>
                </c:pt>
                <c:pt idx="216">
                  <c:v>5.70943E-007</c:v>
                </c:pt>
                <c:pt idx="217">
                  <c:v>5.691679E-007</c:v>
                </c:pt>
                <c:pt idx="218">
                  <c:v>5.674748E-007</c:v>
                </c:pt>
                <c:pt idx="219">
                  <c:v>5.658665E-007</c:v>
                </c:pt>
                <c:pt idx="220">
                  <c:v>5.609252E-007</c:v>
                </c:pt>
                <c:pt idx="221">
                  <c:v>5.593903E-007</c:v>
                </c:pt>
                <c:pt idx="222">
                  <c:v>5.579437E-007</c:v>
                </c:pt>
                <c:pt idx="223">
                  <c:v>5.531575E-007</c:v>
                </c:pt>
                <c:pt idx="224">
                  <c:v>5.51781E-007</c:v>
                </c:pt>
                <c:pt idx="225">
                  <c:v>5.504972E-007</c:v>
                </c:pt>
                <c:pt idx="226">
                  <c:v>5.458443E-007</c:v>
                </c:pt>
                <c:pt idx="227">
                  <c:v>5.446287E-007</c:v>
                </c:pt>
                <c:pt idx="228">
                  <c:v>5.435117E-007</c:v>
                </c:pt>
                <c:pt idx="229">
                  <c:v>5.389715E-007</c:v>
                </c:pt>
                <c:pt idx="230">
                  <c:v>5.379223E-007</c:v>
                </c:pt>
                <c:pt idx="231">
                  <c:v>5.369786E-007</c:v>
                </c:pt>
                <c:pt idx="232">
                  <c:v>5.325313E-007</c:v>
                </c:pt>
                <c:pt idx="233">
                  <c:v>5.316565E-007</c:v>
                </c:pt>
                <c:pt idx="234">
                  <c:v>5.273291E-007</c:v>
                </c:pt>
                <c:pt idx="235">
                  <c:v>5.265225E-007</c:v>
                </c:pt>
                <c:pt idx="236">
                  <c:v>5.258333E-007</c:v>
                </c:pt>
                <c:pt idx="237">
                  <c:v>5.215682E-007</c:v>
                </c:pt>
                <c:pt idx="238">
                  <c:v>5.209508E-007</c:v>
                </c:pt>
                <c:pt idx="239">
                  <c:v>5.167861E-007</c:v>
                </c:pt>
                <c:pt idx="240">
                  <c:v>5.162412E-007</c:v>
                </c:pt>
                <c:pt idx="241">
                  <c:v>5.139492E-007</c:v>
                </c:pt>
                <c:pt idx="242">
                  <c:v>5.116981E-007</c:v>
                </c:pt>
                <c:pt idx="243">
                  <c:v>5.113645E-007</c:v>
                </c:pt>
                <c:pt idx="244">
                  <c:v>5.073162E-007</c:v>
                </c:pt>
                <c:pt idx="245">
                  <c:v>5.070635E-007</c:v>
                </c:pt>
                <c:pt idx="246">
                  <c:v>5.030907E-007</c:v>
                </c:pt>
                <c:pt idx="247">
                  <c:v>5.029218E-007</c:v>
                </c:pt>
                <c:pt idx="248">
                  <c:v>4.990178E-007</c:v>
                </c:pt>
                <c:pt idx="249">
                  <c:v>4.989359E-007</c:v>
                </c:pt>
                <c:pt idx="250">
                  <c:v>4.950945E-007</c:v>
                </c:pt>
                <c:pt idx="251">
                  <c:v>4.951035E-007</c:v>
                </c:pt>
                <c:pt idx="252">
                  <c:v>4.913183E-007</c:v>
                </c:pt>
                <c:pt idx="253">
                  <c:v>4.914227E-007</c:v>
                </c:pt>
                <c:pt idx="254">
                  <c:v>4.876877E-007</c:v>
                </c:pt>
                <c:pt idx="255">
                  <c:v>4.878926E-007</c:v>
                </c:pt>
                <c:pt idx="256">
                  <c:v>4.842021E-007</c:v>
                </c:pt>
                <c:pt idx="257">
                  <c:v>4.825136E-007</c:v>
                </c:pt>
                <c:pt idx="258">
                  <c:v>4.808615E-007</c:v>
                </c:pt>
                <c:pt idx="259">
                  <c:v>4.792458E-007</c:v>
                </c:pt>
                <c:pt idx="260">
                  <c:v>4.776667E-007</c:v>
                </c:pt>
                <c:pt idx="261">
                  <c:v>4.741657E-007</c:v>
                </c:pt>
                <c:pt idx="262">
                  <c:v>4.746197E-007</c:v>
                </c:pt>
                <c:pt idx="263">
                  <c:v>4.71144E-007</c:v>
                </c:pt>
                <c:pt idx="264">
                  <c:v>4.71723E-007</c:v>
                </c:pt>
                <c:pt idx="265">
                  <c:v>4.682675E-007</c:v>
                </c:pt>
                <c:pt idx="266">
                  <c:v>4.668847E-007</c:v>
                </c:pt>
                <c:pt idx="267">
                  <c:v>4.655397E-007</c:v>
                </c:pt>
                <c:pt idx="268">
                  <c:v>4.622083E-007</c:v>
                </c:pt>
                <c:pt idx="269">
                  <c:v>4.629654E-007</c:v>
                </c:pt>
                <c:pt idx="270">
                  <c:v>4.596421E-007</c:v>
                </c:pt>
                <c:pt idx="271">
                  <c:v>4.584164E-007</c:v>
                </c:pt>
                <c:pt idx="272">
                  <c:v>4.5723E-007</c:v>
                </c:pt>
                <c:pt idx="273">
                  <c:v>4.540133E-007</c:v>
                </c:pt>
                <c:pt idx="274">
                  <c:v>4.528661E-007</c:v>
                </c:pt>
                <c:pt idx="275">
                  <c:v>4.517589E-007</c:v>
                </c:pt>
                <c:pt idx="276">
                  <c:v>4.506927E-007</c:v>
                </c:pt>
                <c:pt idx="277">
                  <c:v>4.496686E-007</c:v>
                </c:pt>
                <c:pt idx="278">
                  <c:v>4.465389E-007</c:v>
                </c:pt>
                <c:pt idx="279">
                  <c:v>4.455517E-007</c:v>
                </c:pt>
                <c:pt idx="280">
                  <c:v>4.446078E-007</c:v>
                </c:pt>
                <c:pt idx="281">
                  <c:v>4.415592E-007</c:v>
                </c:pt>
                <c:pt idx="282">
                  <c:v>4.406506E-007</c:v>
                </c:pt>
                <c:pt idx="283">
                  <c:v>4.39787E-007</c:v>
                </c:pt>
                <c:pt idx="284">
                  <c:v>4.368106E-007</c:v>
                </c:pt>
                <c:pt idx="285">
                  <c:v>4.359813E-007</c:v>
                </c:pt>
                <c:pt idx="286">
                  <c:v>4.35199E-007</c:v>
                </c:pt>
                <c:pt idx="287">
                  <c:v>4.322862E-007</c:v>
                </c:pt>
                <c:pt idx="288">
                  <c:v>4.315376E-007</c:v>
                </c:pt>
                <c:pt idx="289">
                  <c:v>4.308383E-007</c:v>
                </c:pt>
                <c:pt idx="290">
                  <c:v>4.279811E-007</c:v>
                </c:pt>
                <c:pt idx="291">
                  <c:v>4.273153E-007</c:v>
                </c:pt>
                <c:pt idx="292">
                  <c:v>4.267017E-007</c:v>
                </c:pt>
                <c:pt idx="293">
                  <c:v>4.238922E-007</c:v>
                </c:pt>
                <c:pt idx="294">
                  <c:v>4.233125E-007</c:v>
                </c:pt>
                <c:pt idx="295">
                  <c:v>4.227881E-007</c:v>
                </c:pt>
                <c:pt idx="296">
                  <c:v>4.200187E-007</c:v>
                </c:pt>
                <c:pt idx="297">
                  <c:v>4.195291E-007</c:v>
                </c:pt>
                <c:pt idx="298">
                  <c:v>4.33381E-007</c:v>
                </c:pt>
                <c:pt idx="299">
                  <c:v>4.314517E-007</c:v>
                </c:pt>
                <c:pt idx="300">
                  <c:v>4.303951E-007</c:v>
                </c:pt>
                <c:pt idx="301">
                  <c:v>4.285061E-007</c:v>
                </c:pt>
                <c:pt idx="302">
                  <c:v>4.275097E-007</c:v>
                </c:pt>
                <c:pt idx="303">
                  <c:v>4.256557E-007</c:v>
                </c:pt>
                <c:pt idx="304">
                  <c:v>4.247276E-007</c:v>
                </c:pt>
                <c:pt idx="305">
                  <c:v>4.22904E-007</c:v>
                </c:pt>
                <c:pt idx="306">
                  <c:v>4.211323E-007</c:v>
                </c:pt>
                <c:pt idx="307">
                  <c:v>4.202569E-007</c:v>
                </c:pt>
                <c:pt idx="308">
                  <c:v>4.185084E-007</c:v>
                </c:pt>
                <c:pt idx="309">
                  <c:v>4.168057E-007</c:v>
                </c:pt>
                <c:pt idx="310">
                  <c:v>4.159955E-007</c:v>
                </c:pt>
                <c:pt idx="311">
                  <c:v>4.143107E-007</c:v>
                </c:pt>
                <c:pt idx="312">
                  <c:v>4.126663E-007</c:v>
                </c:pt>
                <c:pt idx="313">
                  <c:v>4.119379E-007</c:v>
                </c:pt>
                <c:pt idx="314">
                  <c:v>4.10308E-007</c:v>
                </c:pt>
                <c:pt idx="315">
                  <c:v>4.08714E-007</c:v>
                </c:pt>
                <c:pt idx="316">
                  <c:v>4.075921E-007</c:v>
                </c:pt>
                <c:pt idx="317">
                  <c:v>4.065076E-007</c:v>
                </c:pt>
                <c:pt idx="318">
                  <c:v>4.049587E-007</c:v>
                </c:pt>
                <c:pt idx="319">
                  <c:v>4.034402E-007</c:v>
                </c:pt>
                <c:pt idx="320">
                  <c:v>4.019503E-007</c:v>
                </c:pt>
                <c:pt idx="321">
                  <c:v>4.009236E-007</c:v>
                </c:pt>
                <c:pt idx="322">
                  <c:v>3.999425E-007</c:v>
                </c:pt>
                <c:pt idx="323">
                  <c:v>3.984904E-007</c:v>
                </c:pt>
                <c:pt idx="324">
                  <c:v>3.970632E-007</c:v>
                </c:pt>
                <c:pt idx="325">
                  <c:v>3.956595E-007</c:v>
                </c:pt>
                <c:pt idx="326">
                  <c:v>3.942783E-007</c:v>
                </c:pt>
                <c:pt idx="327">
                  <c:v>3.933739E-007</c:v>
                </c:pt>
                <c:pt idx="328">
                  <c:v>3.920209E-007</c:v>
                </c:pt>
                <c:pt idx="329">
                  <c:v>3.911839E-007</c:v>
                </c:pt>
                <c:pt idx="330">
                  <c:v>3.898602E-007</c:v>
                </c:pt>
                <c:pt idx="331">
                  <c:v>3.885564E-007</c:v>
                </c:pt>
                <c:pt idx="332">
                  <c:v>3.872717E-007</c:v>
                </c:pt>
                <c:pt idx="333">
                  <c:v>3.860056E-007</c:v>
                </c:pt>
                <c:pt idx="334">
                  <c:v>3.847574E-007</c:v>
                </c:pt>
                <c:pt idx="335">
                  <c:v>3.835267E-007</c:v>
                </c:pt>
                <c:pt idx="336">
                  <c:v>3.823129E-007</c:v>
                </c:pt>
                <c:pt idx="337">
                  <c:v>3.811158E-007</c:v>
                </c:pt>
                <c:pt idx="338">
                  <c:v>3.799351E-007</c:v>
                </c:pt>
                <c:pt idx="339">
                  <c:v>3.787705E-007</c:v>
                </c:pt>
                <c:pt idx="340">
                  <c:v>3.776219E-007</c:v>
                </c:pt>
                <c:pt idx="341">
                  <c:v>3.764893E-007</c:v>
                </c:pt>
                <c:pt idx="342">
                  <c:v>3.753727E-007</c:v>
                </c:pt>
                <c:pt idx="343">
                  <c:v>3.742722E-007</c:v>
                </c:pt>
                <c:pt idx="344">
                  <c:v>3.731878E-007</c:v>
                </c:pt>
                <c:pt idx="345">
                  <c:v>3.7212E-007</c:v>
                </c:pt>
                <c:pt idx="346">
                  <c:v>3.710689E-007</c:v>
                </c:pt>
                <c:pt idx="347">
                  <c:v>3.70035E-007</c:v>
                </c:pt>
                <c:pt idx="348">
                  <c:v>3.690188E-007</c:v>
                </c:pt>
                <c:pt idx="349">
                  <c:v>3.680208E-007</c:v>
                </c:pt>
                <c:pt idx="350">
                  <c:v>3.670417E-007</c:v>
                </c:pt>
                <c:pt idx="351">
                  <c:v>3.655232E-007</c:v>
                </c:pt>
                <c:pt idx="352">
                  <c:v>3.645645E-007</c:v>
                </c:pt>
                <c:pt idx="353">
                  <c:v>3.636254E-007</c:v>
                </c:pt>
                <c:pt idx="354">
                  <c:v>3.621684E-007</c:v>
                </c:pt>
                <c:pt idx="355">
                  <c:v>3.612476E-007</c:v>
                </c:pt>
                <c:pt idx="356">
                  <c:v>3.603479E-007</c:v>
                </c:pt>
                <c:pt idx="357">
                  <c:v>3.594702E-007</c:v>
                </c:pt>
                <c:pt idx="358">
                  <c:v>3.580594E-007</c:v>
                </c:pt>
                <c:pt idx="359">
                  <c:v>3.571998E-007</c:v>
                </c:pt>
                <c:pt idx="360">
                  <c:v>3.563646E-007</c:v>
                </c:pt>
                <c:pt idx="361">
                  <c:v>3.549931E-007</c:v>
                </c:pt>
                <c:pt idx="362">
                  <c:v>3.541765E-007</c:v>
                </c:pt>
                <c:pt idx="363">
                  <c:v>3.533868E-007</c:v>
                </c:pt>
                <c:pt idx="364">
                  <c:v>3.520469E-007</c:v>
                </c:pt>
                <c:pt idx="365">
                  <c:v>3.512773E-007</c:v>
                </c:pt>
                <c:pt idx="366">
                  <c:v>3.499721E-007</c:v>
                </c:pt>
                <c:pt idx="367">
                  <c:v>3.49223E-007</c:v>
                </c:pt>
                <c:pt idx="368">
                  <c:v>3.485065E-007</c:v>
                </c:pt>
                <c:pt idx="369">
                  <c:v>3.472214E-007</c:v>
                </c:pt>
                <c:pt idx="370">
                  <c:v>3.45975E-007</c:v>
                </c:pt>
                <c:pt idx="371">
                  <c:v>3.452705E-007</c:v>
                </c:pt>
                <c:pt idx="372">
                  <c:v>3.446031E-007</c:v>
                </c:pt>
                <c:pt idx="373">
                  <c:v>3.433689E-007</c:v>
                </c:pt>
                <c:pt idx="374">
                  <c:v>3.427292E-007</c:v>
                </c:pt>
                <c:pt idx="375">
                  <c:v>3.415163E-007</c:v>
                </c:pt>
                <c:pt idx="376">
                  <c:v>3.409067E-007</c:v>
                </c:pt>
                <c:pt idx="377">
                  <c:v>3.397129E-007</c:v>
                </c:pt>
                <c:pt idx="378">
                  <c:v>3.385493E-007</c:v>
                </c:pt>
                <c:pt idx="379">
                  <c:v>3.379597E-007</c:v>
                </c:pt>
                <c:pt idx="380">
                  <c:v>3.368114E-007</c:v>
                </c:pt>
                <c:pt idx="381">
                  <c:v>3.362584E-007</c:v>
                </c:pt>
                <c:pt idx="382">
                  <c:v>3.351238E-007</c:v>
                </c:pt>
                <c:pt idx="383">
                  <c:v>3.34015E-007</c:v>
                </c:pt>
                <c:pt idx="384">
                  <c:v>3.334895E-007</c:v>
                </c:pt>
                <c:pt idx="385">
                  <c:v>3.323916E-007</c:v>
                </c:pt>
                <c:pt idx="386">
                  <c:v>3.319122E-007</c:v>
                </c:pt>
                <c:pt idx="387">
                  <c:v>3.308244E-007</c:v>
                </c:pt>
                <c:pt idx="388">
                  <c:v>3.297586E-007</c:v>
                </c:pt>
                <c:pt idx="389">
                  <c:v>3.293181E-007</c:v>
                </c:pt>
                <c:pt idx="390">
                  <c:v>3.282608E-007</c:v>
                </c:pt>
                <c:pt idx="391">
                  <c:v>3.272234E-007</c:v>
                </c:pt>
                <c:pt idx="392">
                  <c:v>3.262052E-007</c:v>
                </c:pt>
                <c:pt idx="393">
                  <c:v>3.257994E-007</c:v>
                </c:pt>
                <c:pt idx="394">
                  <c:v>3.247877E-007</c:v>
                </c:pt>
                <c:pt idx="395">
                  <c:v>3.237934E-007</c:v>
                </c:pt>
                <c:pt idx="396">
                  <c:v>3.228158E-007</c:v>
                </c:pt>
                <c:pt idx="397">
                  <c:v>3.224564E-007</c:v>
                </c:pt>
                <c:pt idx="398">
                  <c:v>3.214843E-007</c:v>
                </c:pt>
                <c:pt idx="399">
                  <c:v>3.205276E-007</c:v>
                </c:pt>
                <c:pt idx="400">
                  <c:v>3.195855E-007</c:v>
                </c:pt>
                <c:pt idx="401">
                  <c:v>3.186574E-007</c:v>
                </c:pt>
                <c:pt idx="402">
                  <c:v>3.183508E-007</c:v>
                </c:pt>
                <c:pt idx="403">
                  <c:v>3.174281E-007</c:v>
                </c:pt>
                <c:pt idx="404">
                  <c:v>3.165185E-007</c:v>
                </c:pt>
                <c:pt idx="405">
                  <c:v>3.156214E-007</c:v>
                </c:pt>
                <c:pt idx="406">
                  <c:v>3.147364E-007</c:v>
                </c:pt>
                <c:pt idx="407">
                  <c:v>3.138629E-007</c:v>
                </c:pt>
                <c:pt idx="408">
                  <c:v>3.136278E-007</c:v>
                </c:pt>
                <c:pt idx="409">
                  <c:v>3.127612E-007</c:v>
                </c:pt>
                <c:pt idx="410">
                  <c:v>3.119056E-007</c:v>
                </c:pt>
                <c:pt idx="411">
                  <c:v>3.110608E-007</c:v>
                </c:pt>
                <c:pt idx="412">
                  <c:v>3.102263E-007</c:v>
                </c:pt>
                <c:pt idx="413">
                  <c:v>3.094018E-007</c:v>
                </c:pt>
                <c:pt idx="414">
                  <c:v>3.08587E-007</c:v>
                </c:pt>
                <c:pt idx="415">
                  <c:v>3.077816E-007</c:v>
                </c:pt>
                <c:pt idx="416">
                  <c:v>3.069853E-007</c:v>
                </c:pt>
                <c:pt idx="417">
                  <c:v>3.061979E-007</c:v>
                </c:pt>
                <c:pt idx="418">
                  <c:v>3.054191E-007</c:v>
                </c:pt>
                <c:pt idx="419">
                  <c:v>3.046488E-007</c:v>
                </c:pt>
                <c:pt idx="420">
                  <c:v>3.041956E-007</c:v>
                </c:pt>
                <c:pt idx="421">
                  <c:v>3.037844E-007</c:v>
                </c:pt>
                <c:pt idx="422">
                  <c:v>3.030369E-007</c:v>
                </c:pt>
                <c:pt idx="423">
                  <c:v>3.022984E-007</c:v>
                </c:pt>
                <c:pt idx="424">
                  <c:v>3.015687E-007</c:v>
                </c:pt>
                <c:pt idx="425">
                  <c:v>3.008478E-007</c:v>
                </c:pt>
                <c:pt idx="426">
                  <c:v>3.001356E-007</c:v>
                </c:pt>
                <c:pt idx="427">
                  <c:v>2.994321E-007</c:v>
                </c:pt>
                <c:pt idx="428">
                  <c:v>2.983863E-007</c:v>
                </c:pt>
                <c:pt idx="429">
                  <c:v>2.976972E-007</c:v>
                </c:pt>
                <c:pt idx="430">
                  <c:v>2.970164E-007</c:v>
                </c:pt>
                <c:pt idx="431">
                  <c:v>2.960207E-007</c:v>
                </c:pt>
                <c:pt idx="432">
                  <c:v>2.953522E-007</c:v>
                </c:pt>
                <c:pt idx="433">
                  <c:v>2.946917E-007</c:v>
                </c:pt>
                <c:pt idx="434">
                  <c:v>2.940394E-007</c:v>
                </c:pt>
                <c:pt idx="435">
                  <c:v>2.933955E-007</c:v>
                </c:pt>
                <c:pt idx="436">
                  <c:v>2.927601E-007</c:v>
                </c:pt>
                <c:pt idx="437">
                  <c:v>2.921336E-007</c:v>
                </c:pt>
                <c:pt idx="438">
                  <c:v>2.915161E-007</c:v>
                </c:pt>
                <c:pt idx="439">
                  <c:v>2.909079E-007</c:v>
                </c:pt>
                <c:pt idx="440">
                  <c:v>2.903094E-007</c:v>
                </c:pt>
                <c:pt idx="441">
                  <c:v>2.897209E-007</c:v>
                </c:pt>
                <c:pt idx="442">
                  <c:v>2.887767E-007</c:v>
                </c:pt>
                <c:pt idx="443">
                  <c:v>2.878636E-007</c:v>
                </c:pt>
                <c:pt idx="444">
                  <c:v>2.872836E-007</c:v>
                </c:pt>
                <c:pt idx="445">
                  <c:v>2.867137E-007</c:v>
                </c:pt>
                <c:pt idx="446">
                  <c:v>2.861545E-007</c:v>
                </c:pt>
                <c:pt idx="447">
                  <c:v>2.856063E-007</c:v>
                </c:pt>
                <c:pt idx="448">
                  <c:v>2.850697E-007</c:v>
                </c:pt>
                <c:pt idx="449">
                  <c:v>2.841756E-007</c:v>
                </c:pt>
                <c:pt idx="450">
                  <c:v>2.836482E-007</c:v>
                </c:pt>
                <c:pt idx="451">
                  <c:v>2.827774E-007</c:v>
                </c:pt>
                <c:pt idx="452">
                  <c:v>2.82259E-007</c:v>
                </c:pt>
                <c:pt idx="453">
                  <c:v>2.817536E-007</c:v>
                </c:pt>
                <c:pt idx="454">
                  <c:v>2.812618E-007</c:v>
                </c:pt>
                <c:pt idx="455">
                  <c:v>2.80404E-007</c:v>
                </c:pt>
                <c:pt idx="456">
                  <c:v>2.795696E-007</c:v>
                </c:pt>
                <c:pt idx="457">
                  <c:v>2.79083E-007</c:v>
                </c:pt>
                <c:pt idx="458">
                  <c:v>2.786112E-007</c:v>
                </c:pt>
                <c:pt idx="459">
                  <c:v>2.781551E-007</c:v>
                </c:pt>
                <c:pt idx="460">
                  <c:v>2.773278E-007</c:v>
                </c:pt>
                <c:pt idx="461">
                  <c:v>2.765213E-007</c:v>
                </c:pt>
                <c:pt idx="462">
                  <c:v>2.760707E-007</c:v>
                </c:pt>
                <c:pt idx="463">
                  <c:v>2.756374E-007</c:v>
                </c:pt>
                <c:pt idx="464">
                  <c:v>2.748392E-007</c:v>
                </c:pt>
                <c:pt idx="465">
                  <c:v>2.740599E-007</c:v>
                </c:pt>
                <c:pt idx="466">
                  <c:v>2.736327E-007</c:v>
                </c:pt>
                <c:pt idx="467">
                  <c:v>2.732248E-007</c:v>
                </c:pt>
                <c:pt idx="468">
                  <c:v>2.724508E-007</c:v>
                </c:pt>
                <c:pt idx="469">
                  <c:v>2.71694E-007</c:v>
                </c:pt>
                <c:pt idx="470">
                  <c:v>2.712934E-007</c:v>
                </c:pt>
                <c:pt idx="471">
                  <c:v>2.709144E-007</c:v>
                </c:pt>
                <c:pt idx="472">
                  <c:v>2.701606E-007</c:v>
                </c:pt>
                <c:pt idx="473">
                  <c:v>2.694224E-007</c:v>
                </c:pt>
                <c:pt idx="474">
                  <c:v>2.690528E-007</c:v>
                </c:pt>
                <c:pt idx="475">
                  <c:v>2.687075E-007</c:v>
                </c:pt>
                <c:pt idx="476">
                  <c:v>2.679705E-007</c:v>
                </c:pt>
                <c:pt idx="477">
                  <c:v>2.672477E-007</c:v>
                </c:pt>
                <c:pt idx="478">
                  <c:v>2.669146E-007</c:v>
                </c:pt>
                <c:pt idx="479">
                  <c:v>2.661986E-007</c:v>
                </c:pt>
                <c:pt idx="480">
                  <c:v>2.654956E-007</c:v>
                </c:pt>
                <c:pt idx="481">
                  <c:v>2.651764E-007</c:v>
                </c:pt>
                <c:pt idx="482">
                  <c:v>2.644791E-007</c:v>
                </c:pt>
                <c:pt idx="483">
                  <c:v>2.637939E-007</c:v>
                </c:pt>
                <c:pt idx="484">
                  <c:v>2.634907E-007</c:v>
                </c:pt>
                <c:pt idx="485">
                  <c:v>2.628102E-007</c:v>
                </c:pt>
                <c:pt idx="486">
                  <c:v>2.621409E-007</c:v>
                </c:pt>
                <c:pt idx="487">
                  <c:v>2.618562E-007</c:v>
                </c:pt>
                <c:pt idx="488">
                  <c:v>2.611909E-007</c:v>
                </c:pt>
                <c:pt idx="489">
                  <c:v>2.60536E-007</c:v>
                </c:pt>
                <c:pt idx="490">
                  <c:v>2.602726E-007</c:v>
                </c:pt>
                <c:pt idx="491">
                  <c:v>2.596212E-007</c:v>
                </c:pt>
                <c:pt idx="492">
                  <c:v>2.589794E-007</c:v>
                </c:pt>
                <c:pt idx="493">
                  <c:v>2.587407E-007</c:v>
                </c:pt>
                <c:pt idx="494">
                  <c:v>2.581021E-007</c:v>
                </c:pt>
                <c:pt idx="495">
                  <c:v>2.574725E-007</c:v>
                </c:pt>
                <c:pt idx="496">
                  <c:v>2.568514E-007</c:v>
                </c:pt>
                <c:pt idx="497">
                  <c:v>2.562387E-007</c:v>
                </c:pt>
                <c:pt idx="498">
                  <c:v>2.560175E-007</c:v>
                </c:pt>
                <c:pt idx="499">
                  <c:v>2.554073E-007</c:v>
                </c:pt>
                <c:pt idx="500">
                  <c:v>2.548049E-007</c:v>
                </c:pt>
                <c:pt idx="501">
                  <c:v>2.546178E-007</c:v>
                </c:pt>
                <c:pt idx="502">
                  <c:v>2.536222E-007</c:v>
                </c:pt>
                <c:pt idx="503">
                  <c:v>2.534258E-007</c:v>
                </c:pt>
                <c:pt idx="504">
                  <c:v>2.528404E-007</c:v>
                </c:pt>
                <c:pt idx="505">
                  <c:v>2.522619E-007</c:v>
                </c:pt>
                <c:pt idx="506">
                  <c:v>2.5169E-007</c:v>
                </c:pt>
                <c:pt idx="507">
                  <c:v>2.511244E-007</c:v>
                </c:pt>
                <c:pt idx="508">
                  <c:v>2.509617E-007</c:v>
                </c:pt>
                <c:pt idx="509">
                  <c:v>2.50399E-007</c:v>
                </c:pt>
                <c:pt idx="510">
                  <c:v>2.498423E-007</c:v>
                </c:pt>
                <c:pt idx="511">
                  <c:v>2.492915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medres!$C$1</c:f>
              <c:strCache>
                <c:ptCount val="1"/>
                <c:pt idx="0">
                  <c:v>M 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medres!$C$2:$C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95818E-009</c:v>
                </c:pt>
                <c:pt idx="4">
                  <c:v>4.042472E-009</c:v>
                </c:pt>
                <c:pt idx="5">
                  <c:v>4.105828E-009</c:v>
                </c:pt>
                <c:pt idx="6">
                  <c:v>3.83587E-009</c:v>
                </c:pt>
                <c:pt idx="7">
                  <c:v>3.479688E-009</c:v>
                </c:pt>
                <c:pt idx="8">
                  <c:v>3.227293E-009</c:v>
                </c:pt>
                <c:pt idx="9">
                  <c:v>3.305293E-009</c:v>
                </c:pt>
                <c:pt idx="10">
                  <c:v>3.889026E-009</c:v>
                </c:pt>
                <c:pt idx="11">
                  <c:v>5.192485E-009</c:v>
                </c:pt>
                <c:pt idx="12">
                  <c:v>9.277366E-009</c:v>
                </c:pt>
                <c:pt idx="13">
                  <c:v>2.486226E-008</c:v>
                </c:pt>
                <c:pt idx="14">
                  <c:v>8.134785E-008</c:v>
                </c:pt>
                <c:pt idx="15">
                  <c:v>1.426121E-007</c:v>
                </c:pt>
                <c:pt idx="16">
                  <c:v>1.695402E-007</c:v>
                </c:pt>
                <c:pt idx="17">
                  <c:v>1.79259E-007</c:v>
                </c:pt>
                <c:pt idx="18">
                  <c:v>1.810955E-007</c:v>
                </c:pt>
                <c:pt idx="19">
                  <c:v>1.791839E-007</c:v>
                </c:pt>
                <c:pt idx="20">
                  <c:v>1.75737E-007</c:v>
                </c:pt>
                <c:pt idx="21">
                  <c:v>1.723507E-007</c:v>
                </c:pt>
                <c:pt idx="22">
                  <c:v>1.704485E-007</c:v>
                </c:pt>
                <c:pt idx="23">
                  <c:v>1.708552E-007</c:v>
                </c:pt>
                <c:pt idx="24">
                  <c:v>1.751217E-007</c:v>
                </c:pt>
                <c:pt idx="25">
                  <c:v>1.835937E-007</c:v>
                </c:pt>
                <c:pt idx="26">
                  <c:v>1.992671E-007</c:v>
                </c:pt>
                <c:pt idx="27">
                  <c:v>2.227569E-007</c:v>
                </c:pt>
                <c:pt idx="28">
                  <c:v>2.575293E-007</c:v>
                </c:pt>
                <c:pt idx="29">
                  <c:v>3.093459E-007</c:v>
                </c:pt>
                <c:pt idx="30">
                  <c:v>3.870192E-007</c:v>
                </c:pt>
                <c:pt idx="31">
                  <c:v>4.988847E-007</c:v>
                </c:pt>
                <c:pt idx="32">
                  <c:v>6.628711E-007</c:v>
                </c:pt>
                <c:pt idx="33">
                  <c:v>8.750372E-007</c:v>
                </c:pt>
                <c:pt idx="34">
                  <c:v>1.112504E-006</c:v>
                </c:pt>
                <c:pt idx="35">
                  <c:v>1.318225E-006</c:v>
                </c:pt>
                <c:pt idx="36">
                  <c:v>1.448719E-006</c:v>
                </c:pt>
                <c:pt idx="37">
                  <c:v>1.494555E-006</c:v>
                </c:pt>
                <c:pt idx="38">
                  <c:v>1.481211E-006</c:v>
                </c:pt>
                <c:pt idx="39">
                  <c:v>1.431165E-006</c:v>
                </c:pt>
                <c:pt idx="40">
                  <c:v>1.362806E-006</c:v>
                </c:pt>
                <c:pt idx="41">
                  <c:v>1.284889E-006</c:v>
                </c:pt>
                <c:pt idx="42">
                  <c:v>1.20597E-006</c:v>
                </c:pt>
                <c:pt idx="43">
                  <c:v>1.125761E-006</c:v>
                </c:pt>
                <c:pt idx="44">
                  <c:v>1.053274E-006</c:v>
                </c:pt>
                <c:pt idx="45">
                  <c:v>9.884195E-007</c:v>
                </c:pt>
                <c:pt idx="46">
                  <c:v>9.257357E-007</c:v>
                </c:pt>
                <c:pt idx="47">
                  <c:v>8.666482E-007</c:v>
                </c:pt>
                <c:pt idx="48">
                  <c:v>8.124207E-007</c:v>
                </c:pt>
                <c:pt idx="49">
                  <c:v>7.672398E-007</c:v>
                </c:pt>
                <c:pt idx="50">
                  <c:v>7.233129E-007</c:v>
                </c:pt>
                <c:pt idx="51">
                  <c:v>6.85951E-007</c:v>
                </c:pt>
                <c:pt idx="52">
                  <c:v>6.490349E-007</c:v>
                </c:pt>
                <c:pt idx="53">
                  <c:v>6.18812E-007</c:v>
                </c:pt>
                <c:pt idx="54">
                  <c:v>5.908052E-007</c:v>
                </c:pt>
                <c:pt idx="55">
                  <c:v>5.651286E-007</c:v>
                </c:pt>
                <c:pt idx="56">
                  <c:v>5.418692E-007</c:v>
                </c:pt>
                <c:pt idx="57">
                  <c:v>5.210522E-007</c:v>
                </c:pt>
                <c:pt idx="58">
                  <c:v>5.026188E-007</c:v>
                </c:pt>
                <c:pt idx="59">
                  <c:v>4.869358E-007</c:v>
                </c:pt>
                <c:pt idx="60">
                  <c:v>4.72576E-007</c:v>
                </c:pt>
                <c:pt idx="61">
                  <c:v>4.597926E-007</c:v>
                </c:pt>
                <c:pt idx="62">
                  <c:v>4.48841E-007</c:v>
                </c:pt>
                <c:pt idx="63">
                  <c:v>4.392558E-007</c:v>
                </c:pt>
                <c:pt idx="64">
                  <c:v>4.313928E-007</c:v>
                </c:pt>
                <c:pt idx="65">
                  <c:v>4.244409E-007</c:v>
                </c:pt>
                <c:pt idx="66">
                  <c:v>4.189312E-007</c:v>
                </c:pt>
                <c:pt idx="67">
                  <c:v>4.150208E-007</c:v>
                </c:pt>
                <c:pt idx="68">
                  <c:v>4.114804E-007</c:v>
                </c:pt>
                <c:pt idx="69">
                  <c:v>4.101584E-007</c:v>
                </c:pt>
                <c:pt idx="70">
                  <c:v>4.087299E-007</c:v>
                </c:pt>
                <c:pt idx="71">
                  <c:v>4.09758E-007</c:v>
                </c:pt>
                <c:pt idx="72">
                  <c:v>4.10129E-007</c:v>
                </c:pt>
                <c:pt idx="73">
                  <c:v>4.13129E-007</c:v>
                </c:pt>
                <c:pt idx="74">
                  <c:v>4.163235E-007</c:v>
                </c:pt>
                <c:pt idx="75">
                  <c:v>4.209641E-007</c:v>
                </c:pt>
                <c:pt idx="76">
                  <c:v>4.271064E-007</c:v>
                </c:pt>
                <c:pt idx="77">
                  <c:v>4.34804E-007</c:v>
                </c:pt>
                <c:pt idx="78">
                  <c:v>4.401074E-007</c:v>
                </c:pt>
                <c:pt idx="79">
                  <c:v>4.506801E-007</c:v>
                </c:pt>
                <c:pt idx="80">
                  <c:v>4.606332E-007</c:v>
                </c:pt>
                <c:pt idx="81">
                  <c:v>4.743044E-007</c:v>
                </c:pt>
                <c:pt idx="82">
                  <c:v>4.845334E-007</c:v>
                </c:pt>
                <c:pt idx="83">
                  <c:v>4.984298E-007</c:v>
                </c:pt>
                <c:pt idx="84">
                  <c:v>5.162879E-007</c:v>
                </c:pt>
                <c:pt idx="85">
                  <c:v>5.326997E-007</c:v>
                </c:pt>
                <c:pt idx="86">
                  <c:v>5.458534E-007</c:v>
                </c:pt>
                <c:pt idx="87">
                  <c:v>5.656989E-007</c:v>
                </c:pt>
                <c:pt idx="88">
                  <c:v>5.85009E-007</c:v>
                </c:pt>
                <c:pt idx="89">
                  <c:v>6.066375E-007</c:v>
                </c:pt>
                <c:pt idx="90">
                  <c:v>6.289586E-007</c:v>
                </c:pt>
                <c:pt idx="91">
                  <c:v>6.566448E-007</c:v>
                </c:pt>
                <c:pt idx="92">
                  <c:v>6.782451E-007</c:v>
                </c:pt>
                <c:pt idx="93">
                  <c:v>7.065628E-007</c:v>
                </c:pt>
                <c:pt idx="94">
                  <c:v>7.282864E-007</c:v>
                </c:pt>
                <c:pt idx="95">
                  <c:v>7.514905E-007</c:v>
                </c:pt>
                <c:pt idx="96">
                  <c:v>7.791478E-007</c:v>
                </c:pt>
                <c:pt idx="97">
                  <c:v>8.06198E-007</c:v>
                </c:pt>
                <c:pt idx="98">
                  <c:v>8.261928E-007</c:v>
                </c:pt>
                <c:pt idx="99">
                  <c:v>8.515576E-007</c:v>
                </c:pt>
                <c:pt idx="100">
                  <c:v>8.743478E-007</c:v>
                </c:pt>
                <c:pt idx="101">
                  <c:v>8.974469E-007</c:v>
                </c:pt>
                <c:pt idx="102">
                  <c:v>9.192525E-007</c:v>
                </c:pt>
                <c:pt idx="103">
                  <c:v>9.342922E-007</c:v>
                </c:pt>
                <c:pt idx="104">
                  <c:v>9.522071E-007</c:v>
                </c:pt>
                <c:pt idx="105">
                  <c:v>9.700331E-007</c:v>
                </c:pt>
                <c:pt idx="106">
                  <c:v>9.852435E-007</c:v>
                </c:pt>
                <c:pt idx="107">
                  <c:v>1.000305E-006</c:v>
                </c:pt>
                <c:pt idx="108">
                  <c:v>1.00845E-006</c:v>
                </c:pt>
                <c:pt idx="109">
                  <c:v>1.020981E-006</c:v>
                </c:pt>
                <c:pt idx="110">
                  <c:v>1.031231E-006</c:v>
                </c:pt>
                <c:pt idx="111">
                  <c:v>1.036406E-006</c:v>
                </c:pt>
                <c:pt idx="112">
                  <c:v>1.041768E-006</c:v>
                </c:pt>
                <c:pt idx="113">
                  <c:v>1.048944E-006</c:v>
                </c:pt>
                <c:pt idx="114">
                  <c:v>1.055223E-006</c:v>
                </c:pt>
                <c:pt idx="115">
                  <c:v>1.057177E-006</c:v>
                </c:pt>
                <c:pt idx="116">
                  <c:v>1.059369E-006</c:v>
                </c:pt>
                <c:pt idx="117">
                  <c:v>1.060154E-006</c:v>
                </c:pt>
                <c:pt idx="118">
                  <c:v>1.060432E-006</c:v>
                </c:pt>
                <c:pt idx="119">
                  <c:v>1.060248E-006</c:v>
                </c:pt>
                <c:pt idx="120">
                  <c:v>1.059655E-006</c:v>
                </c:pt>
                <c:pt idx="121">
                  <c:v>1.055845E-006</c:v>
                </c:pt>
                <c:pt idx="122">
                  <c:v>1.054568E-006</c:v>
                </c:pt>
                <c:pt idx="123">
                  <c:v>1.050362E-006</c:v>
                </c:pt>
                <c:pt idx="124">
                  <c:v>1.048556E-006</c:v>
                </c:pt>
                <c:pt idx="125">
                  <c:v>1.043989E-006</c:v>
                </c:pt>
                <c:pt idx="126">
                  <c:v>1.039345E-006</c:v>
                </c:pt>
                <c:pt idx="127">
                  <c:v>1.037057E-006</c:v>
                </c:pt>
                <c:pt idx="128">
                  <c:v>1.032187E-006</c:v>
                </c:pt>
                <c:pt idx="129">
                  <c:v>1.02729E-006</c:v>
                </c:pt>
                <c:pt idx="130">
                  <c:v>1.022066E-006</c:v>
                </c:pt>
                <c:pt idx="131">
                  <c:v>1.016856E-006</c:v>
                </c:pt>
                <c:pt idx="132">
                  <c:v>1.00961E-006</c:v>
                </c:pt>
                <c:pt idx="133">
                  <c:v>1.004709E-006</c:v>
                </c:pt>
                <c:pt idx="134">
                  <c:v>9.99917E-007</c:v>
                </c:pt>
                <c:pt idx="135">
                  <c:v>9.925482E-007</c:v>
                </c:pt>
                <c:pt idx="136">
                  <c:v>9.875518E-007</c:v>
                </c:pt>
                <c:pt idx="137">
                  <c:v>9.806665E-007</c:v>
                </c:pt>
                <c:pt idx="138">
                  <c:v>9.758778E-007</c:v>
                </c:pt>
                <c:pt idx="139">
                  <c:v>9.688674E-007</c:v>
                </c:pt>
                <c:pt idx="140">
                  <c:v>9.623022E-007</c:v>
                </c:pt>
                <c:pt idx="141">
                  <c:v>9.566712E-007</c:v>
                </c:pt>
                <c:pt idx="142">
                  <c:v>9.503281E-007</c:v>
                </c:pt>
                <c:pt idx="143">
                  <c:v>9.450015E-007</c:v>
                </c:pt>
                <c:pt idx="144">
                  <c:v>9.386152E-007</c:v>
                </c:pt>
                <c:pt idx="145">
                  <c:v>9.323734E-007</c:v>
                </c:pt>
                <c:pt idx="146">
                  <c:v>9.253971E-007</c:v>
                </c:pt>
                <c:pt idx="147">
                  <c:v>9.194251E-007</c:v>
                </c:pt>
                <c:pt idx="148">
                  <c:v>9.136017E-007</c:v>
                </c:pt>
                <c:pt idx="149">
                  <c:v>9.067796E-007</c:v>
                </c:pt>
                <c:pt idx="150">
                  <c:v>9.012131E-007</c:v>
                </c:pt>
                <c:pt idx="151">
                  <c:v>8.958482E-007</c:v>
                </c:pt>
                <c:pt idx="152">
                  <c:v>8.893962E-007</c:v>
                </c:pt>
                <c:pt idx="153">
                  <c:v>8.831112E-007</c:v>
                </c:pt>
                <c:pt idx="154">
                  <c:v>8.782014E-007</c:v>
                </c:pt>
                <c:pt idx="155">
                  <c:v>8.721817E-007</c:v>
                </c:pt>
                <c:pt idx="156">
                  <c:v>8.663135E-007</c:v>
                </c:pt>
                <c:pt idx="157">
                  <c:v>8.605942E-007</c:v>
                </c:pt>
                <c:pt idx="158">
                  <c:v>8.550258E-007</c:v>
                </c:pt>
                <c:pt idx="159">
                  <c:v>8.483236E-007</c:v>
                </c:pt>
                <c:pt idx="160">
                  <c:v>8.43002E-007</c:v>
                </c:pt>
                <c:pt idx="161">
                  <c:v>8.378404E-007</c:v>
                </c:pt>
                <c:pt idx="162">
                  <c:v>8.328585E-007</c:v>
                </c:pt>
                <c:pt idx="163">
                  <c:v>8.266487E-007</c:v>
                </c:pt>
                <c:pt idx="164">
                  <c:v>8.219325E-007</c:v>
                </c:pt>
                <c:pt idx="165">
                  <c:v>8.159894E-007</c:v>
                </c:pt>
                <c:pt idx="166">
                  <c:v>8.112051E-007</c:v>
                </c:pt>
                <c:pt idx="167">
                  <c:v>8.055249E-007</c:v>
                </c:pt>
                <c:pt idx="168">
                  <c:v>8.000011E-007</c:v>
                </c:pt>
                <c:pt idx="169">
                  <c:v>7.959488E-007</c:v>
                </c:pt>
                <c:pt idx="170">
                  <c:v>7.906324E-007</c:v>
                </c:pt>
                <c:pt idx="171">
                  <c:v>7.851068E-007</c:v>
                </c:pt>
                <c:pt idx="172">
                  <c:v>7.800556E-007</c:v>
                </c:pt>
                <c:pt idx="173">
                  <c:v>7.751201E-007</c:v>
                </c:pt>
                <c:pt idx="174">
                  <c:v>7.708137E-007</c:v>
                </c:pt>
                <c:pt idx="175">
                  <c:v>7.667043E-007</c:v>
                </c:pt>
                <c:pt idx="176">
                  <c:v>7.613479E-007</c:v>
                </c:pt>
                <c:pt idx="177">
                  <c:v>7.561633E-007</c:v>
                </c:pt>
                <c:pt idx="178">
                  <c:v>7.521596E-007</c:v>
                </c:pt>
                <c:pt idx="179">
                  <c:v>7.471741E-007</c:v>
                </c:pt>
                <c:pt idx="180">
                  <c:v>7.430398E-007</c:v>
                </c:pt>
                <c:pt idx="181">
                  <c:v>7.386457E-007</c:v>
                </c:pt>
                <c:pt idx="182">
                  <c:v>7.347914E-007</c:v>
                </c:pt>
                <c:pt idx="183">
                  <c:v>7.299877E-007</c:v>
                </c:pt>
                <c:pt idx="184">
                  <c:v>7.25314E-007</c:v>
                </c:pt>
                <c:pt idx="185">
                  <c:v>7.217789E-007</c:v>
                </c:pt>
                <c:pt idx="186">
                  <c:v>7.164905E-007</c:v>
                </c:pt>
                <c:pt idx="187">
                  <c:v>7.129058E-007</c:v>
                </c:pt>
                <c:pt idx="188">
                  <c:v>7.086271E-007</c:v>
                </c:pt>
                <c:pt idx="189">
                  <c:v>7.044463E-007</c:v>
                </c:pt>
                <c:pt idx="190">
                  <c:v>7.005659E-007</c:v>
                </c:pt>
                <c:pt idx="191">
                  <c:v>6.963647E-007</c:v>
                </c:pt>
                <c:pt idx="192">
                  <c:v>6.926729E-007</c:v>
                </c:pt>
                <c:pt idx="193">
                  <c:v>6.886495E-007</c:v>
                </c:pt>
                <c:pt idx="194">
                  <c:v>6.851593E-007</c:v>
                </c:pt>
                <c:pt idx="195">
                  <c:v>6.813144E-007</c:v>
                </c:pt>
                <c:pt idx="196">
                  <c:v>6.771095E-007</c:v>
                </c:pt>
                <c:pt idx="197">
                  <c:v>6.736598E-007</c:v>
                </c:pt>
                <c:pt idx="198">
                  <c:v>6.703234E-007</c:v>
                </c:pt>
                <c:pt idx="199">
                  <c:v>6.661205E-007</c:v>
                </c:pt>
                <c:pt idx="200">
                  <c:v>6.629489E-007</c:v>
                </c:pt>
                <c:pt idx="201">
                  <c:v>6.596471E-007</c:v>
                </c:pt>
                <c:pt idx="202">
                  <c:v>6.559154E-007</c:v>
                </c:pt>
                <c:pt idx="203">
                  <c:v>6.517893E-007</c:v>
                </c:pt>
                <c:pt idx="204">
                  <c:v>6.489604E-007</c:v>
                </c:pt>
                <c:pt idx="205">
                  <c:v>6.452193E-007</c:v>
                </c:pt>
                <c:pt idx="206">
                  <c:v>6.415673E-007</c:v>
                </c:pt>
                <c:pt idx="207">
                  <c:v>6.379982E-007</c:v>
                </c:pt>
                <c:pt idx="208">
                  <c:v>6.35489E-007</c:v>
                </c:pt>
                <c:pt idx="209">
                  <c:v>6.320457E-007</c:v>
                </c:pt>
                <c:pt idx="210">
                  <c:v>6.28422E-007</c:v>
                </c:pt>
                <c:pt idx="211">
                  <c:v>6.251295E-007</c:v>
                </c:pt>
                <c:pt idx="212">
                  <c:v>6.219059E-007</c:v>
                </c:pt>
                <c:pt idx="213">
                  <c:v>6.187501E-007</c:v>
                </c:pt>
                <c:pt idx="214">
                  <c:v>6.156615E-007</c:v>
                </c:pt>
                <c:pt idx="215">
                  <c:v>6.12389E-007</c:v>
                </c:pt>
                <c:pt idx="216">
                  <c:v>6.094293E-007</c:v>
                </c:pt>
                <c:pt idx="217">
                  <c:v>6.065388E-007</c:v>
                </c:pt>
                <c:pt idx="218">
                  <c:v>6.037208E-007</c:v>
                </c:pt>
                <c:pt idx="219">
                  <c:v>6.009793E-007</c:v>
                </c:pt>
                <c:pt idx="220">
                  <c:v>5.980192E-007</c:v>
                </c:pt>
                <c:pt idx="221">
                  <c:v>5.943136E-007</c:v>
                </c:pt>
                <c:pt idx="222">
                  <c:v>5.917254E-007</c:v>
                </c:pt>
                <c:pt idx="223">
                  <c:v>5.889449E-007</c:v>
                </c:pt>
                <c:pt idx="224">
                  <c:v>5.865172E-007</c:v>
                </c:pt>
                <c:pt idx="225">
                  <c:v>5.830221E-007</c:v>
                </c:pt>
                <c:pt idx="226">
                  <c:v>5.804091E-007</c:v>
                </c:pt>
                <c:pt idx="227">
                  <c:v>5.781567E-007</c:v>
                </c:pt>
                <c:pt idx="228">
                  <c:v>5.748177E-007</c:v>
                </c:pt>
                <c:pt idx="229">
                  <c:v>5.723776E-007</c:v>
                </c:pt>
                <c:pt idx="230">
                  <c:v>5.703306E-007</c:v>
                </c:pt>
                <c:pt idx="231">
                  <c:v>5.671106E-007</c:v>
                </c:pt>
                <c:pt idx="232">
                  <c:v>5.648672E-007</c:v>
                </c:pt>
                <c:pt idx="233">
                  <c:v>5.617655E-007</c:v>
                </c:pt>
                <c:pt idx="234">
                  <c:v>5.596236E-007</c:v>
                </c:pt>
                <c:pt idx="235">
                  <c:v>5.566243E-007</c:v>
                </c:pt>
                <c:pt idx="236">
                  <c:v>5.542777E-007</c:v>
                </c:pt>
                <c:pt idx="237">
                  <c:v>5.516829E-007</c:v>
                </c:pt>
                <c:pt idx="238">
                  <c:v>5.494442E-007</c:v>
                </c:pt>
                <c:pt idx="239">
                  <c:v>5.469454E-007</c:v>
                </c:pt>
                <c:pt idx="240">
                  <c:v>5.441886E-007</c:v>
                </c:pt>
                <c:pt idx="241">
                  <c:v>5.419354E-007</c:v>
                </c:pt>
                <c:pt idx="242">
                  <c:v>5.397382E-007</c:v>
                </c:pt>
                <c:pt idx="243">
                  <c:v>5.371121E-007</c:v>
                </c:pt>
                <c:pt idx="244">
                  <c:v>5.348465E-007</c:v>
                </c:pt>
                <c:pt idx="245">
                  <c:v>5.329674E-007</c:v>
                </c:pt>
                <c:pt idx="246">
                  <c:v>5.301355E-007</c:v>
                </c:pt>
                <c:pt idx="247">
                  <c:v>5.276906E-007</c:v>
                </c:pt>
                <c:pt idx="248">
                  <c:v>5.255977E-007</c:v>
                </c:pt>
                <c:pt idx="249">
                  <c:v>5.239079E-007</c:v>
                </c:pt>
                <c:pt idx="250">
                  <c:v>5.21232E-007</c:v>
                </c:pt>
                <c:pt idx="251">
                  <c:v>5.189485E-007</c:v>
                </c:pt>
                <c:pt idx="252">
                  <c:v>5.170438E-007</c:v>
                </c:pt>
                <c:pt idx="253">
                  <c:v>5.148409E-007</c:v>
                </c:pt>
                <c:pt idx="254">
                  <c:v>5.130448E-007</c:v>
                </c:pt>
                <c:pt idx="255">
                  <c:v>5.109269E-007</c:v>
                </c:pt>
                <c:pt idx="256">
                  <c:v>5.084778E-007</c:v>
                </c:pt>
                <c:pt idx="257">
                  <c:v>5.06259E-007</c:v>
                </c:pt>
                <c:pt idx="258">
                  <c:v>5.040806E-007</c:v>
                </c:pt>
                <c:pt idx="259">
                  <c:v>5.019411E-007</c:v>
                </c:pt>
                <c:pt idx="260">
                  <c:v>4.998391E-007</c:v>
                </c:pt>
                <c:pt idx="261">
                  <c:v>4.976093E-007</c:v>
                </c:pt>
                <c:pt idx="262">
                  <c:v>4.957437E-007</c:v>
                </c:pt>
                <c:pt idx="263">
                  <c:v>4.93584E-007</c:v>
                </c:pt>
                <c:pt idx="264">
                  <c:v>4.917893E-007</c:v>
                </c:pt>
                <c:pt idx="265">
                  <c:v>4.896954E-007</c:v>
                </c:pt>
                <c:pt idx="266">
                  <c:v>4.878026E-007</c:v>
                </c:pt>
                <c:pt idx="267">
                  <c:v>4.859449E-007</c:v>
                </c:pt>
                <c:pt idx="268">
                  <c:v>4.839491E-007</c:v>
                </c:pt>
                <c:pt idx="269">
                  <c:v>4.823389E-007</c:v>
                </c:pt>
                <c:pt idx="270">
                  <c:v>4.804058E-007</c:v>
                </c:pt>
                <c:pt idx="271">
                  <c:v>4.786926E-007</c:v>
                </c:pt>
                <c:pt idx="272">
                  <c:v>4.770211E-007</c:v>
                </c:pt>
                <c:pt idx="273">
                  <c:v>4.751874E-007</c:v>
                </c:pt>
                <c:pt idx="274">
                  <c:v>4.728154E-007</c:v>
                </c:pt>
                <c:pt idx="275">
                  <c:v>4.712246E-007</c:v>
                </c:pt>
                <c:pt idx="276">
                  <c:v>4.696815E-007</c:v>
                </c:pt>
                <c:pt idx="277">
                  <c:v>4.674013E-007</c:v>
                </c:pt>
                <c:pt idx="278">
                  <c:v>4.657167E-007</c:v>
                </c:pt>
                <c:pt idx="279">
                  <c:v>4.642597E-007</c:v>
                </c:pt>
                <c:pt idx="280">
                  <c:v>4.628608E-007</c:v>
                </c:pt>
                <c:pt idx="281">
                  <c:v>4.604746E-007</c:v>
                </c:pt>
                <c:pt idx="282">
                  <c:v>4.591115E-007</c:v>
                </c:pt>
                <c:pt idx="283">
                  <c:v>4.569987E-007</c:v>
                </c:pt>
                <c:pt idx="284">
                  <c:v>4.554919E-007</c:v>
                </c:pt>
                <c:pt idx="285">
                  <c:v>4.542368E-007</c:v>
                </c:pt>
                <c:pt idx="286">
                  <c:v>4.521838E-007</c:v>
                </c:pt>
                <c:pt idx="287">
                  <c:v>4.507786E-007</c:v>
                </c:pt>
                <c:pt idx="288">
                  <c:v>4.487885E-007</c:v>
                </c:pt>
                <c:pt idx="289">
                  <c:v>4.476493E-007</c:v>
                </c:pt>
                <c:pt idx="290">
                  <c:v>4.454996E-007</c:v>
                </c:pt>
                <c:pt idx="291">
                  <c:v>4.444148E-007</c:v>
                </c:pt>
                <c:pt idx="292">
                  <c:v>4.425155E-007</c:v>
                </c:pt>
                <c:pt idx="293">
                  <c:v>4.412905E-007</c:v>
                </c:pt>
                <c:pt idx="294">
                  <c:v>4.394376E-007</c:v>
                </c:pt>
                <c:pt idx="295">
                  <c:v>4.376261E-007</c:v>
                </c:pt>
                <c:pt idx="296">
                  <c:v>4.364673E-007</c:v>
                </c:pt>
                <c:pt idx="297">
                  <c:v>4.346955E-007</c:v>
                </c:pt>
                <c:pt idx="298">
                  <c:v>4.673839E-007</c:v>
                </c:pt>
                <c:pt idx="299">
                  <c:v>4.654761E-007</c:v>
                </c:pt>
                <c:pt idx="300">
                  <c:v>4.638084E-007</c:v>
                </c:pt>
                <c:pt idx="301">
                  <c:v>4.619516E-007</c:v>
                </c:pt>
                <c:pt idx="302">
                  <c:v>4.599288E-007</c:v>
                </c:pt>
                <c:pt idx="303">
                  <c:v>4.585618E-007</c:v>
                </c:pt>
                <c:pt idx="304">
                  <c:v>4.565512E-007</c:v>
                </c:pt>
                <c:pt idx="305">
                  <c:v>4.548048E-007</c:v>
                </c:pt>
                <c:pt idx="306">
                  <c:v>4.530851E-007</c:v>
                </c:pt>
                <c:pt idx="307">
                  <c:v>4.511852E-007</c:v>
                </c:pt>
                <c:pt idx="308">
                  <c:v>4.495103E-007</c:v>
                </c:pt>
                <c:pt idx="309">
                  <c:v>4.478624E-007</c:v>
                </c:pt>
                <c:pt idx="310">
                  <c:v>4.462439E-007</c:v>
                </c:pt>
                <c:pt idx="311">
                  <c:v>4.444373E-007</c:v>
                </c:pt>
                <c:pt idx="312">
                  <c:v>4.428629E-007</c:v>
                </c:pt>
                <c:pt idx="313">
                  <c:v>4.411066E-007</c:v>
                </c:pt>
                <c:pt idx="314">
                  <c:v>4.395784E-007</c:v>
                </c:pt>
                <c:pt idx="315">
                  <c:v>4.380915E-007</c:v>
                </c:pt>
                <c:pt idx="316">
                  <c:v>4.362796E-007</c:v>
                </c:pt>
                <c:pt idx="317">
                  <c:v>4.349628E-007</c:v>
                </c:pt>
                <c:pt idx="318">
                  <c:v>4.330715E-007</c:v>
                </c:pt>
                <c:pt idx="319">
                  <c:v>4.316708E-007</c:v>
                </c:pt>
                <c:pt idx="320">
                  <c:v>4.300632E-007</c:v>
                </c:pt>
                <c:pt idx="321">
                  <c:v>4.286037E-007</c:v>
                </c:pt>
                <c:pt idx="322">
                  <c:v>4.269181E-007</c:v>
                </c:pt>
                <c:pt idx="323">
                  <c:v>4.256379E-007</c:v>
                </c:pt>
                <c:pt idx="324">
                  <c:v>4.238605E-007</c:v>
                </c:pt>
                <c:pt idx="325">
                  <c:v>4.226296E-007</c:v>
                </c:pt>
                <c:pt idx="326">
                  <c:v>4.208885E-007</c:v>
                </c:pt>
                <c:pt idx="327">
                  <c:v>4.193174E-007</c:v>
                </c:pt>
                <c:pt idx="328">
                  <c:v>4.181464E-007</c:v>
                </c:pt>
                <c:pt idx="329">
                  <c:v>4.166012E-007</c:v>
                </c:pt>
                <c:pt idx="330">
                  <c:v>4.149561E-007</c:v>
                </c:pt>
                <c:pt idx="331">
                  <c:v>4.13585E-007</c:v>
                </c:pt>
                <c:pt idx="332">
                  <c:v>4.122418E-007</c:v>
                </c:pt>
                <c:pt idx="333">
                  <c:v>4.106571E-007</c:v>
                </c:pt>
                <c:pt idx="334">
                  <c:v>4.093488E-007</c:v>
                </c:pt>
                <c:pt idx="335">
                  <c:v>4.080748E-007</c:v>
                </c:pt>
                <c:pt idx="336">
                  <c:v>4.065369E-007</c:v>
                </c:pt>
                <c:pt idx="337">
                  <c:v>4.05034E-007</c:v>
                </c:pt>
                <c:pt idx="338">
                  <c:v>4.038039E-007</c:v>
                </c:pt>
                <c:pt idx="339">
                  <c:v>4.026192E-007</c:v>
                </c:pt>
                <c:pt idx="340">
                  <c:v>4.011519E-007</c:v>
                </c:pt>
                <c:pt idx="341">
                  <c:v>3.997119E-007</c:v>
                </c:pt>
                <c:pt idx="342">
                  <c:v>3.982969E-007</c:v>
                </c:pt>
                <c:pt idx="343">
                  <c:v>3.969049E-007</c:v>
                </c:pt>
                <c:pt idx="344">
                  <c:v>3.957903E-007</c:v>
                </c:pt>
                <c:pt idx="345">
                  <c:v>3.944245E-007</c:v>
                </c:pt>
                <c:pt idx="346">
                  <c:v>3.930788E-007</c:v>
                </c:pt>
                <c:pt idx="347">
                  <c:v>3.917519E-007</c:v>
                </c:pt>
                <c:pt idx="348">
                  <c:v>3.907361E-007</c:v>
                </c:pt>
                <c:pt idx="349">
                  <c:v>3.894396E-007</c:v>
                </c:pt>
                <c:pt idx="350">
                  <c:v>3.881618E-007</c:v>
                </c:pt>
                <c:pt idx="351">
                  <c:v>3.86748E-007</c:v>
                </c:pt>
                <c:pt idx="352">
                  <c:v>3.855052E-007</c:v>
                </c:pt>
                <c:pt idx="353">
                  <c:v>3.842794E-007</c:v>
                </c:pt>
                <c:pt idx="354">
                  <c:v>3.829292E-007</c:v>
                </c:pt>
                <c:pt idx="355">
                  <c:v>3.817334E-007</c:v>
                </c:pt>
                <c:pt idx="356">
                  <c:v>3.805549E-007</c:v>
                </c:pt>
                <c:pt idx="357">
                  <c:v>3.793946E-007</c:v>
                </c:pt>
                <c:pt idx="358">
                  <c:v>3.781053E-007</c:v>
                </c:pt>
                <c:pt idx="359">
                  <c:v>3.769748E-007</c:v>
                </c:pt>
                <c:pt idx="360">
                  <c:v>3.758655E-007</c:v>
                </c:pt>
                <c:pt idx="361">
                  <c:v>3.746178E-007</c:v>
                </c:pt>
                <c:pt idx="362">
                  <c:v>3.735419E-007</c:v>
                </c:pt>
                <c:pt idx="363">
                  <c:v>3.72492E-007</c:v>
                </c:pt>
                <c:pt idx="364">
                  <c:v>3.712845E-007</c:v>
                </c:pt>
                <c:pt idx="365">
                  <c:v>3.699379E-007</c:v>
                </c:pt>
                <c:pt idx="366">
                  <c:v>3.687688E-007</c:v>
                </c:pt>
                <c:pt idx="367">
                  <c:v>3.677636E-007</c:v>
                </c:pt>
                <c:pt idx="368">
                  <c:v>3.664742E-007</c:v>
                </c:pt>
                <c:pt idx="369">
                  <c:v>3.653475E-007</c:v>
                </c:pt>
                <c:pt idx="370">
                  <c:v>3.642342E-007</c:v>
                </c:pt>
                <c:pt idx="371">
                  <c:v>3.632817E-007</c:v>
                </c:pt>
                <c:pt idx="372">
                  <c:v>3.623735E-007</c:v>
                </c:pt>
                <c:pt idx="373">
                  <c:v>3.609736E-007</c:v>
                </c:pt>
                <c:pt idx="374">
                  <c:v>3.600729E-007</c:v>
                </c:pt>
                <c:pt idx="375">
                  <c:v>3.590337E-007</c:v>
                </c:pt>
                <c:pt idx="376">
                  <c:v>3.578379E-007</c:v>
                </c:pt>
                <c:pt idx="377">
                  <c:v>3.568233E-007</c:v>
                </c:pt>
                <c:pt idx="378">
                  <c:v>3.558256E-007</c:v>
                </c:pt>
                <c:pt idx="379">
                  <c:v>3.546703E-007</c:v>
                </c:pt>
                <c:pt idx="380">
                  <c:v>3.536976E-007</c:v>
                </c:pt>
                <c:pt idx="381">
                  <c:v>3.525704E-007</c:v>
                </c:pt>
                <c:pt idx="382">
                  <c:v>3.516236E-007</c:v>
                </c:pt>
                <c:pt idx="383">
                  <c:v>3.506987E-007</c:v>
                </c:pt>
                <c:pt idx="384">
                  <c:v>3.496029E-007</c:v>
                </c:pt>
                <c:pt idx="385">
                  <c:v>3.483691E-007</c:v>
                </c:pt>
                <c:pt idx="386">
                  <c:v>3.476368E-007</c:v>
                </c:pt>
                <c:pt idx="387">
                  <c:v>3.464135E-007</c:v>
                </c:pt>
                <c:pt idx="388">
                  <c:v>3.45539E-007</c:v>
                </c:pt>
                <c:pt idx="389">
                  <c:v>3.445113E-007</c:v>
                </c:pt>
                <c:pt idx="390">
                  <c:v>3.436755E-007</c:v>
                </c:pt>
                <c:pt idx="391">
                  <c:v>3.424947E-007</c:v>
                </c:pt>
                <c:pt idx="392">
                  <c:v>3.41676E-007</c:v>
                </c:pt>
                <c:pt idx="393">
                  <c:v>3.406952E-007</c:v>
                </c:pt>
                <c:pt idx="394">
                  <c:v>3.39558E-007</c:v>
                </c:pt>
                <c:pt idx="395">
                  <c:v>3.387699E-007</c:v>
                </c:pt>
                <c:pt idx="396">
                  <c:v>3.376551E-007</c:v>
                </c:pt>
                <c:pt idx="397">
                  <c:v>3.367199E-007</c:v>
                </c:pt>
                <c:pt idx="398">
                  <c:v>3.359715E-007</c:v>
                </c:pt>
                <c:pt idx="399">
                  <c:v>3.348823E-007</c:v>
                </c:pt>
                <c:pt idx="400">
                  <c:v>3.34167E-007</c:v>
                </c:pt>
                <c:pt idx="401">
                  <c:v>3.330906E-007</c:v>
                </c:pt>
                <c:pt idx="402">
                  <c:v>3.322133E-007</c:v>
                </c:pt>
                <c:pt idx="403">
                  <c:v>3.311728E-007</c:v>
                </c:pt>
                <c:pt idx="404">
                  <c:v>3.304993E-007</c:v>
                </c:pt>
                <c:pt idx="405">
                  <c:v>3.294656E-007</c:v>
                </c:pt>
                <c:pt idx="406">
                  <c:v>3.284578E-007</c:v>
                </c:pt>
                <c:pt idx="407">
                  <c:v>3.278176E-007</c:v>
                </c:pt>
                <c:pt idx="408">
                  <c:v>3.268137E-007</c:v>
                </c:pt>
                <c:pt idx="409">
                  <c:v>3.260169E-007</c:v>
                </c:pt>
                <c:pt idx="410">
                  <c:v>3.250362E-007</c:v>
                </c:pt>
                <c:pt idx="411">
                  <c:v>3.240754E-007</c:v>
                </c:pt>
                <c:pt idx="412">
                  <c:v>3.23504E-007</c:v>
                </c:pt>
                <c:pt idx="413">
                  <c:v>3.22545E-007</c:v>
                </c:pt>
                <c:pt idx="414">
                  <c:v>3.216033E-007</c:v>
                </c:pt>
                <c:pt idx="415">
                  <c:v>3.206776E-007</c:v>
                </c:pt>
                <c:pt idx="416">
                  <c:v>3.197668E-007</c:v>
                </c:pt>
                <c:pt idx="417">
                  <c:v>3.192468E-007</c:v>
                </c:pt>
                <c:pt idx="418">
                  <c:v>3.183382E-007</c:v>
                </c:pt>
                <c:pt idx="419">
                  <c:v>3.174432E-007</c:v>
                </c:pt>
                <c:pt idx="420">
                  <c:v>3.166634E-007</c:v>
                </c:pt>
                <c:pt idx="421">
                  <c:v>3.158965E-007</c:v>
                </c:pt>
                <c:pt idx="422">
                  <c:v>3.150288E-007</c:v>
                </c:pt>
                <c:pt idx="423">
                  <c:v>3.141723E-007</c:v>
                </c:pt>
                <c:pt idx="424">
                  <c:v>3.133266E-007</c:v>
                </c:pt>
                <c:pt idx="425">
                  <c:v>3.12491E-007</c:v>
                </c:pt>
                <c:pt idx="426">
                  <c:v>3.116652E-007</c:v>
                </c:pt>
                <c:pt idx="427">
                  <c:v>3.108487E-007</c:v>
                </c:pt>
                <c:pt idx="428">
                  <c:v>3.099516E-007</c:v>
                </c:pt>
                <c:pt idx="429">
                  <c:v>3.091537E-007</c:v>
                </c:pt>
                <c:pt idx="430">
                  <c:v>3.083638E-007</c:v>
                </c:pt>
                <c:pt idx="431">
                  <c:v>3.078821E-007</c:v>
                </c:pt>
                <c:pt idx="432">
                  <c:v>3.071107E-007</c:v>
                </c:pt>
                <c:pt idx="433">
                  <c:v>3.063489E-007</c:v>
                </c:pt>
                <c:pt idx="434">
                  <c:v>3.055967E-007</c:v>
                </c:pt>
                <c:pt idx="435">
                  <c:v>3.046296E-007</c:v>
                </c:pt>
                <c:pt idx="436">
                  <c:v>3.038913E-007</c:v>
                </c:pt>
                <c:pt idx="437">
                  <c:v>3.031624E-007</c:v>
                </c:pt>
                <c:pt idx="438">
                  <c:v>3.022441E-007</c:v>
                </c:pt>
                <c:pt idx="439">
                  <c:v>3.01526E-007</c:v>
                </c:pt>
                <c:pt idx="440">
                  <c:v>3.008175E-007</c:v>
                </c:pt>
                <c:pt idx="441">
                  <c:v>3.001193E-007</c:v>
                </c:pt>
                <c:pt idx="442">
                  <c:v>2.993291E-007</c:v>
                </c:pt>
                <c:pt idx="443">
                  <c:v>2.985493E-007</c:v>
                </c:pt>
                <c:pt idx="444">
                  <c:v>2.978715E-007</c:v>
                </c:pt>
                <c:pt idx="445">
                  <c:v>2.972058E-007</c:v>
                </c:pt>
                <c:pt idx="446">
                  <c:v>2.965533E-007</c:v>
                </c:pt>
                <c:pt idx="447">
                  <c:v>2.959149E-007</c:v>
                </c:pt>
                <c:pt idx="448">
                  <c:v>2.95051E-007</c:v>
                </c:pt>
                <c:pt idx="449">
                  <c:v>2.943127E-007</c:v>
                </c:pt>
                <c:pt idx="450">
                  <c:v>2.934865E-007</c:v>
                </c:pt>
                <c:pt idx="451">
                  <c:v>2.929672E-007</c:v>
                </c:pt>
                <c:pt idx="452">
                  <c:v>2.92145E-007</c:v>
                </c:pt>
                <c:pt idx="453">
                  <c:v>2.915421E-007</c:v>
                </c:pt>
                <c:pt idx="454">
                  <c:v>2.909588E-007</c:v>
                </c:pt>
                <c:pt idx="455">
                  <c:v>2.902653E-007</c:v>
                </c:pt>
                <c:pt idx="456">
                  <c:v>2.895797E-007</c:v>
                </c:pt>
                <c:pt idx="457">
                  <c:v>2.887823E-007</c:v>
                </c:pt>
                <c:pt idx="458">
                  <c:v>2.880034E-007</c:v>
                </c:pt>
                <c:pt idx="459">
                  <c:v>2.87447E-007</c:v>
                </c:pt>
                <c:pt idx="460">
                  <c:v>2.867908E-007</c:v>
                </c:pt>
                <c:pt idx="461">
                  <c:v>2.861426E-007</c:v>
                </c:pt>
                <c:pt idx="462">
                  <c:v>2.853839E-007</c:v>
                </c:pt>
                <c:pt idx="463">
                  <c:v>2.846398E-007</c:v>
                </c:pt>
                <c:pt idx="464">
                  <c:v>2.84008E-007</c:v>
                </c:pt>
                <c:pt idx="465">
                  <c:v>2.833843E-007</c:v>
                </c:pt>
                <c:pt idx="466">
                  <c:v>2.82893E-007</c:v>
                </c:pt>
                <c:pt idx="467">
                  <c:v>2.821636E-007</c:v>
                </c:pt>
                <c:pt idx="468">
                  <c:v>2.813393E-007</c:v>
                </c:pt>
                <c:pt idx="469">
                  <c:v>2.807395E-007</c:v>
                </c:pt>
                <c:pt idx="470">
                  <c:v>2.802711E-007</c:v>
                </c:pt>
                <c:pt idx="471">
                  <c:v>2.795705E-007</c:v>
                </c:pt>
                <c:pt idx="472">
                  <c:v>2.787717E-007</c:v>
                </c:pt>
                <c:pt idx="473">
                  <c:v>2.781979E-007</c:v>
                </c:pt>
                <c:pt idx="474">
                  <c:v>2.777631E-007</c:v>
                </c:pt>
                <c:pt idx="475">
                  <c:v>2.768599E-007</c:v>
                </c:pt>
                <c:pt idx="476">
                  <c:v>2.763035E-007</c:v>
                </c:pt>
                <c:pt idx="477">
                  <c:v>2.757609E-007</c:v>
                </c:pt>
                <c:pt idx="478">
                  <c:v>2.751091E-007</c:v>
                </c:pt>
                <c:pt idx="479">
                  <c:v>2.74585E-007</c:v>
                </c:pt>
                <c:pt idx="480">
                  <c:v>2.738266E-007</c:v>
                </c:pt>
                <c:pt idx="481">
                  <c:v>2.734409E-007</c:v>
                </c:pt>
                <c:pt idx="482">
                  <c:v>2.726824E-007</c:v>
                </c:pt>
                <c:pt idx="483">
                  <c:v>2.719508E-007</c:v>
                </c:pt>
                <c:pt idx="484">
                  <c:v>2.715721E-007</c:v>
                </c:pt>
                <c:pt idx="485">
                  <c:v>2.708375E-007</c:v>
                </c:pt>
                <c:pt idx="486">
                  <c:v>2.703589E-007</c:v>
                </c:pt>
                <c:pt idx="487">
                  <c:v>2.697617E-007</c:v>
                </c:pt>
                <c:pt idx="488">
                  <c:v>2.690462E-007</c:v>
                </c:pt>
                <c:pt idx="489">
                  <c:v>2.685861E-007</c:v>
                </c:pt>
                <c:pt idx="490">
                  <c:v>2.680076E-007</c:v>
                </c:pt>
                <c:pt idx="491">
                  <c:v>2.673068E-007</c:v>
                </c:pt>
                <c:pt idx="492">
                  <c:v>2.666255E-007</c:v>
                </c:pt>
                <c:pt idx="493">
                  <c:v>2.663103E-007</c:v>
                </c:pt>
                <c:pt idx="494">
                  <c:v>2.656208E-007</c:v>
                </c:pt>
                <c:pt idx="495">
                  <c:v>2.649488E-007</c:v>
                </c:pt>
                <c:pt idx="496">
                  <c:v>2.645287E-007</c:v>
                </c:pt>
                <c:pt idx="497">
                  <c:v>2.638616E-007</c:v>
                </c:pt>
                <c:pt idx="498">
                  <c:v>2.633279E-007</c:v>
                </c:pt>
                <c:pt idx="499">
                  <c:v>2.626778E-007</c:v>
                </c:pt>
                <c:pt idx="500">
                  <c:v>2.622821E-007</c:v>
                </c:pt>
                <c:pt idx="501">
                  <c:v>2.617709E-007</c:v>
                </c:pt>
                <c:pt idx="502">
                  <c:v>2.610008E-007</c:v>
                </c:pt>
                <c:pt idx="503">
                  <c:v>2.604918E-007</c:v>
                </c:pt>
                <c:pt idx="504">
                  <c:v>2.601306E-007</c:v>
                </c:pt>
                <c:pt idx="505">
                  <c:v>2.594991E-007</c:v>
                </c:pt>
                <c:pt idx="506">
                  <c:v>2.588789E-007</c:v>
                </c:pt>
                <c:pt idx="507">
                  <c:v>2.582694E-007</c:v>
                </c:pt>
                <c:pt idx="508">
                  <c:v>2.577879E-007</c:v>
                </c:pt>
                <c:pt idx="509">
                  <c:v>2.571885E-007</c:v>
                </c:pt>
                <c:pt idx="510">
                  <c:v>2.565982E-007</c:v>
                </c:pt>
                <c:pt idx="511">
                  <c:v>2.562582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medres!$D$1</c:f>
              <c:strCache>
                <c:ptCount val="1"/>
                <c:pt idx="0">
                  <c:v>M 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medres!$D$2:$D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.208964E-009</c:v>
                </c:pt>
                <c:pt idx="7">
                  <c:v>4.460366E-009</c:v>
                </c:pt>
                <c:pt idx="8">
                  <c:v>5.418079E-009</c:v>
                </c:pt>
                <c:pt idx="9">
                  <c:v>6.897868E-009</c:v>
                </c:pt>
                <c:pt idx="10">
                  <c:v>9.635375E-009</c:v>
                </c:pt>
                <c:pt idx="11">
                  <c:v>1.457823E-008</c:v>
                </c:pt>
                <c:pt idx="12">
                  <c:v>2.361264E-008</c:v>
                </c:pt>
                <c:pt idx="13">
                  <c:v>3.742783E-008</c:v>
                </c:pt>
                <c:pt idx="14">
                  <c:v>2.778238E-008</c:v>
                </c:pt>
                <c:pt idx="15">
                  <c:v>9.894694E-009</c:v>
                </c:pt>
                <c:pt idx="16">
                  <c:v>4.177666E-009</c:v>
                </c:pt>
                <c:pt idx="17">
                  <c:v>2.307027E-009</c:v>
                </c:pt>
                <c:pt idx="18">
                  <c:v>1.618627E-009</c:v>
                </c:pt>
                <c:pt idx="19">
                  <c:v>1.33443E-009</c:v>
                </c:pt>
                <c:pt idx="20">
                  <c:v>1.281769E-009</c:v>
                </c:pt>
                <c:pt idx="21">
                  <c:v>1.429501E-009</c:v>
                </c:pt>
                <c:pt idx="22">
                  <c:v>1.876897E-009</c:v>
                </c:pt>
                <c:pt idx="23">
                  <c:v>2.880102E-009</c:v>
                </c:pt>
                <c:pt idx="24">
                  <c:v>4.950694E-009</c:v>
                </c:pt>
                <c:pt idx="25">
                  <c:v>8.057934E-009</c:v>
                </c:pt>
                <c:pt idx="26">
                  <c:v>1.132664E-008</c:v>
                </c:pt>
                <c:pt idx="27">
                  <c:v>1.427556E-008</c:v>
                </c:pt>
                <c:pt idx="28">
                  <c:v>1.777416E-008</c:v>
                </c:pt>
                <c:pt idx="29">
                  <c:v>2.253778E-008</c:v>
                </c:pt>
                <c:pt idx="30">
                  <c:v>2.96365E-008</c:v>
                </c:pt>
                <c:pt idx="31">
                  <c:v>4.147388E-008</c:v>
                </c:pt>
                <c:pt idx="32">
                  <c:v>6.239977E-008</c:v>
                </c:pt>
                <c:pt idx="33">
                  <c:v>1.031E-007</c:v>
                </c:pt>
                <c:pt idx="34">
                  <c:v>1.855518E-007</c:v>
                </c:pt>
                <c:pt idx="35">
                  <c:v>3.083288E-007</c:v>
                </c:pt>
                <c:pt idx="36">
                  <c:v>3.910848E-007</c:v>
                </c:pt>
                <c:pt idx="37">
                  <c:v>3.804265E-007</c:v>
                </c:pt>
                <c:pt idx="38">
                  <c:v>3.295713E-007</c:v>
                </c:pt>
                <c:pt idx="39">
                  <c:v>2.771788E-007</c:v>
                </c:pt>
                <c:pt idx="40">
                  <c:v>2.364198E-007</c:v>
                </c:pt>
                <c:pt idx="41">
                  <c:v>2.060125E-007</c:v>
                </c:pt>
                <c:pt idx="42">
                  <c:v>1.856741E-007</c:v>
                </c:pt>
                <c:pt idx="43">
                  <c:v>1.709538E-007</c:v>
                </c:pt>
                <c:pt idx="44">
                  <c:v>1.627645E-007</c:v>
                </c:pt>
                <c:pt idx="45">
                  <c:v>1.587702E-007</c:v>
                </c:pt>
                <c:pt idx="46">
                  <c:v>1.575454E-007</c:v>
                </c:pt>
                <c:pt idx="47">
                  <c:v>1.589422E-007</c:v>
                </c:pt>
                <c:pt idx="48">
                  <c:v>1.625685E-007</c:v>
                </c:pt>
                <c:pt idx="49">
                  <c:v>1.675069E-007</c:v>
                </c:pt>
                <c:pt idx="50">
                  <c:v>1.735789E-007</c:v>
                </c:pt>
                <c:pt idx="51">
                  <c:v>1.79891E-007</c:v>
                </c:pt>
                <c:pt idx="52">
                  <c:v>1.852848E-007</c:v>
                </c:pt>
                <c:pt idx="53">
                  <c:v>1.904576E-007</c:v>
                </c:pt>
                <c:pt idx="54">
                  <c:v>1.948382E-007</c:v>
                </c:pt>
                <c:pt idx="55">
                  <c:v>1.988794E-007</c:v>
                </c:pt>
                <c:pt idx="56">
                  <c:v>2.02698E-007</c:v>
                </c:pt>
                <c:pt idx="57">
                  <c:v>2.063689E-007</c:v>
                </c:pt>
                <c:pt idx="58">
                  <c:v>2.104793E-007</c:v>
                </c:pt>
                <c:pt idx="59">
                  <c:v>2.154519E-007</c:v>
                </c:pt>
                <c:pt idx="60">
                  <c:v>2.210526E-007</c:v>
                </c:pt>
                <c:pt idx="61">
                  <c:v>2.283127E-007</c:v>
                </c:pt>
                <c:pt idx="62">
                  <c:v>2.369767E-007</c:v>
                </c:pt>
                <c:pt idx="63">
                  <c:v>2.471016E-007</c:v>
                </c:pt>
                <c:pt idx="64">
                  <c:v>2.591893E-007</c:v>
                </c:pt>
                <c:pt idx="65">
                  <c:v>2.73574E-007</c:v>
                </c:pt>
                <c:pt idx="66">
                  <c:v>2.900141E-007</c:v>
                </c:pt>
                <c:pt idx="67">
                  <c:v>3.097617E-007</c:v>
                </c:pt>
                <c:pt idx="68">
                  <c:v>3.305112E-007</c:v>
                </c:pt>
                <c:pt idx="69">
                  <c:v>3.510331E-007</c:v>
                </c:pt>
                <c:pt idx="70">
                  <c:v>3.767925E-007</c:v>
                </c:pt>
                <c:pt idx="71">
                  <c:v>4.013357E-007</c:v>
                </c:pt>
                <c:pt idx="72">
                  <c:v>4.264233E-007</c:v>
                </c:pt>
                <c:pt idx="73">
                  <c:v>4.532432E-007</c:v>
                </c:pt>
                <c:pt idx="74">
                  <c:v>4.802771E-007</c:v>
                </c:pt>
                <c:pt idx="75">
                  <c:v>5.026933E-007</c:v>
                </c:pt>
                <c:pt idx="76">
                  <c:v>5.249901E-007</c:v>
                </c:pt>
                <c:pt idx="77">
                  <c:v>5.419665E-007</c:v>
                </c:pt>
                <c:pt idx="78">
                  <c:v>5.621953E-007</c:v>
                </c:pt>
                <c:pt idx="79">
                  <c:v>5.732096E-007</c:v>
                </c:pt>
                <c:pt idx="80">
                  <c:v>5.832281E-007</c:v>
                </c:pt>
                <c:pt idx="81">
                  <c:v>5.933281E-007</c:v>
                </c:pt>
                <c:pt idx="82">
                  <c:v>5.972537E-007</c:v>
                </c:pt>
                <c:pt idx="83">
                  <c:v>6.013248E-007</c:v>
                </c:pt>
                <c:pt idx="84">
                  <c:v>6.032811E-007</c:v>
                </c:pt>
                <c:pt idx="85">
                  <c:v>6.021807E-007</c:v>
                </c:pt>
                <c:pt idx="86">
                  <c:v>5.980756E-007</c:v>
                </c:pt>
                <c:pt idx="87">
                  <c:v>5.940569E-007</c:v>
                </c:pt>
                <c:pt idx="88">
                  <c:v>5.874177E-007</c:v>
                </c:pt>
                <c:pt idx="89">
                  <c:v>5.787181E-007</c:v>
                </c:pt>
                <c:pt idx="90">
                  <c:v>5.681545E-007</c:v>
                </c:pt>
                <c:pt idx="91">
                  <c:v>5.565895E-007</c:v>
                </c:pt>
                <c:pt idx="92">
                  <c:v>5.433194E-007</c:v>
                </c:pt>
                <c:pt idx="93">
                  <c:v>5.29138E-007</c:v>
                </c:pt>
                <c:pt idx="94">
                  <c:v>5.132217E-007</c:v>
                </c:pt>
                <c:pt idx="95">
                  <c:v>4.965006E-007</c:v>
                </c:pt>
                <c:pt idx="96">
                  <c:v>4.792777E-007</c:v>
                </c:pt>
                <c:pt idx="97">
                  <c:v>4.618051E-007</c:v>
                </c:pt>
                <c:pt idx="98">
                  <c:v>4.43134E-007</c:v>
                </c:pt>
                <c:pt idx="99">
                  <c:v>4.246285E-007</c:v>
                </c:pt>
                <c:pt idx="100">
                  <c:v>4.054499E-007</c:v>
                </c:pt>
                <c:pt idx="101">
                  <c:v>3.885056E-007</c:v>
                </c:pt>
                <c:pt idx="102">
                  <c:v>3.689232E-007</c:v>
                </c:pt>
                <c:pt idx="103">
                  <c:v>3.528555E-007</c:v>
                </c:pt>
                <c:pt idx="104">
                  <c:v>3.346863E-007</c:v>
                </c:pt>
                <c:pt idx="105">
                  <c:v>3.178408E-007</c:v>
                </c:pt>
                <c:pt idx="106">
                  <c:v>3.025412E-007</c:v>
                </c:pt>
                <c:pt idx="107">
                  <c:v>2.877353E-007</c:v>
                </c:pt>
                <c:pt idx="108">
                  <c:v>2.73508E-007</c:v>
                </c:pt>
                <c:pt idx="109">
                  <c:v>2.599449E-007</c:v>
                </c:pt>
                <c:pt idx="110">
                  <c:v>2.483422E-007</c:v>
                </c:pt>
                <c:pt idx="111">
                  <c:v>2.368866E-007</c:v>
                </c:pt>
                <c:pt idx="112">
                  <c:v>2.250547E-007</c:v>
                </c:pt>
                <c:pt idx="113">
                  <c:v>2.152447E-007</c:v>
                </c:pt>
                <c:pt idx="114">
                  <c:v>2.068065E-007</c:v>
                </c:pt>
                <c:pt idx="115">
                  <c:v>1.975737E-007</c:v>
                </c:pt>
                <c:pt idx="116">
                  <c:v>1.902067E-007</c:v>
                </c:pt>
                <c:pt idx="117">
                  <c:v>1.826789E-007</c:v>
                </c:pt>
                <c:pt idx="118">
                  <c:v>1.76388E-007</c:v>
                </c:pt>
                <c:pt idx="119">
                  <c:v>1.700392E-007</c:v>
                </c:pt>
                <c:pt idx="120">
                  <c:v>1.647923E-007</c:v>
                </c:pt>
                <c:pt idx="121">
                  <c:v>1.595915E-007</c:v>
                </c:pt>
                <c:pt idx="122">
                  <c:v>1.55314E-007</c:v>
                </c:pt>
                <c:pt idx="123">
                  <c:v>1.511689E-007</c:v>
                </c:pt>
                <c:pt idx="124">
                  <c:v>1.476092E-007</c:v>
                </c:pt>
                <c:pt idx="125">
                  <c:v>1.445209E-007</c:v>
                </c:pt>
                <c:pt idx="126">
                  <c:v>1.417212E-007</c:v>
                </c:pt>
                <c:pt idx="127">
                  <c:v>1.393535E-007</c:v>
                </c:pt>
                <c:pt idx="128">
                  <c:v>1.373698E-007</c:v>
                </c:pt>
                <c:pt idx="129">
                  <c:v>1.356507E-007</c:v>
                </c:pt>
                <c:pt idx="130">
                  <c:v>1.343542E-007</c:v>
                </c:pt>
                <c:pt idx="131">
                  <c:v>1.334657E-007</c:v>
                </c:pt>
                <c:pt idx="132">
                  <c:v>1.328466E-007</c:v>
                </c:pt>
                <c:pt idx="133">
                  <c:v>1.326232E-007</c:v>
                </c:pt>
                <c:pt idx="134">
                  <c:v>1.328205E-007</c:v>
                </c:pt>
                <c:pt idx="135">
                  <c:v>1.33188E-007</c:v>
                </c:pt>
                <c:pt idx="136">
                  <c:v>1.339494E-007</c:v>
                </c:pt>
                <c:pt idx="137">
                  <c:v>1.347898E-007</c:v>
                </c:pt>
                <c:pt idx="138">
                  <c:v>1.363516E-007</c:v>
                </c:pt>
                <c:pt idx="139">
                  <c:v>1.383548E-007</c:v>
                </c:pt>
                <c:pt idx="140">
                  <c:v>1.403762E-007</c:v>
                </c:pt>
                <c:pt idx="141">
                  <c:v>1.432605E-007</c:v>
                </c:pt>
                <c:pt idx="142">
                  <c:v>1.461129E-007</c:v>
                </c:pt>
                <c:pt idx="143">
                  <c:v>1.48853E-007</c:v>
                </c:pt>
                <c:pt idx="144">
                  <c:v>1.530574E-007</c:v>
                </c:pt>
                <c:pt idx="145">
                  <c:v>1.577496E-007</c:v>
                </c:pt>
                <c:pt idx="146">
                  <c:v>1.635683E-007</c:v>
                </c:pt>
                <c:pt idx="147">
                  <c:v>1.692579E-007</c:v>
                </c:pt>
                <c:pt idx="148">
                  <c:v>1.754126E-007</c:v>
                </c:pt>
                <c:pt idx="149">
                  <c:v>1.8202E-007</c:v>
                </c:pt>
                <c:pt idx="150">
                  <c:v>1.890656E-007</c:v>
                </c:pt>
                <c:pt idx="151">
                  <c:v>1.965339E-007</c:v>
                </c:pt>
                <c:pt idx="152">
                  <c:v>2.060289E-007</c:v>
                </c:pt>
                <c:pt idx="153">
                  <c:v>2.159915E-007</c:v>
                </c:pt>
                <c:pt idx="154">
                  <c:v>2.263733E-007</c:v>
                </c:pt>
                <c:pt idx="155">
                  <c:v>2.371272E-007</c:v>
                </c:pt>
                <c:pt idx="156">
                  <c:v>2.500018E-007</c:v>
                </c:pt>
                <c:pt idx="157">
                  <c:v>2.631941E-007</c:v>
                </c:pt>
                <c:pt idx="158">
                  <c:v>2.766264E-007</c:v>
                </c:pt>
                <c:pt idx="159">
                  <c:v>2.902303E-007</c:v>
                </c:pt>
                <c:pt idx="160">
                  <c:v>3.076353E-007</c:v>
                </c:pt>
                <c:pt idx="161">
                  <c:v>3.250522E-007</c:v>
                </c:pt>
                <c:pt idx="162">
                  <c:v>3.386712E-007</c:v>
                </c:pt>
                <c:pt idx="163">
                  <c:v>3.558056E-007</c:v>
                </c:pt>
                <c:pt idx="164">
                  <c:v>3.726662E-007</c:v>
                </c:pt>
                <c:pt idx="165">
                  <c:v>3.926299E-007</c:v>
                </c:pt>
                <c:pt idx="166">
                  <c:v>4.111666E-007</c:v>
                </c:pt>
                <c:pt idx="167">
                  <c:v>4.299068E-007</c:v>
                </c:pt>
                <c:pt idx="168">
                  <c:v>4.479208E-007</c:v>
                </c:pt>
                <c:pt idx="169">
                  <c:v>4.651696E-007</c:v>
                </c:pt>
                <c:pt idx="170">
                  <c:v>4.816345E-007</c:v>
                </c:pt>
                <c:pt idx="171">
                  <c:v>5.022515E-007</c:v>
                </c:pt>
                <c:pt idx="172">
                  <c:v>5.168776E-007</c:v>
                </c:pt>
                <c:pt idx="173">
                  <c:v>5.333093E-007</c:v>
                </c:pt>
                <c:pt idx="174">
                  <c:v>5.496541E-007</c:v>
                </c:pt>
                <c:pt idx="175">
                  <c:v>5.625406E-007</c:v>
                </c:pt>
                <c:pt idx="176">
                  <c:v>5.771388E-007</c:v>
                </c:pt>
                <c:pt idx="177">
                  <c:v>5.907013E-007</c:v>
                </c:pt>
                <c:pt idx="178">
                  <c:v>6.00711E-007</c:v>
                </c:pt>
                <c:pt idx="179">
                  <c:v>6.124347E-007</c:v>
                </c:pt>
                <c:pt idx="180">
                  <c:v>6.241749E-007</c:v>
                </c:pt>
                <c:pt idx="181">
                  <c:v>6.34532E-007</c:v>
                </c:pt>
                <c:pt idx="182">
                  <c:v>6.410673E-007</c:v>
                </c:pt>
                <c:pt idx="183">
                  <c:v>6.492695E-007</c:v>
                </c:pt>
                <c:pt idx="184">
                  <c:v>6.567507E-007</c:v>
                </c:pt>
                <c:pt idx="185">
                  <c:v>6.644648E-007</c:v>
                </c:pt>
                <c:pt idx="186">
                  <c:v>6.69887E-007</c:v>
                </c:pt>
                <c:pt idx="187">
                  <c:v>6.747758E-007</c:v>
                </c:pt>
                <c:pt idx="188">
                  <c:v>6.785445E-007</c:v>
                </c:pt>
                <c:pt idx="189">
                  <c:v>6.830628E-007</c:v>
                </c:pt>
                <c:pt idx="190">
                  <c:v>6.872335E-007</c:v>
                </c:pt>
                <c:pt idx="191">
                  <c:v>6.906594E-007</c:v>
                </c:pt>
                <c:pt idx="192">
                  <c:v>6.917795E-007</c:v>
                </c:pt>
                <c:pt idx="193">
                  <c:v>6.944212E-007</c:v>
                </c:pt>
                <c:pt idx="194">
                  <c:v>6.959617E-007</c:v>
                </c:pt>
                <c:pt idx="195">
                  <c:v>6.969715E-007</c:v>
                </c:pt>
                <c:pt idx="196">
                  <c:v>6.984012E-007</c:v>
                </c:pt>
                <c:pt idx="197">
                  <c:v>6.981202E-007</c:v>
                </c:pt>
                <c:pt idx="198">
                  <c:v>6.99356E-007</c:v>
                </c:pt>
                <c:pt idx="199">
                  <c:v>6.982615E-007</c:v>
                </c:pt>
                <c:pt idx="200">
                  <c:v>6.99047E-007</c:v>
                </c:pt>
                <c:pt idx="201">
                  <c:v>6.979143E-007</c:v>
                </c:pt>
                <c:pt idx="202">
                  <c:v>6.965194E-007</c:v>
                </c:pt>
                <c:pt idx="203">
                  <c:v>6.962704E-007</c:v>
                </c:pt>
                <c:pt idx="204">
                  <c:v>6.948854E-007</c:v>
                </c:pt>
                <c:pt idx="205">
                  <c:v>6.930679E-007</c:v>
                </c:pt>
                <c:pt idx="206">
                  <c:v>6.918404E-007</c:v>
                </c:pt>
                <c:pt idx="207">
                  <c:v>6.905486E-007</c:v>
                </c:pt>
                <c:pt idx="208">
                  <c:v>6.88147E-007</c:v>
                </c:pt>
                <c:pt idx="209">
                  <c:v>6.867055E-007</c:v>
                </c:pt>
                <c:pt idx="210">
                  <c:v>6.844542E-007</c:v>
                </c:pt>
                <c:pt idx="211">
                  <c:v>6.822553E-007</c:v>
                </c:pt>
                <c:pt idx="212">
                  <c:v>6.800252E-007</c:v>
                </c:pt>
                <c:pt idx="213">
                  <c:v>6.777714E-007</c:v>
                </c:pt>
                <c:pt idx="214">
                  <c:v>6.748855E-007</c:v>
                </c:pt>
                <c:pt idx="215">
                  <c:v>6.7251E-007</c:v>
                </c:pt>
                <c:pt idx="216">
                  <c:v>6.696561E-007</c:v>
                </c:pt>
                <c:pt idx="217">
                  <c:v>6.673084E-007</c:v>
                </c:pt>
                <c:pt idx="218">
                  <c:v>6.649915E-007</c:v>
                </c:pt>
                <c:pt idx="219">
                  <c:v>6.620971E-007</c:v>
                </c:pt>
                <c:pt idx="220">
                  <c:v>6.591655E-007</c:v>
                </c:pt>
                <c:pt idx="221">
                  <c:v>6.565683E-007</c:v>
                </c:pt>
                <c:pt idx="222">
                  <c:v>6.537235E-007</c:v>
                </c:pt>
                <c:pt idx="223">
                  <c:v>6.508337E-007</c:v>
                </c:pt>
                <c:pt idx="224">
                  <c:v>6.48022E-007</c:v>
                </c:pt>
                <c:pt idx="225">
                  <c:v>6.454985E-007</c:v>
                </c:pt>
                <c:pt idx="226">
                  <c:v>6.426681E-007</c:v>
                </c:pt>
                <c:pt idx="227">
                  <c:v>6.394041E-007</c:v>
                </c:pt>
                <c:pt idx="228">
                  <c:v>6.369523E-007</c:v>
                </c:pt>
                <c:pt idx="229">
                  <c:v>6.336739E-007</c:v>
                </c:pt>
                <c:pt idx="230">
                  <c:v>6.310072E-007</c:v>
                </c:pt>
                <c:pt idx="231">
                  <c:v>6.28122E-007</c:v>
                </c:pt>
                <c:pt idx="232">
                  <c:v>6.249664E-007</c:v>
                </c:pt>
                <c:pt idx="233">
                  <c:v>6.22138E-007</c:v>
                </c:pt>
                <c:pt idx="234">
                  <c:v>6.195422E-007</c:v>
                </c:pt>
                <c:pt idx="235">
                  <c:v>6.168129E-007</c:v>
                </c:pt>
                <c:pt idx="236">
                  <c:v>6.136884E-007</c:v>
                </c:pt>
                <c:pt idx="237">
                  <c:v>6.111071E-007</c:v>
                </c:pt>
                <c:pt idx="238">
                  <c:v>6.080554E-007</c:v>
                </c:pt>
                <c:pt idx="239">
                  <c:v>6.050073E-007</c:v>
                </c:pt>
                <c:pt idx="240">
                  <c:v>6.024474E-007</c:v>
                </c:pt>
                <c:pt idx="241">
                  <c:v>5.994951E-007</c:v>
                </c:pt>
                <c:pt idx="242">
                  <c:v>5.96594E-007</c:v>
                </c:pt>
                <c:pt idx="243">
                  <c:v>5.941784E-007</c:v>
                </c:pt>
                <c:pt idx="244">
                  <c:v>5.91302E-007</c:v>
                </c:pt>
                <c:pt idx="245">
                  <c:v>5.885484E-007</c:v>
                </c:pt>
                <c:pt idx="246">
                  <c:v>5.856208E-007</c:v>
                </c:pt>
                <c:pt idx="247">
                  <c:v>5.828155E-007</c:v>
                </c:pt>
                <c:pt idx="248">
                  <c:v>5.80112E-007</c:v>
                </c:pt>
                <c:pt idx="249">
                  <c:v>5.775138E-007</c:v>
                </c:pt>
                <c:pt idx="250">
                  <c:v>5.747573E-007</c:v>
                </c:pt>
                <c:pt idx="251">
                  <c:v>5.721059E-007</c:v>
                </c:pt>
                <c:pt idx="252">
                  <c:v>5.695635E-007</c:v>
                </c:pt>
                <c:pt idx="253">
                  <c:v>5.669972E-007</c:v>
                </c:pt>
                <c:pt idx="254">
                  <c:v>5.645636E-007</c:v>
                </c:pt>
                <c:pt idx="255">
                  <c:v>5.617636E-007</c:v>
                </c:pt>
                <c:pt idx="256">
                  <c:v>5.592471E-007</c:v>
                </c:pt>
                <c:pt idx="257">
                  <c:v>5.565118E-007</c:v>
                </c:pt>
                <c:pt idx="258">
                  <c:v>5.541043E-007</c:v>
                </c:pt>
                <c:pt idx="259">
                  <c:v>5.517592E-007</c:v>
                </c:pt>
                <c:pt idx="260">
                  <c:v>5.491227E-007</c:v>
                </c:pt>
                <c:pt idx="261">
                  <c:v>5.465026E-007</c:v>
                </c:pt>
                <c:pt idx="262">
                  <c:v>5.443102E-007</c:v>
                </c:pt>
                <c:pt idx="263">
                  <c:v>5.417516E-007</c:v>
                </c:pt>
                <c:pt idx="264">
                  <c:v>5.393192E-007</c:v>
                </c:pt>
                <c:pt idx="265">
                  <c:v>5.368457E-007</c:v>
                </c:pt>
                <c:pt idx="266">
                  <c:v>5.344498E-007</c:v>
                </c:pt>
                <c:pt idx="267">
                  <c:v>5.320908E-007</c:v>
                </c:pt>
                <c:pt idx="268">
                  <c:v>5.297295E-007</c:v>
                </c:pt>
                <c:pt idx="269">
                  <c:v>5.274863E-007</c:v>
                </c:pt>
                <c:pt idx="270">
                  <c:v>5.252003E-007</c:v>
                </c:pt>
                <c:pt idx="271">
                  <c:v>5.226736E-007</c:v>
                </c:pt>
                <c:pt idx="272">
                  <c:v>5.204863E-007</c:v>
                </c:pt>
                <c:pt idx="273">
                  <c:v>5.183045E-007</c:v>
                </c:pt>
                <c:pt idx="274">
                  <c:v>5.160357E-007</c:v>
                </c:pt>
                <c:pt idx="275">
                  <c:v>5.139803E-007</c:v>
                </c:pt>
                <c:pt idx="276">
                  <c:v>5.116019E-007</c:v>
                </c:pt>
                <c:pt idx="277">
                  <c:v>5.094364E-007</c:v>
                </c:pt>
                <c:pt idx="278">
                  <c:v>5.074495E-007</c:v>
                </c:pt>
                <c:pt idx="279">
                  <c:v>5.051669E-007</c:v>
                </c:pt>
                <c:pt idx="280">
                  <c:v>5.029296E-007</c:v>
                </c:pt>
                <c:pt idx="281">
                  <c:v>5.008545E-007</c:v>
                </c:pt>
                <c:pt idx="282">
                  <c:v>4.986845E-007</c:v>
                </c:pt>
                <c:pt idx="283">
                  <c:v>4.96719E-007</c:v>
                </c:pt>
                <c:pt idx="284">
                  <c:v>4.945649E-007</c:v>
                </c:pt>
                <c:pt idx="285">
                  <c:v>4.924883E-007</c:v>
                </c:pt>
                <c:pt idx="286">
                  <c:v>4.906267E-007</c:v>
                </c:pt>
                <c:pt idx="287">
                  <c:v>4.885626E-007</c:v>
                </c:pt>
                <c:pt idx="288">
                  <c:v>4.863978E-007</c:v>
                </c:pt>
                <c:pt idx="289">
                  <c:v>4.844403E-007</c:v>
                </c:pt>
                <c:pt idx="290">
                  <c:v>4.826618E-007</c:v>
                </c:pt>
                <c:pt idx="291">
                  <c:v>4.807802E-007</c:v>
                </c:pt>
                <c:pt idx="292">
                  <c:v>4.78714E-007</c:v>
                </c:pt>
                <c:pt idx="293">
                  <c:v>4.768386E-007</c:v>
                </c:pt>
                <c:pt idx="294">
                  <c:v>4.748374E-007</c:v>
                </c:pt>
                <c:pt idx="295">
                  <c:v>4.728709E-007</c:v>
                </c:pt>
                <c:pt idx="296">
                  <c:v>4.710781E-007</c:v>
                </c:pt>
                <c:pt idx="297">
                  <c:v>4.691661E-007</c:v>
                </c:pt>
                <c:pt idx="298">
                  <c:v>5.08989E-007</c:v>
                </c:pt>
                <c:pt idx="299">
                  <c:v>5.075912E-007</c:v>
                </c:pt>
                <c:pt idx="300">
                  <c:v>5.058803E-007</c:v>
                </c:pt>
                <c:pt idx="301">
                  <c:v>5.041167E-007</c:v>
                </c:pt>
                <c:pt idx="302">
                  <c:v>5.025847E-007</c:v>
                </c:pt>
                <c:pt idx="303">
                  <c:v>5.00976E-007</c:v>
                </c:pt>
                <c:pt idx="304">
                  <c:v>4.994496E-007</c:v>
                </c:pt>
                <c:pt idx="305">
                  <c:v>4.976795E-007</c:v>
                </c:pt>
                <c:pt idx="306">
                  <c:v>4.962505E-007</c:v>
                </c:pt>
                <c:pt idx="307">
                  <c:v>4.943868E-007</c:v>
                </c:pt>
                <c:pt idx="308">
                  <c:v>4.926372E-007</c:v>
                </c:pt>
                <c:pt idx="309">
                  <c:v>4.912199E-007</c:v>
                </c:pt>
                <c:pt idx="310">
                  <c:v>4.89463E-007</c:v>
                </c:pt>
                <c:pt idx="311">
                  <c:v>4.876338E-007</c:v>
                </c:pt>
                <c:pt idx="312">
                  <c:v>4.859063E-007</c:v>
                </c:pt>
                <c:pt idx="313">
                  <c:v>4.84118E-007</c:v>
                </c:pt>
                <c:pt idx="314">
                  <c:v>4.824089E-007</c:v>
                </c:pt>
                <c:pt idx="315">
                  <c:v>4.807097E-007</c:v>
                </c:pt>
                <c:pt idx="316">
                  <c:v>4.789233E-007</c:v>
                </c:pt>
                <c:pt idx="317">
                  <c:v>4.772747E-007</c:v>
                </c:pt>
                <c:pt idx="318">
                  <c:v>4.754761E-007</c:v>
                </c:pt>
                <c:pt idx="319">
                  <c:v>4.738159E-007</c:v>
                </c:pt>
                <c:pt idx="320">
                  <c:v>4.721055E-007</c:v>
                </c:pt>
                <c:pt idx="321">
                  <c:v>4.704503E-007</c:v>
                </c:pt>
                <c:pt idx="322">
                  <c:v>4.68731E-007</c:v>
                </c:pt>
                <c:pt idx="323">
                  <c:v>4.669865E-007</c:v>
                </c:pt>
                <c:pt idx="324">
                  <c:v>4.654426E-007</c:v>
                </c:pt>
                <c:pt idx="325">
                  <c:v>4.635471E-007</c:v>
                </c:pt>
                <c:pt idx="326">
                  <c:v>4.618508E-007</c:v>
                </c:pt>
                <c:pt idx="327">
                  <c:v>4.602126E-007</c:v>
                </c:pt>
                <c:pt idx="328">
                  <c:v>4.583992E-007</c:v>
                </c:pt>
                <c:pt idx="329">
                  <c:v>4.567816E-007</c:v>
                </c:pt>
                <c:pt idx="330">
                  <c:v>4.551538E-007</c:v>
                </c:pt>
                <c:pt idx="331">
                  <c:v>4.534599E-007</c:v>
                </c:pt>
                <c:pt idx="332">
                  <c:v>4.517841E-007</c:v>
                </c:pt>
                <c:pt idx="333">
                  <c:v>4.502182E-007</c:v>
                </c:pt>
                <c:pt idx="334">
                  <c:v>4.48409E-007</c:v>
                </c:pt>
                <c:pt idx="335">
                  <c:v>4.469648E-007</c:v>
                </c:pt>
                <c:pt idx="336">
                  <c:v>4.45104E-007</c:v>
                </c:pt>
                <c:pt idx="337">
                  <c:v>4.435871E-007</c:v>
                </c:pt>
                <c:pt idx="338">
                  <c:v>4.418599E-007</c:v>
                </c:pt>
                <c:pt idx="339">
                  <c:v>4.402978E-007</c:v>
                </c:pt>
                <c:pt idx="340">
                  <c:v>4.386806E-007</c:v>
                </c:pt>
                <c:pt idx="341">
                  <c:v>4.372712E-007</c:v>
                </c:pt>
                <c:pt idx="342">
                  <c:v>4.354967E-007</c:v>
                </c:pt>
                <c:pt idx="343">
                  <c:v>4.339302E-007</c:v>
                </c:pt>
                <c:pt idx="344">
                  <c:v>4.324802E-007</c:v>
                </c:pt>
                <c:pt idx="345">
                  <c:v>4.307699E-007</c:v>
                </c:pt>
                <c:pt idx="346">
                  <c:v>4.292545E-007</c:v>
                </c:pt>
                <c:pt idx="347">
                  <c:v>4.277637E-007</c:v>
                </c:pt>
                <c:pt idx="348">
                  <c:v>4.261975E-007</c:v>
                </c:pt>
                <c:pt idx="349">
                  <c:v>4.245739E-007</c:v>
                </c:pt>
                <c:pt idx="350">
                  <c:v>4.231216E-007</c:v>
                </c:pt>
                <c:pt idx="351">
                  <c:v>4.216562E-007</c:v>
                </c:pt>
                <c:pt idx="352">
                  <c:v>4.200738E-007</c:v>
                </c:pt>
                <c:pt idx="353">
                  <c:v>4.186882E-007</c:v>
                </c:pt>
                <c:pt idx="354">
                  <c:v>4.17294E-007</c:v>
                </c:pt>
                <c:pt idx="355">
                  <c:v>4.157429E-007</c:v>
                </c:pt>
                <c:pt idx="356">
                  <c:v>4.14219E-007</c:v>
                </c:pt>
                <c:pt idx="357">
                  <c:v>4.12719E-007</c:v>
                </c:pt>
                <c:pt idx="358">
                  <c:v>4.113822E-007</c:v>
                </c:pt>
                <c:pt idx="359">
                  <c:v>4.099094E-007</c:v>
                </c:pt>
                <c:pt idx="360">
                  <c:v>4.084561E-007</c:v>
                </c:pt>
                <c:pt idx="361">
                  <c:v>4.069746E-007</c:v>
                </c:pt>
                <c:pt idx="362">
                  <c:v>4.055568E-007</c:v>
                </c:pt>
                <c:pt idx="363">
                  <c:v>4.041543E-007</c:v>
                </c:pt>
                <c:pt idx="364">
                  <c:v>4.029319E-007</c:v>
                </c:pt>
                <c:pt idx="365">
                  <c:v>4.014469E-007</c:v>
                </c:pt>
                <c:pt idx="366">
                  <c:v>4.000432E-007</c:v>
                </c:pt>
                <c:pt idx="367">
                  <c:v>3.987087E-007</c:v>
                </c:pt>
                <c:pt idx="368">
                  <c:v>3.972865E-007</c:v>
                </c:pt>
                <c:pt idx="369">
                  <c:v>3.959318E-007</c:v>
                </c:pt>
                <c:pt idx="370">
                  <c:v>3.945922E-007</c:v>
                </c:pt>
                <c:pt idx="371">
                  <c:v>3.933213E-007</c:v>
                </c:pt>
                <c:pt idx="372">
                  <c:v>3.920811E-007</c:v>
                </c:pt>
                <c:pt idx="373">
                  <c:v>3.906691E-007</c:v>
                </c:pt>
                <c:pt idx="374">
                  <c:v>3.894638E-007</c:v>
                </c:pt>
                <c:pt idx="375">
                  <c:v>3.879774E-007</c:v>
                </c:pt>
                <c:pt idx="376">
                  <c:v>3.866795E-007</c:v>
                </c:pt>
                <c:pt idx="377">
                  <c:v>3.854428E-007</c:v>
                </c:pt>
                <c:pt idx="378">
                  <c:v>3.842316E-007</c:v>
                </c:pt>
                <c:pt idx="379">
                  <c:v>3.829805E-007</c:v>
                </c:pt>
                <c:pt idx="380">
                  <c:v>3.815813E-007</c:v>
                </c:pt>
                <c:pt idx="381">
                  <c:v>3.803513E-007</c:v>
                </c:pt>
                <c:pt idx="382">
                  <c:v>3.791948E-007</c:v>
                </c:pt>
                <c:pt idx="383">
                  <c:v>3.778431E-007</c:v>
                </c:pt>
                <c:pt idx="384">
                  <c:v>3.76653E-007</c:v>
                </c:pt>
                <c:pt idx="385">
                  <c:v>3.75431E-007</c:v>
                </c:pt>
                <c:pt idx="386">
                  <c:v>3.741773E-007</c:v>
                </c:pt>
                <c:pt idx="387">
                  <c:v>3.7298E-007</c:v>
                </c:pt>
                <c:pt idx="388">
                  <c:v>3.719062E-007</c:v>
                </c:pt>
                <c:pt idx="389">
                  <c:v>3.706798E-007</c:v>
                </c:pt>
                <c:pt idx="390">
                  <c:v>3.6953E-007</c:v>
                </c:pt>
                <c:pt idx="391">
                  <c:v>3.683984E-007</c:v>
                </c:pt>
                <c:pt idx="392">
                  <c:v>3.671475E-007</c:v>
                </c:pt>
                <c:pt idx="393">
                  <c:v>3.661139E-007</c:v>
                </c:pt>
                <c:pt idx="394">
                  <c:v>3.647688E-007</c:v>
                </c:pt>
                <c:pt idx="395">
                  <c:v>3.638136E-007</c:v>
                </c:pt>
                <c:pt idx="396">
                  <c:v>3.624918E-007</c:v>
                </c:pt>
                <c:pt idx="397">
                  <c:v>3.614954E-007</c:v>
                </c:pt>
                <c:pt idx="398">
                  <c:v>3.603241E-007</c:v>
                </c:pt>
                <c:pt idx="399">
                  <c:v>3.593118E-007</c:v>
                </c:pt>
                <c:pt idx="400">
                  <c:v>3.581627E-007</c:v>
                </c:pt>
                <c:pt idx="401">
                  <c:v>3.569073E-007</c:v>
                </c:pt>
                <c:pt idx="402">
                  <c:v>3.559864E-007</c:v>
                </c:pt>
                <c:pt idx="403">
                  <c:v>3.54745E-007</c:v>
                </c:pt>
                <c:pt idx="404">
                  <c:v>3.536545E-007</c:v>
                </c:pt>
                <c:pt idx="405">
                  <c:v>3.527062E-007</c:v>
                </c:pt>
                <c:pt idx="406">
                  <c:v>3.515076E-007</c:v>
                </c:pt>
                <c:pt idx="407">
                  <c:v>3.50451E-007</c:v>
                </c:pt>
                <c:pt idx="408">
                  <c:v>3.495473E-007</c:v>
                </c:pt>
                <c:pt idx="409">
                  <c:v>3.484411E-007</c:v>
                </c:pt>
                <c:pt idx="410">
                  <c:v>3.472925E-007</c:v>
                </c:pt>
                <c:pt idx="411">
                  <c:v>3.464263E-007</c:v>
                </c:pt>
                <c:pt idx="412">
                  <c:v>3.452828E-007</c:v>
                </c:pt>
                <c:pt idx="413">
                  <c:v>3.443012E-007</c:v>
                </c:pt>
                <c:pt idx="414">
                  <c:v>3.43195E-007</c:v>
                </c:pt>
                <c:pt idx="415">
                  <c:v>3.422303E-007</c:v>
                </c:pt>
                <c:pt idx="416">
                  <c:v>3.412858E-007</c:v>
                </c:pt>
                <c:pt idx="417">
                  <c:v>3.402065E-007</c:v>
                </c:pt>
                <c:pt idx="418">
                  <c:v>3.39283E-007</c:v>
                </c:pt>
                <c:pt idx="419">
                  <c:v>3.382261E-007</c:v>
                </c:pt>
                <c:pt idx="420">
                  <c:v>3.372199E-007</c:v>
                </c:pt>
                <c:pt idx="421">
                  <c:v>3.362255E-007</c:v>
                </c:pt>
                <c:pt idx="422">
                  <c:v>3.353378E-007</c:v>
                </c:pt>
                <c:pt idx="423">
                  <c:v>3.344865E-007</c:v>
                </c:pt>
                <c:pt idx="424">
                  <c:v>3.334734E-007</c:v>
                </c:pt>
                <c:pt idx="425">
                  <c:v>3.324761E-007</c:v>
                </c:pt>
                <c:pt idx="426">
                  <c:v>3.314931E-007</c:v>
                </c:pt>
                <c:pt idx="427">
                  <c:v>3.305232E-007</c:v>
                </c:pt>
                <c:pt idx="428">
                  <c:v>3.295364E-007</c:v>
                </c:pt>
                <c:pt idx="429">
                  <c:v>3.287205E-007</c:v>
                </c:pt>
                <c:pt idx="430">
                  <c:v>3.277783E-007</c:v>
                </c:pt>
                <c:pt idx="431">
                  <c:v>3.26811E-007</c:v>
                </c:pt>
                <c:pt idx="432">
                  <c:v>3.258902E-007</c:v>
                </c:pt>
                <c:pt idx="433">
                  <c:v>3.249787E-007</c:v>
                </c:pt>
                <c:pt idx="434">
                  <c:v>3.240765E-007</c:v>
                </c:pt>
                <c:pt idx="435">
                  <c:v>3.232602E-007</c:v>
                </c:pt>
                <c:pt idx="436">
                  <c:v>3.223796E-007</c:v>
                </c:pt>
                <c:pt idx="437">
                  <c:v>3.213602E-007</c:v>
                </c:pt>
                <c:pt idx="438">
                  <c:v>3.205635E-007</c:v>
                </c:pt>
                <c:pt idx="439">
                  <c:v>3.197116E-007</c:v>
                </c:pt>
                <c:pt idx="440">
                  <c:v>3.187219E-007</c:v>
                </c:pt>
                <c:pt idx="441">
                  <c:v>3.178797E-007</c:v>
                </c:pt>
                <c:pt idx="442">
                  <c:v>3.170151E-007</c:v>
                </c:pt>
                <c:pt idx="443">
                  <c:v>3.16159E-007</c:v>
                </c:pt>
                <c:pt idx="444">
                  <c:v>3.153477E-007</c:v>
                </c:pt>
                <c:pt idx="445">
                  <c:v>3.145527E-007</c:v>
                </c:pt>
                <c:pt idx="446">
                  <c:v>3.137761E-007</c:v>
                </c:pt>
                <c:pt idx="447">
                  <c:v>3.128226E-007</c:v>
                </c:pt>
                <c:pt idx="448">
                  <c:v>3.119722E-007</c:v>
                </c:pt>
                <c:pt idx="449">
                  <c:v>3.111703E-007</c:v>
                </c:pt>
                <c:pt idx="450">
                  <c:v>3.103367E-007</c:v>
                </c:pt>
                <c:pt idx="451">
                  <c:v>3.094734E-007</c:v>
                </c:pt>
                <c:pt idx="452">
                  <c:v>3.086569E-007</c:v>
                </c:pt>
                <c:pt idx="453">
                  <c:v>3.079315E-007</c:v>
                </c:pt>
                <c:pt idx="454">
                  <c:v>3.070479E-007</c:v>
                </c:pt>
                <c:pt idx="455">
                  <c:v>3.062977E-007</c:v>
                </c:pt>
                <c:pt idx="456">
                  <c:v>3.053999E-007</c:v>
                </c:pt>
                <c:pt idx="457">
                  <c:v>3.046207E-007</c:v>
                </c:pt>
                <c:pt idx="458">
                  <c:v>3.038504E-007</c:v>
                </c:pt>
                <c:pt idx="459">
                  <c:v>3.031809E-007</c:v>
                </c:pt>
                <c:pt idx="460">
                  <c:v>3.022981E-007</c:v>
                </c:pt>
                <c:pt idx="461">
                  <c:v>3.016017E-007</c:v>
                </c:pt>
                <c:pt idx="462">
                  <c:v>3.007027E-007</c:v>
                </c:pt>
                <c:pt idx="463">
                  <c:v>2.999692E-007</c:v>
                </c:pt>
                <c:pt idx="464">
                  <c:v>2.992966E-007</c:v>
                </c:pt>
                <c:pt idx="465">
                  <c:v>2.98454E-007</c:v>
                </c:pt>
                <c:pt idx="466">
                  <c:v>2.976691E-007</c:v>
                </c:pt>
                <c:pt idx="467">
                  <c:v>2.969699E-007</c:v>
                </c:pt>
                <c:pt idx="468">
                  <c:v>2.962404E-007</c:v>
                </c:pt>
                <c:pt idx="469">
                  <c:v>2.954327E-007</c:v>
                </c:pt>
                <c:pt idx="470">
                  <c:v>2.946765E-007</c:v>
                </c:pt>
                <c:pt idx="471">
                  <c:v>2.940071E-007</c:v>
                </c:pt>
                <c:pt idx="472">
                  <c:v>2.933098E-007</c:v>
                </c:pt>
                <c:pt idx="473">
                  <c:v>2.925256E-007</c:v>
                </c:pt>
                <c:pt idx="474">
                  <c:v>2.917959E-007</c:v>
                </c:pt>
                <c:pt idx="475">
                  <c:v>2.910731E-007</c:v>
                </c:pt>
                <c:pt idx="476">
                  <c:v>2.903171E-007</c:v>
                </c:pt>
                <c:pt idx="477">
                  <c:v>2.897494E-007</c:v>
                </c:pt>
                <c:pt idx="478">
                  <c:v>2.88947E-007</c:v>
                </c:pt>
                <c:pt idx="479">
                  <c:v>2.882085E-007</c:v>
                </c:pt>
                <c:pt idx="480">
                  <c:v>2.875666E-007</c:v>
                </c:pt>
                <c:pt idx="481">
                  <c:v>2.868885E-007</c:v>
                </c:pt>
                <c:pt idx="482">
                  <c:v>2.860796E-007</c:v>
                </c:pt>
                <c:pt idx="483">
                  <c:v>2.854524E-007</c:v>
                </c:pt>
                <c:pt idx="484">
                  <c:v>2.847943E-007</c:v>
                </c:pt>
                <c:pt idx="485">
                  <c:v>2.842058E-007</c:v>
                </c:pt>
                <c:pt idx="486">
                  <c:v>2.835096E-007</c:v>
                </c:pt>
                <c:pt idx="487">
                  <c:v>2.827638E-007</c:v>
                </c:pt>
                <c:pt idx="488">
                  <c:v>2.819898E-007</c:v>
                </c:pt>
                <c:pt idx="489">
                  <c:v>2.813163E-007</c:v>
                </c:pt>
                <c:pt idx="490">
                  <c:v>2.808002E-007</c:v>
                </c:pt>
                <c:pt idx="491">
                  <c:v>2.800317E-007</c:v>
                </c:pt>
                <c:pt idx="492">
                  <c:v>2.794897E-007</c:v>
                </c:pt>
                <c:pt idx="493">
                  <c:v>2.786827E-007</c:v>
                </c:pt>
                <c:pt idx="494">
                  <c:v>2.781461E-007</c:v>
                </c:pt>
                <c:pt idx="495">
                  <c:v>2.774043E-007</c:v>
                </c:pt>
                <c:pt idx="496">
                  <c:v>2.767759E-007</c:v>
                </c:pt>
                <c:pt idx="497">
                  <c:v>2.760592E-007</c:v>
                </c:pt>
                <c:pt idx="498">
                  <c:v>2.753981E-007</c:v>
                </c:pt>
                <c:pt idx="499">
                  <c:v>2.748804E-007</c:v>
                </c:pt>
                <c:pt idx="500">
                  <c:v>2.742827E-007</c:v>
                </c:pt>
                <c:pt idx="501">
                  <c:v>2.73632E-007</c:v>
                </c:pt>
                <c:pt idx="502">
                  <c:v>2.728868E-007</c:v>
                </c:pt>
                <c:pt idx="503">
                  <c:v>2.72252E-007</c:v>
                </c:pt>
                <c:pt idx="504">
                  <c:v>2.716677E-007</c:v>
                </c:pt>
                <c:pt idx="505">
                  <c:v>2.709989E-007</c:v>
                </c:pt>
                <c:pt idx="506">
                  <c:v>2.705375E-007</c:v>
                </c:pt>
                <c:pt idx="507">
                  <c:v>2.698649E-007</c:v>
                </c:pt>
                <c:pt idx="508">
                  <c:v>2.692587E-007</c:v>
                </c:pt>
                <c:pt idx="509">
                  <c:v>2.686034E-007</c:v>
                </c:pt>
                <c:pt idx="510">
                  <c:v>2.679587E-007</c:v>
                </c:pt>
                <c:pt idx="511">
                  <c:v>2.674188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medres!$E$1</c:f>
              <c:strCache>
                <c:ptCount val="1"/>
                <c:pt idx="0">
                  <c:v>M 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medres!$E$2:$E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.475394E-009</c:v>
                </c:pt>
                <c:pt idx="10">
                  <c:v>1.100624E-008</c:v>
                </c:pt>
                <c:pt idx="11">
                  <c:v>1.452816E-008</c:v>
                </c:pt>
                <c:pt idx="12">
                  <c:v>2.211464E-008</c:v>
                </c:pt>
                <c:pt idx="13">
                  <c:v>3.063068E-008</c:v>
                </c:pt>
                <c:pt idx="14">
                  <c:v>2.934399E-008</c:v>
                </c:pt>
                <c:pt idx="15">
                  <c:v>1.89041E-008</c:v>
                </c:pt>
                <c:pt idx="16">
                  <c:v>1.129981E-008</c:v>
                </c:pt>
                <c:pt idx="17">
                  <c:v>7.462676E-009</c:v>
                </c:pt>
                <c:pt idx="18">
                  <c:v>5.515959E-009</c:v>
                </c:pt>
                <c:pt idx="19">
                  <c:v>4.542775E-009</c:v>
                </c:pt>
                <c:pt idx="20">
                  <c:v>4.13863E-009</c:v>
                </c:pt>
                <c:pt idx="21">
                  <c:v>4.074218E-009</c:v>
                </c:pt>
                <c:pt idx="22">
                  <c:v>4.215152E-009</c:v>
                </c:pt>
                <c:pt idx="23">
                  <c:v>4.28003E-009</c:v>
                </c:pt>
                <c:pt idx="24">
                  <c:v>3.740622E-009</c:v>
                </c:pt>
                <c:pt idx="25">
                  <c:v>2.524849E-009</c:v>
                </c:pt>
                <c:pt idx="26">
                  <c:v>1.459529E-009</c:v>
                </c:pt>
                <c:pt idx="27">
                  <c:v>8.874273E-010</c:v>
                </c:pt>
                <c:pt idx="28">
                  <c:v>6.10416E-010</c:v>
                </c:pt>
                <c:pt idx="29">
                  <c:v>4.810821E-010</c:v>
                </c:pt>
                <c:pt idx="30">
                  <c:v>4.329918E-010</c:v>
                </c:pt>
                <c:pt idx="31">
                  <c:v>4.514759E-010</c:v>
                </c:pt>
                <c:pt idx="32">
                  <c:v>5.626632E-010</c:v>
                </c:pt>
                <c:pt idx="33">
                  <c:v>8.696678E-010</c:v>
                </c:pt>
                <c:pt idx="34">
                  <c:v>1.867848E-009</c:v>
                </c:pt>
                <c:pt idx="35">
                  <c:v>8.920526E-009</c:v>
                </c:pt>
                <c:pt idx="36">
                  <c:v>5.137192E-008</c:v>
                </c:pt>
                <c:pt idx="37">
                  <c:v>5.591741E-008</c:v>
                </c:pt>
                <c:pt idx="38">
                  <c:v>4.523153E-008</c:v>
                </c:pt>
                <c:pt idx="39">
                  <c:v>3.500924E-008</c:v>
                </c:pt>
                <c:pt idx="40">
                  <c:v>2.910348E-008</c:v>
                </c:pt>
                <c:pt idx="41">
                  <c:v>2.533286E-008</c:v>
                </c:pt>
                <c:pt idx="42">
                  <c:v>2.380942E-008</c:v>
                </c:pt>
                <c:pt idx="43">
                  <c:v>2.362907E-008</c:v>
                </c:pt>
                <c:pt idx="44">
                  <c:v>2.47228E-008</c:v>
                </c:pt>
                <c:pt idx="45">
                  <c:v>2.735737E-008</c:v>
                </c:pt>
                <c:pt idx="46">
                  <c:v>3.148965E-008</c:v>
                </c:pt>
                <c:pt idx="47">
                  <c:v>3.734256E-008</c:v>
                </c:pt>
                <c:pt idx="48">
                  <c:v>4.485958E-008</c:v>
                </c:pt>
                <c:pt idx="49">
                  <c:v>5.264995E-008</c:v>
                </c:pt>
                <c:pt idx="50">
                  <c:v>5.923287E-008</c:v>
                </c:pt>
                <c:pt idx="51">
                  <c:v>6.273585E-008</c:v>
                </c:pt>
                <c:pt idx="52">
                  <c:v>6.272054E-008</c:v>
                </c:pt>
                <c:pt idx="53">
                  <c:v>6.019992E-008</c:v>
                </c:pt>
                <c:pt idx="54">
                  <c:v>5.580122E-008</c:v>
                </c:pt>
                <c:pt idx="55">
                  <c:v>5.098155E-008</c:v>
                </c:pt>
                <c:pt idx="56">
                  <c:v>4.629273E-008</c:v>
                </c:pt>
                <c:pt idx="57">
                  <c:v>4.208616E-008</c:v>
                </c:pt>
                <c:pt idx="58">
                  <c:v>3.855674E-008</c:v>
                </c:pt>
                <c:pt idx="59">
                  <c:v>3.585494E-008</c:v>
                </c:pt>
                <c:pt idx="60">
                  <c:v>3.38295E-008</c:v>
                </c:pt>
                <c:pt idx="61">
                  <c:v>3.25016E-008</c:v>
                </c:pt>
                <c:pt idx="62">
                  <c:v>3.18453E-008</c:v>
                </c:pt>
                <c:pt idx="63">
                  <c:v>3.19386E-008</c:v>
                </c:pt>
                <c:pt idx="64">
                  <c:v>3.284338E-008</c:v>
                </c:pt>
                <c:pt idx="65">
                  <c:v>3.442698E-008</c:v>
                </c:pt>
                <c:pt idx="66">
                  <c:v>3.732932E-008</c:v>
                </c:pt>
                <c:pt idx="67">
                  <c:v>4.150395E-008</c:v>
                </c:pt>
                <c:pt idx="68">
                  <c:v>4.767695E-008</c:v>
                </c:pt>
                <c:pt idx="69">
                  <c:v>5.719421E-008</c:v>
                </c:pt>
                <c:pt idx="70">
                  <c:v>7.052177E-008</c:v>
                </c:pt>
                <c:pt idx="71">
                  <c:v>9.004934E-008</c:v>
                </c:pt>
                <c:pt idx="72">
                  <c:v>1.219761E-007</c:v>
                </c:pt>
                <c:pt idx="73">
                  <c:v>1.653674E-007</c:v>
                </c:pt>
                <c:pt idx="74">
                  <c:v>2.221942E-007</c:v>
                </c:pt>
                <c:pt idx="75">
                  <c:v>2.87345E-007</c:v>
                </c:pt>
                <c:pt idx="76">
                  <c:v>3.436022E-007</c:v>
                </c:pt>
                <c:pt idx="77">
                  <c:v>3.7863E-007</c:v>
                </c:pt>
                <c:pt idx="78">
                  <c:v>3.924458E-007</c:v>
                </c:pt>
                <c:pt idx="79">
                  <c:v>3.905139E-007</c:v>
                </c:pt>
                <c:pt idx="80">
                  <c:v>3.807595E-007</c:v>
                </c:pt>
                <c:pt idx="81">
                  <c:v>3.674922E-007</c:v>
                </c:pt>
                <c:pt idx="82">
                  <c:v>3.543532E-007</c:v>
                </c:pt>
                <c:pt idx="83">
                  <c:v>3.424257E-007</c:v>
                </c:pt>
                <c:pt idx="84">
                  <c:v>3.334088E-007</c:v>
                </c:pt>
                <c:pt idx="85">
                  <c:v>3.263946E-007</c:v>
                </c:pt>
                <c:pt idx="86">
                  <c:v>3.218583E-007</c:v>
                </c:pt>
                <c:pt idx="87">
                  <c:v>3.207579E-007</c:v>
                </c:pt>
                <c:pt idx="88">
                  <c:v>3.23411E-007</c:v>
                </c:pt>
                <c:pt idx="89">
                  <c:v>3.30108E-007</c:v>
                </c:pt>
                <c:pt idx="90">
                  <c:v>3.38066E-007</c:v>
                </c:pt>
                <c:pt idx="91">
                  <c:v>3.509505E-007</c:v>
                </c:pt>
                <c:pt idx="92">
                  <c:v>3.691948E-007</c:v>
                </c:pt>
                <c:pt idx="93">
                  <c:v>3.876652E-007</c:v>
                </c:pt>
                <c:pt idx="94">
                  <c:v>4.141559E-007</c:v>
                </c:pt>
                <c:pt idx="95">
                  <c:v>4.385294E-007</c:v>
                </c:pt>
                <c:pt idx="96">
                  <c:v>4.67378E-007</c:v>
                </c:pt>
                <c:pt idx="97">
                  <c:v>4.99368E-007</c:v>
                </c:pt>
                <c:pt idx="98">
                  <c:v>5.269889E-007</c:v>
                </c:pt>
                <c:pt idx="99">
                  <c:v>5.539884E-007</c:v>
                </c:pt>
                <c:pt idx="100">
                  <c:v>5.7603E-007</c:v>
                </c:pt>
                <c:pt idx="101">
                  <c:v>5.914933E-007</c:v>
                </c:pt>
                <c:pt idx="102">
                  <c:v>6.004444E-007</c:v>
                </c:pt>
                <c:pt idx="103">
                  <c:v>6.030106E-007</c:v>
                </c:pt>
                <c:pt idx="104">
                  <c:v>5.999112E-007</c:v>
                </c:pt>
                <c:pt idx="105">
                  <c:v>5.914715E-007</c:v>
                </c:pt>
                <c:pt idx="106">
                  <c:v>5.796789E-007</c:v>
                </c:pt>
                <c:pt idx="107">
                  <c:v>5.638115E-007</c:v>
                </c:pt>
                <c:pt idx="108">
                  <c:v>5.480721E-007</c:v>
                </c:pt>
                <c:pt idx="109">
                  <c:v>5.298414E-007</c:v>
                </c:pt>
                <c:pt idx="110">
                  <c:v>5.121946E-007</c:v>
                </c:pt>
                <c:pt idx="111">
                  <c:v>4.950385E-007</c:v>
                </c:pt>
                <c:pt idx="112">
                  <c:v>4.761065E-007</c:v>
                </c:pt>
                <c:pt idx="113">
                  <c:v>4.593248E-007</c:v>
                </c:pt>
                <c:pt idx="114">
                  <c:v>4.422397E-007</c:v>
                </c:pt>
                <c:pt idx="115">
                  <c:v>4.263183E-007</c:v>
                </c:pt>
                <c:pt idx="116">
                  <c:v>4.107925E-007</c:v>
                </c:pt>
                <c:pt idx="117">
                  <c:v>3.970682E-007</c:v>
                </c:pt>
                <c:pt idx="118">
                  <c:v>3.824302E-007</c:v>
                </c:pt>
                <c:pt idx="119">
                  <c:v>3.697762E-007</c:v>
                </c:pt>
                <c:pt idx="120">
                  <c:v>3.587979E-007</c:v>
                </c:pt>
                <c:pt idx="121">
                  <c:v>3.474713E-007</c:v>
                </c:pt>
                <c:pt idx="122">
                  <c:v>3.367649E-007</c:v>
                </c:pt>
                <c:pt idx="123">
                  <c:v>3.269835E-007</c:v>
                </c:pt>
                <c:pt idx="124">
                  <c:v>3.176538E-007</c:v>
                </c:pt>
                <c:pt idx="125">
                  <c:v>3.096702E-007</c:v>
                </c:pt>
                <c:pt idx="126">
                  <c:v>3.025158E-007</c:v>
                </c:pt>
                <c:pt idx="127">
                  <c:v>2.957641E-007</c:v>
                </c:pt>
                <c:pt idx="128">
                  <c:v>2.89237E-007</c:v>
                </c:pt>
                <c:pt idx="129">
                  <c:v>2.831725E-007</c:v>
                </c:pt>
                <c:pt idx="130">
                  <c:v>2.776593E-007</c:v>
                </c:pt>
                <c:pt idx="131">
                  <c:v>2.727251E-007</c:v>
                </c:pt>
                <c:pt idx="132">
                  <c:v>2.683563E-007</c:v>
                </c:pt>
                <c:pt idx="133">
                  <c:v>2.641335E-007</c:v>
                </c:pt>
                <c:pt idx="134">
                  <c:v>2.605177E-007</c:v>
                </c:pt>
                <c:pt idx="135">
                  <c:v>2.572184E-007</c:v>
                </c:pt>
                <c:pt idx="136">
                  <c:v>2.542263E-007</c:v>
                </c:pt>
                <c:pt idx="137">
                  <c:v>2.515729E-007</c:v>
                </c:pt>
                <c:pt idx="138">
                  <c:v>2.491652E-007</c:v>
                </c:pt>
                <c:pt idx="139">
                  <c:v>2.470656E-007</c:v>
                </c:pt>
                <c:pt idx="140">
                  <c:v>2.452587E-007</c:v>
                </c:pt>
                <c:pt idx="141">
                  <c:v>2.436316E-007</c:v>
                </c:pt>
                <c:pt idx="142">
                  <c:v>2.420145E-007</c:v>
                </c:pt>
                <c:pt idx="143">
                  <c:v>2.40728E-007</c:v>
                </c:pt>
                <c:pt idx="144">
                  <c:v>2.395255E-007</c:v>
                </c:pt>
                <c:pt idx="145">
                  <c:v>2.382497E-007</c:v>
                </c:pt>
                <c:pt idx="146">
                  <c:v>2.371296E-007</c:v>
                </c:pt>
                <c:pt idx="147">
                  <c:v>2.360223E-007</c:v>
                </c:pt>
                <c:pt idx="148">
                  <c:v>2.349311E-007</c:v>
                </c:pt>
                <c:pt idx="149">
                  <c:v>2.338056E-007</c:v>
                </c:pt>
                <c:pt idx="150">
                  <c:v>2.325906E-007</c:v>
                </c:pt>
                <c:pt idx="151">
                  <c:v>2.310554E-007</c:v>
                </c:pt>
                <c:pt idx="152">
                  <c:v>2.292965E-007</c:v>
                </c:pt>
                <c:pt idx="153">
                  <c:v>2.273315E-007</c:v>
                </c:pt>
                <c:pt idx="154">
                  <c:v>2.250732E-007</c:v>
                </c:pt>
                <c:pt idx="155">
                  <c:v>2.224307E-007</c:v>
                </c:pt>
                <c:pt idx="156">
                  <c:v>2.194324E-007</c:v>
                </c:pt>
                <c:pt idx="157">
                  <c:v>2.159476E-007</c:v>
                </c:pt>
                <c:pt idx="158">
                  <c:v>2.118825E-007</c:v>
                </c:pt>
                <c:pt idx="159">
                  <c:v>2.077245E-007</c:v>
                </c:pt>
                <c:pt idx="160">
                  <c:v>2.030527E-007</c:v>
                </c:pt>
                <c:pt idx="161">
                  <c:v>1.977832E-007</c:v>
                </c:pt>
                <c:pt idx="162">
                  <c:v>1.918456E-007</c:v>
                </c:pt>
                <c:pt idx="163">
                  <c:v>1.851902E-007</c:v>
                </c:pt>
                <c:pt idx="164">
                  <c:v>1.790457E-007</c:v>
                </c:pt>
                <c:pt idx="165">
                  <c:v>1.723814E-007</c:v>
                </c:pt>
                <c:pt idx="166">
                  <c:v>1.655601E-007</c:v>
                </c:pt>
                <c:pt idx="167">
                  <c:v>1.586672E-007</c:v>
                </c:pt>
                <c:pt idx="168">
                  <c:v>1.513471E-007</c:v>
                </c:pt>
                <c:pt idx="169">
                  <c:v>1.445491E-007</c:v>
                </c:pt>
                <c:pt idx="170">
                  <c:v>1.374564E-007</c:v>
                </c:pt>
                <c:pt idx="171">
                  <c:v>1.305991E-007</c:v>
                </c:pt>
                <c:pt idx="172">
                  <c:v>1.240539E-007</c:v>
                </c:pt>
                <c:pt idx="173">
                  <c:v>1.184042E-007</c:v>
                </c:pt>
                <c:pt idx="174">
                  <c:v>1.118924E-007</c:v>
                </c:pt>
                <c:pt idx="175">
                  <c:v>1.063685E-007</c:v>
                </c:pt>
                <c:pt idx="176">
                  <c:v>1.01089E-007</c:v>
                </c:pt>
                <c:pt idx="177">
                  <c:v>9.582737E-008</c:v>
                </c:pt>
                <c:pt idx="178">
                  <c:v>9.161038E-008</c:v>
                </c:pt>
                <c:pt idx="179">
                  <c:v>8.694577E-008</c:v>
                </c:pt>
                <c:pt idx="180">
                  <c:v>8.284701E-008</c:v>
                </c:pt>
                <c:pt idx="181">
                  <c:v>7.884539E-008</c:v>
                </c:pt>
                <c:pt idx="182">
                  <c:v>7.539289E-008</c:v>
                </c:pt>
                <c:pt idx="183">
                  <c:v>7.225225E-008</c:v>
                </c:pt>
                <c:pt idx="184">
                  <c:v>6.922301E-008</c:v>
                </c:pt>
                <c:pt idx="185">
                  <c:v>6.650304E-008</c:v>
                </c:pt>
                <c:pt idx="186">
                  <c:v>6.407451E-008</c:v>
                </c:pt>
                <c:pt idx="187">
                  <c:v>6.176592E-008</c:v>
                </c:pt>
                <c:pt idx="188">
                  <c:v>5.959729E-008</c:v>
                </c:pt>
                <c:pt idx="189">
                  <c:v>5.78201E-008</c:v>
                </c:pt>
                <c:pt idx="190">
                  <c:v>5.605274E-008</c:v>
                </c:pt>
                <c:pt idx="191">
                  <c:v>5.461682E-008</c:v>
                </c:pt>
                <c:pt idx="192">
                  <c:v>5.321637E-008</c:v>
                </c:pt>
                <c:pt idx="193">
                  <c:v>5.202429E-008</c:v>
                </c:pt>
                <c:pt idx="194">
                  <c:v>5.100557E-008</c:v>
                </c:pt>
                <c:pt idx="195">
                  <c:v>5.006976E-008</c:v>
                </c:pt>
                <c:pt idx="196">
                  <c:v>4.929265E-008</c:v>
                </c:pt>
                <c:pt idx="197">
                  <c:v>4.865139E-008</c:v>
                </c:pt>
                <c:pt idx="198">
                  <c:v>4.814699E-008</c:v>
                </c:pt>
                <c:pt idx="199">
                  <c:v>4.774438E-008</c:v>
                </c:pt>
                <c:pt idx="200">
                  <c:v>4.753007E-008</c:v>
                </c:pt>
                <c:pt idx="201">
                  <c:v>4.739721E-008</c:v>
                </c:pt>
                <c:pt idx="202">
                  <c:v>4.74031E-008</c:v>
                </c:pt>
                <c:pt idx="203">
                  <c:v>4.743149E-008</c:v>
                </c:pt>
                <c:pt idx="204">
                  <c:v>4.771571E-008</c:v>
                </c:pt>
                <c:pt idx="205">
                  <c:v>4.800104E-008</c:v>
                </c:pt>
                <c:pt idx="206">
                  <c:v>4.841591E-008</c:v>
                </c:pt>
                <c:pt idx="207">
                  <c:v>4.915457E-008</c:v>
                </c:pt>
                <c:pt idx="208">
                  <c:v>5.007468E-008</c:v>
                </c:pt>
                <c:pt idx="209">
                  <c:v>5.093964E-008</c:v>
                </c:pt>
                <c:pt idx="210">
                  <c:v>5.221313E-008</c:v>
                </c:pt>
                <c:pt idx="211">
                  <c:v>5.339791E-008</c:v>
                </c:pt>
                <c:pt idx="212">
                  <c:v>5.474072E-008</c:v>
                </c:pt>
                <c:pt idx="213">
                  <c:v>5.656282E-008</c:v>
                </c:pt>
                <c:pt idx="214">
                  <c:v>5.859047E-008</c:v>
                </c:pt>
                <c:pt idx="215">
                  <c:v>6.082464E-008</c:v>
                </c:pt>
                <c:pt idx="216">
                  <c:v>6.287951E-008</c:v>
                </c:pt>
                <c:pt idx="217">
                  <c:v>6.591384E-008</c:v>
                </c:pt>
                <c:pt idx="218">
                  <c:v>6.92009E-008</c:v>
                </c:pt>
                <c:pt idx="219">
                  <c:v>7.273395E-008</c:v>
                </c:pt>
                <c:pt idx="220">
                  <c:v>7.603142E-008</c:v>
                </c:pt>
                <c:pt idx="221">
                  <c:v>8.002028E-008</c:v>
                </c:pt>
                <c:pt idx="222">
                  <c:v>8.525927E-008</c:v>
                </c:pt>
                <c:pt idx="223">
                  <c:v>9.025876E-008</c:v>
                </c:pt>
                <c:pt idx="224">
                  <c:v>9.604602E-008</c:v>
                </c:pt>
                <c:pt idx="225">
                  <c:v>1.032219E-007</c:v>
                </c:pt>
                <c:pt idx="226">
                  <c:v>1.100982E-007</c:v>
                </c:pt>
                <c:pt idx="227">
                  <c:v>1.189921E-007</c:v>
                </c:pt>
                <c:pt idx="228">
                  <c:v>1.281327E-007</c:v>
                </c:pt>
                <c:pt idx="229">
                  <c:v>1.368369E-007</c:v>
                </c:pt>
                <c:pt idx="230">
                  <c:v>1.487767E-007</c:v>
                </c:pt>
                <c:pt idx="231">
                  <c:v>1.582989E-007</c:v>
                </c:pt>
                <c:pt idx="232">
                  <c:v>1.721691E-007</c:v>
                </c:pt>
                <c:pt idx="233">
                  <c:v>1.840819E-007</c:v>
                </c:pt>
                <c:pt idx="234">
                  <c:v>1.976403E-007</c:v>
                </c:pt>
                <c:pt idx="235">
                  <c:v>2.114939E-007</c:v>
                </c:pt>
                <c:pt idx="236">
                  <c:v>2.283532E-007</c:v>
                </c:pt>
                <c:pt idx="237">
                  <c:v>2.439959E-007</c:v>
                </c:pt>
                <c:pt idx="238">
                  <c:v>2.594741E-007</c:v>
                </c:pt>
                <c:pt idx="239">
                  <c:v>2.737001E-007</c:v>
                </c:pt>
                <c:pt idx="240">
                  <c:v>2.867672E-007</c:v>
                </c:pt>
                <c:pt idx="241">
                  <c:v>3.03424E-007</c:v>
                </c:pt>
                <c:pt idx="242">
                  <c:v>3.190126E-007</c:v>
                </c:pt>
                <c:pt idx="243">
                  <c:v>3.329811E-007</c:v>
                </c:pt>
                <c:pt idx="244">
                  <c:v>3.464283E-007</c:v>
                </c:pt>
                <c:pt idx="245">
                  <c:v>3.593467E-007</c:v>
                </c:pt>
                <c:pt idx="246">
                  <c:v>3.73043E-007</c:v>
                </c:pt>
                <c:pt idx="247">
                  <c:v>3.860548E-007</c:v>
                </c:pt>
                <c:pt idx="248">
                  <c:v>3.984032E-007</c:v>
                </c:pt>
                <c:pt idx="249">
                  <c:v>4.10112E-007</c:v>
                </c:pt>
                <c:pt idx="250">
                  <c:v>4.180781E-007</c:v>
                </c:pt>
                <c:pt idx="251">
                  <c:v>4.297078E-007</c:v>
                </c:pt>
                <c:pt idx="252">
                  <c:v>4.388009E-007</c:v>
                </c:pt>
                <c:pt idx="253">
                  <c:v>4.470016E-007</c:v>
                </c:pt>
                <c:pt idx="254">
                  <c:v>4.564716E-007</c:v>
                </c:pt>
                <c:pt idx="255">
                  <c:v>4.641948E-007</c:v>
                </c:pt>
                <c:pt idx="256">
                  <c:v>4.703634E-007</c:v>
                </c:pt>
                <c:pt idx="257">
                  <c:v>4.754849E-007</c:v>
                </c:pt>
                <c:pt idx="258">
                  <c:v>4.822037E-007</c:v>
                </c:pt>
                <c:pt idx="259">
                  <c:v>4.88387E-007</c:v>
                </c:pt>
                <c:pt idx="260">
                  <c:v>4.934479E-007</c:v>
                </c:pt>
                <c:pt idx="261">
                  <c:v>4.980121E-007</c:v>
                </c:pt>
                <c:pt idx="262">
                  <c:v>5.017717E-007</c:v>
                </c:pt>
                <c:pt idx="263">
                  <c:v>5.055988E-007</c:v>
                </c:pt>
                <c:pt idx="264">
                  <c:v>5.092064E-007</c:v>
                </c:pt>
                <c:pt idx="265">
                  <c:v>5.114296E-007</c:v>
                </c:pt>
                <c:pt idx="266">
                  <c:v>5.143668E-007</c:v>
                </c:pt>
                <c:pt idx="267">
                  <c:v>5.170123E-007</c:v>
                </c:pt>
                <c:pt idx="268">
                  <c:v>5.193351E-007</c:v>
                </c:pt>
                <c:pt idx="269">
                  <c:v>5.215105E-007</c:v>
                </c:pt>
                <c:pt idx="270">
                  <c:v>5.233533E-007</c:v>
                </c:pt>
                <c:pt idx="271">
                  <c:v>5.246353E-007</c:v>
                </c:pt>
                <c:pt idx="272">
                  <c:v>5.253702E-007</c:v>
                </c:pt>
                <c:pt idx="273">
                  <c:v>5.259408E-007</c:v>
                </c:pt>
                <c:pt idx="274">
                  <c:v>5.268833E-007</c:v>
                </c:pt>
                <c:pt idx="275">
                  <c:v>5.27839E-007</c:v>
                </c:pt>
                <c:pt idx="276">
                  <c:v>5.283254E-007</c:v>
                </c:pt>
                <c:pt idx="277">
                  <c:v>5.28198E-007</c:v>
                </c:pt>
                <c:pt idx="278">
                  <c:v>5.280991E-007</c:v>
                </c:pt>
                <c:pt idx="279">
                  <c:v>5.28224E-007</c:v>
                </c:pt>
                <c:pt idx="280">
                  <c:v>5.276825E-007</c:v>
                </c:pt>
                <c:pt idx="281">
                  <c:v>5.271822E-007</c:v>
                </c:pt>
                <c:pt idx="282">
                  <c:v>5.270034E-007</c:v>
                </c:pt>
                <c:pt idx="283">
                  <c:v>5.263685E-007</c:v>
                </c:pt>
                <c:pt idx="284">
                  <c:v>5.255221E-007</c:v>
                </c:pt>
                <c:pt idx="285">
                  <c:v>5.251299E-007</c:v>
                </c:pt>
                <c:pt idx="286">
                  <c:v>5.238402E-007</c:v>
                </c:pt>
                <c:pt idx="287">
                  <c:v>5.23288E-007</c:v>
                </c:pt>
                <c:pt idx="288">
                  <c:v>5.221358E-007</c:v>
                </c:pt>
                <c:pt idx="289">
                  <c:v>5.210676E-007</c:v>
                </c:pt>
                <c:pt idx="290">
                  <c:v>5.196324E-007</c:v>
                </c:pt>
                <c:pt idx="291">
                  <c:v>5.184897E-007</c:v>
                </c:pt>
                <c:pt idx="292">
                  <c:v>5.172247E-007</c:v>
                </c:pt>
                <c:pt idx="293">
                  <c:v>5.159996E-007</c:v>
                </c:pt>
                <c:pt idx="294">
                  <c:v>5.146826E-007</c:v>
                </c:pt>
                <c:pt idx="295">
                  <c:v>5.133469E-007</c:v>
                </c:pt>
                <c:pt idx="296">
                  <c:v>5.120806E-007</c:v>
                </c:pt>
                <c:pt idx="297">
                  <c:v>5.103253E-007</c:v>
                </c:pt>
                <c:pt idx="298">
                  <c:v>4.920648E-008</c:v>
                </c:pt>
                <c:pt idx="299">
                  <c:v>5.267843E-008</c:v>
                </c:pt>
                <c:pt idx="300">
                  <c:v>5.777751E-008</c:v>
                </c:pt>
                <c:pt idx="301">
                  <c:v>6.309903E-008</c:v>
                </c:pt>
                <c:pt idx="302">
                  <c:v>7.019275E-008</c:v>
                </c:pt>
                <c:pt idx="303">
                  <c:v>7.751079E-008</c:v>
                </c:pt>
                <c:pt idx="304">
                  <c:v>8.49885E-008</c:v>
                </c:pt>
                <c:pt idx="305">
                  <c:v>9.422638E-008</c:v>
                </c:pt>
                <c:pt idx="306">
                  <c:v>1.035124E-007</c:v>
                </c:pt>
                <c:pt idx="307">
                  <c:v>1.160337E-007</c:v>
                </c:pt>
                <c:pt idx="308">
                  <c:v>1.267333E-007</c:v>
                </c:pt>
                <c:pt idx="309">
                  <c:v>1.402867E-007</c:v>
                </c:pt>
                <c:pt idx="310">
                  <c:v>1.533146E-007</c:v>
                </c:pt>
                <c:pt idx="311">
                  <c:v>1.67157E-007</c:v>
                </c:pt>
                <c:pt idx="312">
                  <c:v>1.815489E-007</c:v>
                </c:pt>
                <c:pt idx="313">
                  <c:v>1.93782E-007</c:v>
                </c:pt>
                <c:pt idx="314">
                  <c:v>2.087162E-007</c:v>
                </c:pt>
                <c:pt idx="315">
                  <c:v>2.224779E-007</c:v>
                </c:pt>
                <c:pt idx="316">
                  <c:v>2.375922E-007</c:v>
                </c:pt>
                <c:pt idx="317">
                  <c:v>2.495604E-007</c:v>
                </c:pt>
                <c:pt idx="318">
                  <c:v>2.618423E-007</c:v>
                </c:pt>
                <c:pt idx="319">
                  <c:v>2.746305E-007</c:v>
                </c:pt>
                <c:pt idx="320">
                  <c:v>2.855842E-007</c:v>
                </c:pt>
                <c:pt idx="321">
                  <c:v>2.959731E-007</c:v>
                </c:pt>
                <c:pt idx="322">
                  <c:v>3.073384E-007</c:v>
                </c:pt>
                <c:pt idx="323">
                  <c:v>3.174288E-007</c:v>
                </c:pt>
                <c:pt idx="324">
                  <c:v>3.256102E-007</c:v>
                </c:pt>
                <c:pt idx="325">
                  <c:v>3.33186E-007</c:v>
                </c:pt>
                <c:pt idx="326">
                  <c:v>3.411218E-007</c:v>
                </c:pt>
                <c:pt idx="327">
                  <c:v>3.486518E-007</c:v>
                </c:pt>
                <c:pt idx="328">
                  <c:v>3.562003E-007</c:v>
                </c:pt>
                <c:pt idx="329">
                  <c:v>3.625733E-007</c:v>
                </c:pt>
                <c:pt idx="330">
                  <c:v>3.682827E-007</c:v>
                </c:pt>
                <c:pt idx="331">
                  <c:v>3.745867E-007</c:v>
                </c:pt>
                <c:pt idx="332">
                  <c:v>3.790981E-007</c:v>
                </c:pt>
                <c:pt idx="333">
                  <c:v>3.848137E-007</c:v>
                </c:pt>
                <c:pt idx="334">
                  <c:v>3.880468E-007</c:v>
                </c:pt>
                <c:pt idx="335">
                  <c:v>3.921533E-007</c:v>
                </c:pt>
                <c:pt idx="336">
                  <c:v>3.96699E-007</c:v>
                </c:pt>
                <c:pt idx="337">
                  <c:v>3.999051E-007</c:v>
                </c:pt>
                <c:pt idx="338">
                  <c:v>4.030936E-007</c:v>
                </c:pt>
                <c:pt idx="339">
                  <c:v>4.064658E-007</c:v>
                </c:pt>
                <c:pt idx="340">
                  <c:v>4.085128E-007</c:v>
                </c:pt>
                <c:pt idx="341">
                  <c:v>4.11574E-007</c:v>
                </c:pt>
                <c:pt idx="342">
                  <c:v>4.136112E-007</c:v>
                </c:pt>
                <c:pt idx="343">
                  <c:v>4.158361E-007</c:v>
                </c:pt>
                <c:pt idx="344">
                  <c:v>4.173304E-007</c:v>
                </c:pt>
                <c:pt idx="345">
                  <c:v>4.188511E-007</c:v>
                </c:pt>
                <c:pt idx="346">
                  <c:v>4.205272E-007</c:v>
                </c:pt>
                <c:pt idx="347">
                  <c:v>4.220472E-007</c:v>
                </c:pt>
                <c:pt idx="348">
                  <c:v>4.226657E-007</c:v>
                </c:pt>
                <c:pt idx="349">
                  <c:v>4.241841E-007</c:v>
                </c:pt>
                <c:pt idx="350">
                  <c:v>4.247022E-007</c:v>
                </c:pt>
                <c:pt idx="351">
                  <c:v>4.256113E-007</c:v>
                </c:pt>
                <c:pt idx="352">
                  <c:v>4.26203E-007</c:v>
                </c:pt>
                <c:pt idx="353">
                  <c:v>4.264317E-007</c:v>
                </c:pt>
                <c:pt idx="354">
                  <c:v>4.265419E-007</c:v>
                </c:pt>
                <c:pt idx="355">
                  <c:v>4.26856E-007</c:v>
                </c:pt>
                <c:pt idx="356">
                  <c:v>4.270899E-007</c:v>
                </c:pt>
                <c:pt idx="357">
                  <c:v>4.272528E-007</c:v>
                </c:pt>
                <c:pt idx="358">
                  <c:v>4.270623E-007</c:v>
                </c:pt>
                <c:pt idx="359">
                  <c:v>4.270916E-007</c:v>
                </c:pt>
                <c:pt idx="360">
                  <c:v>4.266328E-007</c:v>
                </c:pt>
                <c:pt idx="361">
                  <c:v>4.264849E-007</c:v>
                </c:pt>
                <c:pt idx="362">
                  <c:v>4.259505E-007</c:v>
                </c:pt>
                <c:pt idx="363">
                  <c:v>4.257457E-007</c:v>
                </c:pt>
                <c:pt idx="364">
                  <c:v>4.252632E-007</c:v>
                </c:pt>
                <c:pt idx="365">
                  <c:v>4.245273E-007</c:v>
                </c:pt>
                <c:pt idx="366">
                  <c:v>4.241432E-007</c:v>
                </c:pt>
                <c:pt idx="367">
                  <c:v>4.234252E-007</c:v>
                </c:pt>
                <c:pt idx="368">
                  <c:v>4.226208E-007</c:v>
                </c:pt>
                <c:pt idx="369">
                  <c:v>4.221234E-007</c:v>
                </c:pt>
                <c:pt idx="370">
                  <c:v>4.212895E-007</c:v>
                </c:pt>
                <c:pt idx="371">
                  <c:v>4.204787E-007</c:v>
                </c:pt>
                <c:pt idx="372">
                  <c:v>4.196482E-007</c:v>
                </c:pt>
                <c:pt idx="373">
                  <c:v>4.187085E-007</c:v>
                </c:pt>
                <c:pt idx="374">
                  <c:v>4.178408E-007</c:v>
                </c:pt>
                <c:pt idx="375">
                  <c:v>4.170482E-007</c:v>
                </c:pt>
                <c:pt idx="376">
                  <c:v>4.160839E-007</c:v>
                </c:pt>
                <c:pt idx="377">
                  <c:v>4.151405E-007</c:v>
                </c:pt>
                <c:pt idx="378">
                  <c:v>4.141863E-007</c:v>
                </c:pt>
                <c:pt idx="379">
                  <c:v>4.131898E-007</c:v>
                </c:pt>
                <c:pt idx="380">
                  <c:v>4.120976E-007</c:v>
                </c:pt>
                <c:pt idx="381">
                  <c:v>4.110834E-007</c:v>
                </c:pt>
                <c:pt idx="382">
                  <c:v>4.10093E-007</c:v>
                </c:pt>
                <c:pt idx="383">
                  <c:v>4.089817E-007</c:v>
                </c:pt>
                <c:pt idx="384">
                  <c:v>4.079515E-007</c:v>
                </c:pt>
                <c:pt idx="385">
                  <c:v>4.06892E-007</c:v>
                </c:pt>
                <c:pt idx="386">
                  <c:v>4.057998E-007</c:v>
                </c:pt>
                <c:pt idx="387">
                  <c:v>4.04743E-007</c:v>
                </c:pt>
                <c:pt idx="388">
                  <c:v>4.034979E-007</c:v>
                </c:pt>
                <c:pt idx="389">
                  <c:v>4.023999E-007</c:v>
                </c:pt>
                <c:pt idx="390">
                  <c:v>4.013383E-007</c:v>
                </c:pt>
                <c:pt idx="391">
                  <c:v>4.001563E-007</c:v>
                </c:pt>
                <c:pt idx="392">
                  <c:v>3.989389E-007</c:v>
                </c:pt>
                <c:pt idx="393">
                  <c:v>3.978954E-007</c:v>
                </c:pt>
                <c:pt idx="394">
                  <c:v>3.967243E-007</c:v>
                </c:pt>
                <c:pt idx="395">
                  <c:v>3.955077E-007</c:v>
                </c:pt>
                <c:pt idx="396">
                  <c:v>3.943471E-007</c:v>
                </c:pt>
                <c:pt idx="397">
                  <c:v>3.932134E-007</c:v>
                </c:pt>
                <c:pt idx="398">
                  <c:v>3.920143E-007</c:v>
                </c:pt>
                <c:pt idx="399">
                  <c:v>3.909824E-007</c:v>
                </c:pt>
                <c:pt idx="400">
                  <c:v>3.896758E-007</c:v>
                </c:pt>
                <c:pt idx="401">
                  <c:v>3.885329E-007</c:v>
                </c:pt>
                <c:pt idx="402">
                  <c:v>3.873348E-007</c:v>
                </c:pt>
                <c:pt idx="403">
                  <c:v>3.862002E-007</c:v>
                </c:pt>
                <c:pt idx="404">
                  <c:v>3.85153E-007</c:v>
                </c:pt>
                <c:pt idx="405">
                  <c:v>3.83922E-007</c:v>
                </c:pt>
                <c:pt idx="406">
                  <c:v>3.827115E-007</c:v>
                </c:pt>
                <c:pt idx="407">
                  <c:v>3.815629E-007</c:v>
                </c:pt>
                <c:pt idx="408">
                  <c:v>3.803718E-007</c:v>
                </c:pt>
                <c:pt idx="409">
                  <c:v>3.793354E-007</c:v>
                </c:pt>
                <c:pt idx="410">
                  <c:v>3.78039E-007</c:v>
                </c:pt>
                <c:pt idx="411">
                  <c:v>3.76874E-007</c:v>
                </c:pt>
                <c:pt idx="412">
                  <c:v>3.758116E-007</c:v>
                </c:pt>
                <c:pt idx="413">
                  <c:v>3.746018E-007</c:v>
                </c:pt>
                <c:pt idx="414">
                  <c:v>3.734567E-007</c:v>
                </c:pt>
                <c:pt idx="415">
                  <c:v>3.723798E-007</c:v>
                </c:pt>
                <c:pt idx="416">
                  <c:v>3.711922E-007</c:v>
                </c:pt>
                <c:pt idx="417">
                  <c:v>3.700753E-007</c:v>
                </c:pt>
                <c:pt idx="418">
                  <c:v>3.689101E-007</c:v>
                </c:pt>
                <c:pt idx="419">
                  <c:v>3.678109E-007</c:v>
                </c:pt>
                <c:pt idx="420">
                  <c:v>3.666276E-007</c:v>
                </c:pt>
                <c:pt idx="421">
                  <c:v>3.655546E-007</c:v>
                </c:pt>
                <c:pt idx="422">
                  <c:v>3.644262E-007</c:v>
                </c:pt>
                <c:pt idx="423">
                  <c:v>3.633075E-007</c:v>
                </c:pt>
                <c:pt idx="424">
                  <c:v>3.622636E-007</c:v>
                </c:pt>
                <c:pt idx="425">
                  <c:v>3.61098E-007</c:v>
                </c:pt>
                <c:pt idx="426">
                  <c:v>3.599578E-007</c:v>
                </c:pt>
                <c:pt idx="427">
                  <c:v>3.589285E-007</c:v>
                </c:pt>
                <c:pt idx="428">
                  <c:v>3.577857E-007</c:v>
                </c:pt>
                <c:pt idx="429">
                  <c:v>3.567212E-007</c:v>
                </c:pt>
                <c:pt idx="430">
                  <c:v>3.556142E-007</c:v>
                </c:pt>
                <c:pt idx="431">
                  <c:v>3.546189E-007</c:v>
                </c:pt>
                <c:pt idx="432">
                  <c:v>3.535228E-007</c:v>
                </c:pt>
                <c:pt idx="433">
                  <c:v>3.524388E-007</c:v>
                </c:pt>
                <c:pt idx="434">
                  <c:v>3.513657E-007</c:v>
                </c:pt>
                <c:pt idx="435">
                  <c:v>3.503343E-007</c:v>
                </c:pt>
                <c:pt idx="436">
                  <c:v>3.492805E-007</c:v>
                </c:pt>
                <c:pt idx="437">
                  <c:v>3.481784E-007</c:v>
                </c:pt>
                <c:pt idx="438">
                  <c:v>3.471696E-007</c:v>
                </c:pt>
                <c:pt idx="439">
                  <c:v>3.461451E-007</c:v>
                </c:pt>
                <c:pt idx="440">
                  <c:v>3.450707E-007</c:v>
                </c:pt>
                <c:pt idx="441">
                  <c:v>3.440615E-007</c:v>
                </c:pt>
                <c:pt idx="442">
                  <c:v>3.43049E-007</c:v>
                </c:pt>
                <c:pt idx="443">
                  <c:v>3.420469E-007</c:v>
                </c:pt>
                <c:pt idx="444">
                  <c:v>3.410767E-007</c:v>
                </c:pt>
                <c:pt idx="445">
                  <c:v>3.399805E-007</c:v>
                </c:pt>
                <c:pt idx="446">
                  <c:v>3.390163E-007</c:v>
                </c:pt>
                <c:pt idx="447">
                  <c:v>3.380042E-007</c:v>
                </c:pt>
                <c:pt idx="448">
                  <c:v>3.37032E-007</c:v>
                </c:pt>
                <c:pt idx="449">
                  <c:v>3.360931E-007</c:v>
                </c:pt>
                <c:pt idx="450">
                  <c:v>3.350146E-007</c:v>
                </c:pt>
                <c:pt idx="451">
                  <c:v>3.340492E-007</c:v>
                </c:pt>
                <c:pt idx="452">
                  <c:v>3.331089E-007</c:v>
                </c:pt>
                <c:pt idx="453">
                  <c:v>3.322333E-007</c:v>
                </c:pt>
                <c:pt idx="454">
                  <c:v>3.31145E-007</c:v>
                </c:pt>
                <c:pt idx="455">
                  <c:v>3.30246E-007</c:v>
                </c:pt>
                <c:pt idx="456">
                  <c:v>3.292987E-007</c:v>
                </c:pt>
                <c:pt idx="457">
                  <c:v>3.282882E-007</c:v>
                </c:pt>
                <c:pt idx="458">
                  <c:v>3.273955E-007</c:v>
                </c:pt>
                <c:pt idx="459">
                  <c:v>3.264284E-007</c:v>
                </c:pt>
                <c:pt idx="460">
                  <c:v>3.255124E-007</c:v>
                </c:pt>
                <c:pt idx="461">
                  <c:v>3.246943E-007</c:v>
                </c:pt>
                <c:pt idx="462">
                  <c:v>3.236385E-007</c:v>
                </c:pt>
                <c:pt idx="463">
                  <c:v>3.227944E-007</c:v>
                </c:pt>
                <c:pt idx="464">
                  <c:v>3.218463E-007</c:v>
                </c:pt>
                <c:pt idx="465">
                  <c:v>3.209792E-007</c:v>
                </c:pt>
                <c:pt idx="466">
                  <c:v>3.200059E-007</c:v>
                </c:pt>
                <c:pt idx="467">
                  <c:v>3.192013E-007</c:v>
                </c:pt>
                <c:pt idx="468">
                  <c:v>3.182476E-007</c:v>
                </c:pt>
                <c:pt idx="469">
                  <c:v>3.174164E-007</c:v>
                </c:pt>
                <c:pt idx="470">
                  <c:v>3.164656E-007</c:v>
                </c:pt>
                <c:pt idx="471">
                  <c:v>3.156259E-007</c:v>
                </c:pt>
                <c:pt idx="472">
                  <c:v>3.147848E-007</c:v>
                </c:pt>
                <c:pt idx="473">
                  <c:v>3.138422E-007</c:v>
                </c:pt>
                <c:pt idx="474">
                  <c:v>3.130682E-007</c:v>
                </c:pt>
                <c:pt idx="475">
                  <c:v>3.121495E-007</c:v>
                </c:pt>
                <c:pt idx="476">
                  <c:v>3.113908E-007</c:v>
                </c:pt>
                <c:pt idx="477">
                  <c:v>3.104587E-007</c:v>
                </c:pt>
                <c:pt idx="478">
                  <c:v>3.096068E-007</c:v>
                </c:pt>
                <c:pt idx="479">
                  <c:v>3.087816E-007</c:v>
                </c:pt>
                <c:pt idx="480">
                  <c:v>3.080164E-007</c:v>
                </c:pt>
                <c:pt idx="481">
                  <c:v>3.071381E-007</c:v>
                </c:pt>
                <c:pt idx="482">
                  <c:v>3.06296E-007</c:v>
                </c:pt>
                <c:pt idx="483">
                  <c:v>3.054627E-007</c:v>
                </c:pt>
                <c:pt idx="484">
                  <c:v>3.047062E-007</c:v>
                </c:pt>
                <c:pt idx="485">
                  <c:v>3.038873E-007</c:v>
                </c:pt>
                <c:pt idx="486">
                  <c:v>3.030296E-007</c:v>
                </c:pt>
                <c:pt idx="487">
                  <c:v>3.021755E-007</c:v>
                </c:pt>
                <c:pt idx="488">
                  <c:v>3.014559E-007</c:v>
                </c:pt>
                <c:pt idx="489">
                  <c:v>3.006237E-007</c:v>
                </c:pt>
                <c:pt idx="490">
                  <c:v>2.998677E-007</c:v>
                </c:pt>
                <c:pt idx="491">
                  <c:v>2.990128E-007</c:v>
                </c:pt>
                <c:pt idx="492">
                  <c:v>2.982441E-007</c:v>
                </c:pt>
                <c:pt idx="493">
                  <c:v>2.975621E-007</c:v>
                </c:pt>
                <c:pt idx="494">
                  <c:v>2.967132E-007</c:v>
                </c:pt>
                <c:pt idx="495">
                  <c:v>2.959734E-007</c:v>
                </c:pt>
                <c:pt idx="496">
                  <c:v>2.951927E-007</c:v>
                </c:pt>
                <c:pt idx="497">
                  <c:v>2.943797E-007</c:v>
                </c:pt>
                <c:pt idx="498">
                  <c:v>2.936013E-007</c:v>
                </c:pt>
                <c:pt idx="499">
                  <c:v>2.928764E-007</c:v>
                </c:pt>
                <c:pt idx="500">
                  <c:v>2.921255E-007</c:v>
                </c:pt>
                <c:pt idx="501">
                  <c:v>2.913631E-007</c:v>
                </c:pt>
                <c:pt idx="502">
                  <c:v>2.906435E-007</c:v>
                </c:pt>
                <c:pt idx="503">
                  <c:v>2.899931E-007</c:v>
                </c:pt>
                <c:pt idx="504">
                  <c:v>2.891676E-007</c:v>
                </c:pt>
                <c:pt idx="505">
                  <c:v>2.885025E-007</c:v>
                </c:pt>
                <c:pt idx="506">
                  <c:v>2.877419E-007</c:v>
                </c:pt>
                <c:pt idx="507">
                  <c:v>2.869923E-007</c:v>
                </c:pt>
                <c:pt idx="508">
                  <c:v>2.862731E-007</c:v>
                </c:pt>
                <c:pt idx="509">
                  <c:v>2.856444E-007</c:v>
                </c:pt>
                <c:pt idx="510">
                  <c:v>2.849093E-007</c:v>
                </c:pt>
                <c:pt idx="511">
                  <c:v>2.841319E-00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medres!$F$1</c:f>
              <c:strCache>
                <c:ptCount val="1"/>
                <c:pt idx="0">
                  <c:v>M 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medres!$F$2:$F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7.56371E-009</c:v>
                </c:pt>
                <c:pt idx="12">
                  <c:v>2.788699E-008</c:v>
                </c:pt>
                <c:pt idx="13">
                  <c:v>2.972407E-008</c:v>
                </c:pt>
                <c:pt idx="14">
                  <c:v>2.135518E-008</c:v>
                </c:pt>
                <c:pt idx="15">
                  <c:v>1.392035E-008</c:v>
                </c:pt>
                <c:pt idx="16">
                  <c:v>1.028599E-008</c:v>
                </c:pt>
                <c:pt idx="17">
                  <c:v>8.546257E-009</c:v>
                </c:pt>
                <c:pt idx="18">
                  <c:v>7.574481E-009</c:v>
                </c:pt>
                <c:pt idx="19">
                  <c:v>6.891536E-009</c:v>
                </c:pt>
                <c:pt idx="20">
                  <c:v>6.330945E-009</c:v>
                </c:pt>
                <c:pt idx="21">
                  <c:v>5.859366E-009</c:v>
                </c:pt>
                <c:pt idx="22">
                  <c:v>5.371654E-009</c:v>
                </c:pt>
                <c:pt idx="23">
                  <c:v>4.763476E-009</c:v>
                </c:pt>
                <c:pt idx="24">
                  <c:v>4.000486E-009</c:v>
                </c:pt>
                <c:pt idx="25">
                  <c:v>3.189542E-009</c:v>
                </c:pt>
                <c:pt idx="26">
                  <c:v>2.482542E-009</c:v>
                </c:pt>
                <c:pt idx="27">
                  <c:v>1.962161E-009</c:v>
                </c:pt>
                <c:pt idx="28">
                  <c:v>1.633243E-009</c:v>
                </c:pt>
                <c:pt idx="29">
                  <c:v>1.471064E-009</c:v>
                </c:pt>
                <c:pt idx="30">
                  <c:v>1.455447E-009</c:v>
                </c:pt>
                <c:pt idx="31">
                  <c:v>1.637019E-009</c:v>
                </c:pt>
                <c:pt idx="32">
                  <c:v>2.044019E-009</c:v>
                </c:pt>
                <c:pt idx="33">
                  <c:v>3.22137E-009</c:v>
                </c:pt>
                <c:pt idx="34">
                  <c:v>6.598785E-009</c:v>
                </c:pt>
                <c:pt idx="35">
                  <c:v>1.694746E-008</c:v>
                </c:pt>
                <c:pt idx="36">
                  <c:v>6.103508E-009</c:v>
                </c:pt>
                <c:pt idx="37">
                  <c:v>1.335088E-009</c:v>
                </c:pt>
                <c:pt idx="38">
                  <c:v>5.303355E-010</c:v>
                </c:pt>
                <c:pt idx="39">
                  <c:v>3.095066E-010</c:v>
                </c:pt>
                <c:pt idx="40">
                  <c:v>2.201543E-010</c:v>
                </c:pt>
                <c:pt idx="41">
                  <c:v>1.868392E-010</c:v>
                </c:pt>
                <c:pt idx="42">
                  <c:v>1.83396E-010</c:v>
                </c:pt>
                <c:pt idx="43">
                  <c:v>2.126634E-010</c:v>
                </c:pt>
                <c:pt idx="44">
                  <c:v>3.044122E-010</c:v>
                </c:pt>
                <c:pt idx="45">
                  <c:v>5.889943E-010</c:v>
                </c:pt>
                <c:pt idx="46">
                  <c:v>1.838884E-009</c:v>
                </c:pt>
                <c:pt idx="47">
                  <c:v>6.575695E-009</c:v>
                </c:pt>
                <c:pt idx="48">
                  <c:v>1.075236E-008</c:v>
                </c:pt>
                <c:pt idx="49">
                  <c:v>1.247217E-008</c:v>
                </c:pt>
                <c:pt idx="50">
                  <c:v>1.262395E-008</c:v>
                </c:pt>
                <c:pt idx="51">
                  <c:v>1.168163E-008</c:v>
                </c:pt>
                <c:pt idx="52">
                  <c:v>1.037454E-008</c:v>
                </c:pt>
                <c:pt idx="53">
                  <c:v>9.124602E-009</c:v>
                </c:pt>
                <c:pt idx="54">
                  <c:v>8.144745E-009</c:v>
                </c:pt>
                <c:pt idx="55">
                  <c:v>7.418077E-009</c:v>
                </c:pt>
                <c:pt idx="56">
                  <c:v>6.958702E-009</c:v>
                </c:pt>
                <c:pt idx="57">
                  <c:v>6.764966E-009</c:v>
                </c:pt>
                <c:pt idx="58">
                  <c:v>6.833582E-009</c:v>
                </c:pt>
                <c:pt idx="59">
                  <c:v>7.167565E-009</c:v>
                </c:pt>
                <c:pt idx="60">
                  <c:v>7.818608E-009</c:v>
                </c:pt>
                <c:pt idx="61">
                  <c:v>8.827812E-009</c:v>
                </c:pt>
                <c:pt idx="62">
                  <c:v>1.036922E-008</c:v>
                </c:pt>
                <c:pt idx="63">
                  <c:v>1.264113E-008</c:v>
                </c:pt>
                <c:pt idx="64">
                  <c:v>1.586872E-008</c:v>
                </c:pt>
                <c:pt idx="65">
                  <c:v>2.028204E-008</c:v>
                </c:pt>
                <c:pt idx="66">
                  <c:v>2.644992E-008</c:v>
                </c:pt>
                <c:pt idx="67">
                  <c:v>3.432222E-008</c:v>
                </c:pt>
                <c:pt idx="68">
                  <c:v>4.521029E-008</c:v>
                </c:pt>
                <c:pt idx="69">
                  <c:v>6.021919E-008</c:v>
                </c:pt>
                <c:pt idx="70">
                  <c:v>7.783084E-008</c:v>
                </c:pt>
                <c:pt idx="71">
                  <c:v>1.009755E-007</c:v>
                </c:pt>
                <c:pt idx="72">
                  <c:v>1.26575E-007</c:v>
                </c:pt>
                <c:pt idx="73">
                  <c:v>1.489179E-007</c:v>
                </c:pt>
                <c:pt idx="74">
                  <c:v>1.592427E-007</c:v>
                </c:pt>
                <c:pt idx="75">
                  <c:v>1.506211E-007</c:v>
                </c:pt>
                <c:pt idx="76">
                  <c:v>1.27277E-007</c:v>
                </c:pt>
                <c:pt idx="77">
                  <c:v>1.008588E-007</c:v>
                </c:pt>
                <c:pt idx="78">
                  <c:v>7.758629E-008</c:v>
                </c:pt>
                <c:pt idx="79">
                  <c:v>6.122611E-008</c:v>
                </c:pt>
                <c:pt idx="80">
                  <c:v>4.895058E-008</c:v>
                </c:pt>
                <c:pt idx="81">
                  <c:v>4.083904E-008</c:v>
                </c:pt>
                <c:pt idx="82">
                  <c:v>3.515622E-008</c:v>
                </c:pt>
                <c:pt idx="83">
                  <c:v>3.136996E-008</c:v>
                </c:pt>
                <c:pt idx="84">
                  <c:v>2.890664E-008</c:v>
                </c:pt>
                <c:pt idx="85">
                  <c:v>2.750283E-008</c:v>
                </c:pt>
                <c:pt idx="86">
                  <c:v>2.715925E-008</c:v>
                </c:pt>
                <c:pt idx="87">
                  <c:v>2.783598E-008</c:v>
                </c:pt>
                <c:pt idx="88">
                  <c:v>2.940139E-008</c:v>
                </c:pt>
                <c:pt idx="89">
                  <c:v>3.234637E-008</c:v>
                </c:pt>
                <c:pt idx="90">
                  <c:v>3.679382E-008</c:v>
                </c:pt>
                <c:pt idx="91">
                  <c:v>4.468297E-008</c:v>
                </c:pt>
                <c:pt idx="92">
                  <c:v>5.594677E-008</c:v>
                </c:pt>
                <c:pt idx="93">
                  <c:v>7.702434E-008</c:v>
                </c:pt>
                <c:pt idx="94">
                  <c:v>1.144227E-007</c:v>
                </c:pt>
                <c:pt idx="95">
                  <c:v>1.806768E-007</c:v>
                </c:pt>
                <c:pt idx="96">
                  <c:v>3.105012E-007</c:v>
                </c:pt>
                <c:pt idx="97">
                  <c:v>4.972492E-007</c:v>
                </c:pt>
                <c:pt idx="98">
                  <c:v>6.5172E-007</c:v>
                </c:pt>
                <c:pt idx="99">
                  <c:v>6.978903E-007</c:v>
                </c:pt>
                <c:pt idx="100">
                  <c:v>6.616844E-007</c:v>
                </c:pt>
                <c:pt idx="101">
                  <c:v>5.904006E-007</c:v>
                </c:pt>
                <c:pt idx="102">
                  <c:v>5.12942E-007</c:v>
                </c:pt>
                <c:pt idx="103">
                  <c:v>4.451983E-007</c:v>
                </c:pt>
                <c:pt idx="104">
                  <c:v>3.803078E-007</c:v>
                </c:pt>
                <c:pt idx="105">
                  <c:v>3.289205E-007</c:v>
                </c:pt>
                <c:pt idx="106">
                  <c:v>2.823415E-007</c:v>
                </c:pt>
                <c:pt idx="107">
                  <c:v>2.483335E-007</c:v>
                </c:pt>
                <c:pt idx="108">
                  <c:v>2.184941E-007</c:v>
                </c:pt>
                <c:pt idx="109">
                  <c:v>1.953636E-007</c:v>
                </c:pt>
                <c:pt idx="110">
                  <c:v>1.773072E-007</c:v>
                </c:pt>
                <c:pt idx="111">
                  <c:v>1.616207E-007</c:v>
                </c:pt>
                <c:pt idx="112">
                  <c:v>1.482446E-007</c:v>
                </c:pt>
                <c:pt idx="113">
                  <c:v>1.394284E-007</c:v>
                </c:pt>
                <c:pt idx="114">
                  <c:v>1.309932E-007</c:v>
                </c:pt>
                <c:pt idx="115">
                  <c:v>1.245266E-007</c:v>
                </c:pt>
                <c:pt idx="116">
                  <c:v>1.200061E-007</c:v>
                </c:pt>
                <c:pt idx="117">
                  <c:v>1.171802E-007</c:v>
                </c:pt>
                <c:pt idx="118">
                  <c:v>1.151191E-007</c:v>
                </c:pt>
                <c:pt idx="119">
                  <c:v>1.145378E-007</c:v>
                </c:pt>
                <c:pt idx="120">
                  <c:v>1.148263E-007</c:v>
                </c:pt>
                <c:pt idx="121">
                  <c:v>1.162156E-007</c:v>
                </c:pt>
                <c:pt idx="122">
                  <c:v>1.186781E-007</c:v>
                </c:pt>
                <c:pt idx="123">
                  <c:v>1.223004E-007</c:v>
                </c:pt>
                <c:pt idx="124">
                  <c:v>1.267644E-007</c:v>
                </c:pt>
                <c:pt idx="125">
                  <c:v>1.327278E-007</c:v>
                </c:pt>
                <c:pt idx="126">
                  <c:v>1.394999E-007</c:v>
                </c:pt>
                <c:pt idx="127">
                  <c:v>1.475454E-007</c:v>
                </c:pt>
                <c:pt idx="128">
                  <c:v>1.570388E-007</c:v>
                </c:pt>
                <c:pt idx="129">
                  <c:v>1.671761E-007</c:v>
                </c:pt>
                <c:pt idx="130">
                  <c:v>1.790434E-007</c:v>
                </c:pt>
                <c:pt idx="131">
                  <c:v>1.909928E-007</c:v>
                </c:pt>
                <c:pt idx="132">
                  <c:v>2.042363E-007</c:v>
                </c:pt>
                <c:pt idx="133">
                  <c:v>2.179105E-007</c:v>
                </c:pt>
                <c:pt idx="134">
                  <c:v>2.313451E-007</c:v>
                </c:pt>
                <c:pt idx="135">
                  <c:v>2.442193E-007</c:v>
                </c:pt>
                <c:pt idx="136">
                  <c:v>2.583437E-007</c:v>
                </c:pt>
                <c:pt idx="137">
                  <c:v>2.698074E-007</c:v>
                </c:pt>
                <c:pt idx="138">
                  <c:v>2.816026E-007</c:v>
                </c:pt>
                <c:pt idx="139">
                  <c:v>2.931757E-007</c:v>
                </c:pt>
                <c:pt idx="140">
                  <c:v>3.021036E-007</c:v>
                </c:pt>
                <c:pt idx="141">
                  <c:v>3.120209E-007</c:v>
                </c:pt>
                <c:pt idx="142">
                  <c:v>3.209401E-007</c:v>
                </c:pt>
                <c:pt idx="143">
                  <c:v>3.279471E-007</c:v>
                </c:pt>
                <c:pt idx="144">
                  <c:v>3.345038E-007</c:v>
                </c:pt>
                <c:pt idx="145">
                  <c:v>3.384939E-007</c:v>
                </c:pt>
                <c:pt idx="146">
                  <c:v>3.444854E-007</c:v>
                </c:pt>
                <c:pt idx="147">
                  <c:v>3.484232E-007</c:v>
                </c:pt>
                <c:pt idx="148">
                  <c:v>3.523989E-007</c:v>
                </c:pt>
                <c:pt idx="149">
                  <c:v>3.554667E-007</c:v>
                </c:pt>
                <c:pt idx="150">
                  <c:v>3.585938E-007</c:v>
                </c:pt>
                <c:pt idx="151">
                  <c:v>3.603437E-007</c:v>
                </c:pt>
                <c:pt idx="152">
                  <c:v>3.618993E-007</c:v>
                </c:pt>
                <c:pt idx="153">
                  <c:v>3.62562E-007</c:v>
                </c:pt>
                <c:pt idx="154">
                  <c:v>3.63182E-007</c:v>
                </c:pt>
                <c:pt idx="155">
                  <c:v>3.628901E-007</c:v>
                </c:pt>
                <c:pt idx="156">
                  <c:v>3.622698E-007</c:v>
                </c:pt>
                <c:pt idx="157">
                  <c:v>3.614243E-007</c:v>
                </c:pt>
                <c:pt idx="158">
                  <c:v>3.590382E-007</c:v>
                </c:pt>
                <c:pt idx="159">
                  <c:v>3.56716E-007</c:v>
                </c:pt>
                <c:pt idx="160">
                  <c:v>3.540101E-007</c:v>
                </c:pt>
                <c:pt idx="161">
                  <c:v>3.504597E-007</c:v>
                </c:pt>
                <c:pt idx="162">
                  <c:v>3.462192E-007</c:v>
                </c:pt>
                <c:pt idx="163">
                  <c:v>3.416168E-007</c:v>
                </c:pt>
                <c:pt idx="164">
                  <c:v>3.365359E-007</c:v>
                </c:pt>
                <c:pt idx="165">
                  <c:v>3.309879E-007</c:v>
                </c:pt>
                <c:pt idx="166">
                  <c:v>3.25128E-007</c:v>
                </c:pt>
                <c:pt idx="167">
                  <c:v>3.185944E-007</c:v>
                </c:pt>
                <c:pt idx="168">
                  <c:v>3.122816E-007</c:v>
                </c:pt>
                <c:pt idx="169">
                  <c:v>3.052809E-007</c:v>
                </c:pt>
                <c:pt idx="170">
                  <c:v>2.978065E-007</c:v>
                </c:pt>
                <c:pt idx="171">
                  <c:v>2.906486E-007</c:v>
                </c:pt>
                <c:pt idx="172">
                  <c:v>2.83279E-007</c:v>
                </c:pt>
                <c:pt idx="173">
                  <c:v>2.758211E-007</c:v>
                </c:pt>
                <c:pt idx="174">
                  <c:v>2.678963E-007</c:v>
                </c:pt>
                <c:pt idx="175">
                  <c:v>2.609789E-007</c:v>
                </c:pt>
                <c:pt idx="176">
                  <c:v>2.534297E-007</c:v>
                </c:pt>
                <c:pt idx="177">
                  <c:v>2.462862E-007</c:v>
                </c:pt>
                <c:pt idx="178">
                  <c:v>2.387144E-007</c:v>
                </c:pt>
                <c:pt idx="179">
                  <c:v>2.321111E-007</c:v>
                </c:pt>
                <c:pt idx="180">
                  <c:v>2.256314E-007</c:v>
                </c:pt>
                <c:pt idx="181">
                  <c:v>2.184768E-007</c:v>
                </c:pt>
                <c:pt idx="182">
                  <c:v>2.127681E-007</c:v>
                </c:pt>
                <c:pt idx="183">
                  <c:v>2.065202E-007</c:v>
                </c:pt>
                <c:pt idx="184">
                  <c:v>2.009716E-007</c:v>
                </c:pt>
                <c:pt idx="185">
                  <c:v>1.955679E-007</c:v>
                </c:pt>
                <c:pt idx="186">
                  <c:v>1.903246E-007</c:v>
                </c:pt>
                <c:pt idx="187">
                  <c:v>1.851891E-007</c:v>
                </c:pt>
                <c:pt idx="188">
                  <c:v>1.804824E-007</c:v>
                </c:pt>
                <c:pt idx="189">
                  <c:v>1.760564E-007</c:v>
                </c:pt>
                <c:pt idx="190">
                  <c:v>1.719774E-007</c:v>
                </c:pt>
                <c:pt idx="191">
                  <c:v>1.681762E-007</c:v>
                </c:pt>
                <c:pt idx="192">
                  <c:v>1.64491E-007</c:v>
                </c:pt>
                <c:pt idx="193">
                  <c:v>1.61245E-007</c:v>
                </c:pt>
                <c:pt idx="194">
                  <c:v>1.582171E-007</c:v>
                </c:pt>
                <c:pt idx="195">
                  <c:v>1.553335E-007</c:v>
                </c:pt>
                <c:pt idx="196">
                  <c:v>1.527892E-007</c:v>
                </c:pt>
                <c:pt idx="197">
                  <c:v>1.503808E-007</c:v>
                </c:pt>
                <c:pt idx="198">
                  <c:v>1.482557E-007</c:v>
                </c:pt>
                <c:pt idx="199">
                  <c:v>1.463495E-007</c:v>
                </c:pt>
                <c:pt idx="200">
                  <c:v>1.446663E-007</c:v>
                </c:pt>
                <c:pt idx="201">
                  <c:v>1.431711E-007</c:v>
                </c:pt>
                <c:pt idx="202">
                  <c:v>1.41878E-007</c:v>
                </c:pt>
                <c:pt idx="203">
                  <c:v>1.407618E-007</c:v>
                </c:pt>
                <c:pt idx="204">
                  <c:v>1.398541E-007</c:v>
                </c:pt>
                <c:pt idx="205">
                  <c:v>1.391272E-007</c:v>
                </c:pt>
                <c:pt idx="206">
                  <c:v>1.38603E-007</c:v>
                </c:pt>
                <c:pt idx="207">
                  <c:v>1.38157E-007</c:v>
                </c:pt>
                <c:pt idx="208">
                  <c:v>1.378834E-007</c:v>
                </c:pt>
                <c:pt idx="209">
                  <c:v>1.377311E-007</c:v>
                </c:pt>
                <c:pt idx="210">
                  <c:v>1.37791E-007</c:v>
                </c:pt>
                <c:pt idx="211">
                  <c:v>1.379562E-007</c:v>
                </c:pt>
                <c:pt idx="212">
                  <c:v>1.382696E-007</c:v>
                </c:pt>
                <c:pt idx="213">
                  <c:v>1.387929E-007</c:v>
                </c:pt>
                <c:pt idx="214">
                  <c:v>1.394577E-007</c:v>
                </c:pt>
                <c:pt idx="215">
                  <c:v>1.399241E-007</c:v>
                </c:pt>
                <c:pt idx="216">
                  <c:v>1.40401E-007</c:v>
                </c:pt>
                <c:pt idx="217">
                  <c:v>1.41401E-007</c:v>
                </c:pt>
                <c:pt idx="218">
                  <c:v>1.418178E-007</c:v>
                </c:pt>
                <c:pt idx="219">
                  <c:v>1.425517E-007</c:v>
                </c:pt>
                <c:pt idx="220">
                  <c:v>1.431868E-007</c:v>
                </c:pt>
                <c:pt idx="221">
                  <c:v>1.438201E-007</c:v>
                </c:pt>
                <c:pt idx="222">
                  <c:v>1.442162E-007</c:v>
                </c:pt>
                <c:pt idx="223">
                  <c:v>1.446045E-007</c:v>
                </c:pt>
                <c:pt idx="224">
                  <c:v>1.446095E-007</c:v>
                </c:pt>
                <c:pt idx="225">
                  <c:v>1.44297E-007</c:v>
                </c:pt>
                <c:pt idx="226">
                  <c:v>1.437085E-007</c:v>
                </c:pt>
                <c:pt idx="227">
                  <c:v>1.427502E-007</c:v>
                </c:pt>
                <c:pt idx="228">
                  <c:v>1.412826E-007</c:v>
                </c:pt>
                <c:pt idx="229">
                  <c:v>1.39558E-007</c:v>
                </c:pt>
                <c:pt idx="230">
                  <c:v>1.36915E-007</c:v>
                </c:pt>
                <c:pt idx="231">
                  <c:v>1.339962E-007</c:v>
                </c:pt>
                <c:pt idx="232">
                  <c:v>1.306117E-007</c:v>
                </c:pt>
                <c:pt idx="233">
                  <c:v>1.263992E-007</c:v>
                </c:pt>
                <c:pt idx="234">
                  <c:v>1.216643E-007</c:v>
                </c:pt>
                <c:pt idx="235">
                  <c:v>1.170025E-007</c:v>
                </c:pt>
                <c:pt idx="236">
                  <c:v>1.111903E-007</c:v>
                </c:pt>
                <c:pt idx="237">
                  <c:v>1.063453E-007</c:v>
                </c:pt>
                <c:pt idx="238">
                  <c:v>1.007592E-007</c:v>
                </c:pt>
                <c:pt idx="239">
                  <c:v>9.512707E-008</c:v>
                </c:pt>
                <c:pt idx="240">
                  <c:v>8.954317E-008</c:v>
                </c:pt>
                <c:pt idx="241">
                  <c:v>8.304302E-008</c:v>
                </c:pt>
                <c:pt idx="242">
                  <c:v>7.799811E-008</c:v>
                </c:pt>
                <c:pt idx="243">
                  <c:v>7.260145E-008</c:v>
                </c:pt>
                <c:pt idx="244">
                  <c:v>6.843477E-008</c:v>
                </c:pt>
                <c:pt idx="245">
                  <c:v>6.377622E-008</c:v>
                </c:pt>
                <c:pt idx="246">
                  <c:v>5.95447E-008</c:v>
                </c:pt>
                <c:pt idx="247">
                  <c:v>5.489807E-008</c:v>
                </c:pt>
                <c:pt idx="248">
                  <c:v>5.158338E-008</c:v>
                </c:pt>
                <c:pt idx="249">
                  <c:v>4.831428E-008</c:v>
                </c:pt>
                <c:pt idx="250">
                  <c:v>4.550961E-008</c:v>
                </c:pt>
                <c:pt idx="251">
                  <c:v>4.276356E-008</c:v>
                </c:pt>
                <c:pt idx="252">
                  <c:v>4.009353E-008</c:v>
                </c:pt>
                <c:pt idx="253">
                  <c:v>3.787118E-008</c:v>
                </c:pt>
                <c:pt idx="254">
                  <c:v>3.572518E-008</c:v>
                </c:pt>
                <c:pt idx="255">
                  <c:v>3.398608E-008</c:v>
                </c:pt>
                <c:pt idx="256">
                  <c:v>3.201581E-008</c:v>
                </c:pt>
                <c:pt idx="257">
                  <c:v>3.057282E-008</c:v>
                </c:pt>
                <c:pt idx="258">
                  <c:v>2.919789E-008</c:v>
                </c:pt>
                <c:pt idx="259">
                  <c:v>2.789919E-008</c:v>
                </c:pt>
                <c:pt idx="260">
                  <c:v>2.689912E-008</c:v>
                </c:pt>
                <c:pt idx="261">
                  <c:v>2.585113E-008</c:v>
                </c:pt>
                <c:pt idx="262">
                  <c:v>2.48815E-008</c:v>
                </c:pt>
                <c:pt idx="263">
                  <c:v>2.415001E-008</c:v>
                </c:pt>
                <c:pt idx="264">
                  <c:v>2.339896E-008</c:v>
                </c:pt>
                <c:pt idx="265">
                  <c:v>2.278012E-008</c:v>
                </c:pt>
                <c:pt idx="266">
                  <c:v>2.221939E-008</c:v>
                </c:pt>
                <c:pt idx="267">
                  <c:v>2.172111E-008</c:v>
                </c:pt>
                <c:pt idx="268">
                  <c:v>2.13186E-008</c:v>
                </c:pt>
                <c:pt idx="269">
                  <c:v>2.094713E-008</c:v>
                </c:pt>
                <c:pt idx="270">
                  <c:v>2.065847E-008</c:v>
                </c:pt>
                <c:pt idx="271">
                  <c:v>2.042757E-008</c:v>
                </c:pt>
                <c:pt idx="272">
                  <c:v>2.024665E-008</c:v>
                </c:pt>
                <c:pt idx="273">
                  <c:v>2.012934E-008</c:v>
                </c:pt>
                <c:pt idx="274">
                  <c:v>2.007997E-008</c:v>
                </c:pt>
                <c:pt idx="275">
                  <c:v>2.005795E-008</c:v>
                </c:pt>
                <c:pt idx="276">
                  <c:v>2.014162E-008</c:v>
                </c:pt>
                <c:pt idx="277">
                  <c:v>2.023621E-008</c:v>
                </c:pt>
                <c:pt idx="278">
                  <c:v>2.038848E-008</c:v>
                </c:pt>
                <c:pt idx="279">
                  <c:v>2.060065E-008</c:v>
                </c:pt>
                <c:pt idx="280">
                  <c:v>2.097198E-008</c:v>
                </c:pt>
                <c:pt idx="281">
                  <c:v>2.132083E-008</c:v>
                </c:pt>
                <c:pt idx="282">
                  <c:v>2.17365E-008</c:v>
                </c:pt>
                <c:pt idx="283">
                  <c:v>2.222115E-008</c:v>
                </c:pt>
                <c:pt idx="284">
                  <c:v>2.277697E-008</c:v>
                </c:pt>
                <c:pt idx="285">
                  <c:v>2.356035E-008</c:v>
                </c:pt>
                <c:pt idx="286">
                  <c:v>2.444479E-008</c:v>
                </c:pt>
                <c:pt idx="287">
                  <c:v>2.524618E-008</c:v>
                </c:pt>
                <c:pt idx="288">
                  <c:v>2.632103E-008</c:v>
                </c:pt>
                <c:pt idx="289">
                  <c:v>2.750025E-008</c:v>
                </c:pt>
                <c:pt idx="290">
                  <c:v>2.90101E-008</c:v>
                </c:pt>
                <c:pt idx="291">
                  <c:v>3.041288E-008</c:v>
                </c:pt>
                <c:pt idx="292">
                  <c:v>3.192316E-008</c:v>
                </c:pt>
                <c:pt idx="293">
                  <c:v>3.434085E-008</c:v>
                </c:pt>
                <c:pt idx="294">
                  <c:v>3.666703E-008</c:v>
                </c:pt>
                <c:pt idx="295">
                  <c:v>3.914882E-008</c:v>
                </c:pt>
                <c:pt idx="296">
                  <c:v>4.146988E-008</c:v>
                </c:pt>
                <c:pt idx="297">
                  <c:v>4.48938E-008</c:v>
                </c:pt>
                <c:pt idx="298">
                  <c:v>1.009533E-007</c:v>
                </c:pt>
                <c:pt idx="299">
                  <c:v>1.025272E-007</c:v>
                </c:pt>
                <c:pt idx="300">
                  <c:v>1.035979E-007</c:v>
                </c:pt>
                <c:pt idx="301">
                  <c:v>1.047098E-007</c:v>
                </c:pt>
                <c:pt idx="302">
                  <c:v>1.051437E-007</c:v>
                </c:pt>
                <c:pt idx="303">
                  <c:v>1.049896E-007</c:v>
                </c:pt>
                <c:pt idx="304">
                  <c:v>1.043489E-007</c:v>
                </c:pt>
                <c:pt idx="305">
                  <c:v>1.031151E-007</c:v>
                </c:pt>
                <c:pt idx="306">
                  <c:v>1.009058E-007</c:v>
                </c:pt>
                <c:pt idx="307">
                  <c:v>9.810453E-008</c:v>
                </c:pt>
                <c:pt idx="308">
                  <c:v>9.443936E-008</c:v>
                </c:pt>
                <c:pt idx="309">
                  <c:v>9.051653E-008</c:v>
                </c:pt>
                <c:pt idx="310">
                  <c:v>8.586951E-008</c:v>
                </c:pt>
                <c:pt idx="311">
                  <c:v>8.047834E-008</c:v>
                </c:pt>
                <c:pt idx="312">
                  <c:v>7.537692E-008</c:v>
                </c:pt>
                <c:pt idx="313">
                  <c:v>6.97817E-008</c:v>
                </c:pt>
                <c:pt idx="314">
                  <c:v>6.374282E-008</c:v>
                </c:pt>
                <c:pt idx="315">
                  <c:v>5.856448E-008</c:v>
                </c:pt>
                <c:pt idx="316">
                  <c:v>5.382178E-008</c:v>
                </c:pt>
                <c:pt idx="317">
                  <c:v>4.897373E-008</c:v>
                </c:pt>
                <c:pt idx="318">
                  <c:v>4.471171E-008</c:v>
                </c:pt>
                <c:pt idx="319">
                  <c:v>4.108088E-008</c:v>
                </c:pt>
                <c:pt idx="320">
                  <c:v>3.747861E-008</c:v>
                </c:pt>
                <c:pt idx="321">
                  <c:v>3.454143E-008</c:v>
                </c:pt>
                <c:pt idx="322">
                  <c:v>3.166208E-008</c:v>
                </c:pt>
                <c:pt idx="323">
                  <c:v>2.914644E-008</c:v>
                </c:pt>
                <c:pt idx="324">
                  <c:v>2.671133E-008</c:v>
                </c:pt>
                <c:pt idx="325">
                  <c:v>2.489024E-008</c:v>
                </c:pt>
                <c:pt idx="326">
                  <c:v>2.313201E-008</c:v>
                </c:pt>
                <c:pt idx="327">
                  <c:v>2.144637E-008</c:v>
                </c:pt>
                <c:pt idx="328">
                  <c:v>2.006431E-008</c:v>
                </c:pt>
                <c:pt idx="329">
                  <c:v>1.895685E-008</c:v>
                </c:pt>
                <c:pt idx="330">
                  <c:v>1.769613E-008</c:v>
                </c:pt>
                <c:pt idx="331">
                  <c:v>1.669672E-008</c:v>
                </c:pt>
                <c:pt idx="332">
                  <c:v>1.575435E-008</c:v>
                </c:pt>
                <c:pt idx="333">
                  <c:v>1.502875E-008</c:v>
                </c:pt>
                <c:pt idx="334">
                  <c:v>1.43435E-008</c:v>
                </c:pt>
                <c:pt idx="335">
                  <c:v>1.370112E-008</c:v>
                </c:pt>
                <c:pt idx="336">
                  <c:v>1.31053E-008</c:v>
                </c:pt>
                <c:pt idx="337">
                  <c:v>1.266707E-008</c:v>
                </c:pt>
                <c:pt idx="338">
                  <c:v>1.220745E-008</c:v>
                </c:pt>
                <c:pt idx="339">
                  <c:v>1.179011E-008</c:v>
                </c:pt>
                <c:pt idx="340">
                  <c:v>1.145334E-008</c:v>
                </c:pt>
                <c:pt idx="341">
                  <c:v>1.115112E-008</c:v>
                </c:pt>
                <c:pt idx="342">
                  <c:v>1.091008E-008</c:v>
                </c:pt>
                <c:pt idx="343">
                  <c:v>1.069633E-008</c:v>
                </c:pt>
                <c:pt idx="344">
                  <c:v>1.049557E-008</c:v>
                </c:pt>
                <c:pt idx="345">
                  <c:v>1.035459E-008</c:v>
                </c:pt>
                <c:pt idx="346">
                  <c:v>1.022546E-008</c:v>
                </c:pt>
                <c:pt idx="347">
                  <c:v>1.013625E-008</c:v>
                </c:pt>
                <c:pt idx="348">
                  <c:v>1.007738E-008</c:v>
                </c:pt>
                <c:pt idx="349">
                  <c:v>1.005434E-008</c:v>
                </c:pt>
                <c:pt idx="350">
                  <c:v>1.004792E-008</c:v>
                </c:pt>
                <c:pt idx="351">
                  <c:v>1.006854E-008</c:v>
                </c:pt>
                <c:pt idx="352">
                  <c:v>1.014681E-008</c:v>
                </c:pt>
                <c:pt idx="353">
                  <c:v>1.022889E-008</c:v>
                </c:pt>
                <c:pt idx="354">
                  <c:v>1.034097E-008</c:v>
                </c:pt>
                <c:pt idx="355">
                  <c:v>1.053198E-008</c:v>
                </c:pt>
                <c:pt idx="356">
                  <c:v>1.071213E-008</c:v>
                </c:pt>
                <c:pt idx="357">
                  <c:v>1.09254E-008</c:v>
                </c:pt>
                <c:pt idx="358">
                  <c:v>1.123938E-008</c:v>
                </c:pt>
                <c:pt idx="359">
                  <c:v>1.160188E-008</c:v>
                </c:pt>
                <c:pt idx="360">
                  <c:v>1.193085E-008</c:v>
                </c:pt>
                <c:pt idx="361">
                  <c:v>1.229746E-008</c:v>
                </c:pt>
                <c:pt idx="362">
                  <c:v>1.288966E-008</c:v>
                </c:pt>
                <c:pt idx="363">
                  <c:v>1.344625E-008</c:v>
                </c:pt>
                <c:pt idx="364">
                  <c:v>1.405553E-008</c:v>
                </c:pt>
                <c:pt idx="365">
                  <c:v>1.48364E-008</c:v>
                </c:pt>
                <c:pt idx="366">
                  <c:v>1.568686E-008</c:v>
                </c:pt>
                <c:pt idx="367">
                  <c:v>1.660723E-008</c:v>
                </c:pt>
                <c:pt idx="368">
                  <c:v>1.788753E-008</c:v>
                </c:pt>
                <c:pt idx="369">
                  <c:v>1.896339E-008</c:v>
                </c:pt>
                <c:pt idx="370">
                  <c:v>2.043407E-008</c:v>
                </c:pt>
                <c:pt idx="371">
                  <c:v>2.235555E-008</c:v>
                </c:pt>
                <c:pt idx="372">
                  <c:v>2.441735E-008</c:v>
                </c:pt>
                <c:pt idx="373">
                  <c:v>2.62243E-008</c:v>
                </c:pt>
                <c:pt idx="374">
                  <c:v>2.893715E-008</c:v>
                </c:pt>
                <c:pt idx="375">
                  <c:v>3.267543E-008</c:v>
                </c:pt>
                <c:pt idx="376">
                  <c:v>7.817972E-008</c:v>
                </c:pt>
                <c:pt idx="377">
                  <c:v>4.080811E-008</c:v>
                </c:pt>
                <c:pt idx="378">
                  <c:v>4.514448E-008</c:v>
                </c:pt>
                <c:pt idx="379">
                  <c:v>5.063445E-008</c:v>
                </c:pt>
                <c:pt idx="380">
                  <c:v>5.731E-008</c:v>
                </c:pt>
                <c:pt idx="381">
                  <c:v>6.516293E-008</c:v>
                </c:pt>
                <c:pt idx="382">
                  <c:v>7.413158E-008</c:v>
                </c:pt>
                <c:pt idx="383">
                  <c:v>8.512441E-008</c:v>
                </c:pt>
                <c:pt idx="384">
                  <c:v>9.688753E-008</c:v>
                </c:pt>
                <c:pt idx="385">
                  <c:v>1.072728E-007</c:v>
                </c:pt>
                <c:pt idx="386">
                  <c:v>1.217487E-007</c:v>
                </c:pt>
                <c:pt idx="387">
                  <c:v>1.360402E-007</c:v>
                </c:pt>
                <c:pt idx="388">
                  <c:v>1.491713E-007</c:v>
                </c:pt>
                <c:pt idx="389">
                  <c:v>1.618977E-007</c:v>
                </c:pt>
                <c:pt idx="390">
                  <c:v>1.766233E-007</c:v>
                </c:pt>
                <c:pt idx="391">
                  <c:v>1.875087E-007</c:v>
                </c:pt>
                <c:pt idx="392">
                  <c:v>2.025088E-007</c:v>
                </c:pt>
                <c:pt idx="393">
                  <c:v>2.11624E-007</c:v>
                </c:pt>
                <c:pt idx="394">
                  <c:v>2.24539E-007</c:v>
                </c:pt>
                <c:pt idx="395">
                  <c:v>2.337539E-007</c:v>
                </c:pt>
                <c:pt idx="396">
                  <c:v>2.428244E-007</c:v>
                </c:pt>
                <c:pt idx="397">
                  <c:v>2.526206E-007</c:v>
                </c:pt>
                <c:pt idx="398">
                  <c:v>2.605973E-007</c:v>
                </c:pt>
                <c:pt idx="399">
                  <c:v>2.684088E-007</c:v>
                </c:pt>
                <c:pt idx="400">
                  <c:v>2.750563E-007</c:v>
                </c:pt>
                <c:pt idx="401">
                  <c:v>2.816294E-007</c:v>
                </c:pt>
                <c:pt idx="402">
                  <c:v>2.887085E-007</c:v>
                </c:pt>
                <c:pt idx="403">
                  <c:v>2.94208E-007</c:v>
                </c:pt>
                <c:pt idx="404">
                  <c:v>2.996551E-007</c:v>
                </c:pt>
                <c:pt idx="405">
                  <c:v>3.050169E-007</c:v>
                </c:pt>
                <c:pt idx="406">
                  <c:v>3.099564E-007</c:v>
                </c:pt>
                <c:pt idx="407">
                  <c:v>3.148172E-007</c:v>
                </c:pt>
                <c:pt idx="408">
                  <c:v>3.190074E-007</c:v>
                </c:pt>
                <c:pt idx="409">
                  <c:v>3.224716E-007</c:v>
                </c:pt>
                <c:pt idx="410">
                  <c:v>3.265877E-007</c:v>
                </c:pt>
                <c:pt idx="411">
                  <c:v>3.298883E-007</c:v>
                </c:pt>
                <c:pt idx="412">
                  <c:v>3.324759E-007</c:v>
                </c:pt>
                <c:pt idx="413">
                  <c:v>3.359876E-007</c:v>
                </c:pt>
                <c:pt idx="414">
                  <c:v>3.385806E-007</c:v>
                </c:pt>
                <c:pt idx="415">
                  <c:v>3.4037E-007</c:v>
                </c:pt>
                <c:pt idx="416">
                  <c:v>3.431807E-007</c:v>
                </c:pt>
                <c:pt idx="417">
                  <c:v>3.452133E-007</c:v>
                </c:pt>
                <c:pt idx="418">
                  <c:v>3.469008E-007</c:v>
                </c:pt>
                <c:pt idx="419">
                  <c:v>3.486244E-007</c:v>
                </c:pt>
                <c:pt idx="420">
                  <c:v>3.499236E-007</c:v>
                </c:pt>
                <c:pt idx="421">
                  <c:v>3.514143E-007</c:v>
                </c:pt>
                <c:pt idx="422">
                  <c:v>3.525947E-007</c:v>
                </c:pt>
                <c:pt idx="423">
                  <c:v>3.536683E-007</c:v>
                </c:pt>
                <c:pt idx="424">
                  <c:v>3.547644E-007</c:v>
                </c:pt>
                <c:pt idx="425">
                  <c:v>3.555143E-007</c:v>
                </c:pt>
                <c:pt idx="426">
                  <c:v>3.566451E-007</c:v>
                </c:pt>
                <c:pt idx="427">
                  <c:v>3.57445E-007</c:v>
                </c:pt>
                <c:pt idx="428">
                  <c:v>3.578835E-007</c:v>
                </c:pt>
                <c:pt idx="429">
                  <c:v>3.584001E-007</c:v>
                </c:pt>
                <c:pt idx="430">
                  <c:v>3.587387E-007</c:v>
                </c:pt>
                <c:pt idx="431">
                  <c:v>3.591915E-007</c:v>
                </c:pt>
                <c:pt idx="432">
                  <c:v>3.594007E-007</c:v>
                </c:pt>
                <c:pt idx="433">
                  <c:v>3.595562E-007</c:v>
                </c:pt>
                <c:pt idx="434">
                  <c:v>3.596593E-007</c:v>
                </c:pt>
                <c:pt idx="435">
                  <c:v>3.597526E-007</c:v>
                </c:pt>
                <c:pt idx="436">
                  <c:v>3.597545E-007</c:v>
                </c:pt>
                <c:pt idx="437">
                  <c:v>3.596368E-007</c:v>
                </c:pt>
                <c:pt idx="438">
                  <c:v>3.595854E-007</c:v>
                </c:pt>
                <c:pt idx="439">
                  <c:v>3.594569E-007</c:v>
                </c:pt>
                <c:pt idx="440">
                  <c:v>3.592203E-007</c:v>
                </c:pt>
                <c:pt idx="441">
                  <c:v>3.590164E-007</c:v>
                </c:pt>
                <c:pt idx="442">
                  <c:v>3.58763E-007</c:v>
                </c:pt>
                <c:pt idx="443">
                  <c:v>3.584804E-007</c:v>
                </c:pt>
                <c:pt idx="444">
                  <c:v>3.581931E-007</c:v>
                </c:pt>
                <c:pt idx="445">
                  <c:v>3.577252E-007</c:v>
                </c:pt>
                <c:pt idx="446">
                  <c:v>3.573903E-007</c:v>
                </c:pt>
                <c:pt idx="447">
                  <c:v>3.566943E-007</c:v>
                </c:pt>
                <c:pt idx="448">
                  <c:v>3.562573E-007</c:v>
                </c:pt>
                <c:pt idx="449">
                  <c:v>3.558257E-007</c:v>
                </c:pt>
                <c:pt idx="450">
                  <c:v>3.552368E-007</c:v>
                </c:pt>
                <c:pt idx="451">
                  <c:v>3.547446E-007</c:v>
                </c:pt>
                <c:pt idx="452">
                  <c:v>3.540162E-007</c:v>
                </c:pt>
                <c:pt idx="453">
                  <c:v>3.535238E-007</c:v>
                </c:pt>
                <c:pt idx="454">
                  <c:v>3.528507E-007</c:v>
                </c:pt>
                <c:pt idx="455">
                  <c:v>3.521188E-007</c:v>
                </c:pt>
                <c:pt idx="456">
                  <c:v>3.515096E-007</c:v>
                </c:pt>
                <c:pt idx="457">
                  <c:v>3.508372E-007</c:v>
                </c:pt>
                <c:pt idx="458">
                  <c:v>3.501564E-007</c:v>
                </c:pt>
                <c:pt idx="459">
                  <c:v>3.493961E-007</c:v>
                </c:pt>
                <c:pt idx="460">
                  <c:v>3.487629E-007</c:v>
                </c:pt>
                <c:pt idx="461">
                  <c:v>3.479687E-007</c:v>
                </c:pt>
                <c:pt idx="462">
                  <c:v>3.472121E-007</c:v>
                </c:pt>
                <c:pt idx="463">
                  <c:v>3.464147E-007</c:v>
                </c:pt>
                <c:pt idx="464">
                  <c:v>3.456958E-007</c:v>
                </c:pt>
                <c:pt idx="465">
                  <c:v>3.449383E-007</c:v>
                </c:pt>
                <c:pt idx="466">
                  <c:v>3.441019E-007</c:v>
                </c:pt>
                <c:pt idx="467">
                  <c:v>3.432918E-007</c:v>
                </c:pt>
                <c:pt idx="468">
                  <c:v>3.425334E-007</c:v>
                </c:pt>
                <c:pt idx="469">
                  <c:v>3.4169E-007</c:v>
                </c:pt>
                <c:pt idx="470">
                  <c:v>3.409184E-007</c:v>
                </c:pt>
                <c:pt idx="471">
                  <c:v>3.400627E-007</c:v>
                </c:pt>
                <c:pt idx="472">
                  <c:v>3.39356E-007</c:v>
                </c:pt>
                <c:pt idx="473">
                  <c:v>3.38414E-007</c:v>
                </c:pt>
                <c:pt idx="474">
                  <c:v>3.376408E-007</c:v>
                </c:pt>
                <c:pt idx="475">
                  <c:v>3.367954E-007</c:v>
                </c:pt>
                <c:pt idx="476">
                  <c:v>3.359422E-007</c:v>
                </c:pt>
                <c:pt idx="477">
                  <c:v>3.35187E-007</c:v>
                </c:pt>
                <c:pt idx="478">
                  <c:v>3.342698E-007</c:v>
                </c:pt>
                <c:pt idx="479">
                  <c:v>3.333896E-007</c:v>
                </c:pt>
                <c:pt idx="480">
                  <c:v>3.325969E-007</c:v>
                </c:pt>
                <c:pt idx="481">
                  <c:v>3.317669E-007</c:v>
                </c:pt>
                <c:pt idx="482">
                  <c:v>3.308619E-007</c:v>
                </c:pt>
                <c:pt idx="483">
                  <c:v>3.300431E-007</c:v>
                </c:pt>
                <c:pt idx="484">
                  <c:v>3.29177E-007</c:v>
                </c:pt>
                <c:pt idx="485">
                  <c:v>3.283736E-007</c:v>
                </c:pt>
                <c:pt idx="486">
                  <c:v>3.274585E-007</c:v>
                </c:pt>
                <c:pt idx="487">
                  <c:v>3.266225E-007</c:v>
                </c:pt>
                <c:pt idx="488">
                  <c:v>3.257826E-007</c:v>
                </c:pt>
                <c:pt idx="489">
                  <c:v>3.24977E-007</c:v>
                </c:pt>
                <c:pt idx="490">
                  <c:v>3.241092E-007</c:v>
                </c:pt>
                <c:pt idx="491">
                  <c:v>3.231974E-007</c:v>
                </c:pt>
                <c:pt idx="492">
                  <c:v>3.223387E-007</c:v>
                </c:pt>
                <c:pt idx="493">
                  <c:v>3.215032E-007</c:v>
                </c:pt>
                <c:pt idx="494">
                  <c:v>3.20687E-007</c:v>
                </c:pt>
                <c:pt idx="495">
                  <c:v>3.198364E-007</c:v>
                </c:pt>
                <c:pt idx="496">
                  <c:v>3.18972E-007</c:v>
                </c:pt>
                <c:pt idx="497">
                  <c:v>3.181753E-007</c:v>
                </c:pt>
                <c:pt idx="498">
                  <c:v>3.173051E-007</c:v>
                </c:pt>
                <c:pt idx="499">
                  <c:v>3.164756E-007</c:v>
                </c:pt>
                <c:pt idx="500">
                  <c:v>3.156295E-007</c:v>
                </c:pt>
                <c:pt idx="501">
                  <c:v>3.147803E-007</c:v>
                </c:pt>
                <c:pt idx="502">
                  <c:v>3.139546E-007</c:v>
                </c:pt>
                <c:pt idx="503">
                  <c:v>3.131594E-007</c:v>
                </c:pt>
                <c:pt idx="504">
                  <c:v>3.122913E-007</c:v>
                </c:pt>
                <c:pt idx="505">
                  <c:v>3.114936E-007</c:v>
                </c:pt>
                <c:pt idx="506">
                  <c:v>3.106585E-007</c:v>
                </c:pt>
                <c:pt idx="507">
                  <c:v>3.098301E-007</c:v>
                </c:pt>
                <c:pt idx="508">
                  <c:v>3.090176E-007</c:v>
                </c:pt>
                <c:pt idx="509">
                  <c:v>3.08253E-007</c:v>
                </c:pt>
                <c:pt idx="510">
                  <c:v>3.074421E-007</c:v>
                </c:pt>
                <c:pt idx="511">
                  <c:v>3.066078E-0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medres!$G$1</c:f>
              <c:strCache>
                <c:ptCount val="1"/>
                <c:pt idx="0">
                  <c:v>M 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medres!$G$2:$G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867743E-008</c:v>
                </c:pt>
                <c:pt idx="15">
                  <c:v>2.217815E-008</c:v>
                </c:pt>
                <c:pt idx="16">
                  <c:v>1.449272E-008</c:v>
                </c:pt>
                <c:pt idx="17">
                  <c:v>9.117246E-009</c:v>
                </c:pt>
                <c:pt idx="18">
                  <c:v>6.017408E-009</c:v>
                </c:pt>
                <c:pt idx="19">
                  <c:v>4.474904E-009</c:v>
                </c:pt>
                <c:pt idx="20">
                  <c:v>3.875528E-009</c:v>
                </c:pt>
                <c:pt idx="21">
                  <c:v>3.89775E-009</c:v>
                </c:pt>
                <c:pt idx="22">
                  <c:v>4.128242E-009</c:v>
                </c:pt>
                <c:pt idx="23">
                  <c:v>4.153916E-009</c:v>
                </c:pt>
                <c:pt idx="24">
                  <c:v>3.874303E-009</c:v>
                </c:pt>
                <c:pt idx="25">
                  <c:v>3.443675E-009</c:v>
                </c:pt>
                <c:pt idx="26">
                  <c:v>3.028806E-009</c:v>
                </c:pt>
                <c:pt idx="27">
                  <c:v>2.718127E-009</c:v>
                </c:pt>
                <c:pt idx="28">
                  <c:v>2.523966E-009</c:v>
                </c:pt>
                <c:pt idx="29">
                  <c:v>2.48659E-009</c:v>
                </c:pt>
                <c:pt idx="30">
                  <c:v>2.680221E-009</c:v>
                </c:pt>
                <c:pt idx="31">
                  <c:v>3.189008E-009</c:v>
                </c:pt>
                <c:pt idx="32">
                  <c:v>4.183234E-009</c:v>
                </c:pt>
                <c:pt idx="33">
                  <c:v>6.579907E-009</c:v>
                </c:pt>
                <c:pt idx="34">
                  <c:v>1.23508E-008</c:v>
                </c:pt>
                <c:pt idx="35">
                  <c:v>1.930937E-008</c:v>
                </c:pt>
                <c:pt idx="36">
                  <c:v>1.06264E-008</c:v>
                </c:pt>
                <c:pt idx="37">
                  <c:v>3.922929E-009</c:v>
                </c:pt>
                <c:pt idx="38">
                  <c:v>1.854742E-009</c:v>
                </c:pt>
                <c:pt idx="39">
                  <c:v>1.140574E-009</c:v>
                </c:pt>
                <c:pt idx="40">
                  <c:v>8.397688E-010</c:v>
                </c:pt>
                <c:pt idx="41">
                  <c:v>7.285836E-010</c:v>
                </c:pt>
                <c:pt idx="42">
                  <c:v>7.176394E-010</c:v>
                </c:pt>
                <c:pt idx="43">
                  <c:v>8.225732E-010</c:v>
                </c:pt>
                <c:pt idx="44">
                  <c:v>1.100279E-009</c:v>
                </c:pt>
                <c:pt idx="45">
                  <c:v>1.714826E-009</c:v>
                </c:pt>
                <c:pt idx="46">
                  <c:v>2.586129E-009</c:v>
                </c:pt>
                <c:pt idx="47">
                  <c:v>1.45541E-009</c:v>
                </c:pt>
                <c:pt idx="48">
                  <c:v>4.334553E-010</c:v>
                </c:pt>
                <c:pt idx="49">
                  <c:v>1.795232E-010</c:v>
                </c:pt>
                <c:pt idx="50">
                  <c:v>9.855649E-011</c:v>
                </c:pt>
                <c:pt idx="51">
                  <c:v>6.572978E-011</c:v>
                </c:pt>
                <c:pt idx="52">
                  <c:v>5.128942E-011</c:v>
                </c:pt>
                <c:pt idx="53">
                  <c:v>4.511476E-011</c:v>
                </c:pt>
                <c:pt idx="54">
                  <c:v>4.489207E-011</c:v>
                </c:pt>
                <c:pt idx="55">
                  <c:v>5.08082E-011</c:v>
                </c:pt>
                <c:pt idx="56">
                  <c:v>6.724289E-011</c:v>
                </c:pt>
                <c:pt idx="57">
                  <c:v>1.101742E-010</c:v>
                </c:pt>
                <c:pt idx="58">
                  <c:v>2.611997E-010</c:v>
                </c:pt>
                <c:pt idx="59">
                  <c:v>1.14655E-009</c:v>
                </c:pt>
                <c:pt idx="60">
                  <c:v>3.984782E-009</c:v>
                </c:pt>
                <c:pt idx="61">
                  <c:v>5.876096E-009</c:v>
                </c:pt>
                <c:pt idx="62">
                  <c:v>6.988763E-009</c:v>
                </c:pt>
                <c:pt idx="63">
                  <c:v>7.759261E-009</c:v>
                </c:pt>
                <c:pt idx="64">
                  <c:v>8.289634E-009</c:v>
                </c:pt>
                <c:pt idx="65">
                  <c:v>8.684059E-009</c:v>
                </c:pt>
                <c:pt idx="66">
                  <c:v>8.905552E-009</c:v>
                </c:pt>
                <c:pt idx="67">
                  <c:v>9.069529E-009</c:v>
                </c:pt>
                <c:pt idx="68">
                  <c:v>9.154697E-009</c:v>
                </c:pt>
                <c:pt idx="69">
                  <c:v>9.303449E-009</c:v>
                </c:pt>
                <c:pt idx="70">
                  <c:v>9.64727E-009</c:v>
                </c:pt>
                <c:pt idx="71">
                  <c:v>1.029524E-008</c:v>
                </c:pt>
                <c:pt idx="72">
                  <c:v>1.164944E-008</c:v>
                </c:pt>
                <c:pt idx="73">
                  <c:v>1.392885E-008</c:v>
                </c:pt>
                <c:pt idx="74">
                  <c:v>1.764595E-008</c:v>
                </c:pt>
                <c:pt idx="75">
                  <c:v>2.39084E-008</c:v>
                </c:pt>
                <c:pt idx="76">
                  <c:v>3.444372E-008</c:v>
                </c:pt>
                <c:pt idx="77">
                  <c:v>4.663538E-008</c:v>
                </c:pt>
                <c:pt idx="78">
                  <c:v>5.678856E-008</c:v>
                </c:pt>
                <c:pt idx="79">
                  <c:v>6.074988E-008</c:v>
                </c:pt>
                <c:pt idx="80">
                  <c:v>5.97798E-008</c:v>
                </c:pt>
                <c:pt idx="81">
                  <c:v>5.657915E-008</c:v>
                </c:pt>
                <c:pt idx="82">
                  <c:v>5.295096E-008</c:v>
                </c:pt>
                <c:pt idx="83">
                  <c:v>4.983861E-008</c:v>
                </c:pt>
                <c:pt idx="84">
                  <c:v>4.753692E-008</c:v>
                </c:pt>
                <c:pt idx="85">
                  <c:v>4.633227E-008</c:v>
                </c:pt>
                <c:pt idx="86">
                  <c:v>4.592379E-008</c:v>
                </c:pt>
                <c:pt idx="87">
                  <c:v>4.692592E-008</c:v>
                </c:pt>
                <c:pt idx="88">
                  <c:v>4.931968E-008</c:v>
                </c:pt>
                <c:pt idx="89">
                  <c:v>5.307459E-008</c:v>
                </c:pt>
                <c:pt idx="90">
                  <c:v>5.97849E-008</c:v>
                </c:pt>
                <c:pt idx="91">
                  <c:v>6.926574E-008</c:v>
                </c:pt>
                <c:pt idx="92">
                  <c:v>8.454329E-008</c:v>
                </c:pt>
                <c:pt idx="93">
                  <c:v>1.061945E-007</c:v>
                </c:pt>
                <c:pt idx="94">
                  <c:v>1.38096E-007</c:v>
                </c:pt>
                <c:pt idx="95">
                  <c:v>1.83429E-007</c:v>
                </c:pt>
                <c:pt idx="96">
                  <c:v>2.21427E-007</c:v>
                </c:pt>
                <c:pt idx="97">
                  <c:v>2.132237E-007</c:v>
                </c:pt>
                <c:pt idx="98">
                  <c:v>1.572652E-007</c:v>
                </c:pt>
                <c:pt idx="99">
                  <c:v>1.01872E-007</c:v>
                </c:pt>
                <c:pt idx="100">
                  <c:v>6.693428E-008</c:v>
                </c:pt>
                <c:pt idx="101">
                  <c:v>4.561016E-008</c:v>
                </c:pt>
                <c:pt idx="102">
                  <c:v>3.392662E-008</c:v>
                </c:pt>
                <c:pt idx="103">
                  <c:v>2.635868E-008</c:v>
                </c:pt>
                <c:pt idx="104">
                  <c:v>2.108153E-008</c:v>
                </c:pt>
                <c:pt idx="105">
                  <c:v>1.768629E-008</c:v>
                </c:pt>
                <c:pt idx="106">
                  <c:v>1.535388E-008</c:v>
                </c:pt>
                <c:pt idx="107">
                  <c:v>1.389696E-008</c:v>
                </c:pt>
                <c:pt idx="108">
                  <c:v>1.285402E-008</c:v>
                </c:pt>
                <c:pt idx="109">
                  <c:v>1.221634E-008</c:v>
                </c:pt>
                <c:pt idx="110">
                  <c:v>1.196386E-008</c:v>
                </c:pt>
                <c:pt idx="111">
                  <c:v>1.20394E-008</c:v>
                </c:pt>
                <c:pt idx="112">
                  <c:v>1.239434E-008</c:v>
                </c:pt>
                <c:pt idx="113">
                  <c:v>1.315337E-008</c:v>
                </c:pt>
                <c:pt idx="114">
                  <c:v>1.43175E-008</c:v>
                </c:pt>
                <c:pt idx="115">
                  <c:v>1.600411E-008</c:v>
                </c:pt>
                <c:pt idx="116">
                  <c:v>1.841335E-008</c:v>
                </c:pt>
                <c:pt idx="117">
                  <c:v>2.184967E-008</c:v>
                </c:pt>
                <c:pt idx="118">
                  <c:v>2.664161E-008</c:v>
                </c:pt>
                <c:pt idx="119">
                  <c:v>3.358436E-008</c:v>
                </c:pt>
                <c:pt idx="120">
                  <c:v>4.398525E-008</c:v>
                </c:pt>
                <c:pt idx="121">
                  <c:v>5.837048E-008</c:v>
                </c:pt>
                <c:pt idx="122">
                  <c:v>7.991076E-008</c:v>
                </c:pt>
                <c:pt idx="123">
                  <c:v>1.090062E-007</c:v>
                </c:pt>
                <c:pt idx="124">
                  <c:v>1.447794E-007</c:v>
                </c:pt>
                <c:pt idx="125">
                  <c:v>1.852185E-007</c:v>
                </c:pt>
                <c:pt idx="126">
                  <c:v>2.226696E-007</c:v>
                </c:pt>
                <c:pt idx="127">
                  <c:v>2.528901E-007</c:v>
                </c:pt>
                <c:pt idx="128">
                  <c:v>2.72515E-007</c:v>
                </c:pt>
                <c:pt idx="129">
                  <c:v>2.811659E-007</c:v>
                </c:pt>
                <c:pt idx="130">
                  <c:v>2.819809E-007</c:v>
                </c:pt>
                <c:pt idx="131">
                  <c:v>2.768572E-007</c:v>
                </c:pt>
                <c:pt idx="132">
                  <c:v>2.675448E-007</c:v>
                </c:pt>
                <c:pt idx="133">
                  <c:v>2.556977E-007</c:v>
                </c:pt>
                <c:pt idx="134">
                  <c:v>2.423649E-007</c:v>
                </c:pt>
                <c:pt idx="135">
                  <c:v>2.285029E-007</c:v>
                </c:pt>
                <c:pt idx="136">
                  <c:v>2.147636E-007</c:v>
                </c:pt>
                <c:pt idx="137">
                  <c:v>2.016385E-007</c:v>
                </c:pt>
                <c:pt idx="138">
                  <c:v>1.894713E-007</c:v>
                </c:pt>
                <c:pt idx="139">
                  <c:v>1.785335E-007</c:v>
                </c:pt>
                <c:pt idx="140">
                  <c:v>1.689471E-007</c:v>
                </c:pt>
                <c:pt idx="141">
                  <c:v>1.606206E-007</c:v>
                </c:pt>
                <c:pt idx="142">
                  <c:v>1.536378E-007</c:v>
                </c:pt>
                <c:pt idx="143">
                  <c:v>1.486004E-007</c:v>
                </c:pt>
                <c:pt idx="144">
                  <c:v>1.444143E-007</c:v>
                </c:pt>
                <c:pt idx="145">
                  <c:v>1.419314E-007</c:v>
                </c:pt>
                <c:pt idx="146">
                  <c:v>1.405788E-007</c:v>
                </c:pt>
                <c:pt idx="147">
                  <c:v>1.410898E-007</c:v>
                </c:pt>
                <c:pt idx="148">
                  <c:v>1.423235E-007</c:v>
                </c:pt>
                <c:pt idx="149">
                  <c:v>1.461828E-007</c:v>
                </c:pt>
                <c:pt idx="150">
                  <c:v>1.513172E-007</c:v>
                </c:pt>
                <c:pt idx="151">
                  <c:v>1.590046E-007</c:v>
                </c:pt>
                <c:pt idx="152">
                  <c:v>1.674646E-007</c:v>
                </c:pt>
                <c:pt idx="153">
                  <c:v>1.790565E-007</c:v>
                </c:pt>
                <c:pt idx="154">
                  <c:v>1.926686E-007</c:v>
                </c:pt>
                <c:pt idx="155">
                  <c:v>2.095233E-007</c:v>
                </c:pt>
                <c:pt idx="156">
                  <c:v>2.277388E-007</c:v>
                </c:pt>
                <c:pt idx="157">
                  <c:v>2.501898E-007</c:v>
                </c:pt>
                <c:pt idx="158">
                  <c:v>2.76364E-007</c:v>
                </c:pt>
                <c:pt idx="159">
                  <c:v>3.031754E-007</c:v>
                </c:pt>
                <c:pt idx="160">
                  <c:v>3.314576E-007</c:v>
                </c:pt>
                <c:pt idx="161">
                  <c:v>3.562246E-007</c:v>
                </c:pt>
                <c:pt idx="162">
                  <c:v>3.807989E-007</c:v>
                </c:pt>
                <c:pt idx="163">
                  <c:v>4.008291E-007</c:v>
                </c:pt>
                <c:pt idx="164">
                  <c:v>4.158377E-007</c:v>
                </c:pt>
                <c:pt idx="165">
                  <c:v>4.262451E-007</c:v>
                </c:pt>
                <c:pt idx="166">
                  <c:v>4.321065E-007</c:v>
                </c:pt>
                <c:pt idx="167">
                  <c:v>4.333415E-007</c:v>
                </c:pt>
                <c:pt idx="168">
                  <c:v>4.315636E-007</c:v>
                </c:pt>
                <c:pt idx="169">
                  <c:v>4.265103E-007</c:v>
                </c:pt>
                <c:pt idx="170">
                  <c:v>4.185928E-007</c:v>
                </c:pt>
                <c:pt idx="171">
                  <c:v>4.104317E-007</c:v>
                </c:pt>
                <c:pt idx="172">
                  <c:v>4.006029E-007</c:v>
                </c:pt>
                <c:pt idx="173">
                  <c:v>3.893671E-007</c:v>
                </c:pt>
                <c:pt idx="174">
                  <c:v>3.784761E-007</c:v>
                </c:pt>
                <c:pt idx="175">
                  <c:v>3.656881E-007</c:v>
                </c:pt>
                <c:pt idx="176">
                  <c:v>3.556741E-007</c:v>
                </c:pt>
                <c:pt idx="177">
                  <c:v>3.432881E-007</c:v>
                </c:pt>
                <c:pt idx="178">
                  <c:v>3.321899E-007</c:v>
                </c:pt>
                <c:pt idx="179">
                  <c:v>3.21562E-007</c:v>
                </c:pt>
                <c:pt idx="180">
                  <c:v>3.118053E-007</c:v>
                </c:pt>
                <c:pt idx="181">
                  <c:v>3.011308E-007</c:v>
                </c:pt>
                <c:pt idx="182">
                  <c:v>2.926289E-007</c:v>
                </c:pt>
                <c:pt idx="183">
                  <c:v>2.834017E-007</c:v>
                </c:pt>
                <c:pt idx="184">
                  <c:v>2.7459E-007</c:v>
                </c:pt>
                <c:pt idx="185">
                  <c:v>2.668544E-007</c:v>
                </c:pt>
                <c:pt idx="186">
                  <c:v>2.591041E-007</c:v>
                </c:pt>
                <c:pt idx="187">
                  <c:v>2.523894E-007</c:v>
                </c:pt>
                <c:pt idx="188">
                  <c:v>2.45906E-007</c:v>
                </c:pt>
                <c:pt idx="189">
                  <c:v>2.395376E-007</c:v>
                </c:pt>
                <c:pt idx="190">
                  <c:v>2.333842E-007</c:v>
                </c:pt>
                <c:pt idx="191">
                  <c:v>2.274298E-007</c:v>
                </c:pt>
                <c:pt idx="192">
                  <c:v>2.224129E-007</c:v>
                </c:pt>
                <c:pt idx="193">
                  <c:v>2.177379E-007</c:v>
                </c:pt>
                <c:pt idx="194">
                  <c:v>2.131985E-007</c:v>
                </c:pt>
                <c:pt idx="195">
                  <c:v>2.087398E-007</c:v>
                </c:pt>
                <c:pt idx="196">
                  <c:v>2.049514E-007</c:v>
                </c:pt>
                <c:pt idx="197">
                  <c:v>2.012214E-007</c:v>
                </c:pt>
                <c:pt idx="198">
                  <c:v>1.980356E-007</c:v>
                </c:pt>
                <c:pt idx="199">
                  <c:v>1.950146E-007</c:v>
                </c:pt>
                <c:pt idx="200">
                  <c:v>1.922261E-007</c:v>
                </c:pt>
                <c:pt idx="201">
                  <c:v>1.89614E-007</c:v>
                </c:pt>
                <c:pt idx="202">
                  <c:v>1.872544E-007</c:v>
                </c:pt>
                <c:pt idx="203">
                  <c:v>1.851444E-007</c:v>
                </c:pt>
                <c:pt idx="204">
                  <c:v>1.831639E-007</c:v>
                </c:pt>
                <c:pt idx="205">
                  <c:v>1.813671E-007</c:v>
                </c:pt>
                <c:pt idx="206">
                  <c:v>1.797984E-007</c:v>
                </c:pt>
                <c:pt idx="207">
                  <c:v>1.783563E-007</c:v>
                </c:pt>
                <c:pt idx="208">
                  <c:v>1.770859E-007</c:v>
                </c:pt>
                <c:pt idx="209">
                  <c:v>1.75952E-007</c:v>
                </c:pt>
                <c:pt idx="210">
                  <c:v>1.749673E-007</c:v>
                </c:pt>
                <c:pt idx="211">
                  <c:v>1.741304E-007</c:v>
                </c:pt>
                <c:pt idx="212">
                  <c:v>1.733132E-007</c:v>
                </c:pt>
                <c:pt idx="213">
                  <c:v>1.726238E-007</c:v>
                </c:pt>
                <c:pt idx="214">
                  <c:v>1.720429E-007</c:v>
                </c:pt>
                <c:pt idx="215">
                  <c:v>1.714815E-007</c:v>
                </c:pt>
                <c:pt idx="216">
                  <c:v>1.709807E-007</c:v>
                </c:pt>
                <c:pt idx="217">
                  <c:v>1.707006E-007</c:v>
                </c:pt>
                <c:pt idx="218">
                  <c:v>1.702831E-007</c:v>
                </c:pt>
                <c:pt idx="219">
                  <c:v>1.697977E-007</c:v>
                </c:pt>
                <c:pt idx="220">
                  <c:v>1.693191E-007</c:v>
                </c:pt>
                <c:pt idx="221">
                  <c:v>1.688749E-007</c:v>
                </c:pt>
                <c:pt idx="222">
                  <c:v>1.683757E-007</c:v>
                </c:pt>
                <c:pt idx="223">
                  <c:v>1.679095E-007</c:v>
                </c:pt>
                <c:pt idx="224">
                  <c:v>1.67328E-007</c:v>
                </c:pt>
                <c:pt idx="225">
                  <c:v>1.666352E-007</c:v>
                </c:pt>
                <c:pt idx="226">
                  <c:v>1.658364E-007</c:v>
                </c:pt>
                <c:pt idx="227">
                  <c:v>1.648657E-007</c:v>
                </c:pt>
                <c:pt idx="228">
                  <c:v>1.638022E-007</c:v>
                </c:pt>
                <c:pt idx="229">
                  <c:v>1.626134E-007</c:v>
                </c:pt>
                <c:pt idx="230">
                  <c:v>1.612596E-007</c:v>
                </c:pt>
                <c:pt idx="231">
                  <c:v>1.597714E-007</c:v>
                </c:pt>
                <c:pt idx="232">
                  <c:v>1.580223E-007</c:v>
                </c:pt>
                <c:pt idx="233">
                  <c:v>1.561581E-007</c:v>
                </c:pt>
                <c:pt idx="234">
                  <c:v>1.541253E-007</c:v>
                </c:pt>
                <c:pt idx="235">
                  <c:v>1.519889E-007</c:v>
                </c:pt>
                <c:pt idx="236">
                  <c:v>1.495978E-007</c:v>
                </c:pt>
                <c:pt idx="237">
                  <c:v>1.472213E-007</c:v>
                </c:pt>
                <c:pt idx="238">
                  <c:v>1.446296E-007</c:v>
                </c:pt>
                <c:pt idx="239">
                  <c:v>1.419129E-007</c:v>
                </c:pt>
                <c:pt idx="240">
                  <c:v>1.390847E-007</c:v>
                </c:pt>
                <c:pt idx="241">
                  <c:v>1.35978E-007</c:v>
                </c:pt>
                <c:pt idx="242">
                  <c:v>1.329997E-007</c:v>
                </c:pt>
                <c:pt idx="243">
                  <c:v>1.298468E-007</c:v>
                </c:pt>
                <c:pt idx="244">
                  <c:v>1.268152E-007</c:v>
                </c:pt>
                <c:pt idx="245">
                  <c:v>1.239555E-007</c:v>
                </c:pt>
                <c:pt idx="246">
                  <c:v>1.207399E-007</c:v>
                </c:pt>
                <c:pt idx="247">
                  <c:v>1.177331E-007</c:v>
                </c:pt>
                <c:pt idx="248">
                  <c:v>1.145767E-007</c:v>
                </c:pt>
                <c:pt idx="249">
                  <c:v>1.11769E-007</c:v>
                </c:pt>
                <c:pt idx="250">
                  <c:v>1.090445E-007</c:v>
                </c:pt>
                <c:pt idx="251">
                  <c:v>1.05913E-007</c:v>
                </c:pt>
                <c:pt idx="252">
                  <c:v>1.031848E-007</c:v>
                </c:pt>
                <c:pt idx="253">
                  <c:v>1.005727E-007</c:v>
                </c:pt>
                <c:pt idx="254">
                  <c:v>9.836193E-008</c:v>
                </c:pt>
                <c:pt idx="255">
                  <c:v>9.590716E-008</c:v>
                </c:pt>
                <c:pt idx="256">
                  <c:v>9.342942E-008</c:v>
                </c:pt>
                <c:pt idx="257">
                  <c:v>9.147397E-008</c:v>
                </c:pt>
                <c:pt idx="258">
                  <c:v>8.92667E-008</c:v>
                </c:pt>
                <c:pt idx="259">
                  <c:v>8.743839E-008</c:v>
                </c:pt>
                <c:pt idx="260">
                  <c:v>8.575279E-008</c:v>
                </c:pt>
                <c:pt idx="261">
                  <c:v>8.398644E-008</c:v>
                </c:pt>
                <c:pt idx="262">
                  <c:v>8.244211E-008</c:v>
                </c:pt>
                <c:pt idx="263">
                  <c:v>8.104299E-008</c:v>
                </c:pt>
                <c:pt idx="264">
                  <c:v>7.972468E-008</c:v>
                </c:pt>
                <c:pt idx="265">
                  <c:v>7.859534E-008</c:v>
                </c:pt>
                <c:pt idx="266">
                  <c:v>7.750921E-008</c:v>
                </c:pt>
                <c:pt idx="267">
                  <c:v>7.655965E-008</c:v>
                </c:pt>
                <c:pt idx="268">
                  <c:v>7.574934E-008</c:v>
                </c:pt>
                <c:pt idx="269">
                  <c:v>7.505118E-008</c:v>
                </c:pt>
                <c:pt idx="270">
                  <c:v>7.4467E-008</c:v>
                </c:pt>
                <c:pt idx="271">
                  <c:v>7.40048E-008</c:v>
                </c:pt>
                <c:pt idx="272">
                  <c:v>7.358436E-008</c:v>
                </c:pt>
                <c:pt idx="273">
                  <c:v>7.335731E-008</c:v>
                </c:pt>
                <c:pt idx="274">
                  <c:v>7.3275E-008</c:v>
                </c:pt>
                <c:pt idx="275">
                  <c:v>7.317834E-008</c:v>
                </c:pt>
                <c:pt idx="276">
                  <c:v>7.3224E-008</c:v>
                </c:pt>
                <c:pt idx="277">
                  <c:v>7.350579E-008</c:v>
                </c:pt>
                <c:pt idx="278">
                  <c:v>7.375568E-008</c:v>
                </c:pt>
                <c:pt idx="279">
                  <c:v>7.432318E-008</c:v>
                </c:pt>
                <c:pt idx="280">
                  <c:v>7.487693E-008</c:v>
                </c:pt>
                <c:pt idx="281">
                  <c:v>7.549586E-008</c:v>
                </c:pt>
                <c:pt idx="282">
                  <c:v>7.623395E-008</c:v>
                </c:pt>
                <c:pt idx="283">
                  <c:v>7.709073E-008</c:v>
                </c:pt>
                <c:pt idx="284">
                  <c:v>7.80649E-008</c:v>
                </c:pt>
                <c:pt idx="285">
                  <c:v>7.923092E-008</c:v>
                </c:pt>
                <c:pt idx="286">
                  <c:v>8.051612E-008</c:v>
                </c:pt>
                <c:pt idx="287">
                  <c:v>8.182934E-008</c:v>
                </c:pt>
                <c:pt idx="288">
                  <c:v>8.332964E-008</c:v>
                </c:pt>
                <c:pt idx="289">
                  <c:v>8.492605E-008</c:v>
                </c:pt>
                <c:pt idx="290">
                  <c:v>8.670033E-008</c:v>
                </c:pt>
                <c:pt idx="291">
                  <c:v>8.845201E-008</c:v>
                </c:pt>
                <c:pt idx="292">
                  <c:v>9.025558E-008</c:v>
                </c:pt>
                <c:pt idx="293">
                  <c:v>9.199641E-008</c:v>
                </c:pt>
                <c:pt idx="294">
                  <c:v>9.365949E-008</c:v>
                </c:pt>
                <c:pt idx="295">
                  <c:v>9.567278E-008</c:v>
                </c:pt>
                <c:pt idx="296">
                  <c:v>9.754123E-008</c:v>
                </c:pt>
                <c:pt idx="297">
                  <c:v>9.955917E-008</c:v>
                </c:pt>
                <c:pt idx="298">
                  <c:v>1.12767E-007</c:v>
                </c:pt>
                <c:pt idx="299">
                  <c:v>1.120327E-007</c:v>
                </c:pt>
                <c:pt idx="300">
                  <c:v>1.11129E-007</c:v>
                </c:pt>
                <c:pt idx="301">
                  <c:v>1.10057E-007</c:v>
                </c:pt>
                <c:pt idx="302">
                  <c:v>1.08882E-007</c:v>
                </c:pt>
                <c:pt idx="303">
                  <c:v>1.075359E-007</c:v>
                </c:pt>
                <c:pt idx="304">
                  <c:v>1.060017E-007</c:v>
                </c:pt>
                <c:pt idx="305">
                  <c:v>1.044138E-007</c:v>
                </c:pt>
                <c:pt idx="306">
                  <c:v>1.024793E-007</c:v>
                </c:pt>
                <c:pt idx="307">
                  <c:v>1.005092E-007</c:v>
                </c:pt>
                <c:pt idx="308">
                  <c:v>9.834601E-008</c:v>
                </c:pt>
                <c:pt idx="309">
                  <c:v>9.62164E-008</c:v>
                </c:pt>
                <c:pt idx="310">
                  <c:v>9.392638E-008</c:v>
                </c:pt>
                <c:pt idx="311">
                  <c:v>9.1473E-008</c:v>
                </c:pt>
                <c:pt idx="312">
                  <c:v>8.915259E-008</c:v>
                </c:pt>
                <c:pt idx="313">
                  <c:v>8.670915E-008</c:v>
                </c:pt>
                <c:pt idx="314">
                  <c:v>8.414368E-008</c:v>
                </c:pt>
                <c:pt idx="315">
                  <c:v>8.14633E-008</c:v>
                </c:pt>
                <c:pt idx="316">
                  <c:v>7.885602E-008</c:v>
                </c:pt>
                <c:pt idx="317">
                  <c:v>7.652968E-008</c:v>
                </c:pt>
                <c:pt idx="318">
                  <c:v>7.359603E-008</c:v>
                </c:pt>
                <c:pt idx="319">
                  <c:v>7.152714E-008</c:v>
                </c:pt>
                <c:pt idx="320">
                  <c:v>6.8691E-008</c:v>
                </c:pt>
                <c:pt idx="321">
                  <c:v>6.675437E-008</c:v>
                </c:pt>
                <c:pt idx="322">
                  <c:v>6.444165E-008</c:v>
                </c:pt>
                <c:pt idx="323">
                  <c:v>6.222568E-008</c:v>
                </c:pt>
                <c:pt idx="324">
                  <c:v>6.002932E-008</c:v>
                </c:pt>
                <c:pt idx="325">
                  <c:v>5.837864E-008</c:v>
                </c:pt>
                <c:pt idx="326">
                  <c:v>5.640596E-008</c:v>
                </c:pt>
                <c:pt idx="327">
                  <c:v>5.448488E-008</c:v>
                </c:pt>
                <c:pt idx="328">
                  <c:v>5.300161E-008</c:v>
                </c:pt>
                <c:pt idx="329">
                  <c:v>5.133896E-008</c:v>
                </c:pt>
                <c:pt idx="330">
                  <c:v>4.994723E-008</c:v>
                </c:pt>
                <c:pt idx="331">
                  <c:v>4.86731E-008</c:v>
                </c:pt>
                <c:pt idx="332">
                  <c:v>4.745159E-008</c:v>
                </c:pt>
                <c:pt idx="333">
                  <c:v>4.634599E-008</c:v>
                </c:pt>
                <c:pt idx="334">
                  <c:v>4.519429E-008</c:v>
                </c:pt>
                <c:pt idx="335">
                  <c:v>4.43102E-008</c:v>
                </c:pt>
                <c:pt idx="336">
                  <c:v>4.339395E-008</c:v>
                </c:pt>
                <c:pt idx="337">
                  <c:v>4.259079E-008</c:v>
                </c:pt>
                <c:pt idx="338">
                  <c:v>4.184738E-008</c:v>
                </c:pt>
                <c:pt idx="339">
                  <c:v>4.123218E-008</c:v>
                </c:pt>
                <c:pt idx="340">
                  <c:v>4.069286E-008</c:v>
                </c:pt>
                <c:pt idx="341">
                  <c:v>4.020071E-008</c:v>
                </c:pt>
                <c:pt idx="342">
                  <c:v>3.981076E-008</c:v>
                </c:pt>
                <c:pt idx="343">
                  <c:v>3.949087E-008</c:v>
                </c:pt>
                <c:pt idx="344">
                  <c:v>3.925009E-008</c:v>
                </c:pt>
                <c:pt idx="345">
                  <c:v>3.907634E-008</c:v>
                </c:pt>
                <c:pt idx="346">
                  <c:v>3.89556E-008</c:v>
                </c:pt>
                <c:pt idx="347">
                  <c:v>3.892881E-008</c:v>
                </c:pt>
                <c:pt idx="348">
                  <c:v>3.900173E-008</c:v>
                </c:pt>
                <c:pt idx="349">
                  <c:v>3.908192E-008</c:v>
                </c:pt>
                <c:pt idx="350">
                  <c:v>3.930223E-008</c:v>
                </c:pt>
                <c:pt idx="351">
                  <c:v>3.961386E-008</c:v>
                </c:pt>
                <c:pt idx="352">
                  <c:v>3.992341E-008</c:v>
                </c:pt>
                <c:pt idx="353">
                  <c:v>4.041206E-008</c:v>
                </c:pt>
                <c:pt idx="354">
                  <c:v>4.099874E-008</c:v>
                </c:pt>
                <c:pt idx="355">
                  <c:v>4.155469E-008</c:v>
                </c:pt>
                <c:pt idx="356">
                  <c:v>4.214609E-008</c:v>
                </c:pt>
                <c:pt idx="357">
                  <c:v>4.300204E-008</c:v>
                </c:pt>
                <c:pt idx="358">
                  <c:v>4.401084E-008</c:v>
                </c:pt>
                <c:pt idx="359">
                  <c:v>4.490226E-008</c:v>
                </c:pt>
                <c:pt idx="360">
                  <c:v>4.604743E-008</c:v>
                </c:pt>
                <c:pt idx="361">
                  <c:v>4.728785E-008</c:v>
                </c:pt>
                <c:pt idx="362">
                  <c:v>4.84923E-008</c:v>
                </c:pt>
                <c:pt idx="363">
                  <c:v>5.024535E-008</c:v>
                </c:pt>
                <c:pt idx="364">
                  <c:v>5.154707E-008</c:v>
                </c:pt>
                <c:pt idx="365">
                  <c:v>5.356508E-008</c:v>
                </c:pt>
                <c:pt idx="366">
                  <c:v>5.508249E-008</c:v>
                </c:pt>
                <c:pt idx="367">
                  <c:v>5.726418E-008</c:v>
                </c:pt>
                <c:pt idx="368">
                  <c:v>5.90536E-008</c:v>
                </c:pt>
                <c:pt idx="369">
                  <c:v>6.135092E-008</c:v>
                </c:pt>
                <c:pt idx="370">
                  <c:v>6.383889E-008</c:v>
                </c:pt>
                <c:pt idx="371">
                  <c:v>6.649252E-008</c:v>
                </c:pt>
                <c:pt idx="372">
                  <c:v>6.850625E-008</c:v>
                </c:pt>
                <c:pt idx="373">
                  <c:v>7.093322E-008</c:v>
                </c:pt>
                <c:pt idx="374">
                  <c:v>7.35453E-008</c:v>
                </c:pt>
                <c:pt idx="375">
                  <c:v>7.57278E-008</c:v>
                </c:pt>
                <c:pt idx="376">
                  <c:v>8.580727E-008</c:v>
                </c:pt>
                <c:pt idx="377">
                  <c:v>8.025366E-008</c:v>
                </c:pt>
                <c:pt idx="378">
                  <c:v>8.154652E-008</c:v>
                </c:pt>
                <c:pt idx="379">
                  <c:v>8.254151E-008</c:v>
                </c:pt>
                <c:pt idx="380">
                  <c:v>8.296879E-008</c:v>
                </c:pt>
                <c:pt idx="381">
                  <c:v>8.258673E-008</c:v>
                </c:pt>
                <c:pt idx="382">
                  <c:v>8.122205E-008</c:v>
                </c:pt>
                <c:pt idx="383">
                  <c:v>7.91662E-008</c:v>
                </c:pt>
                <c:pt idx="384">
                  <c:v>7.587665E-008</c:v>
                </c:pt>
                <c:pt idx="385">
                  <c:v>7.183761E-008</c:v>
                </c:pt>
                <c:pt idx="386">
                  <c:v>6.730268E-008</c:v>
                </c:pt>
                <c:pt idx="387">
                  <c:v>6.254698E-008</c:v>
                </c:pt>
                <c:pt idx="388">
                  <c:v>5.714205E-008</c:v>
                </c:pt>
                <c:pt idx="389">
                  <c:v>5.191126E-008</c:v>
                </c:pt>
                <c:pt idx="390">
                  <c:v>4.629688E-008</c:v>
                </c:pt>
                <c:pt idx="391">
                  <c:v>5.522231E-008</c:v>
                </c:pt>
                <c:pt idx="392">
                  <c:v>3.688539E-008</c:v>
                </c:pt>
                <c:pt idx="393">
                  <c:v>3.334063E-008</c:v>
                </c:pt>
                <c:pt idx="394">
                  <c:v>2.981231E-008</c:v>
                </c:pt>
                <c:pt idx="395">
                  <c:v>2.63445E-008</c:v>
                </c:pt>
                <c:pt idx="396">
                  <c:v>2.375031E-008</c:v>
                </c:pt>
                <c:pt idx="397">
                  <c:v>2.12392E-008</c:v>
                </c:pt>
                <c:pt idx="398">
                  <c:v>1.953716E-008</c:v>
                </c:pt>
                <c:pt idx="399">
                  <c:v>1.755362E-008</c:v>
                </c:pt>
                <c:pt idx="400">
                  <c:v>1.599129E-008</c:v>
                </c:pt>
                <c:pt idx="401">
                  <c:v>3.544252E-008</c:v>
                </c:pt>
                <c:pt idx="402">
                  <c:v>1.367468E-008</c:v>
                </c:pt>
                <c:pt idx="403">
                  <c:v>1.259772E-008</c:v>
                </c:pt>
                <c:pt idx="404">
                  <c:v>1.170889E-008</c:v>
                </c:pt>
                <c:pt idx="405">
                  <c:v>1.086902E-008</c:v>
                </c:pt>
                <c:pt idx="406">
                  <c:v>1.019183E-008</c:v>
                </c:pt>
                <c:pt idx="407">
                  <c:v>9.554363E-009</c:v>
                </c:pt>
                <c:pt idx="408">
                  <c:v>9.053695E-009</c:v>
                </c:pt>
                <c:pt idx="409">
                  <c:v>2.682459E-008</c:v>
                </c:pt>
                <c:pt idx="410">
                  <c:v>8.142253E-009</c:v>
                </c:pt>
                <c:pt idx="411">
                  <c:v>7.809521E-009</c:v>
                </c:pt>
                <c:pt idx="412">
                  <c:v>7.428906E-009</c:v>
                </c:pt>
                <c:pt idx="413">
                  <c:v>7.144652E-009</c:v>
                </c:pt>
                <c:pt idx="414">
                  <c:v>6.883684E-009</c:v>
                </c:pt>
                <c:pt idx="415">
                  <c:v>6.670763E-009</c:v>
                </c:pt>
                <c:pt idx="416">
                  <c:v>6.476919E-009</c:v>
                </c:pt>
                <c:pt idx="417">
                  <c:v>2.300811E-008</c:v>
                </c:pt>
                <c:pt idx="418">
                  <c:v>6.149598E-009</c:v>
                </c:pt>
                <c:pt idx="419">
                  <c:v>6.029779E-009</c:v>
                </c:pt>
                <c:pt idx="420">
                  <c:v>5.926404E-009</c:v>
                </c:pt>
                <c:pt idx="421">
                  <c:v>5.84E-009</c:v>
                </c:pt>
                <c:pt idx="422">
                  <c:v>2.239871E-008</c:v>
                </c:pt>
                <c:pt idx="423">
                  <c:v>5.720729E-009</c:v>
                </c:pt>
                <c:pt idx="424">
                  <c:v>5.689336E-009</c:v>
                </c:pt>
                <c:pt idx="425">
                  <c:v>5.67781E-009</c:v>
                </c:pt>
                <c:pt idx="426">
                  <c:v>5.686929E-009</c:v>
                </c:pt>
                <c:pt idx="427">
                  <c:v>5.704455E-009</c:v>
                </c:pt>
                <c:pt idx="428">
                  <c:v>5.737873E-009</c:v>
                </c:pt>
                <c:pt idx="429">
                  <c:v>5.805272E-009</c:v>
                </c:pt>
                <c:pt idx="430">
                  <c:v>5.874297E-009</c:v>
                </c:pt>
                <c:pt idx="431">
                  <c:v>2.459487E-008</c:v>
                </c:pt>
                <c:pt idx="432">
                  <c:v>6.091642E-009</c:v>
                </c:pt>
                <c:pt idx="433">
                  <c:v>6.247519E-009</c:v>
                </c:pt>
                <c:pt idx="434">
                  <c:v>6.428839E-009</c:v>
                </c:pt>
                <c:pt idx="435">
                  <c:v>6.636055E-009</c:v>
                </c:pt>
                <c:pt idx="436">
                  <c:v>6.869631E-009</c:v>
                </c:pt>
                <c:pt idx="437">
                  <c:v>7.130067E-009</c:v>
                </c:pt>
                <c:pt idx="438">
                  <c:v>7.417937E-009</c:v>
                </c:pt>
                <c:pt idx="439">
                  <c:v>7.733939E-009</c:v>
                </c:pt>
                <c:pt idx="440">
                  <c:v>8.193292E-009</c:v>
                </c:pt>
                <c:pt idx="441">
                  <c:v>8.573941E-009</c:v>
                </c:pt>
                <c:pt idx="442">
                  <c:v>9.115655E-009</c:v>
                </c:pt>
                <c:pt idx="443">
                  <c:v>9.704067E-009</c:v>
                </c:pt>
                <c:pt idx="444">
                  <c:v>1.049192E-008</c:v>
                </c:pt>
                <c:pt idx="445">
                  <c:v>1.134727E-008</c:v>
                </c:pt>
                <c:pt idx="446">
                  <c:v>1.226895E-008</c:v>
                </c:pt>
                <c:pt idx="447">
                  <c:v>1.325672E-008</c:v>
                </c:pt>
                <c:pt idx="448">
                  <c:v>1.450776E-008</c:v>
                </c:pt>
                <c:pt idx="449">
                  <c:v>1.626892E-008</c:v>
                </c:pt>
                <c:pt idx="450">
                  <c:v>1.816403E-008</c:v>
                </c:pt>
                <c:pt idx="451">
                  <c:v>2.018466E-008</c:v>
                </c:pt>
                <c:pt idx="452">
                  <c:v>2.28331E-008</c:v>
                </c:pt>
                <c:pt idx="453">
                  <c:v>2.617959E-008</c:v>
                </c:pt>
                <c:pt idx="454">
                  <c:v>2.915048E-008</c:v>
                </c:pt>
                <c:pt idx="455">
                  <c:v>3.40018E-008</c:v>
                </c:pt>
                <c:pt idx="456">
                  <c:v>3.906925E-008</c:v>
                </c:pt>
                <c:pt idx="457">
                  <c:v>4.61679E-008</c:v>
                </c:pt>
                <c:pt idx="458">
                  <c:v>5.467847E-008</c:v>
                </c:pt>
                <c:pt idx="459">
                  <c:v>6.32048E-008</c:v>
                </c:pt>
                <c:pt idx="460">
                  <c:v>7.345668E-008</c:v>
                </c:pt>
                <c:pt idx="461">
                  <c:v>6.099823E-008</c:v>
                </c:pt>
                <c:pt idx="462">
                  <c:v>9.884082E-008</c:v>
                </c:pt>
                <c:pt idx="463">
                  <c:v>1.109399E-007</c:v>
                </c:pt>
                <c:pt idx="464">
                  <c:v>1.224594E-007</c:v>
                </c:pt>
                <c:pt idx="465">
                  <c:v>1.361241E-007</c:v>
                </c:pt>
                <c:pt idx="466">
                  <c:v>1.512852E-007</c:v>
                </c:pt>
                <c:pt idx="467">
                  <c:v>1.625332E-007</c:v>
                </c:pt>
                <c:pt idx="468">
                  <c:v>1.743497E-007</c:v>
                </c:pt>
                <c:pt idx="469">
                  <c:v>1.842134E-007</c:v>
                </c:pt>
                <c:pt idx="470">
                  <c:v>1.948539E-007</c:v>
                </c:pt>
                <c:pt idx="471">
                  <c:v>2.023404E-007</c:v>
                </c:pt>
                <c:pt idx="472">
                  <c:v>2.116539E-007</c:v>
                </c:pt>
                <c:pt idx="473">
                  <c:v>2.190086E-007</c:v>
                </c:pt>
                <c:pt idx="474">
                  <c:v>2.257963E-007</c:v>
                </c:pt>
                <c:pt idx="475">
                  <c:v>2.329619E-007</c:v>
                </c:pt>
                <c:pt idx="476">
                  <c:v>2.393164E-007</c:v>
                </c:pt>
                <c:pt idx="477">
                  <c:v>2.450913E-007</c:v>
                </c:pt>
                <c:pt idx="478">
                  <c:v>2.506621E-007</c:v>
                </c:pt>
                <c:pt idx="479">
                  <c:v>2.551035E-007</c:v>
                </c:pt>
                <c:pt idx="480">
                  <c:v>2.600658E-007</c:v>
                </c:pt>
                <c:pt idx="481">
                  <c:v>2.642113E-007</c:v>
                </c:pt>
                <c:pt idx="482">
                  <c:v>2.687232E-007</c:v>
                </c:pt>
                <c:pt idx="483">
                  <c:v>2.72286E-007</c:v>
                </c:pt>
                <c:pt idx="484">
                  <c:v>2.752491E-007</c:v>
                </c:pt>
                <c:pt idx="485">
                  <c:v>2.783271E-007</c:v>
                </c:pt>
                <c:pt idx="486">
                  <c:v>2.815277E-007</c:v>
                </c:pt>
                <c:pt idx="487">
                  <c:v>2.839933E-007</c:v>
                </c:pt>
                <c:pt idx="488">
                  <c:v>2.870619E-007</c:v>
                </c:pt>
                <c:pt idx="489">
                  <c:v>2.891956E-007</c:v>
                </c:pt>
                <c:pt idx="490">
                  <c:v>2.917011E-007</c:v>
                </c:pt>
                <c:pt idx="491">
                  <c:v>2.93788E-007</c:v>
                </c:pt>
                <c:pt idx="492">
                  <c:v>2.952081E-007</c:v>
                </c:pt>
                <c:pt idx="493">
                  <c:v>2.972901E-007</c:v>
                </c:pt>
                <c:pt idx="494">
                  <c:v>2.986408E-007</c:v>
                </c:pt>
                <c:pt idx="495">
                  <c:v>3.00322E-007</c:v>
                </c:pt>
                <c:pt idx="496">
                  <c:v>3.01807E-007</c:v>
                </c:pt>
                <c:pt idx="497">
                  <c:v>3.02833E-007</c:v>
                </c:pt>
                <c:pt idx="498">
                  <c:v>3.040635E-007</c:v>
                </c:pt>
                <c:pt idx="499">
                  <c:v>3.052927E-007</c:v>
                </c:pt>
                <c:pt idx="500">
                  <c:v>3.061076E-007</c:v>
                </c:pt>
                <c:pt idx="501">
                  <c:v>3.068276E-007</c:v>
                </c:pt>
                <c:pt idx="502">
                  <c:v>3.077501E-007</c:v>
                </c:pt>
                <c:pt idx="503">
                  <c:v>3.082245E-007</c:v>
                </c:pt>
                <c:pt idx="504">
                  <c:v>3.088646E-007</c:v>
                </c:pt>
                <c:pt idx="505">
                  <c:v>3.09586E-007</c:v>
                </c:pt>
                <c:pt idx="506">
                  <c:v>3.101514E-007</c:v>
                </c:pt>
                <c:pt idx="507">
                  <c:v>3.102662E-007</c:v>
                </c:pt>
                <c:pt idx="508">
                  <c:v>3.107269E-007</c:v>
                </c:pt>
                <c:pt idx="509">
                  <c:v>3.108624E-007</c:v>
                </c:pt>
                <c:pt idx="510">
                  <c:v>3.111933E-007</c:v>
                </c:pt>
                <c:pt idx="511">
                  <c:v>3.114449E-0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Lmedres!$H$1</c:f>
              <c:strCache>
                <c:ptCount val="1"/>
                <c:pt idx="0">
                  <c:v>M  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medres!$H$2:$H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.264543E-008</c:v>
                </c:pt>
                <c:pt idx="17">
                  <c:v>1.280054E-008</c:v>
                </c:pt>
                <c:pt idx="18">
                  <c:v>1.058579E-008</c:v>
                </c:pt>
                <c:pt idx="19">
                  <c:v>8.59026E-009</c:v>
                </c:pt>
                <c:pt idx="20">
                  <c:v>6.75647E-009</c:v>
                </c:pt>
                <c:pt idx="21">
                  <c:v>5.054624E-009</c:v>
                </c:pt>
                <c:pt idx="22">
                  <c:v>3.47166E-009</c:v>
                </c:pt>
                <c:pt idx="23">
                  <c:v>2.34481E-009</c:v>
                </c:pt>
                <c:pt idx="24">
                  <c:v>1.75088E-009</c:v>
                </c:pt>
                <c:pt idx="25">
                  <c:v>1.557665E-009</c:v>
                </c:pt>
                <c:pt idx="26">
                  <c:v>1.671563E-009</c:v>
                </c:pt>
                <c:pt idx="27">
                  <c:v>1.993701E-009</c:v>
                </c:pt>
                <c:pt idx="28">
                  <c:v>2.427743E-009</c:v>
                </c:pt>
                <c:pt idx="29">
                  <c:v>2.868579E-009</c:v>
                </c:pt>
                <c:pt idx="30">
                  <c:v>3.50885E-009</c:v>
                </c:pt>
                <c:pt idx="31">
                  <c:v>4.464216E-009</c:v>
                </c:pt>
                <c:pt idx="32">
                  <c:v>6.220752E-009</c:v>
                </c:pt>
                <c:pt idx="33">
                  <c:v>9.780373E-009</c:v>
                </c:pt>
                <c:pt idx="34">
                  <c:v>1.591035E-008</c:v>
                </c:pt>
                <c:pt idx="35">
                  <c:v>2.056836E-008</c:v>
                </c:pt>
                <c:pt idx="36">
                  <c:v>1.270897E-008</c:v>
                </c:pt>
                <c:pt idx="37">
                  <c:v>6.389993E-009</c:v>
                </c:pt>
                <c:pt idx="38">
                  <c:v>3.53159E-009</c:v>
                </c:pt>
                <c:pt idx="39">
                  <c:v>2.353436E-009</c:v>
                </c:pt>
                <c:pt idx="40">
                  <c:v>1.811236E-009</c:v>
                </c:pt>
                <c:pt idx="41">
                  <c:v>1.579202E-009</c:v>
                </c:pt>
                <c:pt idx="42">
                  <c:v>1.562894E-009</c:v>
                </c:pt>
                <c:pt idx="43">
                  <c:v>1.704233E-009</c:v>
                </c:pt>
                <c:pt idx="44">
                  <c:v>2.055681E-009</c:v>
                </c:pt>
                <c:pt idx="45">
                  <c:v>2.529583E-009</c:v>
                </c:pt>
                <c:pt idx="46">
                  <c:v>2.648786E-009</c:v>
                </c:pt>
                <c:pt idx="47">
                  <c:v>1.830331E-009</c:v>
                </c:pt>
                <c:pt idx="48">
                  <c:v>9.693448E-010</c:v>
                </c:pt>
                <c:pt idx="49">
                  <c:v>5.406961E-010</c:v>
                </c:pt>
                <c:pt idx="50">
                  <c:v>3.383177E-010</c:v>
                </c:pt>
                <c:pt idx="51">
                  <c:v>2.447033E-010</c:v>
                </c:pt>
                <c:pt idx="52">
                  <c:v>1.992655E-010</c:v>
                </c:pt>
                <c:pt idx="53">
                  <c:v>1.801076E-010</c:v>
                </c:pt>
                <c:pt idx="54">
                  <c:v>1.832065E-010</c:v>
                </c:pt>
                <c:pt idx="55">
                  <c:v>2.100739E-010</c:v>
                </c:pt>
                <c:pt idx="56">
                  <c:v>2.776157E-010</c:v>
                </c:pt>
                <c:pt idx="57">
                  <c:v>4.33628E-010</c:v>
                </c:pt>
                <c:pt idx="58">
                  <c:v>8.17167E-010</c:v>
                </c:pt>
                <c:pt idx="59">
                  <c:v>1.328209E-009</c:v>
                </c:pt>
                <c:pt idx="60">
                  <c:v>4.884145E-010</c:v>
                </c:pt>
                <c:pt idx="61">
                  <c:v>1.398042E-010</c:v>
                </c:pt>
                <c:pt idx="62">
                  <c:v>6.222842E-011</c:v>
                </c:pt>
                <c:pt idx="63">
                  <c:v>3.681227E-011</c:v>
                </c:pt>
                <c:pt idx="64">
                  <c:v>2.607638E-011</c:v>
                </c:pt>
                <c:pt idx="65">
                  <c:v>2.118999E-011</c:v>
                </c:pt>
                <c:pt idx="66">
                  <c:v>1.926634E-011</c:v>
                </c:pt>
                <c:pt idx="67">
                  <c:v>1.974927E-011</c:v>
                </c:pt>
                <c:pt idx="68">
                  <c:v>2.258893E-011</c:v>
                </c:pt>
                <c:pt idx="69">
                  <c:v>2.96866E-011</c:v>
                </c:pt>
                <c:pt idx="70">
                  <c:v>4.621371E-011</c:v>
                </c:pt>
                <c:pt idx="71">
                  <c:v>9.268286E-011</c:v>
                </c:pt>
                <c:pt idx="72">
                  <c:v>3.159665E-010</c:v>
                </c:pt>
                <c:pt idx="73">
                  <c:v>4.909929E-009</c:v>
                </c:pt>
                <c:pt idx="74">
                  <c:v>2.47208E-008</c:v>
                </c:pt>
                <c:pt idx="75">
                  <c:v>3.597167E-008</c:v>
                </c:pt>
                <c:pt idx="76">
                  <c:v>3.958068E-008</c:v>
                </c:pt>
                <c:pt idx="77">
                  <c:v>3.416682E-008</c:v>
                </c:pt>
                <c:pt idx="78">
                  <c:v>2.447291E-008</c:v>
                </c:pt>
                <c:pt idx="79">
                  <c:v>1.607444E-008</c:v>
                </c:pt>
                <c:pt idx="80">
                  <c:v>1.045686E-008</c:v>
                </c:pt>
                <c:pt idx="81">
                  <c:v>7.259895E-009</c:v>
                </c:pt>
                <c:pt idx="82">
                  <c:v>5.336094E-009</c:v>
                </c:pt>
                <c:pt idx="83">
                  <c:v>4.195137E-009</c:v>
                </c:pt>
                <c:pt idx="84">
                  <c:v>3.504509E-009</c:v>
                </c:pt>
                <c:pt idx="85">
                  <c:v>3.097478E-009</c:v>
                </c:pt>
                <c:pt idx="86">
                  <c:v>2.88989E-009</c:v>
                </c:pt>
                <c:pt idx="87">
                  <c:v>2.852501E-009</c:v>
                </c:pt>
                <c:pt idx="88">
                  <c:v>2.98103E-009</c:v>
                </c:pt>
                <c:pt idx="89">
                  <c:v>3.299653E-009</c:v>
                </c:pt>
                <c:pt idx="90">
                  <c:v>3.92483E-009</c:v>
                </c:pt>
                <c:pt idx="91">
                  <c:v>5.007424E-009</c:v>
                </c:pt>
                <c:pt idx="92">
                  <c:v>7.163728E-009</c:v>
                </c:pt>
                <c:pt idx="93">
                  <c:v>1.184489E-008</c:v>
                </c:pt>
                <c:pt idx="94">
                  <c:v>2.230042E-008</c:v>
                </c:pt>
                <c:pt idx="95">
                  <c:v>6.236325E-008</c:v>
                </c:pt>
                <c:pt idx="96">
                  <c:v>1.967932E-007</c:v>
                </c:pt>
                <c:pt idx="97">
                  <c:v>3.635559E-007</c:v>
                </c:pt>
                <c:pt idx="98">
                  <c:v>3.13649E-007</c:v>
                </c:pt>
                <c:pt idx="99">
                  <c:v>2.061562E-007</c:v>
                </c:pt>
                <c:pt idx="100">
                  <c:v>1.304901E-007</c:v>
                </c:pt>
                <c:pt idx="101">
                  <c:v>8.745982E-008</c:v>
                </c:pt>
                <c:pt idx="102">
                  <c:v>6.175122E-008</c:v>
                </c:pt>
                <c:pt idx="103">
                  <c:v>4.615367E-008</c:v>
                </c:pt>
                <c:pt idx="104">
                  <c:v>3.624899E-008</c:v>
                </c:pt>
                <c:pt idx="105">
                  <c:v>2.94314E-008</c:v>
                </c:pt>
                <c:pt idx="106">
                  <c:v>2.452513E-008</c:v>
                </c:pt>
                <c:pt idx="107">
                  <c:v>2.125012E-008</c:v>
                </c:pt>
                <c:pt idx="108">
                  <c:v>1.90524E-008</c:v>
                </c:pt>
                <c:pt idx="109">
                  <c:v>1.731863E-008</c:v>
                </c:pt>
                <c:pt idx="110">
                  <c:v>1.623007E-008</c:v>
                </c:pt>
                <c:pt idx="111">
                  <c:v>1.549518E-008</c:v>
                </c:pt>
                <c:pt idx="112">
                  <c:v>1.508488E-008</c:v>
                </c:pt>
                <c:pt idx="113">
                  <c:v>1.503952E-008</c:v>
                </c:pt>
                <c:pt idx="114">
                  <c:v>1.525543E-008</c:v>
                </c:pt>
                <c:pt idx="115">
                  <c:v>1.578522E-008</c:v>
                </c:pt>
                <c:pt idx="116">
                  <c:v>1.662093E-008</c:v>
                </c:pt>
                <c:pt idx="117">
                  <c:v>1.778302E-008</c:v>
                </c:pt>
                <c:pt idx="118">
                  <c:v>1.930332E-008</c:v>
                </c:pt>
                <c:pt idx="119">
                  <c:v>2.114334E-008</c:v>
                </c:pt>
                <c:pt idx="120">
                  <c:v>2.325114E-008</c:v>
                </c:pt>
                <c:pt idx="121">
                  <c:v>2.558128E-008</c:v>
                </c:pt>
                <c:pt idx="122">
                  <c:v>2.777757E-008</c:v>
                </c:pt>
                <c:pt idx="123">
                  <c:v>2.932371E-008</c:v>
                </c:pt>
                <c:pt idx="124">
                  <c:v>2.997974E-008</c:v>
                </c:pt>
                <c:pt idx="125">
                  <c:v>2.952764E-008</c:v>
                </c:pt>
                <c:pt idx="126">
                  <c:v>2.812792E-008</c:v>
                </c:pt>
                <c:pt idx="127">
                  <c:v>2.623718E-008</c:v>
                </c:pt>
                <c:pt idx="128">
                  <c:v>2.428609E-008</c:v>
                </c:pt>
                <c:pt idx="129">
                  <c:v>2.252323E-008</c:v>
                </c:pt>
                <c:pt idx="130">
                  <c:v>2.112463E-008</c:v>
                </c:pt>
                <c:pt idx="131">
                  <c:v>2.013703E-008</c:v>
                </c:pt>
                <c:pt idx="132">
                  <c:v>1.955091E-008</c:v>
                </c:pt>
                <c:pt idx="133">
                  <c:v>1.936585E-008</c:v>
                </c:pt>
                <c:pt idx="134">
                  <c:v>1.960871E-008</c:v>
                </c:pt>
                <c:pt idx="135">
                  <c:v>2.025299E-008</c:v>
                </c:pt>
                <c:pt idx="136">
                  <c:v>2.147905E-008</c:v>
                </c:pt>
                <c:pt idx="137">
                  <c:v>2.308177E-008</c:v>
                </c:pt>
                <c:pt idx="138">
                  <c:v>2.560751E-008</c:v>
                </c:pt>
                <c:pt idx="139">
                  <c:v>2.867959E-008</c:v>
                </c:pt>
                <c:pt idx="140">
                  <c:v>3.273639E-008</c:v>
                </c:pt>
                <c:pt idx="141">
                  <c:v>3.816456E-008</c:v>
                </c:pt>
                <c:pt idx="142">
                  <c:v>4.546422E-008</c:v>
                </c:pt>
                <c:pt idx="143">
                  <c:v>5.430246E-008</c:v>
                </c:pt>
                <c:pt idx="144">
                  <c:v>6.669176E-008</c:v>
                </c:pt>
                <c:pt idx="145">
                  <c:v>8.165688E-008</c:v>
                </c:pt>
                <c:pt idx="146">
                  <c:v>1.02578E-007</c:v>
                </c:pt>
                <c:pt idx="147">
                  <c:v>1.300292E-007</c:v>
                </c:pt>
                <c:pt idx="148">
                  <c:v>1.611732E-007</c:v>
                </c:pt>
                <c:pt idx="149">
                  <c:v>2.035447E-007</c:v>
                </c:pt>
                <c:pt idx="150">
                  <c:v>2.516792E-007</c:v>
                </c:pt>
                <c:pt idx="151">
                  <c:v>3.090226E-007</c:v>
                </c:pt>
                <c:pt idx="152">
                  <c:v>3.644507E-007</c:v>
                </c:pt>
                <c:pt idx="153">
                  <c:v>4.198813E-007</c:v>
                </c:pt>
                <c:pt idx="154">
                  <c:v>4.647658E-007</c:v>
                </c:pt>
                <c:pt idx="155">
                  <c:v>4.954567E-007</c:v>
                </c:pt>
                <c:pt idx="156">
                  <c:v>5.115014E-007</c:v>
                </c:pt>
                <c:pt idx="157">
                  <c:v>5.105592E-007</c:v>
                </c:pt>
                <c:pt idx="158">
                  <c:v>4.951763E-007</c:v>
                </c:pt>
                <c:pt idx="159">
                  <c:v>4.673472E-007</c:v>
                </c:pt>
                <c:pt idx="160">
                  <c:v>4.316086E-007</c:v>
                </c:pt>
                <c:pt idx="161">
                  <c:v>3.918435E-007</c:v>
                </c:pt>
                <c:pt idx="162">
                  <c:v>3.479274E-007</c:v>
                </c:pt>
                <c:pt idx="163">
                  <c:v>3.062281E-007</c:v>
                </c:pt>
                <c:pt idx="164">
                  <c:v>2.684029E-007</c:v>
                </c:pt>
                <c:pt idx="165">
                  <c:v>2.333805E-007</c:v>
                </c:pt>
                <c:pt idx="166">
                  <c:v>2.043346E-007</c:v>
                </c:pt>
                <c:pt idx="167">
                  <c:v>1.793672E-007</c:v>
                </c:pt>
                <c:pt idx="168">
                  <c:v>1.574143E-007</c:v>
                </c:pt>
                <c:pt idx="169">
                  <c:v>1.404933E-007</c:v>
                </c:pt>
                <c:pt idx="170">
                  <c:v>1.268547E-007</c:v>
                </c:pt>
                <c:pt idx="171">
                  <c:v>1.153441E-007</c:v>
                </c:pt>
                <c:pt idx="172">
                  <c:v>1.059401E-007</c:v>
                </c:pt>
                <c:pt idx="173">
                  <c:v>9.866765E-008</c:v>
                </c:pt>
                <c:pt idx="174">
                  <c:v>9.294098E-008</c:v>
                </c:pt>
                <c:pt idx="175">
                  <c:v>8.819212E-008</c:v>
                </c:pt>
                <c:pt idx="176">
                  <c:v>8.466862E-008</c:v>
                </c:pt>
                <c:pt idx="177">
                  <c:v>8.164996E-008</c:v>
                </c:pt>
                <c:pt idx="178">
                  <c:v>8.043016E-008</c:v>
                </c:pt>
                <c:pt idx="179">
                  <c:v>7.941649E-008</c:v>
                </c:pt>
                <c:pt idx="180">
                  <c:v>7.96026E-008</c:v>
                </c:pt>
                <c:pt idx="181">
                  <c:v>8.035457E-008</c:v>
                </c:pt>
                <c:pt idx="182">
                  <c:v>8.180922E-008</c:v>
                </c:pt>
                <c:pt idx="183">
                  <c:v>8.404309E-008</c:v>
                </c:pt>
                <c:pt idx="184">
                  <c:v>8.699182E-008</c:v>
                </c:pt>
                <c:pt idx="185">
                  <c:v>9.065612E-008</c:v>
                </c:pt>
                <c:pt idx="186">
                  <c:v>9.516283E-008</c:v>
                </c:pt>
                <c:pt idx="187">
                  <c:v>1.003249E-007</c:v>
                </c:pt>
                <c:pt idx="188">
                  <c:v>1.062792E-007</c:v>
                </c:pt>
                <c:pt idx="189">
                  <c:v>1.126295E-007</c:v>
                </c:pt>
                <c:pt idx="190">
                  <c:v>1.201019E-007</c:v>
                </c:pt>
                <c:pt idx="191">
                  <c:v>1.277509E-007</c:v>
                </c:pt>
                <c:pt idx="192">
                  <c:v>1.360246E-007</c:v>
                </c:pt>
                <c:pt idx="193">
                  <c:v>1.440097E-007</c:v>
                </c:pt>
                <c:pt idx="194">
                  <c:v>1.522872E-007</c:v>
                </c:pt>
                <c:pt idx="195">
                  <c:v>1.608396E-007</c:v>
                </c:pt>
                <c:pt idx="196">
                  <c:v>1.690985E-007</c:v>
                </c:pt>
                <c:pt idx="197">
                  <c:v>1.762756E-007</c:v>
                </c:pt>
                <c:pt idx="198">
                  <c:v>1.837423E-007</c:v>
                </c:pt>
                <c:pt idx="199">
                  <c:v>1.906458E-007</c:v>
                </c:pt>
                <c:pt idx="200">
                  <c:v>1.969385E-007</c:v>
                </c:pt>
                <c:pt idx="201">
                  <c:v>2.027582E-007</c:v>
                </c:pt>
                <c:pt idx="202">
                  <c:v>2.080492E-007</c:v>
                </c:pt>
                <c:pt idx="203">
                  <c:v>2.135245E-007</c:v>
                </c:pt>
                <c:pt idx="204">
                  <c:v>2.181508E-007</c:v>
                </c:pt>
                <c:pt idx="205">
                  <c:v>2.226021E-007</c:v>
                </c:pt>
                <c:pt idx="206">
                  <c:v>2.2662E-007</c:v>
                </c:pt>
                <c:pt idx="207">
                  <c:v>2.301043E-007</c:v>
                </c:pt>
                <c:pt idx="208">
                  <c:v>2.340174E-007</c:v>
                </c:pt>
                <c:pt idx="209">
                  <c:v>2.371743E-007</c:v>
                </c:pt>
                <c:pt idx="210">
                  <c:v>2.40497E-007</c:v>
                </c:pt>
                <c:pt idx="211">
                  <c:v>2.439264E-007</c:v>
                </c:pt>
                <c:pt idx="212">
                  <c:v>2.462211E-007</c:v>
                </c:pt>
                <c:pt idx="213">
                  <c:v>2.487328E-007</c:v>
                </c:pt>
                <c:pt idx="214">
                  <c:v>2.523008E-007</c:v>
                </c:pt>
                <c:pt idx="215">
                  <c:v>2.540179E-007</c:v>
                </c:pt>
                <c:pt idx="216">
                  <c:v>2.567371E-007</c:v>
                </c:pt>
                <c:pt idx="217">
                  <c:v>2.581376E-007</c:v>
                </c:pt>
                <c:pt idx="218">
                  <c:v>2.601022E-007</c:v>
                </c:pt>
                <c:pt idx="219">
                  <c:v>2.619374E-007</c:v>
                </c:pt>
                <c:pt idx="220">
                  <c:v>2.637785E-007</c:v>
                </c:pt>
                <c:pt idx="221">
                  <c:v>2.648568E-007</c:v>
                </c:pt>
                <c:pt idx="222">
                  <c:v>2.658475E-007</c:v>
                </c:pt>
                <c:pt idx="223">
                  <c:v>2.669513E-007</c:v>
                </c:pt>
                <c:pt idx="224">
                  <c:v>2.670934E-007</c:v>
                </c:pt>
                <c:pt idx="225">
                  <c:v>2.677713E-007</c:v>
                </c:pt>
                <c:pt idx="226">
                  <c:v>2.675742E-007</c:v>
                </c:pt>
                <c:pt idx="227">
                  <c:v>2.670435E-007</c:v>
                </c:pt>
                <c:pt idx="228">
                  <c:v>2.663377E-007</c:v>
                </c:pt>
                <c:pt idx="229">
                  <c:v>2.650343E-007</c:v>
                </c:pt>
                <c:pt idx="230">
                  <c:v>2.638509E-007</c:v>
                </c:pt>
                <c:pt idx="231">
                  <c:v>2.619282E-007</c:v>
                </c:pt>
                <c:pt idx="232">
                  <c:v>2.598857E-007</c:v>
                </c:pt>
                <c:pt idx="233">
                  <c:v>2.573005E-007</c:v>
                </c:pt>
                <c:pt idx="234">
                  <c:v>2.545931E-007</c:v>
                </c:pt>
                <c:pt idx="235">
                  <c:v>2.51544E-007</c:v>
                </c:pt>
                <c:pt idx="236">
                  <c:v>2.482284E-007</c:v>
                </c:pt>
                <c:pt idx="237">
                  <c:v>2.447328E-007</c:v>
                </c:pt>
                <c:pt idx="238">
                  <c:v>2.409828E-007</c:v>
                </c:pt>
                <c:pt idx="239">
                  <c:v>2.369792E-007</c:v>
                </c:pt>
                <c:pt idx="240">
                  <c:v>2.327188E-007</c:v>
                </c:pt>
                <c:pt idx="241">
                  <c:v>2.286733E-007</c:v>
                </c:pt>
                <c:pt idx="242">
                  <c:v>2.239722E-007</c:v>
                </c:pt>
                <c:pt idx="243">
                  <c:v>2.196643E-007</c:v>
                </c:pt>
                <c:pt idx="244">
                  <c:v>2.149531E-007</c:v>
                </c:pt>
                <c:pt idx="245">
                  <c:v>2.101963E-007</c:v>
                </c:pt>
                <c:pt idx="246">
                  <c:v>2.055311E-007</c:v>
                </c:pt>
                <c:pt idx="247">
                  <c:v>2.013504E-007</c:v>
                </c:pt>
                <c:pt idx="248">
                  <c:v>1.965536E-007</c:v>
                </c:pt>
                <c:pt idx="249">
                  <c:v>1.923955E-007</c:v>
                </c:pt>
                <c:pt idx="250">
                  <c:v>1.877211E-007</c:v>
                </c:pt>
                <c:pt idx="251">
                  <c:v>1.832461E-007</c:v>
                </c:pt>
                <c:pt idx="252">
                  <c:v>1.789914E-007</c:v>
                </c:pt>
                <c:pt idx="253">
                  <c:v>1.753162E-007</c:v>
                </c:pt>
                <c:pt idx="254">
                  <c:v>1.713689E-007</c:v>
                </c:pt>
                <c:pt idx="255">
                  <c:v>1.672194E-007</c:v>
                </c:pt>
                <c:pt idx="256">
                  <c:v>1.635644E-007</c:v>
                </c:pt>
                <c:pt idx="257">
                  <c:v>1.600398E-007</c:v>
                </c:pt>
                <c:pt idx="258">
                  <c:v>1.568192E-007</c:v>
                </c:pt>
                <c:pt idx="259">
                  <c:v>1.533854E-007</c:v>
                </c:pt>
                <c:pt idx="260">
                  <c:v>1.503322E-007</c:v>
                </c:pt>
                <c:pt idx="261">
                  <c:v>1.474355E-007</c:v>
                </c:pt>
                <c:pt idx="262">
                  <c:v>1.445026E-007</c:v>
                </c:pt>
                <c:pt idx="263">
                  <c:v>1.419315E-007</c:v>
                </c:pt>
                <c:pt idx="264">
                  <c:v>1.394226E-007</c:v>
                </c:pt>
                <c:pt idx="265">
                  <c:v>1.373226E-007</c:v>
                </c:pt>
                <c:pt idx="266">
                  <c:v>1.350166E-007</c:v>
                </c:pt>
                <c:pt idx="267">
                  <c:v>1.329974E-007</c:v>
                </c:pt>
                <c:pt idx="268">
                  <c:v>1.310254E-007</c:v>
                </c:pt>
                <c:pt idx="269">
                  <c:v>1.292882E-007</c:v>
                </c:pt>
                <c:pt idx="270">
                  <c:v>1.276706E-007</c:v>
                </c:pt>
                <c:pt idx="271">
                  <c:v>1.261637E-007</c:v>
                </c:pt>
                <c:pt idx="272">
                  <c:v>1.248199E-007</c:v>
                </c:pt>
                <c:pt idx="273">
                  <c:v>1.236042E-007</c:v>
                </c:pt>
                <c:pt idx="274">
                  <c:v>1.224856E-007</c:v>
                </c:pt>
                <c:pt idx="275">
                  <c:v>1.214512E-007</c:v>
                </c:pt>
                <c:pt idx="276">
                  <c:v>1.205513E-007</c:v>
                </c:pt>
                <c:pt idx="277">
                  <c:v>1.197382E-007</c:v>
                </c:pt>
                <c:pt idx="278">
                  <c:v>1.190256E-007</c:v>
                </c:pt>
                <c:pt idx="279">
                  <c:v>1.184142E-007</c:v>
                </c:pt>
                <c:pt idx="280">
                  <c:v>1.178571E-007</c:v>
                </c:pt>
                <c:pt idx="281">
                  <c:v>1.174034E-007</c:v>
                </c:pt>
                <c:pt idx="282">
                  <c:v>1.170373E-007</c:v>
                </c:pt>
                <c:pt idx="283">
                  <c:v>1.166832E-007</c:v>
                </c:pt>
                <c:pt idx="284">
                  <c:v>1.164622E-007</c:v>
                </c:pt>
                <c:pt idx="285">
                  <c:v>1.162321E-007</c:v>
                </c:pt>
                <c:pt idx="286">
                  <c:v>1.160491E-007</c:v>
                </c:pt>
                <c:pt idx="287">
                  <c:v>1.158925E-007</c:v>
                </c:pt>
                <c:pt idx="288">
                  <c:v>1.157764E-007</c:v>
                </c:pt>
                <c:pt idx="289">
                  <c:v>1.15587E-007</c:v>
                </c:pt>
                <c:pt idx="290">
                  <c:v>1.154987E-007</c:v>
                </c:pt>
                <c:pt idx="291">
                  <c:v>1.153944E-007</c:v>
                </c:pt>
                <c:pt idx="292">
                  <c:v>1.151811E-007</c:v>
                </c:pt>
                <c:pt idx="293">
                  <c:v>1.150008E-007</c:v>
                </c:pt>
                <c:pt idx="294">
                  <c:v>1.146954E-007</c:v>
                </c:pt>
                <c:pt idx="295">
                  <c:v>1.143578E-007</c:v>
                </c:pt>
                <c:pt idx="296">
                  <c:v>1.139341E-007</c:v>
                </c:pt>
                <c:pt idx="297">
                  <c:v>1.134079E-007</c:v>
                </c:pt>
                <c:pt idx="298">
                  <c:v>1.357305E-007</c:v>
                </c:pt>
                <c:pt idx="299">
                  <c:v>1.355167E-007</c:v>
                </c:pt>
                <c:pt idx="300">
                  <c:v>1.350991E-007</c:v>
                </c:pt>
                <c:pt idx="301">
                  <c:v>1.346934E-007</c:v>
                </c:pt>
                <c:pt idx="302">
                  <c:v>1.341637E-007</c:v>
                </c:pt>
                <c:pt idx="303">
                  <c:v>1.334866E-007</c:v>
                </c:pt>
                <c:pt idx="304">
                  <c:v>1.327315E-007</c:v>
                </c:pt>
                <c:pt idx="305">
                  <c:v>1.318885E-007</c:v>
                </c:pt>
                <c:pt idx="306">
                  <c:v>1.309289E-007</c:v>
                </c:pt>
                <c:pt idx="307">
                  <c:v>1.298658E-007</c:v>
                </c:pt>
                <c:pt idx="308">
                  <c:v>1.286981E-007</c:v>
                </c:pt>
                <c:pt idx="309">
                  <c:v>1.274464E-007</c:v>
                </c:pt>
                <c:pt idx="310">
                  <c:v>1.260251E-007</c:v>
                </c:pt>
                <c:pt idx="311">
                  <c:v>1.246328E-007</c:v>
                </c:pt>
                <c:pt idx="312">
                  <c:v>1.230163E-007</c:v>
                </c:pt>
                <c:pt idx="313">
                  <c:v>1.215054E-007</c:v>
                </c:pt>
                <c:pt idx="314">
                  <c:v>1.197972E-007</c:v>
                </c:pt>
                <c:pt idx="315">
                  <c:v>1.179985E-007</c:v>
                </c:pt>
                <c:pt idx="316">
                  <c:v>1.163048E-007</c:v>
                </c:pt>
                <c:pt idx="317">
                  <c:v>1.144702E-007</c:v>
                </c:pt>
                <c:pt idx="318">
                  <c:v>1.126168E-007</c:v>
                </c:pt>
                <c:pt idx="319">
                  <c:v>1.107569E-007</c:v>
                </c:pt>
                <c:pt idx="320">
                  <c:v>1.088552E-007</c:v>
                </c:pt>
                <c:pt idx="321">
                  <c:v>1.0717E-007</c:v>
                </c:pt>
                <c:pt idx="322">
                  <c:v>1.053652E-007</c:v>
                </c:pt>
                <c:pt idx="323">
                  <c:v>1.033559E-007</c:v>
                </c:pt>
                <c:pt idx="324">
                  <c:v>1.017641E-007</c:v>
                </c:pt>
                <c:pt idx="325">
                  <c:v>9.990317E-008</c:v>
                </c:pt>
                <c:pt idx="326">
                  <c:v>9.81631E-008</c:v>
                </c:pt>
                <c:pt idx="327">
                  <c:v>9.66474E-008</c:v>
                </c:pt>
                <c:pt idx="328">
                  <c:v>9.487488E-008</c:v>
                </c:pt>
                <c:pt idx="329">
                  <c:v>9.345064E-008</c:v>
                </c:pt>
                <c:pt idx="330">
                  <c:v>9.194441E-008</c:v>
                </c:pt>
                <c:pt idx="331">
                  <c:v>9.050811E-008</c:v>
                </c:pt>
                <c:pt idx="332">
                  <c:v>8.928613E-008</c:v>
                </c:pt>
                <c:pt idx="333">
                  <c:v>8.796554E-008</c:v>
                </c:pt>
                <c:pt idx="334">
                  <c:v>8.68187E-008</c:v>
                </c:pt>
                <c:pt idx="335">
                  <c:v>8.565924E-008</c:v>
                </c:pt>
                <c:pt idx="336">
                  <c:v>8.465824E-008</c:v>
                </c:pt>
                <c:pt idx="337">
                  <c:v>8.363749E-008</c:v>
                </c:pt>
                <c:pt idx="338">
                  <c:v>8.277285E-008</c:v>
                </c:pt>
                <c:pt idx="339">
                  <c:v>8.199027E-008</c:v>
                </c:pt>
                <c:pt idx="340">
                  <c:v>8.125841E-008</c:v>
                </c:pt>
                <c:pt idx="341">
                  <c:v>8.061572E-008</c:v>
                </c:pt>
                <c:pt idx="342">
                  <c:v>8.005016E-008</c:v>
                </c:pt>
                <c:pt idx="343">
                  <c:v>7.957718E-008</c:v>
                </c:pt>
                <c:pt idx="344">
                  <c:v>7.917633E-008</c:v>
                </c:pt>
                <c:pt idx="345">
                  <c:v>7.884817E-008</c:v>
                </c:pt>
                <c:pt idx="346">
                  <c:v>7.858793E-008</c:v>
                </c:pt>
                <c:pt idx="347">
                  <c:v>7.842428E-008</c:v>
                </c:pt>
                <c:pt idx="348">
                  <c:v>7.827976E-008</c:v>
                </c:pt>
                <c:pt idx="349">
                  <c:v>7.82482E-008</c:v>
                </c:pt>
                <c:pt idx="350">
                  <c:v>7.824089E-008</c:v>
                </c:pt>
                <c:pt idx="351">
                  <c:v>7.840233E-008</c:v>
                </c:pt>
                <c:pt idx="352">
                  <c:v>7.861262E-008</c:v>
                </c:pt>
                <c:pt idx="353">
                  <c:v>7.870609E-008</c:v>
                </c:pt>
                <c:pt idx="354">
                  <c:v>7.910213E-008</c:v>
                </c:pt>
                <c:pt idx="355">
                  <c:v>7.939519E-008</c:v>
                </c:pt>
                <c:pt idx="356">
                  <c:v>7.973095E-008</c:v>
                </c:pt>
                <c:pt idx="357">
                  <c:v>8.033302E-008</c:v>
                </c:pt>
                <c:pt idx="358">
                  <c:v>8.071728E-008</c:v>
                </c:pt>
                <c:pt idx="359">
                  <c:v>8.137321E-008</c:v>
                </c:pt>
                <c:pt idx="360">
                  <c:v>8.181828E-008</c:v>
                </c:pt>
                <c:pt idx="361">
                  <c:v>8.260968E-008</c:v>
                </c:pt>
                <c:pt idx="362">
                  <c:v>8.306294E-008</c:v>
                </c:pt>
                <c:pt idx="363">
                  <c:v>8.367081E-008</c:v>
                </c:pt>
                <c:pt idx="364">
                  <c:v>8.443214E-008</c:v>
                </c:pt>
                <c:pt idx="365">
                  <c:v>8.504376E-008</c:v>
                </c:pt>
                <c:pt idx="366">
                  <c:v>8.548788E-008</c:v>
                </c:pt>
                <c:pt idx="367">
                  <c:v>8.60365E-008</c:v>
                </c:pt>
                <c:pt idx="368">
                  <c:v>8.655424E-008</c:v>
                </c:pt>
                <c:pt idx="369">
                  <c:v>8.696094E-008</c:v>
                </c:pt>
                <c:pt idx="370">
                  <c:v>8.720467E-008</c:v>
                </c:pt>
                <c:pt idx="371">
                  <c:v>8.743349E-008</c:v>
                </c:pt>
                <c:pt idx="372">
                  <c:v>8.745341E-008</c:v>
                </c:pt>
                <c:pt idx="373">
                  <c:v>8.734012E-008</c:v>
                </c:pt>
                <c:pt idx="374">
                  <c:v>8.703334E-008</c:v>
                </c:pt>
                <c:pt idx="375">
                  <c:v>8.651388E-008</c:v>
                </c:pt>
                <c:pt idx="376">
                  <c:v>9.031028E-008</c:v>
                </c:pt>
                <c:pt idx="377">
                  <c:v>8.48799E-008</c:v>
                </c:pt>
                <c:pt idx="378">
                  <c:v>8.386701E-008</c:v>
                </c:pt>
                <c:pt idx="379">
                  <c:v>8.257562E-008</c:v>
                </c:pt>
                <c:pt idx="380">
                  <c:v>8.092627E-008</c:v>
                </c:pt>
                <c:pt idx="381">
                  <c:v>7.912631E-008</c:v>
                </c:pt>
                <c:pt idx="382">
                  <c:v>7.722569E-008</c:v>
                </c:pt>
                <c:pt idx="383">
                  <c:v>7.509791E-008</c:v>
                </c:pt>
                <c:pt idx="384">
                  <c:v>7.293944E-008</c:v>
                </c:pt>
                <c:pt idx="385">
                  <c:v>7.036987E-008</c:v>
                </c:pt>
                <c:pt idx="386">
                  <c:v>6.781158E-008</c:v>
                </c:pt>
                <c:pt idx="387">
                  <c:v>6.531953E-008</c:v>
                </c:pt>
                <c:pt idx="388">
                  <c:v>6.268635E-008</c:v>
                </c:pt>
                <c:pt idx="389">
                  <c:v>6.019361E-008</c:v>
                </c:pt>
                <c:pt idx="390">
                  <c:v>5.760598E-008</c:v>
                </c:pt>
                <c:pt idx="391">
                  <c:v>7.128264E-008</c:v>
                </c:pt>
                <c:pt idx="392">
                  <c:v>5.278387E-008</c:v>
                </c:pt>
                <c:pt idx="393">
                  <c:v>5.059839E-008</c:v>
                </c:pt>
                <c:pt idx="394">
                  <c:v>4.809339E-008</c:v>
                </c:pt>
                <c:pt idx="395">
                  <c:v>4.616574E-008</c:v>
                </c:pt>
                <c:pt idx="396">
                  <c:v>4.39449E-008</c:v>
                </c:pt>
                <c:pt idx="397">
                  <c:v>4.202722E-008</c:v>
                </c:pt>
                <c:pt idx="398">
                  <c:v>4.013055E-008</c:v>
                </c:pt>
                <c:pt idx="399">
                  <c:v>3.840193E-008</c:v>
                </c:pt>
                <c:pt idx="400">
                  <c:v>3.684017E-008</c:v>
                </c:pt>
                <c:pt idx="401">
                  <c:v>5.840629E-008</c:v>
                </c:pt>
                <c:pt idx="402">
                  <c:v>3.383821E-008</c:v>
                </c:pt>
                <c:pt idx="403">
                  <c:v>3.275923E-008</c:v>
                </c:pt>
                <c:pt idx="404">
                  <c:v>3.154371E-008</c:v>
                </c:pt>
                <c:pt idx="405">
                  <c:v>3.03795E-008</c:v>
                </c:pt>
                <c:pt idx="406">
                  <c:v>2.932295E-008</c:v>
                </c:pt>
                <c:pt idx="407">
                  <c:v>2.850381E-008</c:v>
                </c:pt>
                <c:pt idx="408">
                  <c:v>2.759506E-008</c:v>
                </c:pt>
                <c:pt idx="409">
                  <c:v>5.164585E-008</c:v>
                </c:pt>
                <c:pt idx="410">
                  <c:v>2.610663E-008</c:v>
                </c:pt>
                <c:pt idx="411">
                  <c:v>2.553671E-008</c:v>
                </c:pt>
                <c:pt idx="412">
                  <c:v>2.497827E-008</c:v>
                </c:pt>
                <c:pt idx="413">
                  <c:v>2.444446E-008</c:v>
                </c:pt>
                <c:pt idx="414">
                  <c:v>2.397318E-008</c:v>
                </c:pt>
                <c:pt idx="415">
                  <c:v>2.360174E-008</c:v>
                </c:pt>
                <c:pt idx="416">
                  <c:v>2.327811E-008</c:v>
                </c:pt>
                <c:pt idx="417">
                  <c:v>4.875191E-008</c:v>
                </c:pt>
                <c:pt idx="418">
                  <c:v>2.278481E-008</c:v>
                </c:pt>
                <c:pt idx="419">
                  <c:v>2.261649E-008</c:v>
                </c:pt>
                <c:pt idx="420">
                  <c:v>2.249595E-008</c:v>
                </c:pt>
                <c:pt idx="421">
                  <c:v>2.241472E-008</c:v>
                </c:pt>
                <c:pt idx="422">
                  <c:v>4.891374E-008</c:v>
                </c:pt>
                <c:pt idx="423">
                  <c:v>2.244364E-008</c:v>
                </c:pt>
                <c:pt idx="424">
                  <c:v>2.250746E-008</c:v>
                </c:pt>
                <c:pt idx="425">
                  <c:v>2.26189E-008</c:v>
                </c:pt>
                <c:pt idx="426">
                  <c:v>2.283652E-008</c:v>
                </c:pt>
                <c:pt idx="427">
                  <c:v>2.310523E-008</c:v>
                </c:pt>
                <c:pt idx="428">
                  <c:v>2.335974E-008</c:v>
                </c:pt>
                <c:pt idx="429">
                  <c:v>2.368445E-008</c:v>
                </c:pt>
                <c:pt idx="430">
                  <c:v>2.413158E-008</c:v>
                </c:pt>
                <c:pt idx="431">
                  <c:v>5.323119E-008</c:v>
                </c:pt>
                <c:pt idx="432">
                  <c:v>2.525717E-008</c:v>
                </c:pt>
                <c:pt idx="433">
                  <c:v>2.569927E-008</c:v>
                </c:pt>
                <c:pt idx="434">
                  <c:v>2.643513E-008</c:v>
                </c:pt>
                <c:pt idx="435">
                  <c:v>2.72439E-008</c:v>
                </c:pt>
                <c:pt idx="436">
                  <c:v>2.81247E-008</c:v>
                </c:pt>
                <c:pt idx="437">
                  <c:v>2.90765E-008</c:v>
                </c:pt>
                <c:pt idx="438">
                  <c:v>3.009823E-008</c:v>
                </c:pt>
                <c:pt idx="439">
                  <c:v>3.152933E-008</c:v>
                </c:pt>
                <c:pt idx="440">
                  <c:v>3.278773E-008</c:v>
                </c:pt>
                <c:pt idx="441">
                  <c:v>3.402301E-008</c:v>
                </c:pt>
                <c:pt idx="442">
                  <c:v>3.580006E-008</c:v>
                </c:pt>
                <c:pt idx="443">
                  <c:v>3.726415E-008</c:v>
                </c:pt>
                <c:pt idx="444">
                  <c:v>3.929572E-008</c:v>
                </c:pt>
                <c:pt idx="445">
                  <c:v>4.140104E-008</c:v>
                </c:pt>
                <c:pt idx="446">
                  <c:v>4.356444E-008</c:v>
                </c:pt>
                <c:pt idx="447">
                  <c:v>4.577048E-008</c:v>
                </c:pt>
                <c:pt idx="448">
                  <c:v>4.854452E-008</c:v>
                </c:pt>
                <c:pt idx="449">
                  <c:v>5.06716E-008</c:v>
                </c:pt>
                <c:pt idx="450">
                  <c:v>7.094403E-008</c:v>
                </c:pt>
                <c:pt idx="451">
                  <c:v>7.099134E-008</c:v>
                </c:pt>
                <c:pt idx="452">
                  <c:v>7.080748E-008</c:v>
                </c:pt>
                <c:pt idx="453">
                  <c:v>7.031757E-008</c:v>
                </c:pt>
                <c:pt idx="454">
                  <c:v>6.949716E-008</c:v>
                </c:pt>
                <c:pt idx="455">
                  <c:v>6.858099E-008</c:v>
                </c:pt>
                <c:pt idx="456">
                  <c:v>6.715678E-008</c:v>
                </c:pt>
                <c:pt idx="457">
                  <c:v>6.544747E-008</c:v>
                </c:pt>
                <c:pt idx="458">
                  <c:v>6.359659E-008</c:v>
                </c:pt>
                <c:pt idx="459">
                  <c:v>6.145456E-008</c:v>
                </c:pt>
                <c:pt idx="460">
                  <c:v>5.915741E-008</c:v>
                </c:pt>
                <c:pt idx="461">
                  <c:v>5.660396E-008</c:v>
                </c:pt>
                <c:pt idx="462">
                  <c:v>5.396929E-008</c:v>
                </c:pt>
                <c:pt idx="463">
                  <c:v>5.138646E-008</c:v>
                </c:pt>
                <c:pt idx="464">
                  <c:v>4.642214E-008</c:v>
                </c:pt>
                <c:pt idx="465">
                  <c:v>4.091344E-008</c:v>
                </c:pt>
                <c:pt idx="466">
                  <c:v>3.649164E-008</c:v>
                </c:pt>
                <c:pt idx="467">
                  <c:v>3.190571E-008</c:v>
                </c:pt>
                <c:pt idx="468">
                  <c:v>2.776377E-008</c:v>
                </c:pt>
                <c:pt idx="469">
                  <c:v>2.415069E-008</c:v>
                </c:pt>
                <c:pt idx="470">
                  <c:v>2.110548E-008</c:v>
                </c:pt>
                <c:pt idx="471">
                  <c:v>1.862967E-008</c:v>
                </c:pt>
                <c:pt idx="472">
                  <c:v>1.67002E-008</c:v>
                </c:pt>
                <c:pt idx="473">
                  <c:v>1.46289E-008</c:v>
                </c:pt>
                <c:pt idx="474">
                  <c:v>1.307825E-008</c:v>
                </c:pt>
                <c:pt idx="475">
                  <c:v>1.179994E-008</c:v>
                </c:pt>
                <c:pt idx="476">
                  <c:v>1.058864E-008</c:v>
                </c:pt>
                <c:pt idx="477">
                  <c:v>9.620068E-009</c:v>
                </c:pt>
                <c:pt idx="478">
                  <c:v>8.866688E-009</c:v>
                </c:pt>
                <c:pt idx="479">
                  <c:v>8.152872E-009</c:v>
                </c:pt>
                <c:pt idx="480">
                  <c:v>7.481446E-009</c:v>
                </c:pt>
                <c:pt idx="481">
                  <c:v>6.984819E-009</c:v>
                </c:pt>
                <c:pt idx="482">
                  <c:v>6.516161E-009</c:v>
                </c:pt>
                <c:pt idx="483">
                  <c:v>6.076972E-009</c:v>
                </c:pt>
                <c:pt idx="484">
                  <c:v>5.720969E-009</c:v>
                </c:pt>
                <c:pt idx="485">
                  <c:v>1.712757E-008</c:v>
                </c:pt>
                <c:pt idx="486">
                  <c:v>5.12523E-009</c:v>
                </c:pt>
                <c:pt idx="487">
                  <c:v>4.879614E-009</c:v>
                </c:pt>
                <c:pt idx="488">
                  <c:v>4.652588E-009</c:v>
                </c:pt>
                <c:pt idx="489">
                  <c:v>1.537292E-008</c:v>
                </c:pt>
                <c:pt idx="490">
                  <c:v>1.504867E-008</c:v>
                </c:pt>
                <c:pt idx="491">
                  <c:v>4.142389E-009</c:v>
                </c:pt>
                <c:pt idx="492">
                  <c:v>4.012001E-009</c:v>
                </c:pt>
                <c:pt idx="493">
                  <c:v>3.91597E-009</c:v>
                </c:pt>
                <c:pt idx="494">
                  <c:v>1.41972E-008</c:v>
                </c:pt>
                <c:pt idx="495">
                  <c:v>1.407693E-008</c:v>
                </c:pt>
                <c:pt idx="496">
                  <c:v>3.665676E-009</c:v>
                </c:pt>
                <c:pt idx="497">
                  <c:v>3.607844E-009</c:v>
                </c:pt>
                <c:pt idx="498">
                  <c:v>1.391715E-008</c:v>
                </c:pt>
                <c:pt idx="499">
                  <c:v>1.393014E-008</c:v>
                </c:pt>
                <c:pt idx="500">
                  <c:v>1.397712E-008</c:v>
                </c:pt>
                <c:pt idx="501">
                  <c:v>3.504248E-009</c:v>
                </c:pt>
                <c:pt idx="502">
                  <c:v>3.506795E-009</c:v>
                </c:pt>
                <c:pt idx="503">
                  <c:v>3.521418E-009</c:v>
                </c:pt>
                <c:pt idx="504">
                  <c:v>3.541164E-009</c:v>
                </c:pt>
                <c:pt idx="505">
                  <c:v>1.47533E-008</c:v>
                </c:pt>
                <c:pt idx="506">
                  <c:v>3.619997E-009</c:v>
                </c:pt>
                <c:pt idx="507">
                  <c:v>3.682594E-009</c:v>
                </c:pt>
                <c:pt idx="508">
                  <c:v>3.758852E-009</c:v>
                </c:pt>
                <c:pt idx="509">
                  <c:v>3.84907E-009</c:v>
                </c:pt>
                <c:pt idx="510">
                  <c:v>3.953547E-009</c:v>
                </c:pt>
                <c:pt idx="511">
                  <c:v>4.072594E-0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Lmedres!$I$1</c:f>
              <c:strCache>
                <c:ptCount val="1"/>
                <c:pt idx="0">
                  <c:v>M  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medres!$I$2:$I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7.405924E-009</c:v>
                </c:pt>
                <c:pt idx="20">
                  <c:v>6.855431E-009</c:v>
                </c:pt>
                <c:pt idx="21">
                  <c:v>5.948667E-009</c:v>
                </c:pt>
                <c:pt idx="22">
                  <c:v>5.153776E-009</c:v>
                </c:pt>
                <c:pt idx="23">
                  <c:v>4.447561E-009</c:v>
                </c:pt>
                <c:pt idx="24">
                  <c:v>3.80356E-009</c:v>
                </c:pt>
                <c:pt idx="25">
                  <c:v>3.184524E-009</c:v>
                </c:pt>
                <c:pt idx="26">
                  <c:v>2.563961E-009</c:v>
                </c:pt>
                <c:pt idx="27">
                  <c:v>1.974633E-009</c:v>
                </c:pt>
                <c:pt idx="28">
                  <c:v>1.50222E-009</c:v>
                </c:pt>
                <c:pt idx="29">
                  <c:v>1.274192E-009</c:v>
                </c:pt>
                <c:pt idx="30">
                  <c:v>1.356641E-009</c:v>
                </c:pt>
                <c:pt idx="31">
                  <c:v>1.941134E-009</c:v>
                </c:pt>
                <c:pt idx="32">
                  <c:v>3.763481E-009</c:v>
                </c:pt>
                <c:pt idx="33">
                  <c:v>8.123795E-009</c:v>
                </c:pt>
                <c:pt idx="34">
                  <c:v>1.603673E-008</c:v>
                </c:pt>
                <c:pt idx="35">
                  <c:v>2.059315E-008</c:v>
                </c:pt>
                <c:pt idx="36">
                  <c:v>1.508427E-008</c:v>
                </c:pt>
                <c:pt idx="37">
                  <c:v>8.674144E-009</c:v>
                </c:pt>
                <c:pt idx="38">
                  <c:v>5.443171E-009</c:v>
                </c:pt>
                <c:pt idx="39">
                  <c:v>3.824845E-009</c:v>
                </c:pt>
                <c:pt idx="40">
                  <c:v>3.000711E-009</c:v>
                </c:pt>
                <c:pt idx="41">
                  <c:v>2.645051E-009</c:v>
                </c:pt>
                <c:pt idx="42">
                  <c:v>2.508811E-009</c:v>
                </c:pt>
                <c:pt idx="43">
                  <c:v>2.601548E-009</c:v>
                </c:pt>
                <c:pt idx="44">
                  <c:v>2.772523E-009</c:v>
                </c:pt>
                <c:pt idx="45">
                  <c:v>2.866443E-009</c:v>
                </c:pt>
                <c:pt idx="46">
                  <c:v>2.602253E-009</c:v>
                </c:pt>
                <c:pt idx="47">
                  <c:v>1.982829E-009</c:v>
                </c:pt>
                <c:pt idx="48">
                  <c:v>1.322833E-009</c:v>
                </c:pt>
                <c:pt idx="49">
                  <c:v>8.929221E-010</c:v>
                </c:pt>
                <c:pt idx="50">
                  <c:v>6.457117E-010</c:v>
                </c:pt>
                <c:pt idx="51">
                  <c:v>5.048747E-010</c:v>
                </c:pt>
                <c:pt idx="52">
                  <c:v>4.337498E-010</c:v>
                </c:pt>
                <c:pt idx="53">
                  <c:v>4.104815E-010</c:v>
                </c:pt>
                <c:pt idx="54">
                  <c:v>4.276482E-010</c:v>
                </c:pt>
                <c:pt idx="55">
                  <c:v>4.947048E-010</c:v>
                </c:pt>
                <c:pt idx="56">
                  <c:v>6.380647E-010</c:v>
                </c:pt>
                <c:pt idx="57">
                  <c:v>9.0137E-010</c:v>
                </c:pt>
                <c:pt idx="58">
                  <c:v>1.267363E-009</c:v>
                </c:pt>
                <c:pt idx="59">
                  <c:v>1.270749E-009</c:v>
                </c:pt>
                <c:pt idx="60">
                  <c:v>7.141602E-010</c:v>
                </c:pt>
                <c:pt idx="61">
                  <c:v>3.431904E-010</c:v>
                </c:pt>
                <c:pt idx="62">
                  <c:v>1.918932E-010</c:v>
                </c:pt>
                <c:pt idx="63">
                  <c:v>1.25921E-010</c:v>
                </c:pt>
                <c:pt idx="64">
                  <c:v>9.461797E-011</c:v>
                </c:pt>
                <c:pt idx="65">
                  <c:v>7.99304E-011</c:v>
                </c:pt>
                <c:pt idx="66">
                  <c:v>7.496213E-011</c:v>
                </c:pt>
                <c:pt idx="67">
                  <c:v>7.791107E-011</c:v>
                </c:pt>
                <c:pt idx="68">
                  <c:v>9.058344E-011</c:v>
                </c:pt>
                <c:pt idx="69">
                  <c:v>1.221689E-010</c:v>
                </c:pt>
                <c:pt idx="70">
                  <c:v>1.924485E-010</c:v>
                </c:pt>
                <c:pt idx="71">
                  <c:v>3.762435E-010</c:v>
                </c:pt>
                <c:pt idx="72">
                  <c:v>1.174164E-009</c:v>
                </c:pt>
                <c:pt idx="73">
                  <c:v>3.827503E-009</c:v>
                </c:pt>
                <c:pt idx="74">
                  <c:v>4.366309E-010</c:v>
                </c:pt>
                <c:pt idx="75">
                  <c:v>1.231055E-010</c:v>
                </c:pt>
                <c:pt idx="76">
                  <c:v>6.610996E-011</c:v>
                </c:pt>
                <c:pt idx="77">
                  <c:v>4.798722E-011</c:v>
                </c:pt>
                <c:pt idx="78">
                  <c:v>4.270654E-011</c:v>
                </c:pt>
                <c:pt idx="79">
                  <c:v>4.631138E-011</c:v>
                </c:pt>
                <c:pt idx="80">
                  <c:v>6.172468E-011</c:v>
                </c:pt>
                <c:pt idx="81">
                  <c:v>1.127107E-010</c:v>
                </c:pt>
                <c:pt idx="82">
                  <c:v>3.547321E-010</c:v>
                </c:pt>
                <c:pt idx="83">
                  <c:v>2.239528E-009</c:v>
                </c:pt>
                <c:pt idx="84">
                  <c:v>4.432963E-009</c:v>
                </c:pt>
                <c:pt idx="85">
                  <c:v>5.183373E-009</c:v>
                </c:pt>
                <c:pt idx="86">
                  <c:v>5.579599E-009</c:v>
                </c:pt>
                <c:pt idx="87">
                  <c:v>5.986405E-009</c:v>
                </c:pt>
                <c:pt idx="88">
                  <c:v>6.550859E-009</c:v>
                </c:pt>
                <c:pt idx="89">
                  <c:v>7.299312E-009</c:v>
                </c:pt>
                <c:pt idx="90">
                  <c:v>8.760669E-009</c:v>
                </c:pt>
                <c:pt idx="91">
                  <c:v>1.089158E-008</c:v>
                </c:pt>
                <c:pt idx="92">
                  <c:v>1.454497E-008</c:v>
                </c:pt>
                <c:pt idx="93">
                  <c:v>2.140112E-008</c:v>
                </c:pt>
                <c:pt idx="94">
                  <c:v>3.341024E-008</c:v>
                </c:pt>
                <c:pt idx="95">
                  <c:v>5.8177E-008</c:v>
                </c:pt>
                <c:pt idx="96">
                  <c:v>7.089462E-008</c:v>
                </c:pt>
                <c:pt idx="97">
                  <c:v>4.104305E-008</c:v>
                </c:pt>
                <c:pt idx="98">
                  <c:v>2.001861E-008</c:v>
                </c:pt>
                <c:pt idx="99">
                  <c:v>1.115177E-008</c:v>
                </c:pt>
                <c:pt idx="100">
                  <c:v>7.787354E-009</c:v>
                </c:pt>
                <c:pt idx="101">
                  <c:v>5.825916E-009</c:v>
                </c:pt>
                <c:pt idx="102">
                  <c:v>4.848355E-009</c:v>
                </c:pt>
                <c:pt idx="103">
                  <c:v>4.386316E-009</c:v>
                </c:pt>
                <c:pt idx="104">
                  <c:v>4.141381E-009</c:v>
                </c:pt>
                <c:pt idx="105">
                  <c:v>4.163854E-009</c:v>
                </c:pt>
                <c:pt idx="106">
                  <c:v>4.409837E-009</c:v>
                </c:pt>
                <c:pt idx="107">
                  <c:v>4.749141E-009</c:v>
                </c:pt>
                <c:pt idx="108">
                  <c:v>5.256075E-009</c:v>
                </c:pt>
                <c:pt idx="109">
                  <c:v>5.885392E-009</c:v>
                </c:pt>
                <c:pt idx="110">
                  <c:v>6.646766E-009</c:v>
                </c:pt>
                <c:pt idx="111">
                  <c:v>7.595174E-009</c:v>
                </c:pt>
                <c:pt idx="112">
                  <c:v>8.707352E-009</c:v>
                </c:pt>
                <c:pt idx="113">
                  <c:v>1.005243E-008</c:v>
                </c:pt>
                <c:pt idx="114">
                  <c:v>1.170899E-008</c:v>
                </c:pt>
                <c:pt idx="115">
                  <c:v>1.37772E-008</c:v>
                </c:pt>
                <c:pt idx="116">
                  <c:v>1.646935E-008</c:v>
                </c:pt>
                <c:pt idx="117">
                  <c:v>1.999466E-008</c:v>
                </c:pt>
                <c:pt idx="118">
                  <c:v>2.45167E-008</c:v>
                </c:pt>
                <c:pt idx="119">
                  <c:v>3.077525E-008</c:v>
                </c:pt>
                <c:pt idx="120">
                  <c:v>3.92608E-008</c:v>
                </c:pt>
                <c:pt idx="121">
                  <c:v>4.99804E-008</c:v>
                </c:pt>
                <c:pt idx="122">
                  <c:v>6.407064E-008</c:v>
                </c:pt>
                <c:pt idx="123">
                  <c:v>7.947984E-008</c:v>
                </c:pt>
                <c:pt idx="124">
                  <c:v>9.163588E-008</c:v>
                </c:pt>
                <c:pt idx="125">
                  <c:v>9.675293E-008</c:v>
                </c:pt>
                <c:pt idx="126">
                  <c:v>9.246358E-008</c:v>
                </c:pt>
                <c:pt idx="127">
                  <c:v>8.197458E-008</c:v>
                </c:pt>
                <c:pt idx="128">
                  <c:v>6.913804E-008</c:v>
                </c:pt>
                <c:pt idx="129">
                  <c:v>5.743491E-008</c:v>
                </c:pt>
                <c:pt idx="130">
                  <c:v>4.782273E-008</c:v>
                </c:pt>
                <c:pt idx="131">
                  <c:v>4.023224E-008</c:v>
                </c:pt>
                <c:pt idx="132">
                  <c:v>3.453978E-008</c:v>
                </c:pt>
                <c:pt idx="133">
                  <c:v>3.026774E-008</c:v>
                </c:pt>
                <c:pt idx="134">
                  <c:v>2.696711E-008</c:v>
                </c:pt>
                <c:pt idx="135">
                  <c:v>2.447556E-008</c:v>
                </c:pt>
                <c:pt idx="136">
                  <c:v>2.25766E-008</c:v>
                </c:pt>
                <c:pt idx="137">
                  <c:v>2.11359E-008</c:v>
                </c:pt>
                <c:pt idx="138">
                  <c:v>2.006357E-008</c:v>
                </c:pt>
                <c:pt idx="139">
                  <c:v>1.926435E-008</c:v>
                </c:pt>
                <c:pt idx="140">
                  <c:v>1.862688E-008</c:v>
                </c:pt>
                <c:pt idx="141">
                  <c:v>1.821157E-008</c:v>
                </c:pt>
                <c:pt idx="142">
                  <c:v>1.790957E-008</c:v>
                </c:pt>
                <c:pt idx="143">
                  <c:v>1.759322E-008</c:v>
                </c:pt>
                <c:pt idx="144">
                  <c:v>1.75709E-008</c:v>
                </c:pt>
                <c:pt idx="145">
                  <c:v>1.753615E-008</c:v>
                </c:pt>
                <c:pt idx="146">
                  <c:v>1.773461E-008</c:v>
                </c:pt>
                <c:pt idx="147">
                  <c:v>1.800836E-008</c:v>
                </c:pt>
                <c:pt idx="148">
                  <c:v>1.871054E-008</c:v>
                </c:pt>
                <c:pt idx="149">
                  <c:v>1.958038E-008</c:v>
                </c:pt>
                <c:pt idx="150">
                  <c:v>2.10141E-008</c:v>
                </c:pt>
                <c:pt idx="151">
                  <c:v>2.288651E-008</c:v>
                </c:pt>
                <c:pt idx="152">
                  <c:v>2.587699E-008</c:v>
                </c:pt>
                <c:pt idx="153">
                  <c:v>3.035425E-008</c:v>
                </c:pt>
                <c:pt idx="154">
                  <c:v>3.590992E-008</c:v>
                </c:pt>
                <c:pt idx="155">
                  <c:v>4.456004E-008</c:v>
                </c:pt>
                <c:pt idx="156">
                  <c:v>5.681231E-008</c:v>
                </c:pt>
                <c:pt idx="157">
                  <c:v>7.19802E-008</c:v>
                </c:pt>
                <c:pt idx="158">
                  <c:v>8.985501E-008</c:v>
                </c:pt>
                <c:pt idx="159">
                  <c:v>1.052242E-007</c:v>
                </c:pt>
                <c:pt idx="160">
                  <c:v>1.177837E-007</c:v>
                </c:pt>
                <c:pt idx="161">
                  <c:v>1.257114E-007</c:v>
                </c:pt>
                <c:pt idx="162">
                  <c:v>1.292379E-007</c:v>
                </c:pt>
                <c:pt idx="163">
                  <c:v>1.304187E-007</c:v>
                </c:pt>
                <c:pt idx="164">
                  <c:v>1.298924E-007</c:v>
                </c:pt>
                <c:pt idx="165">
                  <c:v>1.286037E-007</c:v>
                </c:pt>
                <c:pt idx="166">
                  <c:v>1.259959E-007</c:v>
                </c:pt>
                <c:pt idx="167">
                  <c:v>1.241247E-007</c:v>
                </c:pt>
                <c:pt idx="168">
                  <c:v>1.227574E-007</c:v>
                </c:pt>
                <c:pt idx="169">
                  <c:v>1.21146E-007</c:v>
                </c:pt>
                <c:pt idx="170">
                  <c:v>1.196046E-007</c:v>
                </c:pt>
                <c:pt idx="171">
                  <c:v>1.1851E-007</c:v>
                </c:pt>
                <c:pt idx="172">
                  <c:v>1.183394E-007</c:v>
                </c:pt>
                <c:pt idx="173">
                  <c:v>1.177685E-007</c:v>
                </c:pt>
                <c:pt idx="174">
                  <c:v>1.184227E-007</c:v>
                </c:pt>
                <c:pt idx="175">
                  <c:v>1.190153E-007</c:v>
                </c:pt>
                <c:pt idx="176">
                  <c:v>1.202797E-007</c:v>
                </c:pt>
                <c:pt idx="177">
                  <c:v>1.219574E-007</c:v>
                </c:pt>
                <c:pt idx="178">
                  <c:v>1.238061E-007</c:v>
                </c:pt>
                <c:pt idx="179">
                  <c:v>1.259052E-007</c:v>
                </c:pt>
                <c:pt idx="180">
                  <c:v>1.281738E-007</c:v>
                </c:pt>
                <c:pt idx="181">
                  <c:v>1.304983E-007</c:v>
                </c:pt>
                <c:pt idx="182">
                  <c:v>1.326956E-007</c:v>
                </c:pt>
                <c:pt idx="183">
                  <c:v>1.346782E-007</c:v>
                </c:pt>
                <c:pt idx="184">
                  <c:v>1.362722E-007</c:v>
                </c:pt>
                <c:pt idx="185">
                  <c:v>1.373147E-007</c:v>
                </c:pt>
                <c:pt idx="186">
                  <c:v>1.376819E-007</c:v>
                </c:pt>
                <c:pt idx="187">
                  <c:v>1.372623E-007</c:v>
                </c:pt>
                <c:pt idx="188">
                  <c:v>1.359434E-007</c:v>
                </c:pt>
                <c:pt idx="189">
                  <c:v>1.337201E-007</c:v>
                </c:pt>
                <c:pt idx="190">
                  <c:v>1.30621E-007</c:v>
                </c:pt>
                <c:pt idx="191">
                  <c:v>1.267329E-007</c:v>
                </c:pt>
                <c:pt idx="192">
                  <c:v>1.221023E-007</c:v>
                </c:pt>
                <c:pt idx="193">
                  <c:v>1.169826E-007</c:v>
                </c:pt>
                <c:pt idx="194">
                  <c:v>1.1164E-007</c:v>
                </c:pt>
                <c:pt idx="195">
                  <c:v>1.061027E-007</c:v>
                </c:pt>
                <c:pt idx="196">
                  <c:v>1.006263E-007</c:v>
                </c:pt>
                <c:pt idx="197">
                  <c:v>9.531528E-008</c:v>
                </c:pt>
                <c:pt idx="198">
                  <c:v>9.03971E-008</c:v>
                </c:pt>
                <c:pt idx="199">
                  <c:v>8.59422E-008</c:v>
                </c:pt>
                <c:pt idx="200">
                  <c:v>8.202715E-008</c:v>
                </c:pt>
                <c:pt idx="201">
                  <c:v>7.860855E-008</c:v>
                </c:pt>
                <c:pt idx="202">
                  <c:v>7.583199E-008</c:v>
                </c:pt>
                <c:pt idx="203">
                  <c:v>7.379961E-008</c:v>
                </c:pt>
                <c:pt idx="204">
                  <c:v>7.220125E-008</c:v>
                </c:pt>
                <c:pt idx="205">
                  <c:v>7.14124E-008</c:v>
                </c:pt>
                <c:pt idx="206">
                  <c:v>7.102293E-008</c:v>
                </c:pt>
                <c:pt idx="207">
                  <c:v>7.136052E-008</c:v>
                </c:pt>
                <c:pt idx="208">
                  <c:v>7.258122E-008</c:v>
                </c:pt>
                <c:pt idx="209">
                  <c:v>7.42838E-008</c:v>
                </c:pt>
                <c:pt idx="210">
                  <c:v>7.740788E-008</c:v>
                </c:pt>
                <c:pt idx="211">
                  <c:v>8.153075E-008</c:v>
                </c:pt>
                <c:pt idx="212">
                  <c:v>8.611285E-008</c:v>
                </c:pt>
                <c:pt idx="213">
                  <c:v>9.173825E-008</c:v>
                </c:pt>
                <c:pt idx="214">
                  <c:v>9.975639E-008</c:v>
                </c:pt>
                <c:pt idx="215">
                  <c:v>1.100924E-007</c:v>
                </c:pt>
                <c:pt idx="216">
                  <c:v>1.215036E-007</c:v>
                </c:pt>
                <c:pt idx="217">
                  <c:v>1.345739E-007</c:v>
                </c:pt>
                <c:pt idx="218">
                  <c:v>1.512259E-007</c:v>
                </c:pt>
                <c:pt idx="219">
                  <c:v>1.71803E-007</c:v>
                </c:pt>
                <c:pt idx="220">
                  <c:v>1.924526E-007</c:v>
                </c:pt>
                <c:pt idx="221">
                  <c:v>2.146262E-007</c:v>
                </c:pt>
                <c:pt idx="222">
                  <c:v>2.38827E-007</c:v>
                </c:pt>
                <c:pt idx="223">
                  <c:v>2.641472E-007</c:v>
                </c:pt>
                <c:pt idx="224">
                  <c:v>2.847368E-007</c:v>
                </c:pt>
                <c:pt idx="225">
                  <c:v>3.05219E-007</c:v>
                </c:pt>
                <c:pt idx="226">
                  <c:v>3.206935E-007</c:v>
                </c:pt>
                <c:pt idx="227">
                  <c:v>3.335147E-007</c:v>
                </c:pt>
                <c:pt idx="228">
                  <c:v>3.423822E-007</c:v>
                </c:pt>
                <c:pt idx="229">
                  <c:v>3.475963E-007</c:v>
                </c:pt>
                <c:pt idx="230">
                  <c:v>3.498289E-007</c:v>
                </c:pt>
                <c:pt idx="231">
                  <c:v>3.494555E-007</c:v>
                </c:pt>
                <c:pt idx="232">
                  <c:v>3.46678E-007</c:v>
                </c:pt>
                <c:pt idx="233">
                  <c:v>3.42422E-007</c:v>
                </c:pt>
                <c:pt idx="234">
                  <c:v>3.371181E-007</c:v>
                </c:pt>
                <c:pt idx="235">
                  <c:v>3.306003E-007</c:v>
                </c:pt>
                <c:pt idx="236">
                  <c:v>3.235103E-007</c:v>
                </c:pt>
                <c:pt idx="237">
                  <c:v>3.156475E-007</c:v>
                </c:pt>
                <c:pt idx="238">
                  <c:v>3.068053E-007</c:v>
                </c:pt>
                <c:pt idx="239">
                  <c:v>2.990053E-007</c:v>
                </c:pt>
                <c:pt idx="240">
                  <c:v>2.906531E-007</c:v>
                </c:pt>
                <c:pt idx="241">
                  <c:v>2.826472E-007</c:v>
                </c:pt>
                <c:pt idx="242">
                  <c:v>2.733755E-007</c:v>
                </c:pt>
                <c:pt idx="243">
                  <c:v>2.657296E-007</c:v>
                </c:pt>
                <c:pt idx="244">
                  <c:v>2.574114E-007</c:v>
                </c:pt>
                <c:pt idx="245">
                  <c:v>2.500776E-007</c:v>
                </c:pt>
                <c:pt idx="246">
                  <c:v>2.428458E-007</c:v>
                </c:pt>
                <c:pt idx="247">
                  <c:v>2.361746E-007</c:v>
                </c:pt>
                <c:pt idx="248">
                  <c:v>2.286946E-007</c:v>
                </c:pt>
                <c:pt idx="249">
                  <c:v>2.230293E-007</c:v>
                </c:pt>
                <c:pt idx="250">
                  <c:v>2.167501E-007</c:v>
                </c:pt>
                <c:pt idx="251">
                  <c:v>2.10656E-007</c:v>
                </c:pt>
                <c:pt idx="252">
                  <c:v>2.04776E-007</c:v>
                </c:pt>
                <c:pt idx="253">
                  <c:v>1.994598E-007</c:v>
                </c:pt>
                <c:pt idx="254">
                  <c:v>1.949027E-007</c:v>
                </c:pt>
                <c:pt idx="255">
                  <c:v>1.90122E-007</c:v>
                </c:pt>
                <c:pt idx="256">
                  <c:v>1.852859E-007</c:v>
                </c:pt>
                <c:pt idx="257">
                  <c:v>1.810619E-007</c:v>
                </c:pt>
                <c:pt idx="258">
                  <c:v>1.77102E-007</c:v>
                </c:pt>
                <c:pt idx="259">
                  <c:v>1.734067E-007</c:v>
                </c:pt>
                <c:pt idx="260">
                  <c:v>1.696224E-007</c:v>
                </c:pt>
                <c:pt idx="261">
                  <c:v>1.667757E-007</c:v>
                </c:pt>
                <c:pt idx="262">
                  <c:v>1.635039E-007</c:v>
                </c:pt>
                <c:pt idx="263">
                  <c:v>1.605642E-007</c:v>
                </c:pt>
                <c:pt idx="264">
                  <c:v>1.580192E-007</c:v>
                </c:pt>
                <c:pt idx="265">
                  <c:v>1.55804E-007</c:v>
                </c:pt>
                <c:pt idx="266">
                  <c:v>1.534395E-007</c:v>
                </c:pt>
                <c:pt idx="267">
                  <c:v>1.513202E-007</c:v>
                </c:pt>
                <c:pt idx="268">
                  <c:v>1.492798E-007</c:v>
                </c:pt>
                <c:pt idx="269">
                  <c:v>1.476403E-007</c:v>
                </c:pt>
                <c:pt idx="270">
                  <c:v>1.459413E-007</c:v>
                </c:pt>
                <c:pt idx="271">
                  <c:v>1.44514E-007</c:v>
                </c:pt>
                <c:pt idx="272">
                  <c:v>1.432278E-007</c:v>
                </c:pt>
                <c:pt idx="273">
                  <c:v>1.420626E-007</c:v>
                </c:pt>
                <c:pt idx="274">
                  <c:v>1.410021E-007</c:v>
                </c:pt>
                <c:pt idx="275">
                  <c:v>1.400544E-007</c:v>
                </c:pt>
                <c:pt idx="276">
                  <c:v>1.392438E-007</c:v>
                </c:pt>
                <c:pt idx="277">
                  <c:v>1.385245E-007</c:v>
                </c:pt>
                <c:pt idx="278">
                  <c:v>1.379401E-007</c:v>
                </c:pt>
                <c:pt idx="279">
                  <c:v>1.374223E-007</c:v>
                </c:pt>
                <c:pt idx="280">
                  <c:v>1.370465E-007</c:v>
                </c:pt>
                <c:pt idx="281">
                  <c:v>1.367069E-007</c:v>
                </c:pt>
                <c:pt idx="282">
                  <c:v>1.364666E-007</c:v>
                </c:pt>
                <c:pt idx="283">
                  <c:v>1.362276E-007</c:v>
                </c:pt>
                <c:pt idx="284">
                  <c:v>1.360704E-007</c:v>
                </c:pt>
                <c:pt idx="285">
                  <c:v>1.360042E-007</c:v>
                </c:pt>
                <c:pt idx="286">
                  <c:v>1.359032E-007</c:v>
                </c:pt>
                <c:pt idx="287">
                  <c:v>1.359618E-007</c:v>
                </c:pt>
                <c:pt idx="288">
                  <c:v>1.361111E-007</c:v>
                </c:pt>
                <c:pt idx="289">
                  <c:v>1.360434E-007</c:v>
                </c:pt>
                <c:pt idx="290">
                  <c:v>1.361696E-007</c:v>
                </c:pt>
                <c:pt idx="291">
                  <c:v>1.361725E-007</c:v>
                </c:pt>
                <c:pt idx="292">
                  <c:v>1.361977E-007</c:v>
                </c:pt>
                <c:pt idx="293">
                  <c:v>1.363567E-007</c:v>
                </c:pt>
                <c:pt idx="294">
                  <c:v>1.362201E-007</c:v>
                </c:pt>
                <c:pt idx="295">
                  <c:v>1.361504E-007</c:v>
                </c:pt>
                <c:pt idx="296">
                  <c:v>1.36047E-007</c:v>
                </c:pt>
                <c:pt idx="297">
                  <c:v>1.359509E-007</c:v>
                </c:pt>
                <c:pt idx="298">
                  <c:v>2.146864E-007</c:v>
                </c:pt>
                <c:pt idx="299">
                  <c:v>2.13607E-007</c:v>
                </c:pt>
                <c:pt idx="300">
                  <c:v>2.125821E-007</c:v>
                </c:pt>
                <c:pt idx="301">
                  <c:v>2.11375E-007</c:v>
                </c:pt>
                <c:pt idx="302">
                  <c:v>2.097634E-007</c:v>
                </c:pt>
                <c:pt idx="303">
                  <c:v>2.080069E-007</c:v>
                </c:pt>
                <c:pt idx="304">
                  <c:v>2.060147E-007</c:v>
                </c:pt>
                <c:pt idx="305">
                  <c:v>2.037622E-007</c:v>
                </c:pt>
                <c:pt idx="306">
                  <c:v>2.013577E-007</c:v>
                </c:pt>
                <c:pt idx="307">
                  <c:v>1.986433E-007</c:v>
                </c:pt>
                <c:pt idx="308">
                  <c:v>1.959896E-007</c:v>
                </c:pt>
                <c:pt idx="309">
                  <c:v>1.930319E-007</c:v>
                </c:pt>
                <c:pt idx="310">
                  <c:v>1.899838E-007</c:v>
                </c:pt>
                <c:pt idx="311">
                  <c:v>1.867482E-007</c:v>
                </c:pt>
                <c:pt idx="312">
                  <c:v>1.837082E-007</c:v>
                </c:pt>
                <c:pt idx="313">
                  <c:v>1.802011E-007</c:v>
                </c:pt>
                <c:pt idx="314">
                  <c:v>1.770695E-007</c:v>
                </c:pt>
                <c:pt idx="315">
                  <c:v>1.734365E-007</c:v>
                </c:pt>
                <c:pt idx="316">
                  <c:v>1.703387E-007</c:v>
                </c:pt>
                <c:pt idx="317">
                  <c:v>1.666102E-007</c:v>
                </c:pt>
                <c:pt idx="318">
                  <c:v>1.632776E-007</c:v>
                </c:pt>
                <c:pt idx="319">
                  <c:v>1.599321E-007</c:v>
                </c:pt>
                <c:pt idx="320">
                  <c:v>1.565264E-007</c:v>
                </c:pt>
                <c:pt idx="321">
                  <c:v>1.533694E-007</c:v>
                </c:pt>
                <c:pt idx="322">
                  <c:v>1.505662E-007</c:v>
                </c:pt>
                <c:pt idx="323">
                  <c:v>1.469983E-007</c:v>
                </c:pt>
                <c:pt idx="324">
                  <c:v>1.444428E-007</c:v>
                </c:pt>
                <c:pt idx="325">
                  <c:v>1.412903E-007</c:v>
                </c:pt>
                <c:pt idx="326">
                  <c:v>1.382785E-007</c:v>
                </c:pt>
                <c:pt idx="327">
                  <c:v>1.35788E-007</c:v>
                </c:pt>
                <c:pt idx="328">
                  <c:v>1.329625E-007</c:v>
                </c:pt>
                <c:pt idx="329">
                  <c:v>1.305732E-007</c:v>
                </c:pt>
                <c:pt idx="330">
                  <c:v>1.280569E-007</c:v>
                </c:pt>
                <c:pt idx="331">
                  <c:v>1.256163E-007</c:v>
                </c:pt>
                <c:pt idx="332">
                  <c:v>1.234511E-007</c:v>
                </c:pt>
                <c:pt idx="333">
                  <c:v>1.213604E-007</c:v>
                </c:pt>
                <c:pt idx="334">
                  <c:v>1.194821E-007</c:v>
                </c:pt>
                <c:pt idx="335">
                  <c:v>1.175455E-007</c:v>
                </c:pt>
                <c:pt idx="336">
                  <c:v>1.158208E-007</c:v>
                </c:pt>
                <c:pt idx="337">
                  <c:v>1.139844E-007</c:v>
                </c:pt>
                <c:pt idx="338">
                  <c:v>1.123927E-007</c:v>
                </c:pt>
                <c:pt idx="339">
                  <c:v>1.109076E-007</c:v>
                </c:pt>
                <c:pt idx="340">
                  <c:v>1.095726E-007</c:v>
                </c:pt>
                <c:pt idx="341">
                  <c:v>1.081965E-007</c:v>
                </c:pt>
                <c:pt idx="342">
                  <c:v>1.07062E-007</c:v>
                </c:pt>
                <c:pt idx="343">
                  <c:v>1.059276E-007</c:v>
                </c:pt>
                <c:pt idx="344">
                  <c:v>1.049091E-007</c:v>
                </c:pt>
                <c:pt idx="345">
                  <c:v>1.039658E-007</c:v>
                </c:pt>
                <c:pt idx="346">
                  <c:v>1.030959E-007</c:v>
                </c:pt>
                <c:pt idx="347">
                  <c:v>1.022769E-007</c:v>
                </c:pt>
                <c:pt idx="348">
                  <c:v>1.014989E-007</c:v>
                </c:pt>
                <c:pt idx="349">
                  <c:v>1.008722E-007</c:v>
                </c:pt>
                <c:pt idx="350">
                  <c:v>1.002688E-007</c:v>
                </c:pt>
                <c:pt idx="351">
                  <c:v>9.971491E-008</c:v>
                </c:pt>
                <c:pt idx="352">
                  <c:v>9.923783E-008</c:v>
                </c:pt>
                <c:pt idx="353">
                  <c:v>9.880661E-008</c:v>
                </c:pt>
                <c:pt idx="354">
                  <c:v>9.842066E-008</c:v>
                </c:pt>
                <c:pt idx="355">
                  <c:v>9.808282E-008</c:v>
                </c:pt>
                <c:pt idx="356">
                  <c:v>9.779491E-008</c:v>
                </c:pt>
                <c:pt idx="357">
                  <c:v>9.749874E-008</c:v>
                </c:pt>
                <c:pt idx="358">
                  <c:v>9.726761E-008</c:v>
                </c:pt>
                <c:pt idx="359">
                  <c:v>9.7018E-008</c:v>
                </c:pt>
                <c:pt idx="360">
                  <c:v>9.682485E-008</c:v>
                </c:pt>
                <c:pt idx="361">
                  <c:v>9.660934E-008</c:v>
                </c:pt>
                <c:pt idx="362">
                  <c:v>9.643457E-008</c:v>
                </c:pt>
                <c:pt idx="363">
                  <c:v>9.623639E-008</c:v>
                </c:pt>
                <c:pt idx="364">
                  <c:v>9.600697E-008</c:v>
                </c:pt>
                <c:pt idx="365">
                  <c:v>9.578863E-008</c:v>
                </c:pt>
                <c:pt idx="366">
                  <c:v>9.552687E-008</c:v>
                </c:pt>
                <c:pt idx="367">
                  <c:v>9.522756E-008</c:v>
                </c:pt>
                <c:pt idx="368">
                  <c:v>9.491508E-008</c:v>
                </c:pt>
                <c:pt idx="369">
                  <c:v>9.453842E-008</c:v>
                </c:pt>
                <c:pt idx="370">
                  <c:v>9.41206E-008</c:v>
                </c:pt>
                <c:pt idx="371">
                  <c:v>9.366348E-008</c:v>
                </c:pt>
                <c:pt idx="372">
                  <c:v>9.310551E-008</c:v>
                </c:pt>
                <c:pt idx="373">
                  <c:v>9.249838E-008</c:v>
                </c:pt>
                <c:pt idx="374">
                  <c:v>9.186845E-008</c:v>
                </c:pt>
                <c:pt idx="375">
                  <c:v>9.110696E-008</c:v>
                </c:pt>
                <c:pt idx="376">
                  <c:v>1.167912E-007</c:v>
                </c:pt>
                <c:pt idx="377">
                  <c:v>8.943263E-008</c:v>
                </c:pt>
                <c:pt idx="378">
                  <c:v>8.846825E-008</c:v>
                </c:pt>
                <c:pt idx="379">
                  <c:v>8.745721E-008</c:v>
                </c:pt>
                <c:pt idx="380">
                  <c:v>8.641272E-008</c:v>
                </c:pt>
                <c:pt idx="381">
                  <c:v>8.523283E-008</c:v>
                </c:pt>
                <c:pt idx="382">
                  <c:v>8.40245E-008</c:v>
                </c:pt>
                <c:pt idx="383">
                  <c:v>8.273467E-008</c:v>
                </c:pt>
                <c:pt idx="384">
                  <c:v>8.143455E-008</c:v>
                </c:pt>
                <c:pt idx="385">
                  <c:v>7.998927E-008</c:v>
                </c:pt>
                <c:pt idx="386">
                  <c:v>7.854678E-008</c:v>
                </c:pt>
                <c:pt idx="387">
                  <c:v>7.711902E-008</c:v>
                </c:pt>
                <c:pt idx="388">
                  <c:v>7.58041E-008</c:v>
                </c:pt>
                <c:pt idx="389">
                  <c:v>7.419356E-008</c:v>
                </c:pt>
                <c:pt idx="390">
                  <c:v>7.28848E-008</c:v>
                </c:pt>
                <c:pt idx="391">
                  <c:v>1.017921E-007</c:v>
                </c:pt>
                <c:pt idx="392">
                  <c:v>7.001217E-008</c:v>
                </c:pt>
                <c:pt idx="393">
                  <c:v>6.845162E-008</c:v>
                </c:pt>
                <c:pt idx="394">
                  <c:v>6.715336E-008</c:v>
                </c:pt>
                <c:pt idx="395">
                  <c:v>6.566891E-008</c:v>
                </c:pt>
                <c:pt idx="396">
                  <c:v>6.445605E-008</c:v>
                </c:pt>
                <c:pt idx="397">
                  <c:v>6.315935E-008</c:v>
                </c:pt>
                <c:pt idx="398">
                  <c:v>6.187505E-008</c:v>
                </c:pt>
                <c:pt idx="399">
                  <c:v>6.065323E-008</c:v>
                </c:pt>
                <c:pt idx="400">
                  <c:v>5.949637E-008</c:v>
                </c:pt>
                <c:pt idx="401">
                  <c:v>8.868034E-008</c:v>
                </c:pt>
                <c:pt idx="402">
                  <c:v>5.74225E-008</c:v>
                </c:pt>
                <c:pt idx="403">
                  <c:v>5.632679E-008</c:v>
                </c:pt>
                <c:pt idx="404">
                  <c:v>5.53676E-008</c:v>
                </c:pt>
                <c:pt idx="405">
                  <c:v>5.456811E-008</c:v>
                </c:pt>
                <c:pt idx="406">
                  <c:v>5.371204E-008</c:v>
                </c:pt>
                <c:pt idx="407">
                  <c:v>5.295947E-008</c:v>
                </c:pt>
                <c:pt idx="408">
                  <c:v>5.230874E-008</c:v>
                </c:pt>
                <c:pt idx="409">
                  <c:v>8.062542E-008</c:v>
                </c:pt>
                <c:pt idx="410">
                  <c:v>5.105183E-008</c:v>
                </c:pt>
                <c:pt idx="411">
                  <c:v>5.057663E-008</c:v>
                </c:pt>
                <c:pt idx="412">
                  <c:v>5.010839E-008</c:v>
                </c:pt>
                <c:pt idx="413">
                  <c:v>4.972351E-008</c:v>
                </c:pt>
                <c:pt idx="414">
                  <c:v>4.939121E-008</c:v>
                </c:pt>
                <c:pt idx="415">
                  <c:v>4.911428E-008</c:v>
                </c:pt>
                <c:pt idx="416">
                  <c:v>4.89213E-008</c:v>
                </c:pt>
                <c:pt idx="417">
                  <c:v>7.600682E-008</c:v>
                </c:pt>
                <c:pt idx="418">
                  <c:v>4.871328E-008</c:v>
                </c:pt>
                <c:pt idx="419">
                  <c:v>4.863938E-008</c:v>
                </c:pt>
                <c:pt idx="420">
                  <c:v>4.874627E-008</c:v>
                </c:pt>
                <c:pt idx="421">
                  <c:v>4.878573E-008</c:v>
                </c:pt>
                <c:pt idx="422">
                  <c:v>7.478505E-008</c:v>
                </c:pt>
                <c:pt idx="423">
                  <c:v>4.925482E-008</c:v>
                </c:pt>
                <c:pt idx="424">
                  <c:v>4.947185E-008</c:v>
                </c:pt>
                <c:pt idx="425">
                  <c:v>4.974752E-008</c:v>
                </c:pt>
                <c:pt idx="426">
                  <c:v>5.032708E-008</c:v>
                </c:pt>
                <c:pt idx="427">
                  <c:v>5.076612E-008</c:v>
                </c:pt>
                <c:pt idx="428">
                  <c:v>5.120825E-008</c:v>
                </c:pt>
                <c:pt idx="429">
                  <c:v>5.196496E-008</c:v>
                </c:pt>
                <c:pt idx="430">
                  <c:v>5.258684E-008</c:v>
                </c:pt>
                <c:pt idx="431">
                  <c:v>7.495141E-008</c:v>
                </c:pt>
                <c:pt idx="432">
                  <c:v>5.401474E-008</c:v>
                </c:pt>
                <c:pt idx="433">
                  <c:v>5.496282E-008</c:v>
                </c:pt>
                <c:pt idx="434">
                  <c:v>5.581582E-008</c:v>
                </c:pt>
                <c:pt idx="435">
                  <c:v>5.671285E-008</c:v>
                </c:pt>
                <c:pt idx="436">
                  <c:v>5.764931E-008</c:v>
                </c:pt>
                <c:pt idx="437">
                  <c:v>5.893501E-008</c:v>
                </c:pt>
                <c:pt idx="438">
                  <c:v>5.99293E-008</c:v>
                </c:pt>
                <c:pt idx="439">
                  <c:v>6.110211E-008</c:v>
                </c:pt>
                <c:pt idx="440">
                  <c:v>6.216131E-008</c:v>
                </c:pt>
                <c:pt idx="441">
                  <c:v>6.349215E-008</c:v>
                </c:pt>
                <c:pt idx="442">
                  <c:v>6.467954E-008</c:v>
                </c:pt>
                <c:pt idx="443">
                  <c:v>6.567739E-008</c:v>
                </c:pt>
                <c:pt idx="444">
                  <c:v>6.680663E-008</c:v>
                </c:pt>
                <c:pt idx="445">
                  <c:v>6.760155E-008</c:v>
                </c:pt>
                <c:pt idx="446">
                  <c:v>6.879517E-008</c:v>
                </c:pt>
                <c:pt idx="447">
                  <c:v>6.940759E-008</c:v>
                </c:pt>
                <c:pt idx="448">
                  <c:v>7.019918E-008</c:v>
                </c:pt>
                <c:pt idx="449">
                  <c:v>7.067079E-008</c:v>
                </c:pt>
                <c:pt idx="450">
                  <c:v>7.189236E-008</c:v>
                </c:pt>
                <c:pt idx="451">
                  <c:v>7.101621E-008</c:v>
                </c:pt>
                <c:pt idx="452">
                  <c:v>7.014233E-008</c:v>
                </c:pt>
                <c:pt idx="453">
                  <c:v>6.896987E-008</c:v>
                </c:pt>
                <c:pt idx="454">
                  <c:v>6.789403E-008</c:v>
                </c:pt>
                <c:pt idx="455">
                  <c:v>6.657348E-008</c:v>
                </c:pt>
                <c:pt idx="456">
                  <c:v>6.535277E-008</c:v>
                </c:pt>
                <c:pt idx="457">
                  <c:v>6.410899E-008</c:v>
                </c:pt>
                <c:pt idx="458">
                  <c:v>6.265921E-008</c:v>
                </c:pt>
                <c:pt idx="459">
                  <c:v>6.112071E-008</c:v>
                </c:pt>
                <c:pt idx="460">
                  <c:v>5.956936E-008</c:v>
                </c:pt>
                <c:pt idx="461">
                  <c:v>5.823516E-008</c:v>
                </c:pt>
                <c:pt idx="462">
                  <c:v>5.66298E-008</c:v>
                </c:pt>
                <c:pt idx="463">
                  <c:v>5.182928E-008</c:v>
                </c:pt>
                <c:pt idx="464">
                  <c:v>4.902845E-008</c:v>
                </c:pt>
                <c:pt idx="465">
                  <c:v>4.646523E-008</c:v>
                </c:pt>
                <c:pt idx="466">
                  <c:v>4.40034E-008</c:v>
                </c:pt>
                <c:pt idx="467">
                  <c:v>4.147455E-008</c:v>
                </c:pt>
                <c:pt idx="468">
                  <c:v>3.910184E-008</c:v>
                </c:pt>
                <c:pt idx="469">
                  <c:v>3.690865E-008</c:v>
                </c:pt>
                <c:pt idx="470">
                  <c:v>3.491168E-008</c:v>
                </c:pt>
                <c:pt idx="471">
                  <c:v>3.272093E-008</c:v>
                </c:pt>
                <c:pt idx="472">
                  <c:v>3.075499E-008</c:v>
                </c:pt>
                <c:pt idx="473">
                  <c:v>2.910732E-008</c:v>
                </c:pt>
                <c:pt idx="474">
                  <c:v>2.767676E-008</c:v>
                </c:pt>
                <c:pt idx="475">
                  <c:v>2.63684E-008</c:v>
                </c:pt>
                <c:pt idx="476">
                  <c:v>2.491779E-008</c:v>
                </c:pt>
                <c:pt idx="477">
                  <c:v>2.360466E-008</c:v>
                </c:pt>
                <c:pt idx="478">
                  <c:v>2.257895E-008</c:v>
                </c:pt>
                <c:pt idx="479">
                  <c:v>2.159075E-008</c:v>
                </c:pt>
                <c:pt idx="480">
                  <c:v>2.064402E-008</c:v>
                </c:pt>
                <c:pt idx="481">
                  <c:v>1.981003E-008</c:v>
                </c:pt>
                <c:pt idx="482">
                  <c:v>1.90181E-008</c:v>
                </c:pt>
                <c:pt idx="483">
                  <c:v>1.827299E-008</c:v>
                </c:pt>
                <c:pt idx="484">
                  <c:v>1.770907E-008</c:v>
                </c:pt>
                <c:pt idx="485">
                  <c:v>3.26601E-008</c:v>
                </c:pt>
                <c:pt idx="486">
                  <c:v>1.661055E-008</c:v>
                </c:pt>
                <c:pt idx="487">
                  <c:v>1.617399E-008</c:v>
                </c:pt>
                <c:pt idx="488">
                  <c:v>1.577122E-008</c:v>
                </c:pt>
                <c:pt idx="489">
                  <c:v>3.136454E-008</c:v>
                </c:pt>
                <c:pt idx="490">
                  <c:v>3.116937E-008</c:v>
                </c:pt>
                <c:pt idx="491">
                  <c:v>1.480732E-008</c:v>
                </c:pt>
                <c:pt idx="492">
                  <c:v>1.456321E-008</c:v>
                </c:pt>
                <c:pt idx="493">
                  <c:v>1.436443E-008</c:v>
                </c:pt>
                <c:pt idx="494">
                  <c:v>3.089956E-008</c:v>
                </c:pt>
                <c:pt idx="495">
                  <c:v>3.093891E-008</c:v>
                </c:pt>
                <c:pt idx="496">
                  <c:v>1.398645E-008</c:v>
                </c:pt>
                <c:pt idx="497">
                  <c:v>1.393379E-008</c:v>
                </c:pt>
                <c:pt idx="498">
                  <c:v>3.13922E-008</c:v>
                </c:pt>
                <c:pt idx="499">
                  <c:v>3.163311E-008</c:v>
                </c:pt>
                <c:pt idx="500">
                  <c:v>3.192547E-008</c:v>
                </c:pt>
                <c:pt idx="501">
                  <c:v>1.404715E-008</c:v>
                </c:pt>
                <c:pt idx="502">
                  <c:v>1.419143E-008</c:v>
                </c:pt>
                <c:pt idx="503">
                  <c:v>1.434813E-008</c:v>
                </c:pt>
                <c:pt idx="504">
                  <c:v>1.453264E-008</c:v>
                </c:pt>
                <c:pt idx="505">
                  <c:v>3.433264E-008</c:v>
                </c:pt>
                <c:pt idx="506">
                  <c:v>1.512135E-008</c:v>
                </c:pt>
                <c:pt idx="507">
                  <c:v>3.58442E-008</c:v>
                </c:pt>
                <c:pt idx="508">
                  <c:v>3.67175E-008</c:v>
                </c:pt>
                <c:pt idx="509">
                  <c:v>3.743849E-008</c:v>
                </c:pt>
                <c:pt idx="510">
                  <c:v>3.84171E-008</c:v>
                </c:pt>
                <c:pt idx="511">
                  <c:v>3.944846E-0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Lmedres!$J$1</c:f>
              <c:strCache>
                <c:ptCount val="1"/>
                <c:pt idx="0">
                  <c:v>M  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medres!$J$2:$J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.604627E-010</c:v>
                </c:pt>
                <c:pt idx="22">
                  <c:v>4.955202E-009</c:v>
                </c:pt>
                <c:pt idx="23">
                  <c:v>4.299396E-009</c:v>
                </c:pt>
                <c:pt idx="24">
                  <c:v>3.619347E-009</c:v>
                </c:pt>
                <c:pt idx="25">
                  <c:v>3.139195E-009</c:v>
                </c:pt>
                <c:pt idx="26">
                  <c:v>2.878153E-009</c:v>
                </c:pt>
                <c:pt idx="27">
                  <c:v>2.799731E-009</c:v>
                </c:pt>
                <c:pt idx="28">
                  <c:v>2.91444E-009</c:v>
                </c:pt>
                <c:pt idx="29">
                  <c:v>3.192749E-009</c:v>
                </c:pt>
                <c:pt idx="30">
                  <c:v>3.728258E-009</c:v>
                </c:pt>
                <c:pt idx="31">
                  <c:v>4.386085E-009</c:v>
                </c:pt>
                <c:pt idx="32">
                  <c:v>5.135882E-009</c:v>
                </c:pt>
                <c:pt idx="33">
                  <c:v>5.15046E-009</c:v>
                </c:pt>
                <c:pt idx="34">
                  <c:v>5.132988E-009</c:v>
                </c:pt>
                <c:pt idx="35">
                  <c:v>6.544758E-009</c:v>
                </c:pt>
                <c:pt idx="36">
                  <c:v>9.30767E-009</c:v>
                </c:pt>
                <c:pt idx="37">
                  <c:v>8.893519E-009</c:v>
                </c:pt>
                <c:pt idx="38">
                  <c:v>6.610251E-009</c:v>
                </c:pt>
                <c:pt idx="39">
                  <c:v>4.971906E-009</c:v>
                </c:pt>
                <c:pt idx="40">
                  <c:v>4.10992E-009</c:v>
                </c:pt>
                <c:pt idx="41">
                  <c:v>3.570039E-009</c:v>
                </c:pt>
                <c:pt idx="42">
                  <c:v>3.255838E-009</c:v>
                </c:pt>
                <c:pt idx="43">
                  <c:v>3.175458E-009</c:v>
                </c:pt>
                <c:pt idx="44">
                  <c:v>3.094591E-009</c:v>
                </c:pt>
                <c:pt idx="45">
                  <c:v>2.899443E-009</c:v>
                </c:pt>
                <c:pt idx="46">
                  <c:v>2.54349E-009</c:v>
                </c:pt>
                <c:pt idx="47">
                  <c:v>2.04646E-009</c:v>
                </c:pt>
                <c:pt idx="48">
                  <c:v>1.590285E-009</c:v>
                </c:pt>
                <c:pt idx="49">
                  <c:v>1.229696E-009</c:v>
                </c:pt>
                <c:pt idx="50">
                  <c:v>9.771888E-010</c:v>
                </c:pt>
                <c:pt idx="51">
                  <c:v>8.3362E-010</c:v>
                </c:pt>
                <c:pt idx="52">
                  <c:v>7.61E-010</c:v>
                </c:pt>
                <c:pt idx="53">
                  <c:v>7.491402E-010</c:v>
                </c:pt>
                <c:pt idx="54">
                  <c:v>7.958254E-010</c:v>
                </c:pt>
                <c:pt idx="55">
                  <c:v>9.109117E-010</c:v>
                </c:pt>
                <c:pt idx="56">
                  <c:v>1.104345E-009</c:v>
                </c:pt>
                <c:pt idx="57">
                  <c:v>1.337869E-009</c:v>
                </c:pt>
                <c:pt idx="58">
                  <c:v>1.433526E-009</c:v>
                </c:pt>
                <c:pt idx="59">
                  <c:v>1.181086E-009</c:v>
                </c:pt>
                <c:pt idx="60">
                  <c:v>7.666899E-010</c:v>
                </c:pt>
                <c:pt idx="61">
                  <c:v>4.76396E-010</c:v>
                </c:pt>
                <c:pt idx="62">
                  <c:v>3.156517E-010</c:v>
                </c:pt>
                <c:pt idx="63">
                  <c:v>2.314143E-010</c:v>
                </c:pt>
                <c:pt idx="64">
                  <c:v>1.873465E-010</c:v>
                </c:pt>
                <c:pt idx="65">
                  <c:v>1.668649E-010</c:v>
                </c:pt>
                <c:pt idx="66">
                  <c:v>1.628164E-010</c:v>
                </c:pt>
                <c:pt idx="67">
                  <c:v>1.763307E-010</c:v>
                </c:pt>
                <c:pt idx="68">
                  <c:v>2.108772E-010</c:v>
                </c:pt>
                <c:pt idx="69">
                  <c:v>2.877873E-010</c:v>
                </c:pt>
                <c:pt idx="70">
                  <c:v>4.518149E-010</c:v>
                </c:pt>
                <c:pt idx="71">
                  <c:v>8.804155E-010</c:v>
                </c:pt>
                <c:pt idx="72">
                  <c:v>2.274072E-009</c:v>
                </c:pt>
                <c:pt idx="73">
                  <c:v>3.533163E-009</c:v>
                </c:pt>
                <c:pt idx="74">
                  <c:v>1.158805E-009</c:v>
                </c:pt>
                <c:pt idx="75">
                  <c:v>4.407244E-010</c:v>
                </c:pt>
                <c:pt idx="76">
                  <c:v>2.557195E-010</c:v>
                </c:pt>
                <c:pt idx="77">
                  <c:v>1.895981E-010</c:v>
                </c:pt>
                <c:pt idx="78">
                  <c:v>1.741449E-010</c:v>
                </c:pt>
                <c:pt idx="79">
                  <c:v>1.912515E-010</c:v>
                </c:pt>
                <c:pt idx="80">
                  <c:v>6.005514E-010</c:v>
                </c:pt>
                <c:pt idx="81">
                  <c:v>9.183665E-010</c:v>
                </c:pt>
                <c:pt idx="82">
                  <c:v>1.302368E-009</c:v>
                </c:pt>
                <c:pt idx="83">
                  <c:v>9.013664E-010</c:v>
                </c:pt>
                <c:pt idx="84">
                  <c:v>3.606685E-010</c:v>
                </c:pt>
                <c:pt idx="85">
                  <c:v>1.633769E-010</c:v>
                </c:pt>
                <c:pt idx="86">
                  <c:v>9.305247E-011</c:v>
                </c:pt>
                <c:pt idx="87">
                  <c:v>1.787981E-011</c:v>
                </c:pt>
                <c:pt idx="88">
                  <c:v>4.956324E-011</c:v>
                </c:pt>
                <c:pt idx="89">
                  <c:v>1.160974E-011</c:v>
                </c:pt>
                <c:pt idx="90">
                  <c:v>1.124397E-011</c:v>
                </c:pt>
                <c:pt idx="91">
                  <c:v>1.224321E-011</c:v>
                </c:pt>
                <c:pt idx="92">
                  <c:v>1.55501E-011</c:v>
                </c:pt>
                <c:pt idx="93">
                  <c:v>2.34908E-011</c:v>
                </c:pt>
                <c:pt idx="94">
                  <c:v>4.767238E-011</c:v>
                </c:pt>
                <c:pt idx="95">
                  <c:v>6.651432E-010</c:v>
                </c:pt>
                <c:pt idx="96">
                  <c:v>1.342259E-008</c:v>
                </c:pt>
                <c:pt idx="97">
                  <c:v>7.785892E-008</c:v>
                </c:pt>
                <c:pt idx="98">
                  <c:v>4.765505E-008</c:v>
                </c:pt>
                <c:pt idx="99">
                  <c:v>2.703887E-008</c:v>
                </c:pt>
                <c:pt idx="100">
                  <c:v>1.757932E-008</c:v>
                </c:pt>
                <c:pt idx="101">
                  <c:v>1.189325E-008</c:v>
                </c:pt>
                <c:pt idx="102">
                  <c:v>8.670986E-009</c:v>
                </c:pt>
                <c:pt idx="103">
                  <c:v>6.940488E-009</c:v>
                </c:pt>
                <c:pt idx="104">
                  <c:v>5.543994E-009</c:v>
                </c:pt>
                <c:pt idx="105">
                  <c:v>4.678582E-009</c:v>
                </c:pt>
                <c:pt idx="106">
                  <c:v>3.909194E-009</c:v>
                </c:pt>
                <c:pt idx="107">
                  <c:v>3.35996E-009</c:v>
                </c:pt>
                <c:pt idx="108">
                  <c:v>2.871447E-009</c:v>
                </c:pt>
                <c:pt idx="109">
                  <c:v>2.466264E-009</c:v>
                </c:pt>
                <c:pt idx="110">
                  <c:v>2.099519E-009</c:v>
                </c:pt>
                <c:pt idx="111">
                  <c:v>1.801599E-009</c:v>
                </c:pt>
                <c:pt idx="112">
                  <c:v>1.57655E-009</c:v>
                </c:pt>
                <c:pt idx="113">
                  <c:v>1.396635E-009</c:v>
                </c:pt>
                <c:pt idx="114">
                  <c:v>1.276626E-009</c:v>
                </c:pt>
                <c:pt idx="115">
                  <c:v>1.204918E-009</c:v>
                </c:pt>
                <c:pt idx="116">
                  <c:v>1.180905E-009</c:v>
                </c:pt>
                <c:pt idx="117">
                  <c:v>1.212444E-009</c:v>
                </c:pt>
                <c:pt idx="118">
                  <c:v>1.306232E-009</c:v>
                </c:pt>
                <c:pt idx="119">
                  <c:v>1.497894E-009</c:v>
                </c:pt>
                <c:pt idx="120">
                  <c:v>1.827629E-009</c:v>
                </c:pt>
                <c:pt idx="121">
                  <c:v>2.466502E-009</c:v>
                </c:pt>
                <c:pt idx="122">
                  <c:v>3.742874E-009</c:v>
                </c:pt>
                <c:pt idx="123">
                  <c:v>6.543421E-009</c:v>
                </c:pt>
                <c:pt idx="124">
                  <c:v>1.436162E-008</c:v>
                </c:pt>
                <c:pt idx="125">
                  <c:v>3.511674E-008</c:v>
                </c:pt>
                <c:pt idx="126">
                  <c:v>5.719733E-008</c:v>
                </c:pt>
                <c:pt idx="127">
                  <c:v>6.134674E-008</c:v>
                </c:pt>
                <c:pt idx="128">
                  <c:v>5.572023E-008</c:v>
                </c:pt>
                <c:pt idx="129">
                  <c:v>4.793663E-008</c:v>
                </c:pt>
                <c:pt idx="130">
                  <c:v>4.13139E-008</c:v>
                </c:pt>
                <c:pt idx="131">
                  <c:v>3.573382E-008</c:v>
                </c:pt>
                <c:pt idx="132">
                  <c:v>3.171993E-008</c:v>
                </c:pt>
                <c:pt idx="133">
                  <c:v>2.861196E-008</c:v>
                </c:pt>
                <c:pt idx="134">
                  <c:v>2.644814E-008</c:v>
                </c:pt>
                <c:pt idx="135">
                  <c:v>2.494923E-008</c:v>
                </c:pt>
                <c:pt idx="136">
                  <c:v>2.406498E-008</c:v>
                </c:pt>
                <c:pt idx="137">
                  <c:v>2.363506E-008</c:v>
                </c:pt>
                <c:pt idx="138">
                  <c:v>2.373131E-008</c:v>
                </c:pt>
                <c:pt idx="139">
                  <c:v>2.41892E-008</c:v>
                </c:pt>
                <c:pt idx="140">
                  <c:v>2.501626E-008</c:v>
                </c:pt>
                <c:pt idx="141">
                  <c:v>2.654091E-008</c:v>
                </c:pt>
                <c:pt idx="142">
                  <c:v>2.854007E-008</c:v>
                </c:pt>
                <c:pt idx="143">
                  <c:v>3.134137E-008</c:v>
                </c:pt>
                <c:pt idx="144">
                  <c:v>3.444894E-008</c:v>
                </c:pt>
                <c:pt idx="145">
                  <c:v>3.907249E-008</c:v>
                </c:pt>
                <c:pt idx="146">
                  <c:v>4.448797E-008</c:v>
                </c:pt>
                <c:pt idx="147">
                  <c:v>5.111807E-008</c:v>
                </c:pt>
                <c:pt idx="148">
                  <c:v>5.858895E-008</c:v>
                </c:pt>
                <c:pt idx="149">
                  <c:v>6.801228E-008</c:v>
                </c:pt>
                <c:pt idx="150">
                  <c:v>7.782522E-008</c:v>
                </c:pt>
                <c:pt idx="151">
                  <c:v>8.884979E-008</c:v>
                </c:pt>
                <c:pt idx="152">
                  <c:v>9.884259E-008</c:v>
                </c:pt>
                <c:pt idx="153">
                  <c:v>1.055688E-007</c:v>
                </c:pt>
                <c:pt idx="154">
                  <c:v>1.08969E-007</c:v>
                </c:pt>
                <c:pt idx="155">
                  <c:v>1.074384E-007</c:v>
                </c:pt>
                <c:pt idx="156">
                  <c:v>1.00088E-007</c:v>
                </c:pt>
                <c:pt idx="157">
                  <c:v>8.661E-008</c:v>
                </c:pt>
                <c:pt idx="158">
                  <c:v>7.014406E-008</c:v>
                </c:pt>
                <c:pt idx="159">
                  <c:v>5.225525E-008</c:v>
                </c:pt>
                <c:pt idx="160">
                  <c:v>3.836286E-008</c:v>
                </c:pt>
                <c:pt idx="161">
                  <c:v>2.715204E-008</c:v>
                </c:pt>
                <c:pt idx="162">
                  <c:v>1.94457E-008</c:v>
                </c:pt>
                <c:pt idx="163">
                  <c:v>1.440476E-008</c:v>
                </c:pt>
                <c:pt idx="164">
                  <c:v>1.135402E-008</c:v>
                </c:pt>
                <c:pt idx="165">
                  <c:v>8.931104E-009</c:v>
                </c:pt>
                <c:pt idx="166">
                  <c:v>7.289748E-009</c:v>
                </c:pt>
                <c:pt idx="167">
                  <c:v>6.178102E-009</c:v>
                </c:pt>
                <c:pt idx="168">
                  <c:v>5.362873E-009</c:v>
                </c:pt>
                <c:pt idx="169">
                  <c:v>4.803611E-009</c:v>
                </c:pt>
                <c:pt idx="170">
                  <c:v>4.397551E-009</c:v>
                </c:pt>
                <c:pt idx="171">
                  <c:v>4.156957E-009</c:v>
                </c:pt>
                <c:pt idx="172">
                  <c:v>4.018518E-009</c:v>
                </c:pt>
                <c:pt idx="173">
                  <c:v>3.975138E-009</c:v>
                </c:pt>
                <c:pt idx="174">
                  <c:v>4.049571E-009</c:v>
                </c:pt>
                <c:pt idx="175">
                  <c:v>4.237742E-009</c:v>
                </c:pt>
                <c:pt idx="176">
                  <c:v>4.568093E-009</c:v>
                </c:pt>
                <c:pt idx="177">
                  <c:v>5.07189E-009</c:v>
                </c:pt>
                <c:pt idx="178">
                  <c:v>5.855358E-009</c:v>
                </c:pt>
                <c:pt idx="179">
                  <c:v>7.055626E-009</c:v>
                </c:pt>
                <c:pt idx="180">
                  <c:v>8.803167E-009</c:v>
                </c:pt>
                <c:pt idx="181">
                  <c:v>1.170891E-008</c:v>
                </c:pt>
                <c:pt idx="182">
                  <c:v>1.620514E-008</c:v>
                </c:pt>
                <c:pt idx="183">
                  <c:v>2.379657E-008</c:v>
                </c:pt>
                <c:pt idx="184">
                  <c:v>3.665632E-008</c:v>
                </c:pt>
                <c:pt idx="185">
                  <c:v>5.460545E-008</c:v>
                </c:pt>
                <c:pt idx="186">
                  <c:v>7.756401E-008</c:v>
                </c:pt>
                <c:pt idx="187">
                  <c:v>9.824035E-008</c:v>
                </c:pt>
                <c:pt idx="188">
                  <c:v>1.15139E-007</c:v>
                </c:pt>
                <c:pt idx="189">
                  <c:v>1.260549E-007</c:v>
                </c:pt>
                <c:pt idx="190">
                  <c:v>1.316842E-007</c:v>
                </c:pt>
                <c:pt idx="191">
                  <c:v>1.33501E-007</c:v>
                </c:pt>
                <c:pt idx="192">
                  <c:v>1.324299E-007</c:v>
                </c:pt>
                <c:pt idx="193">
                  <c:v>1.300021E-007</c:v>
                </c:pt>
                <c:pt idx="194">
                  <c:v>1.267433E-007</c:v>
                </c:pt>
                <c:pt idx="195">
                  <c:v>1.233011E-007</c:v>
                </c:pt>
                <c:pt idx="196">
                  <c:v>1.200186E-007</c:v>
                </c:pt>
                <c:pt idx="197">
                  <c:v>1.172057E-007</c:v>
                </c:pt>
                <c:pt idx="198">
                  <c:v>1.146628E-007</c:v>
                </c:pt>
                <c:pt idx="199">
                  <c:v>1.127968E-007</c:v>
                </c:pt>
                <c:pt idx="200">
                  <c:v>1.116604E-007</c:v>
                </c:pt>
                <c:pt idx="201">
                  <c:v>1.113053E-007</c:v>
                </c:pt>
                <c:pt idx="202">
                  <c:v>1.116631E-007</c:v>
                </c:pt>
                <c:pt idx="203">
                  <c:v>1.126244E-007</c:v>
                </c:pt>
                <c:pt idx="204">
                  <c:v>1.15202E-007</c:v>
                </c:pt>
                <c:pt idx="205">
                  <c:v>1.17548E-007</c:v>
                </c:pt>
                <c:pt idx="206">
                  <c:v>1.217657E-007</c:v>
                </c:pt>
                <c:pt idx="207">
                  <c:v>1.274918E-007</c:v>
                </c:pt>
                <c:pt idx="208">
                  <c:v>1.336141E-007</c:v>
                </c:pt>
                <c:pt idx="209">
                  <c:v>1.408524E-007</c:v>
                </c:pt>
                <c:pt idx="210">
                  <c:v>1.499724E-007</c:v>
                </c:pt>
                <c:pt idx="211">
                  <c:v>1.588822E-007</c:v>
                </c:pt>
                <c:pt idx="212">
                  <c:v>1.718378E-007</c:v>
                </c:pt>
                <c:pt idx="213">
                  <c:v>1.841901E-007</c:v>
                </c:pt>
                <c:pt idx="214">
                  <c:v>1.979275E-007</c:v>
                </c:pt>
                <c:pt idx="215">
                  <c:v>2.105469E-007</c:v>
                </c:pt>
                <c:pt idx="216">
                  <c:v>2.223773E-007</c:v>
                </c:pt>
                <c:pt idx="217">
                  <c:v>2.328397E-007</c:v>
                </c:pt>
                <c:pt idx="218">
                  <c:v>2.412288E-007</c:v>
                </c:pt>
                <c:pt idx="219">
                  <c:v>2.445046E-007</c:v>
                </c:pt>
                <c:pt idx="220">
                  <c:v>2.427985E-007</c:v>
                </c:pt>
                <c:pt idx="221">
                  <c:v>2.357026E-007</c:v>
                </c:pt>
                <c:pt idx="222">
                  <c:v>2.241637E-007</c:v>
                </c:pt>
                <c:pt idx="223">
                  <c:v>2.090125E-007</c:v>
                </c:pt>
                <c:pt idx="224">
                  <c:v>1.907193E-007</c:v>
                </c:pt>
                <c:pt idx="225">
                  <c:v>1.724919E-007</c:v>
                </c:pt>
                <c:pt idx="226">
                  <c:v>1.561184E-007</c:v>
                </c:pt>
                <c:pt idx="227">
                  <c:v>1.391857E-007</c:v>
                </c:pt>
                <c:pt idx="228">
                  <c:v>1.245525E-007</c:v>
                </c:pt>
                <c:pt idx="229">
                  <c:v>1.111186E-007</c:v>
                </c:pt>
                <c:pt idx="230">
                  <c:v>1.010287E-007</c:v>
                </c:pt>
                <c:pt idx="231">
                  <c:v>9.179027E-008</c:v>
                </c:pt>
                <c:pt idx="232">
                  <c:v>8.392972E-008</c:v>
                </c:pt>
                <c:pt idx="233">
                  <c:v>7.84096E-008</c:v>
                </c:pt>
                <c:pt idx="234">
                  <c:v>7.359856E-008</c:v>
                </c:pt>
                <c:pt idx="235">
                  <c:v>6.966718E-008</c:v>
                </c:pt>
                <c:pt idx="236">
                  <c:v>6.715823E-008</c:v>
                </c:pt>
                <c:pt idx="237">
                  <c:v>6.477445E-008</c:v>
                </c:pt>
                <c:pt idx="238">
                  <c:v>6.36949E-008</c:v>
                </c:pt>
                <c:pt idx="239">
                  <c:v>6.298623E-008</c:v>
                </c:pt>
                <c:pt idx="240">
                  <c:v>6.296782E-008</c:v>
                </c:pt>
                <c:pt idx="241">
                  <c:v>6.356024E-008</c:v>
                </c:pt>
                <c:pt idx="242">
                  <c:v>6.483042E-008</c:v>
                </c:pt>
                <c:pt idx="243">
                  <c:v>6.658314E-008</c:v>
                </c:pt>
                <c:pt idx="244">
                  <c:v>6.890679E-008</c:v>
                </c:pt>
                <c:pt idx="245">
                  <c:v>7.180555E-008</c:v>
                </c:pt>
                <c:pt idx="246">
                  <c:v>7.530042E-008</c:v>
                </c:pt>
                <c:pt idx="247">
                  <c:v>7.92697E-008</c:v>
                </c:pt>
                <c:pt idx="248">
                  <c:v>8.373259E-008</c:v>
                </c:pt>
                <c:pt idx="249">
                  <c:v>8.880997E-008</c:v>
                </c:pt>
                <c:pt idx="250">
                  <c:v>9.398429E-008</c:v>
                </c:pt>
                <c:pt idx="251">
                  <c:v>9.977452E-008</c:v>
                </c:pt>
                <c:pt idx="252">
                  <c:v>1.054973E-007</c:v>
                </c:pt>
                <c:pt idx="253">
                  <c:v>1.112427E-007</c:v>
                </c:pt>
                <c:pt idx="254">
                  <c:v>1.17183E-007</c:v>
                </c:pt>
                <c:pt idx="255">
                  <c:v>1.228838E-007</c:v>
                </c:pt>
                <c:pt idx="256">
                  <c:v>1.282281E-007</c:v>
                </c:pt>
                <c:pt idx="257">
                  <c:v>1.333055E-007</c:v>
                </c:pt>
                <c:pt idx="258">
                  <c:v>1.378773E-007</c:v>
                </c:pt>
                <c:pt idx="259">
                  <c:v>1.422968E-007</c:v>
                </c:pt>
                <c:pt idx="260">
                  <c:v>1.463989E-007</c:v>
                </c:pt>
                <c:pt idx="261">
                  <c:v>1.501252E-007</c:v>
                </c:pt>
                <c:pt idx="262">
                  <c:v>1.537946E-007</c:v>
                </c:pt>
                <c:pt idx="263">
                  <c:v>1.571201E-007</c:v>
                </c:pt>
                <c:pt idx="264">
                  <c:v>1.600589E-007</c:v>
                </c:pt>
                <c:pt idx="265">
                  <c:v>1.626714E-007</c:v>
                </c:pt>
                <c:pt idx="266">
                  <c:v>1.653664E-007</c:v>
                </c:pt>
                <c:pt idx="267">
                  <c:v>1.679045E-007</c:v>
                </c:pt>
                <c:pt idx="268">
                  <c:v>1.699628E-007</c:v>
                </c:pt>
                <c:pt idx="269">
                  <c:v>1.721876E-007</c:v>
                </c:pt>
                <c:pt idx="270">
                  <c:v>1.747519E-007</c:v>
                </c:pt>
                <c:pt idx="271">
                  <c:v>1.765221E-007</c:v>
                </c:pt>
                <c:pt idx="272">
                  <c:v>1.789158E-007</c:v>
                </c:pt>
                <c:pt idx="273">
                  <c:v>1.814274E-007</c:v>
                </c:pt>
                <c:pt idx="274">
                  <c:v>1.833995E-007</c:v>
                </c:pt>
                <c:pt idx="275">
                  <c:v>1.85606E-007</c:v>
                </c:pt>
                <c:pt idx="276">
                  <c:v>1.870547E-007</c:v>
                </c:pt>
                <c:pt idx="277">
                  <c:v>1.899062E-007</c:v>
                </c:pt>
                <c:pt idx="278">
                  <c:v>1.916428E-007</c:v>
                </c:pt>
                <c:pt idx="279">
                  <c:v>1.932417E-007</c:v>
                </c:pt>
                <c:pt idx="280">
                  <c:v>1.959656E-007</c:v>
                </c:pt>
                <c:pt idx="281">
                  <c:v>1.977646E-007</c:v>
                </c:pt>
                <c:pt idx="282">
                  <c:v>1.997114E-007</c:v>
                </c:pt>
                <c:pt idx="283">
                  <c:v>2.015735E-007</c:v>
                </c:pt>
                <c:pt idx="284">
                  <c:v>2.035559E-007</c:v>
                </c:pt>
                <c:pt idx="285">
                  <c:v>2.056757E-007</c:v>
                </c:pt>
                <c:pt idx="286">
                  <c:v>2.067641E-007</c:v>
                </c:pt>
                <c:pt idx="287">
                  <c:v>2.089951E-007</c:v>
                </c:pt>
                <c:pt idx="288">
                  <c:v>2.10412E-007</c:v>
                </c:pt>
                <c:pt idx="289">
                  <c:v>2.114261E-007</c:v>
                </c:pt>
                <c:pt idx="290">
                  <c:v>2.12683E-007</c:v>
                </c:pt>
                <c:pt idx="291">
                  <c:v>2.136841E-007</c:v>
                </c:pt>
                <c:pt idx="292">
                  <c:v>2.146318E-007</c:v>
                </c:pt>
                <c:pt idx="293">
                  <c:v>2.149367E-007</c:v>
                </c:pt>
                <c:pt idx="294">
                  <c:v>2.154828E-007</c:v>
                </c:pt>
                <c:pt idx="295">
                  <c:v>2.153673E-007</c:v>
                </c:pt>
                <c:pt idx="296">
                  <c:v>2.156739E-007</c:v>
                </c:pt>
                <c:pt idx="297">
                  <c:v>2.153054E-007</c:v>
                </c:pt>
                <c:pt idx="298">
                  <c:v>2.840127E-007</c:v>
                </c:pt>
                <c:pt idx="299">
                  <c:v>2.794954E-007</c:v>
                </c:pt>
                <c:pt idx="300">
                  <c:v>2.73857E-007</c:v>
                </c:pt>
                <c:pt idx="301">
                  <c:v>2.686175E-007</c:v>
                </c:pt>
                <c:pt idx="302">
                  <c:v>2.621556E-007</c:v>
                </c:pt>
                <c:pt idx="303">
                  <c:v>2.56058E-007</c:v>
                </c:pt>
                <c:pt idx="304">
                  <c:v>2.494619E-007</c:v>
                </c:pt>
                <c:pt idx="305">
                  <c:v>2.436377E-007</c:v>
                </c:pt>
                <c:pt idx="306">
                  <c:v>2.370941E-007</c:v>
                </c:pt>
                <c:pt idx="307">
                  <c:v>2.298097E-007</c:v>
                </c:pt>
                <c:pt idx="308">
                  <c:v>2.241759E-007</c:v>
                </c:pt>
                <c:pt idx="309">
                  <c:v>2.179121E-007</c:v>
                </c:pt>
                <c:pt idx="310">
                  <c:v>2.116656E-007</c:v>
                </c:pt>
                <c:pt idx="311">
                  <c:v>2.062848E-007</c:v>
                </c:pt>
                <c:pt idx="312">
                  <c:v>2.003138E-007</c:v>
                </c:pt>
                <c:pt idx="313">
                  <c:v>1.947348E-007</c:v>
                </c:pt>
                <c:pt idx="314">
                  <c:v>1.892997E-007</c:v>
                </c:pt>
                <c:pt idx="315">
                  <c:v>1.843054E-007</c:v>
                </c:pt>
                <c:pt idx="316">
                  <c:v>1.795653E-007</c:v>
                </c:pt>
                <c:pt idx="317">
                  <c:v>1.746165E-007</c:v>
                </c:pt>
                <c:pt idx="318">
                  <c:v>1.70224E-007</c:v>
                </c:pt>
                <c:pt idx="319">
                  <c:v>1.658611E-007</c:v>
                </c:pt>
                <c:pt idx="320">
                  <c:v>1.619942E-007</c:v>
                </c:pt>
                <c:pt idx="321">
                  <c:v>1.579271E-007</c:v>
                </c:pt>
                <c:pt idx="322">
                  <c:v>1.547296E-007</c:v>
                </c:pt>
                <c:pt idx="323">
                  <c:v>1.508407E-007</c:v>
                </c:pt>
                <c:pt idx="324">
                  <c:v>1.479161E-007</c:v>
                </c:pt>
                <c:pt idx="325">
                  <c:v>1.445179E-007</c:v>
                </c:pt>
                <c:pt idx="326">
                  <c:v>1.421276E-007</c:v>
                </c:pt>
                <c:pt idx="327">
                  <c:v>1.393405E-007</c:v>
                </c:pt>
                <c:pt idx="328">
                  <c:v>1.367364E-007</c:v>
                </c:pt>
                <c:pt idx="329">
                  <c:v>1.344982E-007</c:v>
                </c:pt>
                <c:pt idx="330">
                  <c:v>1.321979E-007</c:v>
                </c:pt>
                <c:pt idx="331">
                  <c:v>1.30004E-007</c:v>
                </c:pt>
                <c:pt idx="332">
                  <c:v>1.280542E-007</c:v>
                </c:pt>
                <c:pt idx="333">
                  <c:v>1.264649E-007</c:v>
                </c:pt>
                <c:pt idx="334">
                  <c:v>1.24782E-007</c:v>
                </c:pt>
                <c:pt idx="335">
                  <c:v>1.23358E-007</c:v>
                </c:pt>
                <c:pt idx="336">
                  <c:v>1.218889E-007</c:v>
                </c:pt>
                <c:pt idx="337">
                  <c:v>1.206309E-007</c:v>
                </c:pt>
                <c:pt idx="338">
                  <c:v>1.1953E-007</c:v>
                </c:pt>
                <c:pt idx="339">
                  <c:v>1.185315E-007</c:v>
                </c:pt>
                <c:pt idx="340">
                  <c:v>1.176462E-007</c:v>
                </c:pt>
                <c:pt idx="341">
                  <c:v>1.168371E-007</c:v>
                </c:pt>
                <c:pt idx="342">
                  <c:v>1.161504E-007</c:v>
                </c:pt>
                <c:pt idx="343">
                  <c:v>1.155562E-007</c:v>
                </c:pt>
                <c:pt idx="344">
                  <c:v>1.150372E-007</c:v>
                </c:pt>
                <c:pt idx="345">
                  <c:v>1.146246E-007</c:v>
                </c:pt>
                <c:pt idx="346">
                  <c:v>1.142763E-007</c:v>
                </c:pt>
                <c:pt idx="347">
                  <c:v>1.140209E-007</c:v>
                </c:pt>
                <c:pt idx="348">
                  <c:v>1.138311E-007</c:v>
                </c:pt>
                <c:pt idx="349">
                  <c:v>1.137483E-007</c:v>
                </c:pt>
                <c:pt idx="350">
                  <c:v>1.136457E-007</c:v>
                </c:pt>
                <c:pt idx="351">
                  <c:v>1.136606E-007</c:v>
                </c:pt>
                <c:pt idx="352">
                  <c:v>1.13849E-007</c:v>
                </c:pt>
                <c:pt idx="353">
                  <c:v>1.13912E-007</c:v>
                </c:pt>
                <c:pt idx="354">
                  <c:v>1.140419E-007</c:v>
                </c:pt>
                <c:pt idx="355">
                  <c:v>1.142756E-007</c:v>
                </c:pt>
                <c:pt idx="356">
                  <c:v>1.145665E-007</c:v>
                </c:pt>
                <c:pt idx="357">
                  <c:v>1.147337E-007</c:v>
                </c:pt>
                <c:pt idx="358">
                  <c:v>1.151021E-007</c:v>
                </c:pt>
                <c:pt idx="359">
                  <c:v>1.153293E-007</c:v>
                </c:pt>
                <c:pt idx="360">
                  <c:v>1.157729E-007</c:v>
                </c:pt>
                <c:pt idx="361">
                  <c:v>1.160924E-007</c:v>
                </c:pt>
                <c:pt idx="362">
                  <c:v>1.164145E-007</c:v>
                </c:pt>
                <c:pt idx="363">
                  <c:v>1.166627E-007</c:v>
                </c:pt>
                <c:pt idx="364">
                  <c:v>1.169971E-007</c:v>
                </c:pt>
                <c:pt idx="365">
                  <c:v>1.174255E-007</c:v>
                </c:pt>
                <c:pt idx="366">
                  <c:v>1.175986E-007</c:v>
                </c:pt>
                <c:pt idx="367">
                  <c:v>1.176895E-007</c:v>
                </c:pt>
                <c:pt idx="368">
                  <c:v>1.179223E-007</c:v>
                </c:pt>
                <c:pt idx="369">
                  <c:v>1.179672E-007</c:v>
                </c:pt>
                <c:pt idx="370">
                  <c:v>1.181211E-007</c:v>
                </c:pt>
                <c:pt idx="371">
                  <c:v>1.180492E-007</c:v>
                </c:pt>
                <c:pt idx="372">
                  <c:v>1.180459E-007</c:v>
                </c:pt>
                <c:pt idx="373">
                  <c:v>1.177979E-007</c:v>
                </c:pt>
                <c:pt idx="374">
                  <c:v>1.176163E-007</c:v>
                </c:pt>
                <c:pt idx="375">
                  <c:v>1.172478E-007</c:v>
                </c:pt>
                <c:pt idx="376">
                  <c:v>1.687239E-007</c:v>
                </c:pt>
                <c:pt idx="377">
                  <c:v>1.163166E-007</c:v>
                </c:pt>
                <c:pt idx="378">
                  <c:v>1.15754E-007</c:v>
                </c:pt>
                <c:pt idx="379">
                  <c:v>1.150677E-007</c:v>
                </c:pt>
                <c:pt idx="380">
                  <c:v>1.143198E-007</c:v>
                </c:pt>
                <c:pt idx="381">
                  <c:v>1.134796E-007</c:v>
                </c:pt>
                <c:pt idx="382">
                  <c:v>1.125731E-007</c:v>
                </c:pt>
                <c:pt idx="383">
                  <c:v>1.115944E-007</c:v>
                </c:pt>
                <c:pt idx="384">
                  <c:v>1.10556E-007</c:v>
                </c:pt>
                <c:pt idx="385">
                  <c:v>1.094278E-007</c:v>
                </c:pt>
                <c:pt idx="386">
                  <c:v>1.082454E-007</c:v>
                </c:pt>
                <c:pt idx="387">
                  <c:v>1.070181E-007</c:v>
                </c:pt>
                <c:pt idx="388">
                  <c:v>1.057829E-007</c:v>
                </c:pt>
                <c:pt idx="389">
                  <c:v>1.045312E-007</c:v>
                </c:pt>
                <c:pt idx="390">
                  <c:v>1.031047E-007</c:v>
                </c:pt>
                <c:pt idx="391">
                  <c:v>1.295014E-007</c:v>
                </c:pt>
                <c:pt idx="392">
                  <c:v>1.004491E-007</c:v>
                </c:pt>
                <c:pt idx="393">
                  <c:v>9.911622E-008</c:v>
                </c:pt>
                <c:pt idx="394">
                  <c:v>9.772136E-008</c:v>
                </c:pt>
                <c:pt idx="395">
                  <c:v>9.638837E-008</c:v>
                </c:pt>
                <c:pt idx="396">
                  <c:v>9.500364E-008</c:v>
                </c:pt>
                <c:pt idx="397">
                  <c:v>9.373697E-008</c:v>
                </c:pt>
                <c:pt idx="398">
                  <c:v>9.24729E-008</c:v>
                </c:pt>
                <c:pt idx="399">
                  <c:v>9.106619E-008</c:v>
                </c:pt>
                <c:pt idx="400">
                  <c:v>8.985515E-008</c:v>
                </c:pt>
                <c:pt idx="401">
                  <c:v>1.072195E-007</c:v>
                </c:pt>
                <c:pt idx="402">
                  <c:v>8.756605E-008</c:v>
                </c:pt>
                <c:pt idx="403">
                  <c:v>8.639344E-008</c:v>
                </c:pt>
                <c:pt idx="404">
                  <c:v>8.530012E-008</c:v>
                </c:pt>
                <c:pt idx="405">
                  <c:v>8.430929E-008</c:v>
                </c:pt>
                <c:pt idx="406">
                  <c:v>8.32918E-008</c:v>
                </c:pt>
                <c:pt idx="407">
                  <c:v>8.234863E-008</c:v>
                </c:pt>
                <c:pt idx="408">
                  <c:v>8.148184E-008</c:v>
                </c:pt>
                <c:pt idx="409">
                  <c:v>9.520421E-008</c:v>
                </c:pt>
                <c:pt idx="410">
                  <c:v>7.990024E-008</c:v>
                </c:pt>
                <c:pt idx="411">
                  <c:v>7.919259E-008</c:v>
                </c:pt>
                <c:pt idx="412">
                  <c:v>7.849596E-008</c:v>
                </c:pt>
                <c:pt idx="413">
                  <c:v>7.790549E-008</c:v>
                </c:pt>
                <c:pt idx="414">
                  <c:v>7.73425E-008</c:v>
                </c:pt>
                <c:pt idx="415">
                  <c:v>7.68425E-008</c:v>
                </c:pt>
                <c:pt idx="416">
                  <c:v>7.639828E-008</c:v>
                </c:pt>
                <c:pt idx="417">
                  <c:v>8.801276E-008</c:v>
                </c:pt>
                <c:pt idx="418">
                  <c:v>7.566225E-008</c:v>
                </c:pt>
                <c:pt idx="419">
                  <c:v>7.536087E-008</c:v>
                </c:pt>
                <c:pt idx="420">
                  <c:v>7.5111E-008</c:v>
                </c:pt>
                <c:pt idx="421">
                  <c:v>7.49033E-008</c:v>
                </c:pt>
                <c:pt idx="422">
                  <c:v>8.548964E-008</c:v>
                </c:pt>
                <c:pt idx="423">
                  <c:v>7.464075E-008</c:v>
                </c:pt>
                <c:pt idx="424">
                  <c:v>7.456958E-008</c:v>
                </c:pt>
                <c:pt idx="425">
                  <c:v>7.454132E-008</c:v>
                </c:pt>
                <c:pt idx="426">
                  <c:v>7.451412E-008</c:v>
                </c:pt>
                <c:pt idx="427">
                  <c:v>7.457158E-008</c:v>
                </c:pt>
                <c:pt idx="428">
                  <c:v>7.465244E-008</c:v>
                </c:pt>
                <c:pt idx="429">
                  <c:v>7.470183E-008</c:v>
                </c:pt>
                <c:pt idx="430">
                  <c:v>7.485549E-008</c:v>
                </c:pt>
                <c:pt idx="431">
                  <c:v>8.345254E-008</c:v>
                </c:pt>
                <c:pt idx="432">
                  <c:v>7.508503E-008</c:v>
                </c:pt>
                <c:pt idx="433">
                  <c:v>7.525638E-008</c:v>
                </c:pt>
                <c:pt idx="434">
                  <c:v>7.539416E-008</c:v>
                </c:pt>
                <c:pt idx="435">
                  <c:v>7.54615E-008</c:v>
                </c:pt>
                <c:pt idx="436">
                  <c:v>7.558831E-008</c:v>
                </c:pt>
                <c:pt idx="437">
                  <c:v>7.569791E-008</c:v>
                </c:pt>
                <c:pt idx="438">
                  <c:v>7.578207E-008</c:v>
                </c:pt>
                <c:pt idx="439">
                  <c:v>7.580771E-008</c:v>
                </c:pt>
                <c:pt idx="440">
                  <c:v>7.578408E-008</c:v>
                </c:pt>
                <c:pt idx="441">
                  <c:v>7.574276E-008</c:v>
                </c:pt>
                <c:pt idx="442">
                  <c:v>7.563142E-008</c:v>
                </c:pt>
                <c:pt idx="443">
                  <c:v>7.545005E-008</c:v>
                </c:pt>
                <c:pt idx="444">
                  <c:v>7.519835E-008</c:v>
                </c:pt>
                <c:pt idx="445">
                  <c:v>7.487788E-008</c:v>
                </c:pt>
                <c:pt idx="446">
                  <c:v>7.448794E-008</c:v>
                </c:pt>
                <c:pt idx="447">
                  <c:v>7.395811E-008</c:v>
                </c:pt>
                <c:pt idx="448">
                  <c:v>7.33372E-008</c:v>
                </c:pt>
                <c:pt idx="449">
                  <c:v>7.266376E-008</c:v>
                </c:pt>
                <c:pt idx="450">
                  <c:v>7.897117E-008</c:v>
                </c:pt>
                <c:pt idx="451">
                  <c:v>7.841234E-008</c:v>
                </c:pt>
                <c:pt idx="452">
                  <c:v>7.776504E-008</c:v>
                </c:pt>
                <c:pt idx="453">
                  <c:v>7.714192E-008</c:v>
                </c:pt>
                <c:pt idx="454">
                  <c:v>7.644149E-008</c:v>
                </c:pt>
                <c:pt idx="455">
                  <c:v>7.564642E-008</c:v>
                </c:pt>
                <c:pt idx="456">
                  <c:v>7.486242E-008</c:v>
                </c:pt>
                <c:pt idx="457">
                  <c:v>7.405201E-008</c:v>
                </c:pt>
                <c:pt idx="458">
                  <c:v>7.324007E-008</c:v>
                </c:pt>
                <c:pt idx="459">
                  <c:v>7.239488E-008</c:v>
                </c:pt>
                <c:pt idx="460">
                  <c:v>7.144931E-008</c:v>
                </c:pt>
                <c:pt idx="461">
                  <c:v>7.055865E-008</c:v>
                </c:pt>
                <c:pt idx="462">
                  <c:v>6.966594E-008</c:v>
                </c:pt>
                <c:pt idx="463">
                  <c:v>5.528041E-008</c:v>
                </c:pt>
                <c:pt idx="464">
                  <c:v>5.365866E-008</c:v>
                </c:pt>
                <c:pt idx="465">
                  <c:v>5.216265E-008</c:v>
                </c:pt>
                <c:pt idx="466">
                  <c:v>5.072369E-008</c:v>
                </c:pt>
                <c:pt idx="467">
                  <c:v>4.927014E-008</c:v>
                </c:pt>
                <c:pt idx="468">
                  <c:v>4.788912E-008</c:v>
                </c:pt>
                <c:pt idx="469">
                  <c:v>4.658664E-008</c:v>
                </c:pt>
                <c:pt idx="470">
                  <c:v>4.536788E-008</c:v>
                </c:pt>
                <c:pt idx="471">
                  <c:v>4.407937E-008</c:v>
                </c:pt>
                <c:pt idx="472">
                  <c:v>4.288446E-008</c:v>
                </c:pt>
                <c:pt idx="473">
                  <c:v>4.182073E-008</c:v>
                </c:pt>
                <c:pt idx="474">
                  <c:v>4.070505E-008</c:v>
                </c:pt>
                <c:pt idx="475">
                  <c:v>3.965484E-008</c:v>
                </c:pt>
                <c:pt idx="476">
                  <c:v>3.870334E-008</c:v>
                </c:pt>
                <c:pt idx="477">
                  <c:v>3.781583E-008</c:v>
                </c:pt>
                <c:pt idx="478">
                  <c:v>3.69354E-008</c:v>
                </c:pt>
                <c:pt idx="479">
                  <c:v>3.620461E-008</c:v>
                </c:pt>
                <c:pt idx="480">
                  <c:v>3.541016E-008</c:v>
                </c:pt>
                <c:pt idx="481">
                  <c:v>3.477875E-008</c:v>
                </c:pt>
                <c:pt idx="482">
                  <c:v>3.418524E-008</c:v>
                </c:pt>
                <c:pt idx="483">
                  <c:v>3.363212E-008</c:v>
                </c:pt>
                <c:pt idx="484">
                  <c:v>3.309961E-008</c:v>
                </c:pt>
                <c:pt idx="485">
                  <c:v>5.346233E-008</c:v>
                </c:pt>
                <c:pt idx="486">
                  <c:v>3.226948E-008</c:v>
                </c:pt>
                <c:pt idx="487">
                  <c:v>3.189966E-008</c:v>
                </c:pt>
                <c:pt idx="488">
                  <c:v>3.16108E-008</c:v>
                </c:pt>
                <c:pt idx="489">
                  <c:v>5.267813E-008</c:v>
                </c:pt>
                <c:pt idx="490">
                  <c:v>5.258144E-008</c:v>
                </c:pt>
                <c:pt idx="491">
                  <c:v>3.101783E-008</c:v>
                </c:pt>
                <c:pt idx="492">
                  <c:v>3.091443E-008</c:v>
                </c:pt>
                <c:pt idx="493">
                  <c:v>3.089099E-008</c:v>
                </c:pt>
                <c:pt idx="494">
                  <c:v>5.264924E-008</c:v>
                </c:pt>
                <c:pt idx="495">
                  <c:v>5.27586E-008</c:v>
                </c:pt>
                <c:pt idx="496">
                  <c:v>3.103035E-008</c:v>
                </c:pt>
                <c:pt idx="497">
                  <c:v>3.119171E-008</c:v>
                </c:pt>
                <c:pt idx="498">
                  <c:v>5.349867E-008</c:v>
                </c:pt>
                <c:pt idx="499">
                  <c:v>5.378436E-008</c:v>
                </c:pt>
                <c:pt idx="500">
                  <c:v>5.41099E-008</c:v>
                </c:pt>
                <c:pt idx="501">
                  <c:v>3.237942E-008</c:v>
                </c:pt>
                <c:pt idx="502">
                  <c:v>3.281935E-008</c:v>
                </c:pt>
                <c:pt idx="503">
                  <c:v>3.327851E-008</c:v>
                </c:pt>
                <c:pt idx="504">
                  <c:v>3.378E-008</c:v>
                </c:pt>
                <c:pt idx="505">
                  <c:v>5.61758E-008</c:v>
                </c:pt>
                <c:pt idx="506">
                  <c:v>3.50345E-008</c:v>
                </c:pt>
                <c:pt idx="507">
                  <c:v>5.732632E-008</c:v>
                </c:pt>
                <c:pt idx="508">
                  <c:v>5.776267E-008</c:v>
                </c:pt>
                <c:pt idx="509">
                  <c:v>5.84669E-008</c:v>
                </c:pt>
                <c:pt idx="510">
                  <c:v>5.89102E-008</c:v>
                </c:pt>
                <c:pt idx="511">
                  <c:v>5.952007E-00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Lmedres!$K$1</c:f>
              <c:strCache>
                <c:ptCount val="1"/>
                <c:pt idx="0">
                  <c:v>M  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3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8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Lmedres!$K$2:$K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.514515E-009</c:v>
                </c:pt>
                <c:pt idx="25">
                  <c:v>3.731958E-009</c:v>
                </c:pt>
                <c:pt idx="26">
                  <c:v>3.498399E-009</c:v>
                </c:pt>
                <c:pt idx="27">
                  <c:v>3.233858E-009</c:v>
                </c:pt>
                <c:pt idx="28">
                  <c:v>3.076447E-009</c:v>
                </c:pt>
                <c:pt idx="29">
                  <c:v>3.098645E-009</c:v>
                </c:pt>
                <c:pt idx="30">
                  <c:v>3.346359E-009</c:v>
                </c:pt>
                <c:pt idx="31">
                  <c:v>4.042446E-009</c:v>
                </c:pt>
                <c:pt idx="32">
                  <c:v>5.575184E-009</c:v>
                </c:pt>
                <c:pt idx="33">
                  <c:v>8.590371E-009</c:v>
                </c:pt>
                <c:pt idx="34">
                  <c:v>1.416465E-008</c:v>
                </c:pt>
                <c:pt idx="35">
                  <c:v>1.659695E-008</c:v>
                </c:pt>
                <c:pt idx="36">
                  <c:v>9.601216E-009</c:v>
                </c:pt>
                <c:pt idx="37">
                  <c:v>3.595521E-009</c:v>
                </c:pt>
                <c:pt idx="38">
                  <c:v>1.888519E-009</c:v>
                </c:pt>
                <c:pt idx="39">
                  <c:v>1.560916E-009</c:v>
                </c:pt>
                <c:pt idx="40">
                  <c:v>1.859016E-009</c:v>
                </c:pt>
                <c:pt idx="41">
                  <c:v>2.548979E-009</c:v>
                </c:pt>
                <c:pt idx="42">
                  <c:v>2.99011E-009</c:v>
                </c:pt>
                <c:pt idx="43">
                  <c:v>3.037202E-009</c:v>
                </c:pt>
                <c:pt idx="44">
                  <c:v>2.973447E-009</c:v>
                </c:pt>
                <c:pt idx="45">
                  <c:v>2.751797E-009</c:v>
                </c:pt>
                <c:pt idx="46">
                  <c:v>2.460881E-009</c:v>
                </c:pt>
                <c:pt idx="47">
                  <c:v>2.138641E-009</c:v>
                </c:pt>
                <c:pt idx="48">
                  <c:v>1.817931E-009</c:v>
                </c:pt>
                <c:pt idx="49">
                  <c:v>1.563573E-009</c:v>
                </c:pt>
                <c:pt idx="50">
                  <c:v>1.362636E-009</c:v>
                </c:pt>
                <c:pt idx="51">
                  <c:v>1.244185E-009</c:v>
                </c:pt>
                <c:pt idx="52">
                  <c:v>1.195766E-009</c:v>
                </c:pt>
                <c:pt idx="53">
                  <c:v>1.207264E-009</c:v>
                </c:pt>
                <c:pt idx="54">
                  <c:v>1.282008E-009</c:v>
                </c:pt>
                <c:pt idx="55">
                  <c:v>1.407556E-009</c:v>
                </c:pt>
                <c:pt idx="56">
                  <c:v>1.537935E-009</c:v>
                </c:pt>
                <c:pt idx="57">
                  <c:v>1.573449E-009</c:v>
                </c:pt>
                <c:pt idx="58">
                  <c:v>1.408308E-009</c:v>
                </c:pt>
                <c:pt idx="59">
                  <c:v>1.090082E-009</c:v>
                </c:pt>
                <c:pt idx="60">
                  <c:v>7.804632E-010</c:v>
                </c:pt>
                <c:pt idx="61">
                  <c:v>5.554831E-010</c:v>
                </c:pt>
                <c:pt idx="62">
                  <c:v>4.170411E-010</c:v>
                </c:pt>
                <c:pt idx="63">
                  <c:v>3.359169E-010</c:v>
                </c:pt>
                <c:pt idx="64">
                  <c:v>2.919082E-010</c:v>
                </c:pt>
                <c:pt idx="65">
                  <c:v>2.759896E-010</c:v>
                </c:pt>
                <c:pt idx="66">
                  <c:v>2.801945E-010</c:v>
                </c:pt>
                <c:pt idx="67">
                  <c:v>3.148103E-010</c:v>
                </c:pt>
                <c:pt idx="68">
                  <c:v>3.902783E-010</c:v>
                </c:pt>
                <c:pt idx="69">
                  <c:v>5.355424E-010</c:v>
                </c:pt>
                <c:pt idx="70">
                  <c:v>8.547553E-010</c:v>
                </c:pt>
                <c:pt idx="71">
                  <c:v>1.591427E-009</c:v>
                </c:pt>
                <c:pt idx="72">
                  <c:v>3.272321E-009</c:v>
                </c:pt>
                <c:pt idx="73">
                  <c:v>3.326384E-009</c:v>
                </c:pt>
                <c:pt idx="74">
                  <c:v>1.642002E-009</c:v>
                </c:pt>
                <c:pt idx="75">
                  <c:v>8.283589E-010</c:v>
                </c:pt>
                <c:pt idx="76">
                  <c:v>5.340153E-010</c:v>
                </c:pt>
                <c:pt idx="77">
                  <c:v>4.261554E-010</c:v>
                </c:pt>
                <c:pt idx="78">
                  <c:v>4.045007E-010</c:v>
                </c:pt>
                <c:pt idx="79">
                  <c:v>4.537999E-010</c:v>
                </c:pt>
                <c:pt idx="80">
                  <c:v>1.082035E-009</c:v>
                </c:pt>
                <c:pt idx="81">
                  <c:v>1.384745E-009</c:v>
                </c:pt>
                <c:pt idx="82">
                  <c:v>1.385201E-009</c:v>
                </c:pt>
                <c:pt idx="83">
                  <c:v>8.765651E-010</c:v>
                </c:pt>
                <c:pt idx="84">
                  <c:v>4.529116E-010</c:v>
                </c:pt>
                <c:pt idx="85">
                  <c:v>2.553079E-010</c:v>
                </c:pt>
                <c:pt idx="86">
                  <c:v>1.648107E-010</c:v>
                </c:pt>
                <c:pt idx="87">
                  <c:v>1.211834E-010</c:v>
                </c:pt>
                <c:pt idx="88">
                  <c:v>9.967634E-011</c:v>
                </c:pt>
                <c:pt idx="89">
                  <c:v>9.193584E-011</c:v>
                </c:pt>
                <c:pt idx="90">
                  <c:v>9.364994E-011</c:v>
                </c:pt>
                <c:pt idx="91">
                  <c:v>1.068304E-010</c:v>
                </c:pt>
                <c:pt idx="92">
                  <c:v>1.418596E-010</c:v>
                </c:pt>
                <c:pt idx="93">
                  <c:v>2.230798E-010</c:v>
                </c:pt>
                <c:pt idx="94">
                  <c:v>4.606533E-010</c:v>
                </c:pt>
                <c:pt idx="95">
                  <c:v>1.64775E-009</c:v>
                </c:pt>
                <c:pt idx="96">
                  <c:v>1.142537E-008</c:v>
                </c:pt>
                <c:pt idx="97">
                  <c:v>7.683875E-010</c:v>
                </c:pt>
                <c:pt idx="98">
                  <c:v>2.19608E-010</c:v>
                </c:pt>
                <c:pt idx="99">
                  <c:v>1.103326E-010</c:v>
                </c:pt>
                <c:pt idx="100">
                  <c:v>7.931541E-011</c:v>
                </c:pt>
                <c:pt idx="101">
                  <c:v>6.84999E-011</c:v>
                </c:pt>
                <c:pt idx="102">
                  <c:v>7.357055E-011</c:v>
                </c:pt>
                <c:pt idx="103">
                  <c:v>9.511288E-011</c:v>
                </c:pt>
                <c:pt idx="104">
                  <c:v>1.599881E-010</c:v>
                </c:pt>
                <c:pt idx="105">
                  <c:v>3.522594E-010</c:v>
                </c:pt>
                <c:pt idx="106">
                  <c:v>9.35462E-010</c:v>
                </c:pt>
                <c:pt idx="107">
                  <c:v>1.759071E-009</c:v>
                </c:pt>
                <c:pt idx="108">
                  <c:v>2.045726E-009</c:v>
                </c:pt>
                <c:pt idx="109">
                  <c:v>2.133799E-009</c:v>
                </c:pt>
                <c:pt idx="110">
                  <c:v>2.197941E-009</c:v>
                </c:pt>
                <c:pt idx="111">
                  <c:v>2.233757E-009</c:v>
                </c:pt>
                <c:pt idx="112">
                  <c:v>2.289767E-009</c:v>
                </c:pt>
                <c:pt idx="113">
                  <c:v>2.370625E-009</c:v>
                </c:pt>
                <c:pt idx="114">
                  <c:v>2.491003E-009</c:v>
                </c:pt>
                <c:pt idx="115">
                  <c:v>2.671438E-009</c:v>
                </c:pt>
                <c:pt idx="116">
                  <c:v>2.937123E-009</c:v>
                </c:pt>
                <c:pt idx="117">
                  <c:v>3.335859E-009</c:v>
                </c:pt>
                <c:pt idx="118">
                  <c:v>3.895175E-009</c:v>
                </c:pt>
                <c:pt idx="119">
                  <c:v>4.76975E-009</c:v>
                </c:pt>
                <c:pt idx="120">
                  <c:v>6.15714E-009</c:v>
                </c:pt>
                <c:pt idx="121">
                  <c:v>8.515352E-009</c:v>
                </c:pt>
                <c:pt idx="122">
                  <c:v>1.257245E-008</c:v>
                </c:pt>
                <c:pt idx="123">
                  <c:v>1.948227E-008</c:v>
                </c:pt>
                <c:pt idx="124">
                  <c:v>2.811093E-008</c:v>
                </c:pt>
                <c:pt idx="125">
                  <c:v>2.650135E-008</c:v>
                </c:pt>
                <c:pt idx="126">
                  <c:v>1.334894E-008</c:v>
                </c:pt>
                <c:pt idx="127">
                  <c:v>6.116506E-009</c:v>
                </c:pt>
                <c:pt idx="128">
                  <c:v>3.278432E-009</c:v>
                </c:pt>
                <c:pt idx="129">
                  <c:v>2.085234E-009</c:v>
                </c:pt>
                <c:pt idx="130">
                  <c:v>1.48341E-009</c:v>
                </c:pt>
                <c:pt idx="131">
                  <c:v>1.152467E-009</c:v>
                </c:pt>
                <c:pt idx="132">
                  <c:v>9.735353E-010</c:v>
                </c:pt>
                <c:pt idx="133">
                  <c:v>8.711403E-010</c:v>
                </c:pt>
                <c:pt idx="134">
                  <c:v>8.273936E-010</c:v>
                </c:pt>
                <c:pt idx="135">
                  <c:v>8.313301E-010</c:v>
                </c:pt>
                <c:pt idx="136">
                  <c:v>8.772103E-010</c:v>
                </c:pt>
                <c:pt idx="137">
                  <c:v>9.857392E-010</c:v>
                </c:pt>
                <c:pt idx="138">
                  <c:v>1.17562E-009</c:v>
                </c:pt>
                <c:pt idx="139">
                  <c:v>1.482111E-009</c:v>
                </c:pt>
                <c:pt idx="140">
                  <c:v>1.996273E-009</c:v>
                </c:pt>
                <c:pt idx="141">
                  <c:v>2.947157E-009</c:v>
                </c:pt>
                <c:pt idx="142">
                  <c:v>4.755585E-009</c:v>
                </c:pt>
                <c:pt idx="143">
                  <c:v>8.329321E-009</c:v>
                </c:pt>
                <c:pt idx="144">
                  <c:v>1.471931E-008</c:v>
                </c:pt>
                <c:pt idx="145">
                  <c:v>2.625199E-008</c:v>
                </c:pt>
                <c:pt idx="146">
                  <c:v>4.344675E-008</c:v>
                </c:pt>
                <c:pt idx="147">
                  <c:v>6.611646E-008</c:v>
                </c:pt>
                <c:pt idx="148">
                  <c:v>9.268082E-008</c:v>
                </c:pt>
                <c:pt idx="149">
                  <c:v>1.196199E-007</c:v>
                </c:pt>
                <c:pt idx="150">
                  <c:v>1.41437E-007</c:v>
                </c:pt>
                <c:pt idx="151">
                  <c:v>1.547981E-007</c:v>
                </c:pt>
                <c:pt idx="152">
                  <c:v>1.587781E-007</c:v>
                </c:pt>
                <c:pt idx="153">
                  <c:v>1.534151E-007</c:v>
                </c:pt>
                <c:pt idx="154">
                  <c:v>1.415218E-007</c:v>
                </c:pt>
                <c:pt idx="155">
                  <c:v>1.258236E-007</c:v>
                </c:pt>
                <c:pt idx="156">
                  <c:v>1.088679E-007</c:v>
                </c:pt>
                <c:pt idx="157">
                  <c:v>9.291893E-008</c:v>
                </c:pt>
                <c:pt idx="158">
                  <c:v>7.813172E-008</c:v>
                </c:pt>
                <c:pt idx="159">
                  <c:v>6.60757E-008</c:v>
                </c:pt>
                <c:pt idx="160">
                  <c:v>5.499485E-008</c:v>
                </c:pt>
                <c:pt idx="161">
                  <c:v>4.686062E-008</c:v>
                </c:pt>
                <c:pt idx="162">
                  <c:v>4.007171E-008</c:v>
                </c:pt>
                <c:pt idx="163">
                  <c:v>3.426873E-008</c:v>
                </c:pt>
                <c:pt idx="164">
                  <c:v>2.930543E-008</c:v>
                </c:pt>
                <c:pt idx="165">
                  <c:v>2.561461E-008</c:v>
                </c:pt>
                <c:pt idx="166">
                  <c:v>2.25865E-008</c:v>
                </c:pt>
                <c:pt idx="167">
                  <c:v>2.039858E-008</c:v>
                </c:pt>
                <c:pt idx="168">
                  <c:v>1.838326E-008</c:v>
                </c:pt>
                <c:pt idx="169">
                  <c:v>1.702948E-008</c:v>
                </c:pt>
                <c:pt idx="170">
                  <c:v>1.592243E-008</c:v>
                </c:pt>
                <c:pt idx="171">
                  <c:v>1.517978E-008</c:v>
                </c:pt>
                <c:pt idx="172">
                  <c:v>1.467996E-008</c:v>
                </c:pt>
                <c:pt idx="173">
                  <c:v>1.439628E-008</c:v>
                </c:pt>
                <c:pt idx="174">
                  <c:v>1.444444E-008</c:v>
                </c:pt>
                <c:pt idx="175">
                  <c:v>1.476103E-008</c:v>
                </c:pt>
                <c:pt idx="176">
                  <c:v>1.536806E-008</c:v>
                </c:pt>
                <c:pt idx="177">
                  <c:v>1.633978E-008</c:v>
                </c:pt>
                <c:pt idx="178">
                  <c:v>1.765178E-008</c:v>
                </c:pt>
                <c:pt idx="179">
                  <c:v>1.950663E-008</c:v>
                </c:pt>
                <c:pt idx="180">
                  <c:v>2.184204E-008</c:v>
                </c:pt>
                <c:pt idx="181">
                  <c:v>2.473357E-008</c:v>
                </c:pt>
                <c:pt idx="182">
                  <c:v>2.791486E-008</c:v>
                </c:pt>
                <c:pt idx="183">
                  <c:v>3.05142E-008</c:v>
                </c:pt>
                <c:pt idx="184">
                  <c:v>3.11607E-008</c:v>
                </c:pt>
                <c:pt idx="185">
                  <c:v>2.815891E-008</c:v>
                </c:pt>
                <c:pt idx="186">
                  <c:v>2.236761E-008</c:v>
                </c:pt>
                <c:pt idx="187">
                  <c:v>1.6519E-008</c:v>
                </c:pt>
                <c:pt idx="188">
                  <c:v>1.17135E-008</c:v>
                </c:pt>
                <c:pt idx="189">
                  <c:v>8.519906E-009</c:v>
                </c:pt>
                <c:pt idx="190">
                  <c:v>6.423507E-009</c:v>
                </c:pt>
                <c:pt idx="191">
                  <c:v>5.061611E-009</c:v>
                </c:pt>
                <c:pt idx="192">
                  <c:v>4.156978E-009</c:v>
                </c:pt>
                <c:pt idx="193">
                  <c:v>3.52743E-009</c:v>
                </c:pt>
                <c:pt idx="194">
                  <c:v>3.079979E-009</c:v>
                </c:pt>
                <c:pt idx="195">
                  <c:v>2.782462E-009</c:v>
                </c:pt>
                <c:pt idx="196">
                  <c:v>2.586626E-009</c:v>
                </c:pt>
                <c:pt idx="197">
                  <c:v>2.471834E-009</c:v>
                </c:pt>
                <c:pt idx="198">
                  <c:v>2.41554E-009</c:v>
                </c:pt>
                <c:pt idx="199">
                  <c:v>2.440615E-009</c:v>
                </c:pt>
                <c:pt idx="200">
                  <c:v>2.532353E-009</c:v>
                </c:pt>
                <c:pt idx="201">
                  <c:v>2.683418E-009</c:v>
                </c:pt>
                <c:pt idx="202">
                  <c:v>2.954202E-009</c:v>
                </c:pt>
                <c:pt idx="203">
                  <c:v>3.342776E-009</c:v>
                </c:pt>
                <c:pt idx="204">
                  <c:v>3.927947E-009</c:v>
                </c:pt>
                <c:pt idx="205">
                  <c:v>4.75148E-009</c:v>
                </c:pt>
                <c:pt idx="206">
                  <c:v>6.091079E-009</c:v>
                </c:pt>
                <c:pt idx="207">
                  <c:v>8.04383E-009</c:v>
                </c:pt>
                <c:pt idx="208">
                  <c:v>1.162225E-008</c:v>
                </c:pt>
                <c:pt idx="209">
                  <c:v>1.832648E-008</c:v>
                </c:pt>
                <c:pt idx="210">
                  <c:v>3.185619E-008</c:v>
                </c:pt>
                <c:pt idx="211">
                  <c:v>6.152413E-008</c:v>
                </c:pt>
                <c:pt idx="212">
                  <c:v>1.265972E-007</c:v>
                </c:pt>
                <c:pt idx="213">
                  <c:v>2.333988E-007</c:v>
                </c:pt>
                <c:pt idx="214">
                  <c:v>3.47454E-007</c:v>
                </c:pt>
                <c:pt idx="215">
                  <c:v>4.245355E-007</c:v>
                </c:pt>
                <c:pt idx="216">
                  <c:v>4.544822E-007</c:v>
                </c:pt>
                <c:pt idx="217">
                  <c:v>4.493775E-007</c:v>
                </c:pt>
                <c:pt idx="218">
                  <c:v>4.243611E-007</c:v>
                </c:pt>
                <c:pt idx="219">
                  <c:v>3.902792E-007</c:v>
                </c:pt>
                <c:pt idx="220">
                  <c:v>3.52899E-007</c:v>
                </c:pt>
                <c:pt idx="221">
                  <c:v>3.159264E-007</c:v>
                </c:pt>
                <c:pt idx="222">
                  <c:v>2.819749E-007</c:v>
                </c:pt>
                <c:pt idx="223">
                  <c:v>2.498607E-007</c:v>
                </c:pt>
                <c:pt idx="224">
                  <c:v>2.237205E-007</c:v>
                </c:pt>
                <c:pt idx="225">
                  <c:v>1.994415E-007</c:v>
                </c:pt>
                <c:pt idx="226">
                  <c:v>1.791945E-007</c:v>
                </c:pt>
                <c:pt idx="227">
                  <c:v>1.626407E-007</c:v>
                </c:pt>
                <c:pt idx="228">
                  <c:v>1.479751E-007</c:v>
                </c:pt>
                <c:pt idx="229">
                  <c:v>1.35944E-007</c:v>
                </c:pt>
                <c:pt idx="230">
                  <c:v>1.260211E-007</c:v>
                </c:pt>
                <c:pt idx="231">
                  <c:v>1.1747E-007</c:v>
                </c:pt>
                <c:pt idx="232">
                  <c:v>1.104845E-007</c:v>
                </c:pt>
                <c:pt idx="233">
                  <c:v>1.048935E-007</c:v>
                </c:pt>
                <c:pt idx="234">
                  <c:v>1.003747E-007</c:v>
                </c:pt>
                <c:pt idx="235">
                  <c:v>9.638052E-008</c:v>
                </c:pt>
                <c:pt idx="236">
                  <c:v>9.326096E-008</c:v>
                </c:pt>
                <c:pt idx="237">
                  <c:v>9.111461E-008</c:v>
                </c:pt>
                <c:pt idx="238">
                  <c:v>8.922768E-008</c:v>
                </c:pt>
                <c:pt idx="239">
                  <c:v>8.782532E-008</c:v>
                </c:pt>
                <c:pt idx="240">
                  <c:v>8.664379E-008</c:v>
                </c:pt>
                <c:pt idx="241">
                  <c:v>8.558464E-008</c:v>
                </c:pt>
                <c:pt idx="242">
                  <c:v>8.497261E-008</c:v>
                </c:pt>
                <c:pt idx="243">
                  <c:v>8.445307E-008</c:v>
                </c:pt>
                <c:pt idx="244">
                  <c:v>8.370963E-008</c:v>
                </c:pt>
                <c:pt idx="245">
                  <c:v>8.266856E-008</c:v>
                </c:pt>
                <c:pt idx="246">
                  <c:v>8.165526E-008</c:v>
                </c:pt>
                <c:pt idx="247">
                  <c:v>8.029218E-008</c:v>
                </c:pt>
                <c:pt idx="248">
                  <c:v>7.857552E-008</c:v>
                </c:pt>
                <c:pt idx="249">
                  <c:v>7.654875E-008</c:v>
                </c:pt>
                <c:pt idx="250">
                  <c:v>7.415318E-008</c:v>
                </c:pt>
                <c:pt idx="251">
                  <c:v>7.131001E-008</c:v>
                </c:pt>
                <c:pt idx="252">
                  <c:v>6.837584E-008</c:v>
                </c:pt>
                <c:pt idx="253">
                  <c:v>6.50576E-008</c:v>
                </c:pt>
                <c:pt idx="254">
                  <c:v>6.16738E-008</c:v>
                </c:pt>
                <c:pt idx="255">
                  <c:v>5.848115E-008</c:v>
                </c:pt>
                <c:pt idx="256">
                  <c:v>5.531979E-008</c:v>
                </c:pt>
                <c:pt idx="257">
                  <c:v>5.23238E-008</c:v>
                </c:pt>
                <c:pt idx="258">
                  <c:v>4.959701E-008</c:v>
                </c:pt>
                <c:pt idx="259">
                  <c:v>4.709914E-008</c:v>
                </c:pt>
                <c:pt idx="260">
                  <c:v>4.495622E-008</c:v>
                </c:pt>
                <c:pt idx="261">
                  <c:v>4.312487E-008</c:v>
                </c:pt>
                <c:pt idx="262">
                  <c:v>4.162869E-008</c:v>
                </c:pt>
                <c:pt idx="263">
                  <c:v>4.044075E-008</c:v>
                </c:pt>
                <c:pt idx="264">
                  <c:v>3.963465E-008</c:v>
                </c:pt>
                <c:pt idx="265">
                  <c:v>3.914284E-008</c:v>
                </c:pt>
                <c:pt idx="266">
                  <c:v>3.902863E-008</c:v>
                </c:pt>
                <c:pt idx="267">
                  <c:v>3.923643E-008</c:v>
                </c:pt>
                <c:pt idx="268">
                  <c:v>3.995372E-008</c:v>
                </c:pt>
                <c:pt idx="269">
                  <c:v>4.100539E-008</c:v>
                </c:pt>
                <c:pt idx="270">
                  <c:v>4.251002E-008</c:v>
                </c:pt>
                <c:pt idx="271">
                  <c:v>4.450653E-008</c:v>
                </c:pt>
                <c:pt idx="272">
                  <c:v>4.682905E-008</c:v>
                </c:pt>
                <c:pt idx="273">
                  <c:v>5.044084E-008</c:v>
                </c:pt>
                <c:pt idx="274">
                  <c:v>5.467336E-008</c:v>
                </c:pt>
                <c:pt idx="275">
                  <c:v>6.002489E-008</c:v>
                </c:pt>
                <c:pt idx="276">
                  <c:v>6.647252E-008</c:v>
                </c:pt>
                <c:pt idx="277">
                  <c:v>7.370103E-008</c:v>
                </c:pt>
                <c:pt idx="278">
                  <c:v>8.409536E-008</c:v>
                </c:pt>
                <c:pt idx="279">
                  <c:v>9.436811E-008</c:v>
                </c:pt>
                <c:pt idx="280">
                  <c:v>1.094863E-007</c:v>
                </c:pt>
                <c:pt idx="281">
                  <c:v>1.242723E-007</c:v>
                </c:pt>
                <c:pt idx="282">
                  <c:v>1.431121E-007</c:v>
                </c:pt>
                <c:pt idx="283">
                  <c:v>1.627769E-007</c:v>
                </c:pt>
                <c:pt idx="284">
                  <c:v>1.812117E-007</c:v>
                </c:pt>
                <c:pt idx="285">
                  <c:v>2.015951E-007</c:v>
                </c:pt>
                <c:pt idx="286">
                  <c:v>2.236829E-007</c:v>
                </c:pt>
                <c:pt idx="287">
                  <c:v>2.412776E-007</c:v>
                </c:pt>
                <c:pt idx="288">
                  <c:v>2.569003E-007</c:v>
                </c:pt>
                <c:pt idx="289">
                  <c:v>2.689402E-007</c:v>
                </c:pt>
                <c:pt idx="290">
                  <c:v>2.797004E-007</c:v>
                </c:pt>
                <c:pt idx="291">
                  <c:v>2.863464E-007</c:v>
                </c:pt>
                <c:pt idx="292">
                  <c:v>2.914481E-007</c:v>
                </c:pt>
                <c:pt idx="293">
                  <c:v>2.940576E-007</c:v>
                </c:pt>
                <c:pt idx="294">
                  <c:v>2.9478E-007</c:v>
                </c:pt>
                <c:pt idx="295">
                  <c:v>2.939283E-007</c:v>
                </c:pt>
                <c:pt idx="296">
                  <c:v>2.91819E-007</c:v>
                </c:pt>
                <c:pt idx="297">
                  <c:v>2.888347E-007</c:v>
                </c:pt>
                <c:pt idx="298">
                  <c:v>5.237117E-008</c:v>
                </c:pt>
                <c:pt idx="299">
                  <c:v>5.1891E-008</c:v>
                </c:pt>
                <c:pt idx="300">
                  <c:v>5.214369E-008</c:v>
                </c:pt>
                <c:pt idx="301">
                  <c:v>5.285431E-008</c:v>
                </c:pt>
                <c:pt idx="302">
                  <c:v>5.412738E-008</c:v>
                </c:pt>
                <c:pt idx="303">
                  <c:v>5.580961E-008</c:v>
                </c:pt>
                <c:pt idx="304">
                  <c:v>5.80602E-008</c:v>
                </c:pt>
                <c:pt idx="305">
                  <c:v>6.076068E-008</c:v>
                </c:pt>
                <c:pt idx="306">
                  <c:v>6.393924E-008</c:v>
                </c:pt>
                <c:pt idx="307">
                  <c:v>6.754761E-008</c:v>
                </c:pt>
                <c:pt idx="308">
                  <c:v>7.155001E-008</c:v>
                </c:pt>
                <c:pt idx="309">
                  <c:v>7.593636E-008</c:v>
                </c:pt>
                <c:pt idx="310">
                  <c:v>8.053095E-008</c:v>
                </c:pt>
                <c:pt idx="311">
                  <c:v>8.52634E-008</c:v>
                </c:pt>
                <c:pt idx="312">
                  <c:v>9.00908E-008</c:v>
                </c:pt>
                <c:pt idx="313">
                  <c:v>9.468384E-008</c:v>
                </c:pt>
                <c:pt idx="314">
                  <c:v>9.930187E-008</c:v>
                </c:pt>
                <c:pt idx="315">
                  <c:v>1.03544E-007</c:v>
                </c:pt>
                <c:pt idx="316">
                  <c:v>1.075339E-007</c:v>
                </c:pt>
                <c:pt idx="317">
                  <c:v>1.111772E-007</c:v>
                </c:pt>
                <c:pt idx="318">
                  <c:v>1.144993E-007</c:v>
                </c:pt>
                <c:pt idx="319">
                  <c:v>1.175617E-007</c:v>
                </c:pt>
                <c:pt idx="320">
                  <c:v>1.202491E-007</c:v>
                </c:pt>
                <c:pt idx="321">
                  <c:v>1.226025E-007</c:v>
                </c:pt>
                <c:pt idx="322">
                  <c:v>1.247134E-007</c:v>
                </c:pt>
                <c:pt idx="323">
                  <c:v>1.26628E-007</c:v>
                </c:pt>
                <c:pt idx="324">
                  <c:v>1.283611E-007</c:v>
                </c:pt>
                <c:pt idx="325">
                  <c:v>1.300543E-007</c:v>
                </c:pt>
                <c:pt idx="326">
                  <c:v>1.314411E-007</c:v>
                </c:pt>
                <c:pt idx="327">
                  <c:v>1.328564E-007</c:v>
                </c:pt>
                <c:pt idx="328">
                  <c:v>1.342084E-007</c:v>
                </c:pt>
                <c:pt idx="329">
                  <c:v>1.354435E-007</c:v>
                </c:pt>
                <c:pt idx="330">
                  <c:v>1.367485E-007</c:v>
                </c:pt>
                <c:pt idx="331">
                  <c:v>1.377426E-007</c:v>
                </c:pt>
                <c:pt idx="332">
                  <c:v>1.390464E-007</c:v>
                </c:pt>
                <c:pt idx="333">
                  <c:v>1.402331E-007</c:v>
                </c:pt>
                <c:pt idx="334">
                  <c:v>1.416575E-007</c:v>
                </c:pt>
                <c:pt idx="335">
                  <c:v>1.430443E-007</c:v>
                </c:pt>
                <c:pt idx="336">
                  <c:v>1.441983E-007</c:v>
                </c:pt>
                <c:pt idx="337">
                  <c:v>1.455983E-007</c:v>
                </c:pt>
                <c:pt idx="338">
                  <c:v>1.470091E-007</c:v>
                </c:pt>
                <c:pt idx="339">
                  <c:v>1.482198E-007</c:v>
                </c:pt>
                <c:pt idx="340">
                  <c:v>1.501359E-007</c:v>
                </c:pt>
                <c:pt idx="341">
                  <c:v>1.516832E-007</c:v>
                </c:pt>
                <c:pt idx="342">
                  <c:v>1.531481E-007</c:v>
                </c:pt>
                <c:pt idx="343">
                  <c:v>1.544841E-007</c:v>
                </c:pt>
                <c:pt idx="344">
                  <c:v>1.562607E-007</c:v>
                </c:pt>
                <c:pt idx="345">
                  <c:v>1.581778E-007</c:v>
                </c:pt>
                <c:pt idx="346">
                  <c:v>1.600237E-007</c:v>
                </c:pt>
                <c:pt idx="347">
                  <c:v>1.611892E-007</c:v>
                </c:pt>
                <c:pt idx="348">
                  <c:v>1.632289E-007</c:v>
                </c:pt>
                <c:pt idx="349">
                  <c:v>1.645918E-007</c:v>
                </c:pt>
                <c:pt idx="350">
                  <c:v>1.66634E-007</c:v>
                </c:pt>
                <c:pt idx="351">
                  <c:v>1.680164E-007</c:v>
                </c:pt>
                <c:pt idx="352">
                  <c:v>1.69654E-007</c:v>
                </c:pt>
                <c:pt idx="353">
                  <c:v>1.71833E-007</c:v>
                </c:pt>
                <c:pt idx="354">
                  <c:v>1.731843E-007</c:v>
                </c:pt>
                <c:pt idx="355">
                  <c:v>1.746417E-007</c:v>
                </c:pt>
                <c:pt idx="356">
                  <c:v>1.761007E-007</c:v>
                </c:pt>
                <c:pt idx="357">
                  <c:v>1.772959E-007</c:v>
                </c:pt>
                <c:pt idx="358">
                  <c:v>1.786854E-007</c:v>
                </c:pt>
                <c:pt idx="359">
                  <c:v>1.793956E-007</c:v>
                </c:pt>
                <c:pt idx="360">
                  <c:v>1.80289E-007</c:v>
                </c:pt>
                <c:pt idx="361">
                  <c:v>1.812749E-007</c:v>
                </c:pt>
                <c:pt idx="362">
                  <c:v>1.814768E-007</c:v>
                </c:pt>
                <c:pt idx="363">
                  <c:v>1.821151E-007</c:v>
                </c:pt>
                <c:pt idx="364">
                  <c:v>1.82116E-007</c:v>
                </c:pt>
                <c:pt idx="365">
                  <c:v>1.82076E-007</c:v>
                </c:pt>
                <c:pt idx="366">
                  <c:v>1.817397E-007</c:v>
                </c:pt>
                <c:pt idx="367">
                  <c:v>1.813901E-007</c:v>
                </c:pt>
                <c:pt idx="368">
                  <c:v>1.806603E-007</c:v>
                </c:pt>
                <c:pt idx="369">
                  <c:v>1.798353E-007</c:v>
                </c:pt>
                <c:pt idx="370">
                  <c:v>1.7885E-007</c:v>
                </c:pt>
                <c:pt idx="371">
                  <c:v>1.776134E-007</c:v>
                </c:pt>
                <c:pt idx="372">
                  <c:v>1.76189E-007</c:v>
                </c:pt>
                <c:pt idx="373">
                  <c:v>1.745668E-007</c:v>
                </c:pt>
                <c:pt idx="374">
                  <c:v>1.727563E-007</c:v>
                </c:pt>
                <c:pt idx="375">
                  <c:v>1.708105E-007</c:v>
                </c:pt>
                <c:pt idx="376">
                  <c:v>1.802832E-007</c:v>
                </c:pt>
                <c:pt idx="377">
                  <c:v>1.665626E-007</c:v>
                </c:pt>
                <c:pt idx="378">
                  <c:v>1.642519E-007</c:v>
                </c:pt>
                <c:pt idx="379">
                  <c:v>1.616825E-007</c:v>
                </c:pt>
                <c:pt idx="380">
                  <c:v>1.592603E-007</c:v>
                </c:pt>
                <c:pt idx="381">
                  <c:v>1.565145E-007</c:v>
                </c:pt>
                <c:pt idx="382">
                  <c:v>1.538297E-007</c:v>
                </c:pt>
                <c:pt idx="383">
                  <c:v>1.514001E-007</c:v>
                </c:pt>
                <c:pt idx="384">
                  <c:v>1.485358E-007</c:v>
                </c:pt>
                <c:pt idx="385">
                  <c:v>1.459339E-007</c:v>
                </c:pt>
                <c:pt idx="386">
                  <c:v>1.428601E-007</c:v>
                </c:pt>
                <c:pt idx="387">
                  <c:v>1.401992E-007</c:v>
                </c:pt>
                <c:pt idx="388">
                  <c:v>1.375975E-007</c:v>
                </c:pt>
                <c:pt idx="389">
                  <c:v>1.350079E-007</c:v>
                </c:pt>
                <c:pt idx="390">
                  <c:v>1.321182E-007</c:v>
                </c:pt>
                <c:pt idx="391">
                  <c:v>1.245976E-007</c:v>
                </c:pt>
                <c:pt idx="392">
                  <c:v>1.268573E-007</c:v>
                </c:pt>
                <c:pt idx="393">
                  <c:v>1.247736E-007</c:v>
                </c:pt>
                <c:pt idx="394">
                  <c:v>1.22085E-007</c:v>
                </c:pt>
                <c:pt idx="395">
                  <c:v>1.197858E-007</c:v>
                </c:pt>
                <c:pt idx="396">
                  <c:v>1.174226E-007</c:v>
                </c:pt>
                <c:pt idx="397">
                  <c:v>1.152591E-007</c:v>
                </c:pt>
                <c:pt idx="398">
                  <c:v>1.131085E-007</c:v>
                </c:pt>
                <c:pt idx="399">
                  <c:v>1.110093E-007</c:v>
                </c:pt>
                <c:pt idx="400">
                  <c:v>1.092079E-007</c:v>
                </c:pt>
                <c:pt idx="401">
                  <c:v>1.062744E-007</c:v>
                </c:pt>
                <c:pt idx="402">
                  <c:v>1.053313E-007</c:v>
                </c:pt>
                <c:pt idx="403">
                  <c:v>1.038121E-007</c:v>
                </c:pt>
                <c:pt idx="404">
                  <c:v>1.021742E-007</c:v>
                </c:pt>
                <c:pt idx="405">
                  <c:v>1.004795E-007</c:v>
                </c:pt>
                <c:pt idx="406">
                  <c:v>9.914272E-008</c:v>
                </c:pt>
                <c:pt idx="407">
                  <c:v>9.770495E-008</c:v>
                </c:pt>
                <c:pt idx="408">
                  <c:v>9.655686E-008</c:v>
                </c:pt>
                <c:pt idx="409">
                  <c:v>9.936687E-008</c:v>
                </c:pt>
                <c:pt idx="410">
                  <c:v>9.407743E-008</c:v>
                </c:pt>
                <c:pt idx="411">
                  <c:v>9.295734E-008</c:v>
                </c:pt>
                <c:pt idx="412">
                  <c:v>9.208891E-008</c:v>
                </c:pt>
                <c:pt idx="413">
                  <c:v>9.11169E-008</c:v>
                </c:pt>
                <c:pt idx="414">
                  <c:v>9.026341E-008</c:v>
                </c:pt>
                <c:pt idx="415">
                  <c:v>8.947662E-008</c:v>
                </c:pt>
                <c:pt idx="416">
                  <c:v>8.869083E-008</c:v>
                </c:pt>
                <c:pt idx="417">
                  <c:v>9.777482E-008</c:v>
                </c:pt>
                <c:pt idx="418">
                  <c:v>8.741551E-008</c:v>
                </c:pt>
                <c:pt idx="419">
                  <c:v>8.687581E-008</c:v>
                </c:pt>
                <c:pt idx="420">
                  <c:v>8.63718E-008</c:v>
                </c:pt>
                <c:pt idx="421">
                  <c:v>8.588635E-008</c:v>
                </c:pt>
                <c:pt idx="422">
                  <c:v>9.886142E-008</c:v>
                </c:pt>
                <c:pt idx="423">
                  <c:v>8.513333E-008</c:v>
                </c:pt>
                <c:pt idx="424">
                  <c:v>8.48124E-008</c:v>
                </c:pt>
                <c:pt idx="425">
                  <c:v>8.453678E-008</c:v>
                </c:pt>
                <c:pt idx="426">
                  <c:v>8.429459E-008</c:v>
                </c:pt>
                <c:pt idx="427">
                  <c:v>8.407172E-008</c:v>
                </c:pt>
                <c:pt idx="428">
                  <c:v>8.390417E-008</c:v>
                </c:pt>
                <c:pt idx="429">
                  <c:v>8.375272E-008</c:v>
                </c:pt>
                <c:pt idx="430">
                  <c:v>8.360404E-008</c:v>
                </c:pt>
                <c:pt idx="431">
                  <c:v>1.027694E-007</c:v>
                </c:pt>
                <c:pt idx="432">
                  <c:v>8.336488E-008</c:v>
                </c:pt>
                <c:pt idx="433">
                  <c:v>8.325365E-008</c:v>
                </c:pt>
                <c:pt idx="434">
                  <c:v>8.316318E-008</c:v>
                </c:pt>
                <c:pt idx="435">
                  <c:v>8.30525E-008</c:v>
                </c:pt>
                <c:pt idx="436">
                  <c:v>8.299393E-008</c:v>
                </c:pt>
                <c:pt idx="437">
                  <c:v>8.287359E-008</c:v>
                </c:pt>
                <c:pt idx="438">
                  <c:v>8.274621E-008</c:v>
                </c:pt>
                <c:pt idx="439">
                  <c:v>8.259626E-008</c:v>
                </c:pt>
                <c:pt idx="440">
                  <c:v>8.246365E-008</c:v>
                </c:pt>
                <c:pt idx="441">
                  <c:v>8.22827E-008</c:v>
                </c:pt>
                <c:pt idx="442">
                  <c:v>8.20667E-008</c:v>
                </c:pt>
                <c:pt idx="443">
                  <c:v>8.181394E-008</c:v>
                </c:pt>
                <c:pt idx="444">
                  <c:v>8.153683E-008</c:v>
                </c:pt>
                <c:pt idx="445">
                  <c:v>8.121557E-008</c:v>
                </c:pt>
                <c:pt idx="446">
                  <c:v>8.086107E-008</c:v>
                </c:pt>
                <c:pt idx="447">
                  <c:v>8.045498E-008</c:v>
                </c:pt>
                <c:pt idx="448">
                  <c:v>8.000352E-008</c:v>
                </c:pt>
                <c:pt idx="449">
                  <c:v>7.951102E-008</c:v>
                </c:pt>
                <c:pt idx="450">
                  <c:v>1.0465E-007</c:v>
                </c:pt>
                <c:pt idx="451">
                  <c:v>1.0408E-007</c:v>
                </c:pt>
                <c:pt idx="452">
                  <c:v>1.034315E-007</c:v>
                </c:pt>
                <c:pt idx="453">
                  <c:v>1.027168E-007</c:v>
                </c:pt>
                <c:pt idx="454">
                  <c:v>1.019221E-007</c:v>
                </c:pt>
                <c:pt idx="455">
                  <c:v>1.010799E-007</c:v>
                </c:pt>
                <c:pt idx="456">
                  <c:v>1.0021E-007</c:v>
                </c:pt>
                <c:pt idx="457">
                  <c:v>9.921923E-008</c:v>
                </c:pt>
                <c:pt idx="458">
                  <c:v>9.818455E-008</c:v>
                </c:pt>
                <c:pt idx="459">
                  <c:v>9.717937E-008</c:v>
                </c:pt>
                <c:pt idx="460">
                  <c:v>9.609632E-008</c:v>
                </c:pt>
                <c:pt idx="461">
                  <c:v>9.502659E-008</c:v>
                </c:pt>
                <c:pt idx="462">
                  <c:v>9.394013E-008</c:v>
                </c:pt>
                <c:pt idx="463">
                  <c:v>6.865664E-008</c:v>
                </c:pt>
                <c:pt idx="464">
                  <c:v>6.78432E-008</c:v>
                </c:pt>
                <c:pt idx="465">
                  <c:v>6.686721E-008</c:v>
                </c:pt>
                <c:pt idx="466">
                  <c:v>6.590763E-008</c:v>
                </c:pt>
                <c:pt idx="467">
                  <c:v>6.504139E-008</c:v>
                </c:pt>
                <c:pt idx="468">
                  <c:v>6.409864E-008</c:v>
                </c:pt>
                <c:pt idx="469">
                  <c:v>6.32827E-008</c:v>
                </c:pt>
                <c:pt idx="470">
                  <c:v>6.239637E-008</c:v>
                </c:pt>
                <c:pt idx="471">
                  <c:v>6.150054E-008</c:v>
                </c:pt>
                <c:pt idx="472">
                  <c:v>6.073195E-008</c:v>
                </c:pt>
                <c:pt idx="473">
                  <c:v>5.992581E-008</c:v>
                </c:pt>
                <c:pt idx="474">
                  <c:v>5.920284E-008</c:v>
                </c:pt>
                <c:pt idx="475">
                  <c:v>5.851192E-008</c:v>
                </c:pt>
                <c:pt idx="476">
                  <c:v>5.778811E-008</c:v>
                </c:pt>
                <c:pt idx="477">
                  <c:v>5.717471E-008</c:v>
                </c:pt>
                <c:pt idx="478">
                  <c:v>5.652261E-008</c:v>
                </c:pt>
                <c:pt idx="479">
                  <c:v>5.59881E-008</c:v>
                </c:pt>
                <c:pt idx="480">
                  <c:v>5.546127E-008</c:v>
                </c:pt>
                <c:pt idx="481">
                  <c:v>5.496025E-008</c:v>
                </c:pt>
                <c:pt idx="482">
                  <c:v>5.453133E-008</c:v>
                </c:pt>
                <c:pt idx="483">
                  <c:v>5.413938E-008</c:v>
                </c:pt>
                <c:pt idx="484">
                  <c:v>5.377228E-008</c:v>
                </c:pt>
                <c:pt idx="485">
                  <c:v>7.206944E-008</c:v>
                </c:pt>
                <c:pt idx="486">
                  <c:v>5.319278E-008</c:v>
                </c:pt>
                <c:pt idx="487">
                  <c:v>5.296929E-008</c:v>
                </c:pt>
                <c:pt idx="488">
                  <c:v>5.278188E-008</c:v>
                </c:pt>
                <c:pt idx="489">
                  <c:v>7.0141E-008</c:v>
                </c:pt>
                <c:pt idx="490">
                  <c:v>6.976646E-008</c:v>
                </c:pt>
                <c:pt idx="491">
                  <c:v>5.251478E-008</c:v>
                </c:pt>
                <c:pt idx="492">
                  <c:v>5.250248E-008</c:v>
                </c:pt>
                <c:pt idx="493">
                  <c:v>5.256786E-008</c:v>
                </c:pt>
                <c:pt idx="494">
                  <c:v>6.86011E-008</c:v>
                </c:pt>
                <c:pt idx="495">
                  <c:v>6.839126E-008</c:v>
                </c:pt>
                <c:pt idx="496">
                  <c:v>5.302482E-008</c:v>
                </c:pt>
                <c:pt idx="497">
                  <c:v>5.318311E-008</c:v>
                </c:pt>
                <c:pt idx="498">
                  <c:v>6.792143E-008</c:v>
                </c:pt>
                <c:pt idx="499">
                  <c:v>6.779988E-008</c:v>
                </c:pt>
                <c:pt idx="500">
                  <c:v>6.771651E-008</c:v>
                </c:pt>
                <c:pt idx="501">
                  <c:v>5.438933E-008</c:v>
                </c:pt>
                <c:pt idx="502">
                  <c:v>5.480472E-008</c:v>
                </c:pt>
                <c:pt idx="503">
                  <c:v>5.523563E-008</c:v>
                </c:pt>
                <c:pt idx="504">
                  <c:v>5.569221E-008</c:v>
                </c:pt>
                <c:pt idx="505">
                  <c:v>6.743274E-008</c:v>
                </c:pt>
                <c:pt idx="506">
                  <c:v>5.67296E-008</c:v>
                </c:pt>
                <c:pt idx="507">
                  <c:v>6.732491E-008</c:v>
                </c:pt>
                <c:pt idx="508">
                  <c:v>6.727649E-008</c:v>
                </c:pt>
                <c:pt idx="509">
                  <c:v>6.720457E-008</c:v>
                </c:pt>
                <c:pt idx="510">
                  <c:v>6.710853E-008</c:v>
                </c:pt>
                <c:pt idx="511">
                  <c:v>6.700982E-008</c:v>
                </c:pt>
              </c:numCache>
            </c:numRef>
          </c:yVal>
          <c:smooth val="0"/>
        </c:ser>
        <c:axId val="61766317"/>
        <c:axId val="9932695"/>
      </c:scatterChart>
      <c:valAx>
        <c:axId val="61766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ies (Hz)</a:t>
                </a:r>
              </a:p>
            </c:rich>
          </c:tx>
          <c:layout>
            <c:manualLayout>
              <c:xMode val="edge"/>
              <c:yMode val="edge"/>
              <c:x val="0.461811150499517"/>
              <c:y val="0.908365437534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695"/>
        <c:crossesAt val="0"/>
        <c:crossBetween val="midCat"/>
      </c:valAx>
      <c:valAx>
        <c:axId val="9932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dium Response</a:t>
                </a:r>
              </a:p>
            </c:rich>
          </c:tx>
          <c:layout>
            <c:manualLayout>
              <c:xMode val="edge"/>
              <c:yMode val="edge"/>
              <c:x val="0.0201417982597486"/>
              <c:y val="-0.028710328380113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63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8159845310989"/>
          <c:y val="0.151256650155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7800</xdr:rowOff>
    </xdr:from>
    <xdr:to>
      <xdr:col>7</xdr:col>
      <xdr:colOff>720</xdr:colOff>
      <xdr:row>30</xdr:row>
      <xdr:rowOff>75960</xdr:rowOff>
    </xdr:to>
    <xdr:graphicFrame>
      <xdr:nvGraphicFramePr>
        <xdr:cNvPr id="0" name="Chart 2"/>
        <xdr:cNvGraphicFramePr/>
      </xdr:nvGraphicFramePr>
      <xdr:xfrm>
        <a:off x="0" y="1009440"/>
        <a:ext cx="4467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</row>
    <row r="2" customFormat="false" ht="12.75" hidden="false" customHeight="false" outlineLevel="0" collapsed="false">
      <c r="A2" s="1" t="n">
        <v>0.0244</v>
      </c>
      <c r="B2" s="2" t="n">
        <v>6.764779E-009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0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0</v>
      </c>
      <c r="BN2" s="2" t="n">
        <v>0</v>
      </c>
      <c r="BO2" s="2" t="n">
        <v>0</v>
      </c>
      <c r="BP2" s="2" t="n">
        <v>0</v>
      </c>
      <c r="BQ2" s="2" t="n">
        <v>0</v>
      </c>
      <c r="BR2" s="2" t="n">
        <v>0</v>
      </c>
      <c r="BS2" s="2" t="n">
        <v>0</v>
      </c>
      <c r="BT2" s="2" t="n">
        <v>0</v>
      </c>
      <c r="BU2" s="2" t="n">
        <v>0</v>
      </c>
      <c r="BV2" s="2" t="n">
        <v>0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1" t="n">
        <v>0</v>
      </c>
      <c r="CL2" s="1" t="n">
        <v>0</v>
      </c>
      <c r="CM2" s="1" t="n">
        <v>0</v>
      </c>
      <c r="CN2" s="1" t="n">
        <v>0</v>
      </c>
      <c r="CO2" s="1" t="n">
        <v>0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v>0</v>
      </c>
      <c r="DA2" s="1" t="n">
        <v>0</v>
      </c>
      <c r="DB2" s="1" t="n">
        <v>0</v>
      </c>
      <c r="DC2" s="1" t="n">
        <v>0</v>
      </c>
      <c r="DD2" s="1" t="n">
        <v>0</v>
      </c>
      <c r="DE2" s="1" t="n">
        <v>0</v>
      </c>
      <c r="DF2" s="1" t="n">
        <v>0</v>
      </c>
      <c r="DG2" s="1" t="n">
        <v>0</v>
      </c>
      <c r="DH2" s="1" t="n">
        <v>0</v>
      </c>
      <c r="DI2" s="1" t="n">
        <v>0</v>
      </c>
    </row>
    <row r="3" customFormat="false" ht="12.75" hidden="false" customHeight="false" outlineLevel="0" collapsed="false">
      <c r="A3" s="1" t="n">
        <v>0.0488</v>
      </c>
      <c r="B3" s="2" t="n">
        <v>8.992771E-009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0</v>
      </c>
      <c r="BN3" s="2" t="n">
        <v>0</v>
      </c>
      <c r="BO3" s="2" t="n">
        <v>0</v>
      </c>
      <c r="BP3" s="2" t="n">
        <v>0</v>
      </c>
      <c r="BQ3" s="2" t="n">
        <v>0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0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1" t="n">
        <v>0</v>
      </c>
      <c r="CL3" s="1" t="n">
        <v>0</v>
      </c>
      <c r="CM3" s="1" t="n">
        <v>0</v>
      </c>
      <c r="CN3" s="1" t="n">
        <v>0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v>0</v>
      </c>
      <c r="DA3" s="1" t="n">
        <v>0</v>
      </c>
      <c r="DB3" s="1" t="n">
        <v>0</v>
      </c>
      <c r="DC3" s="1" t="n">
        <v>0</v>
      </c>
      <c r="DD3" s="1" t="n">
        <v>0</v>
      </c>
      <c r="DE3" s="1" t="n">
        <v>0</v>
      </c>
      <c r="DF3" s="1" t="n">
        <v>0</v>
      </c>
      <c r="DG3" s="1" t="n">
        <v>0</v>
      </c>
      <c r="DH3" s="1" t="n">
        <v>0</v>
      </c>
      <c r="DI3" s="1" t="n">
        <v>0</v>
      </c>
    </row>
    <row r="4" customFormat="false" ht="12.75" hidden="false" customHeight="false" outlineLevel="0" collapsed="false">
      <c r="A4" s="1" t="n">
        <v>0.0732</v>
      </c>
      <c r="B4" s="2" t="n">
        <v>9.724852E-009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0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0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1" t="n">
        <v>0</v>
      </c>
      <c r="CL4" s="1" t="n">
        <v>0</v>
      </c>
      <c r="CM4" s="1" t="n">
        <v>0</v>
      </c>
      <c r="CN4" s="1" t="n">
        <v>0</v>
      </c>
      <c r="CO4" s="1" t="n">
        <v>0</v>
      </c>
      <c r="CP4" s="1" t="n">
        <v>0</v>
      </c>
      <c r="CQ4" s="1" t="n">
        <v>0</v>
      </c>
      <c r="CR4" s="1" t="n">
        <v>0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v>0</v>
      </c>
      <c r="DA4" s="1" t="n">
        <v>0</v>
      </c>
      <c r="DB4" s="1" t="n">
        <v>0</v>
      </c>
      <c r="DC4" s="1" t="n">
        <v>0</v>
      </c>
      <c r="DD4" s="1" t="n">
        <v>0</v>
      </c>
      <c r="DE4" s="1" t="n">
        <v>0</v>
      </c>
      <c r="DF4" s="1" t="n">
        <v>0</v>
      </c>
      <c r="DG4" s="1" t="n">
        <v>0</v>
      </c>
      <c r="DH4" s="1" t="n">
        <v>0</v>
      </c>
      <c r="DI4" s="1" t="n">
        <v>0</v>
      </c>
    </row>
    <row r="5" customFormat="false" ht="12.75" hidden="false" customHeight="false" outlineLevel="0" collapsed="false">
      <c r="A5" s="1" t="n">
        <v>0.0977</v>
      </c>
      <c r="B5" s="2" t="n">
        <v>1.198631E-008</v>
      </c>
      <c r="C5" s="2" t="n">
        <v>2.95818E-009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0</v>
      </c>
      <c r="BI5" s="2" t="n">
        <v>0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0</v>
      </c>
      <c r="CI5" s="2" t="n">
        <v>0</v>
      </c>
      <c r="CJ5" s="2" t="n">
        <v>0</v>
      </c>
      <c r="CK5" s="1" t="n">
        <v>0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v>0</v>
      </c>
      <c r="DA5" s="1" t="n">
        <v>0</v>
      </c>
      <c r="DB5" s="1" t="n">
        <v>0</v>
      </c>
      <c r="DC5" s="1" t="n">
        <v>0</v>
      </c>
      <c r="DD5" s="1" t="n">
        <v>0</v>
      </c>
      <c r="DE5" s="1" t="n">
        <v>0</v>
      </c>
      <c r="DF5" s="1" t="n">
        <v>0</v>
      </c>
      <c r="DG5" s="1" t="n">
        <v>0</v>
      </c>
      <c r="DH5" s="1" t="n">
        <v>0</v>
      </c>
      <c r="DI5" s="1" t="n">
        <v>0</v>
      </c>
    </row>
    <row r="6" customFormat="false" ht="12.75" hidden="false" customHeight="false" outlineLevel="0" collapsed="false">
      <c r="A6" s="1" t="n">
        <v>0.1221</v>
      </c>
      <c r="B6" s="2" t="n">
        <v>1.659357E-008</v>
      </c>
      <c r="C6" s="2" t="n">
        <v>4.042472E-009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  <c r="DD6" s="1" t="n">
        <v>0</v>
      </c>
      <c r="DE6" s="1" t="n">
        <v>0</v>
      </c>
      <c r="DF6" s="1" t="n">
        <v>0</v>
      </c>
      <c r="DG6" s="1" t="n">
        <v>0</v>
      </c>
      <c r="DH6" s="1" t="n">
        <v>0</v>
      </c>
      <c r="DI6" s="1" t="n">
        <v>0</v>
      </c>
    </row>
    <row r="7" customFormat="false" ht="12.75" hidden="false" customHeight="false" outlineLevel="0" collapsed="false">
      <c r="A7" s="1" t="n">
        <v>0.1465</v>
      </c>
      <c r="B7" s="2" t="n">
        <v>2.550254E-008</v>
      </c>
      <c r="C7" s="2" t="n">
        <v>4.105828E-009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  <c r="DD7" s="1" t="n">
        <v>0</v>
      </c>
      <c r="DE7" s="1" t="n">
        <v>0</v>
      </c>
      <c r="DF7" s="1" t="n">
        <v>0</v>
      </c>
      <c r="DG7" s="1" t="n">
        <v>0</v>
      </c>
      <c r="DH7" s="1" t="n">
        <v>0</v>
      </c>
      <c r="DI7" s="1" t="n">
        <v>0</v>
      </c>
    </row>
    <row r="8" customFormat="false" ht="12.75" hidden="false" customHeight="false" outlineLevel="0" collapsed="false">
      <c r="A8" s="1" t="n">
        <v>0.1709</v>
      </c>
      <c r="B8" s="2" t="n">
        <v>4.04563E-008</v>
      </c>
      <c r="C8" s="2" t="n">
        <v>3.83587E-009</v>
      </c>
      <c r="D8" s="2" t="n">
        <v>3.208964E-009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  <c r="DD8" s="1" t="n">
        <v>0</v>
      </c>
      <c r="DE8" s="1" t="n">
        <v>0</v>
      </c>
      <c r="DF8" s="1" t="n">
        <v>0</v>
      </c>
      <c r="DG8" s="1" t="n">
        <v>0</v>
      </c>
      <c r="DH8" s="1" t="n">
        <v>0</v>
      </c>
      <c r="DI8" s="1" t="n">
        <v>0</v>
      </c>
    </row>
    <row r="9" customFormat="false" ht="12.75" hidden="false" customHeight="false" outlineLevel="0" collapsed="false">
      <c r="A9" s="1" t="n">
        <v>0.1953</v>
      </c>
      <c r="B9" s="2" t="n">
        <v>6.938012E-008</v>
      </c>
      <c r="C9" s="2" t="n">
        <v>3.479688E-009</v>
      </c>
      <c r="D9" s="2" t="n">
        <v>4.460366E-009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  <c r="DD9" s="1" t="n">
        <v>0</v>
      </c>
      <c r="DE9" s="1" t="n">
        <v>0</v>
      </c>
      <c r="DF9" s="1" t="n">
        <v>0</v>
      </c>
      <c r="DG9" s="1" t="n">
        <v>0</v>
      </c>
      <c r="DH9" s="1" t="n">
        <v>0</v>
      </c>
      <c r="DI9" s="1" t="n">
        <v>0</v>
      </c>
    </row>
    <row r="10" customFormat="false" ht="12.75" hidden="false" customHeight="false" outlineLevel="0" collapsed="false">
      <c r="A10" s="1" t="n">
        <v>0.2197</v>
      </c>
      <c r="B10" s="2" t="n">
        <v>1.237304E-007</v>
      </c>
      <c r="C10" s="2" t="n">
        <v>3.227293E-009</v>
      </c>
      <c r="D10" s="2" t="n">
        <v>5.418079E-009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  <c r="DD10" s="1" t="n">
        <v>0</v>
      </c>
      <c r="DE10" s="1" t="n">
        <v>0</v>
      </c>
      <c r="DF10" s="1" t="n">
        <v>0</v>
      </c>
      <c r="DG10" s="1" t="n">
        <v>0</v>
      </c>
      <c r="DH10" s="1" t="n">
        <v>0</v>
      </c>
      <c r="DI10" s="1" t="n">
        <v>0</v>
      </c>
    </row>
    <row r="11" customFormat="false" ht="12.75" hidden="false" customHeight="false" outlineLevel="0" collapsed="false">
      <c r="A11" s="1" t="n">
        <v>0.2441</v>
      </c>
      <c r="B11" s="2" t="n">
        <v>2.314462E-007</v>
      </c>
      <c r="C11" s="2" t="n">
        <v>3.305293E-009</v>
      </c>
      <c r="D11" s="2" t="n">
        <v>6.897868E-009</v>
      </c>
      <c r="E11" s="2" t="n">
        <v>7.475394E-009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  <c r="DD11" s="1" t="n">
        <v>0</v>
      </c>
      <c r="DE11" s="1" t="n">
        <v>0</v>
      </c>
      <c r="DF11" s="1" t="n">
        <v>0</v>
      </c>
      <c r="DG11" s="1" t="n">
        <v>0</v>
      </c>
      <c r="DH11" s="1" t="n">
        <v>0</v>
      </c>
      <c r="DI11" s="1" t="n">
        <v>0</v>
      </c>
    </row>
    <row r="12" customFormat="false" ht="12.75" hidden="false" customHeight="false" outlineLevel="0" collapsed="false">
      <c r="A12" s="1" t="n">
        <v>0.2686</v>
      </c>
      <c r="B12" s="2" t="n">
        <v>4.627715E-007</v>
      </c>
      <c r="C12" s="2" t="n">
        <v>3.889026E-009</v>
      </c>
      <c r="D12" s="2" t="n">
        <v>9.635375E-009</v>
      </c>
      <c r="E12" s="2" t="n">
        <v>1.100624E-008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  <c r="DD12" s="1" t="n">
        <v>0</v>
      </c>
      <c r="DE12" s="1" t="n">
        <v>0</v>
      </c>
      <c r="DF12" s="1" t="n">
        <v>0</v>
      </c>
      <c r="DG12" s="1" t="n">
        <v>0</v>
      </c>
      <c r="DH12" s="1" t="n">
        <v>0</v>
      </c>
      <c r="DI12" s="1" t="n">
        <v>0</v>
      </c>
    </row>
    <row r="13" customFormat="false" ht="12.75" hidden="false" customHeight="false" outlineLevel="0" collapsed="false">
      <c r="A13" s="1" t="n">
        <v>0.293</v>
      </c>
      <c r="B13" s="2" t="n">
        <v>9.485744E-007</v>
      </c>
      <c r="C13" s="2" t="n">
        <v>5.192485E-009</v>
      </c>
      <c r="D13" s="2" t="n">
        <v>1.457823E-008</v>
      </c>
      <c r="E13" s="2" t="n">
        <v>1.452816E-008</v>
      </c>
      <c r="F13" s="2" t="n">
        <v>7.56371E-009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  <c r="DD13" s="1" t="n">
        <v>0</v>
      </c>
      <c r="DE13" s="1" t="n">
        <v>0</v>
      </c>
      <c r="DF13" s="1" t="n">
        <v>0</v>
      </c>
      <c r="DG13" s="1" t="n">
        <v>0</v>
      </c>
      <c r="DH13" s="1" t="n">
        <v>0</v>
      </c>
      <c r="DI13" s="1" t="n">
        <v>0</v>
      </c>
    </row>
    <row r="14" customFormat="false" ht="12.75" hidden="false" customHeight="false" outlineLevel="0" collapsed="false">
      <c r="A14" s="1" t="n">
        <v>0.3174</v>
      </c>
      <c r="B14" s="2" t="n">
        <v>1.820722E-006</v>
      </c>
      <c r="C14" s="2" t="n">
        <v>9.277366E-009</v>
      </c>
      <c r="D14" s="2" t="n">
        <v>2.361264E-008</v>
      </c>
      <c r="E14" s="2" t="n">
        <v>2.211464E-008</v>
      </c>
      <c r="F14" s="2" t="n">
        <v>2.788699E-008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  <c r="DD14" s="1" t="n">
        <v>0</v>
      </c>
      <c r="DE14" s="1" t="n">
        <v>0</v>
      </c>
      <c r="DF14" s="1" t="n">
        <v>0</v>
      </c>
      <c r="DG14" s="1" t="n">
        <v>0</v>
      </c>
      <c r="DH14" s="1" t="n">
        <v>0</v>
      </c>
      <c r="DI14" s="1" t="n">
        <v>0</v>
      </c>
    </row>
    <row r="15" customFormat="false" ht="12.75" hidden="false" customHeight="false" outlineLevel="0" collapsed="false">
      <c r="A15" s="1" t="n">
        <v>0.3418</v>
      </c>
      <c r="B15" s="2" t="n">
        <v>2.895346E-006</v>
      </c>
      <c r="C15" s="2" t="n">
        <v>2.486226E-008</v>
      </c>
      <c r="D15" s="2" t="n">
        <v>3.742783E-008</v>
      </c>
      <c r="E15" s="2" t="n">
        <v>3.063068E-008</v>
      </c>
      <c r="F15" s="2" t="n">
        <v>2.972407E-008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  <c r="DD15" s="1" t="n">
        <v>0</v>
      </c>
      <c r="DE15" s="1" t="n">
        <v>0</v>
      </c>
      <c r="DF15" s="1" t="n">
        <v>0</v>
      </c>
      <c r="DG15" s="1" t="n">
        <v>0</v>
      </c>
      <c r="DH15" s="1" t="n">
        <v>0</v>
      </c>
      <c r="DI15" s="1" t="n">
        <v>0</v>
      </c>
    </row>
    <row r="16" customFormat="false" ht="12.75" hidden="false" customHeight="false" outlineLevel="0" collapsed="false">
      <c r="A16" s="1" t="n">
        <v>0.3662</v>
      </c>
      <c r="B16" s="2" t="n">
        <v>3.545207E-006</v>
      </c>
      <c r="C16" s="2" t="n">
        <v>8.134785E-008</v>
      </c>
      <c r="D16" s="2" t="n">
        <v>2.778238E-008</v>
      </c>
      <c r="E16" s="2" t="n">
        <v>2.934399E-008</v>
      </c>
      <c r="F16" s="2" t="n">
        <v>2.135518E-008</v>
      </c>
      <c r="G16" s="2" t="n">
        <v>2.867743E-008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  <c r="DD16" s="1" t="n">
        <v>0</v>
      </c>
      <c r="DE16" s="1" t="n">
        <v>0</v>
      </c>
      <c r="DF16" s="1" t="n">
        <v>0</v>
      </c>
      <c r="DG16" s="1" t="n">
        <v>0</v>
      </c>
      <c r="DH16" s="1" t="n">
        <v>0</v>
      </c>
      <c r="DI16" s="1" t="n">
        <v>0</v>
      </c>
    </row>
    <row r="17" customFormat="false" ht="12.75" hidden="false" customHeight="false" outlineLevel="0" collapsed="false">
      <c r="A17" s="1" t="n">
        <v>0.3906</v>
      </c>
      <c r="B17" s="2" t="n">
        <v>3.637983E-006</v>
      </c>
      <c r="C17" s="2" t="n">
        <v>1.426121E-007</v>
      </c>
      <c r="D17" s="2" t="n">
        <v>9.894694E-009</v>
      </c>
      <c r="E17" s="2" t="n">
        <v>1.89041E-008</v>
      </c>
      <c r="F17" s="2" t="n">
        <v>1.392035E-008</v>
      </c>
      <c r="G17" s="2" t="n">
        <v>2.217815E-008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  <c r="DD17" s="1" t="n">
        <v>0</v>
      </c>
      <c r="DE17" s="1" t="n">
        <v>0</v>
      </c>
      <c r="DF17" s="1" t="n">
        <v>0</v>
      </c>
      <c r="DG17" s="1" t="n">
        <v>0</v>
      </c>
      <c r="DH17" s="1" t="n">
        <v>0</v>
      </c>
      <c r="DI17" s="1" t="n">
        <v>0</v>
      </c>
    </row>
    <row r="18" customFormat="false" ht="12.75" hidden="false" customHeight="false" outlineLevel="0" collapsed="false">
      <c r="A18" s="1" t="n">
        <v>0.415</v>
      </c>
      <c r="B18" s="2" t="n">
        <v>3.508684E-006</v>
      </c>
      <c r="C18" s="2" t="n">
        <v>1.695402E-007</v>
      </c>
      <c r="D18" s="2" t="n">
        <v>4.177666E-009</v>
      </c>
      <c r="E18" s="2" t="n">
        <v>1.129981E-008</v>
      </c>
      <c r="F18" s="2" t="n">
        <v>1.028599E-008</v>
      </c>
      <c r="G18" s="2" t="n">
        <v>1.449272E-008</v>
      </c>
      <c r="H18" s="2" t="n">
        <v>1.264543E-008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  <c r="DD18" s="1" t="n">
        <v>0</v>
      </c>
      <c r="DE18" s="1" t="n">
        <v>0</v>
      </c>
      <c r="DF18" s="1" t="n">
        <v>0</v>
      </c>
      <c r="DG18" s="1" t="n">
        <v>0</v>
      </c>
      <c r="DH18" s="1" t="n">
        <v>0</v>
      </c>
      <c r="DI18" s="1" t="n">
        <v>0</v>
      </c>
    </row>
    <row r="19" customFormat="false" ht="12.75" hidden="false" customHeight="false" outlineLevel="0" collapsed="false">
      <c r="A19" s="1" t="n">
        <v>0.4395</v>
      </c>
      <c r="B19" s="2" t="n">
        <v>3.352477E-006</v>
      </c>
      <c r="C19" s="2" t="n">
        <v>1.79259E-007</v>
      </c>
      <c r="D19" s="2" t="n">
        <v>2.307027E-009</v>
      </c>
      <c r="E19" s="2" t="n">
        <v>7.462676E-009</v>
      </c>
      <c r="F19" s="2" t="n">
        <v>8.546257E-009</v>
      </c>
      <c r="G19" s="2" t="n">
        <v>9.117246E-009</v>
      </c>
      <c r="H19" s="2" t="n">
        <v>1.280054E-008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  <c r="DD19" s="1" t="n">
        <v>0</v>
      </c>
      <c r="DE19" s="1" t="n">
        <v>0</v>
      </c>
      <c r="DF19" s="1" t="n">
        <v>0</v>
      </c>
      <c r="DG19" s="1" t="n">
        <v>0</v>
      </c>
      <c r="DH19" s="1" t="n">
        <v>0</v>
      </c>
      <c r="DI19" s="1" t="n">
        <v>0</v>
      </c>
    </row>
    <row r="20" customFormat="false" ht="12.75" hidden="false" customHeight="false" outlineLevel="0" collapsed="false">
      <c r="A20" s="1" t="n">
        <v>0.4639</v>
      </c>
      <c r="B20" s="2" t="n">
        <v>3.205344E-006</v>
      </c>
      <c r="C20" s="2" t="n">
        <v>1.810955E-007</v>
      </c>
      <c r="D20" s="2" t="n">
        <v>1.618627E-009</v>
      </c>
      <c r="E20" s="2" t="n">
        <v>5.515959E-009</v>
      </c>
      <c r="F20" s="2" t="n">
        <v>7.574481E-009</v>
      </c>
      <c r="G20" s="2" t="n">
        <v>6.017408E-009</v>
      </c>
      <c r="H20" s="2" t="n">
        <v>1.058579E-008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  <c r="DD20" s="1" t="n">
        <v>0</v>
      </c>
      <c r="DE20" s="1" t="n">
        <v>0</v>
      </c>
      <c r="DF20" s="1" t="n">
        <v>0</v>
      </c>
      <c r="DG20" s="1" t="n">
        <v>0</v>
      </c>
      <c r="DH20" s="1" t="n">
        <v>0</v>
      </c>
      <c r="DI20" s="1" t="n">
        <v>0</v>
      </c>
    </row>
    <row r="21" customFormat="false" ht="12.75" hidden="false" customHeight="false" outlineLevel="0" collapsed="false">
      <c r="A21" s="1" t="n">
        <v>0.4883</v>
      </c>
      <c r="B21" s="2" t="n">
        <v>3.099495E-006</v>
      </c>
      <c r="C21" s="2" t="n">
        <v>1.791839E-007</v>
      </c>
      <c r="D21" s="2" t="n">
        <v>1.33443E-009</v>
      </c>
      <c r="E21" s="2" t="n">
        <v>4.542775E-009</v>
      </c>
      <c r="F21" s="2" t="n">
        <v>6.891536E-009</v>
      </c>
      <c r="G21" s="2" t="n">
        <v>4.474904E-009</v>
      </c>
      <c r="H21" s="2" t="n">
        <v>8.59026E-009</v>
      </c>
      <c r="I21" s="2" t="n">
        <v>7.405924E-009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  <c r="DD21" s="1" t="n">
        <v>0</v>
      </c>
      <c r="DE21" s="1" t="n">
        <v>0</v>
      </c>
      <c r="DF21" s="1" t="n">
        <v>0</v>
      </c>
      <c r="DG21" s="1" t="n">
        <v>0</v>
      </c>
      <c r="DH21" s="1" t="n">
        <v>0</v>
      </c>
      <c r="DI21" s="1" t="n">
        <v>0</v>
      </c>
    </row>
    <row r="22" customFormat="false" ht="12.75" hidden="false" customHeight="false" outlineLevel="0" collapsed="false">
      <c r="A22" s="1" t="n">
        <v>0.5127</v>
      </c>
      <c r="B22" s="2" t="n">
        <v>3.002235E-006</v>
      </c>
      <c r="C22" s="2" t="n">
        <v>1.75737E-007</v>
      </c>
      <c r="D22" s="2" t="n">
        <v>1.281769E-009</v>
      </c>
      <c r="E22" s="2" t="n">
        <v>4.13863E-009</v>
      </c>
      <c r="F22" s="2" t="n">
        <v>6.330945E-009</v>
      </c>
      <c r="G22" s="2" t="n">
        <v>3.875528E-009</v>
      </c>
      <c r="H22" s="2" t="n">
        <v>6.75647E-009</v>
      </c>
      <c r="I22" s="2" t="n">
        <v>6.855431E-009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  <c r="DD22" s="1" t="n">
        <v>0</v>
      </c>
      <c r="DE22" s="1" t="n">
        <v>0</v>
      </c>
      <c r="DF22" s="1" t="n">
        <v>0</v>
      </c>
      <c r="DG22" s="1" t="n">
        <v>0</v>
      </c>
      <c r="DH22" s="1" t="n">
        <v>0</v>
      </c>
      <c r="DI22" s="1" t="n">
        <v>0</v>
      </c>
    </row>
    <row r="23" customFormat="false" ht="12.75" hidden="false" customHeight="false" outlineLevel="0" collapsed="false">
      <c r="A23" s="1" t="n">
        <v>0.5371</v>
      </c>
      <c r="B23" s="2" t="n">
        <v>2.936394E-006</v>
      </c>
      <c r="C23" s="2" t="n">
        <v>1.723507E-007</v>
      </c>
      <c r="D23" s="2" t="n">
        <v>1.429501E-009</v>
      </c>
      <c r="E23" s="2" t="n">
        <v>4.074218E-009</v>
      </c>
      <c r="F23" s="2" t="n">
        <v>5.859366E-009</v>
      </c>
      <c r="G23" s="2" t="n">
        <v>3.89775E-009</v>
      </c>
      <c r="H23" s="2" t="n">
        <v>5.054624E-009</v>
      </c>
      <c r="I23" s="2" t="n">
        <v>5.948667E-009</v>
      </c>
      <c r="J23" s="2" t="n">
        <v>9.604627E-01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  <c r="DD23" s="1" t="n">
        <v>0</v>
      </c>
      <c r="DE23" s="1" t="n">
        <v>0</v>
      </c>
      <c r="DF23" s="1" t="n">
        <v>0</v>
      </c>
      <c r="DG23" s="1" t="n">
        <v>0</v>
      </c>
      <c r="DH23" s="1" t="n">
        <v>0</v>
      </c>
      <c r="DI23" s="1" t="n">
        <v>0</v>
      </c>
    </row>
    <row r="24" customFormat="false" ht="12.75" hidden="false" customHeight="false" outlineLevel="0" collapsed="false">
      <c r="A24" s="1" t="n">
        <v>0.5615</v>
      </c>
      <c r="B24" s="2" t="n">
        <v>2.885382E-006</v>
      </c>
      <c r="C24" s="2" t="n">
        <v>1.704485E-007</v>
      </c>
      <c r="D24" s="2" t="n">
        <v>1.876897E-009</v>
      </c>
      <c r="E24" s="2" t="n">
        <v>4.215152E-009</v>
      </c>
      <c r="F24" s="2" t="n">
        <v>5.371654E-009</v>
      </c>
      <c r="G24" s="2" t="n">
        <v>4.128242E-009</v>
      </c>
      <c r="H24" s="2" t="n">
        <v>3.47166E-009</v>
      </c>
      <c r="I24" s="2" t="n">
        <v>5.153776E-009</v>
      </c>
      <c r="J24" s="2" t="n">
        <v>4.955202E-009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  <c r="DD24" s="1" t="n">
        <v>0</v>
      </c>
      <c r="DE24" s="1" t="n">
        <v>0</v>
      </c>
      <c r="DF24" s="1" t="n">
        <v>0</v>
      </c>
      <c r="DG24" s="1" t="n">
        <v>0</v>
      </c>
      <c r="DH24" s="1" t="n">
        <v>0</v>
      </c>
      <c r="DI24" s="1" t="n">
        <v>0</v>
      </c>
    </row>
    <row r="25" customFormat="false" ht="12.75" hidden="false" customHeight="false" outlineLevel="0" collapsed="false">
      <c r="A25" s="1" t="n">
        <v>0.5859</v>
      </c>
      <c r="B25" s="2" t="n">
        <v>2.857531E-006</v>
      </c>
      <c r="C25" s="2" t="n">
        <v>1.708552E-007</v>
      </c>
      <c r="D25" s="2" t="n">
        <v>2.880102E-009</v>
      </c>
      <c r="E25" s="2" t="n">
        <v>4.28003E-009</v>
      </c>
      <c r="F25" s="2" t="n">
        <v>4.763476E-009</v>
      </c>
      <c r="G25" s="2" t="n">
        <v>4.153916E-009</v>
      </c>
      <c r="H25" s="2" t="n">
        <v>2.34481E-009</v>
      </c>
      <c r="I25" s="2" t="n">
        <v>4.447561E-009</v>
      </c>
      <c r="J25" s="2" t="n">
        <v>4.299396E-009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  <c r="DD25" s="1" t="n">
        <v>0</v>
      </c>
      <c r="DE25" s="1" t="n">
        <v>0</v>
      </c>
      <c r="DF25" s="1" t="n">
        <v>0</v>
      </c>
      <c r="DG25" s="1" t="n">
        <v>0</v>
      </c>
      <c r="DH25" s="1" t="n">
        <v>0</v>
      </c>
      <c r="DI25" s="1" t="n">
        <v>0</v>
      </c>
    </row>
    <row r="26" customFormat="false" ht="12.75" hidden="false" customHeight="false" outlineLevel="0" collapsed="false">
      <c r="A26" s="1" t="n">
        <v>0.6104</v>
      </c>
      <c r="B26" s="2" t="n">
        <v>2.816082E-006</v>
      </c>
      <c r="C26" s="2" t="n">
        <v>1.751217E-007</v>
      </c>
      <c r="D26" s="2" t="n">
        <v>4.950694E-009</v>
      </c>
      <c r="E26" s="2" t="n">
        <v>3.740622E-009</v>
      </c>
      <c r="F26" s="2" t="n">
        <v>4.000486E-009</v>
      </c>
      <c r="G26" s="2" t="n">
        <v>3.874303E-009</v>
      </c>
      <c r="H26" s="2" t="n">
        <v>1.75088E-009</v>
      </c>
      <c r="I26" s="2" t="n">
        <v>3.80356E-009</v>
      </c>
      <c r="J26" s="2" t="n">
        <v>3.619347E-009</v>
      </c>
      <c r="K26" s="2" t="n">
        <v>2.514515E-009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  <c r="DD26" s="1" t="n">
        <v>0</v>
      </c>
      <c r="DE26" s="1" t="n">
        <v>0</v>
      </c>
      <c r="DF26" s="1" t="n">
        <v>0</v>
      </c>
      <c r="DG26" s="1" t="n">
        <v>0</v>
      </c>
      <c r="DH26" s="1" t="n">
        <v>0</v>
      </c>
      <c r="DI26" s="1" t="n">
        <v>0</v>
      </c>
    </row>
    <row r="27" customFormat="false" ht="12.75" hidden="false" customHeight="false" outlineLevel="0" collapsed="false">
      <c r="A27" s="1" t="n">
        <v>0.6348</v>
      </c>
      <c r="B27" s="2" t="n">
        <v>2.80448E-006</v>
      </c>
      <c r="C27" s="2" t="n">
        <v>1.835937E-007</v>
      </c>
      <c r="D27" s="2" t="n">
        <v>8.057934E-009</v>
      </c>
      <c r="E27" s="2" t="n">
        <v>2.524849E-009</v>
      </c>
      <c r="F27" s="2" t="n">
        <v>3.189542E-009</v>
      </c>
      <c r="G27" s="2" t="n">
        <v>3.443675E-009</v>
      </c>
      <c r="H27" s="2" t="n">
        <v>1.557665E-009</v>
      </c>
      <c r="I27" s="2" t="n">
        <v>3.184524E-009</v>
      </c>
      <c r="J27" s="2" t="n">
        <v>3.139195E-009</v>
      </c>
      <c r="K27" s="2" t="n">
        <v>3.731958E-009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  <c r="DD27" s="1" t="n">
        <v>0</v>
      </c>
      <c r="DE27" s="1" t="n">
        <v>0</v>
      </c>
      <c r="DF27" s="1" t="n">
        <v>0</v>
      </c>
      <c r="DG27" s="1" t="n">
        <v>0</v>
      </c>
      <c r="DH27" s="1" t="n">
        <v>0</v>
      </c>
      <c r="DI27" s="1" t="n">
        <v>0</v>
      </c>
    </row>
    <row r="28" customFormat="false" ht="12.75" hidden="false" customHeight="false" outlineLevel="0" collapsed="false">
      <c r="A28" s="1" t="n">
        <v>0.6592</v>
      </c>
      <c r="B28" s="2" t="n">
        <v>2.758548E-006</v>
      </c>
      <c r="C28" s="2" t="n">
        <v>1.992671E-007</v>
      </c>
      <c r="D28" s="2" t="n">
        <v>1.132664E-008</v>
      </c>
      <c r="E28" s="2" t="n">
        <v>1.459529E-009</v>
      </c>
      <c r="F28" s="2" t="n">
        <v>2.482542E-009</v>
      </c>
      <c r="G28" s="2" t="n">
        <v>3.028806E-009</v>
      </c>
      <c r="H28" s="2" t="n">
        <v>1.671563E-009</v>
      </c>
      <c r="I28" s="2" t="n">
        <v>2.563961E-009</v>
      </c>
      <c r="J28" s="2" t="n">
        <v>2.878153E-009</v>
      </c>
      <c r="K28" s="2" t="n">
        <v>3.498399E-009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  <c r="DD28" s="1" t="n">
        <v>0</v>
      </c>
      <c r="DE28" s="1" t="n">
        <v>0</v>
      </c>
      <c r="DF28" s="1" t="n">
        <v>0</v>
      </c>
      <c r="DG28" s="1" t="n">
        <v>0</v>
      </c>
      <c r="DH28" s="1" t="n">
        <v>0</v>
      </c>
      <c r="DI28" s="1" t="n">
        <v>0</v>
      </c>
    </row>
    <row r="29" customFormat="false" ht="12.75" hidden="false" customHeight="false" outlineLevel="0" collapsed="false">
      <c r="A29" s="1" t="n">
        <v>0.6836</v>
      </c>
      <c r="B29" s="2" t="n">
        <v>2.76261E-006</v>
      </c>
      <c r="C29" s="2" t="n">
        <v>2.227569E-007</v>
      </c>
      <c r="D29" s="2" t="n">
        <v>1.427556E-008</v>
      </c>
      <c r="E29" s="2" t="n">
        <v>8.874273E-010</v>
      </c>
      <c r="F29" s="2" t="n">
        <v>1.962161E-009</v>
      </c>
      <c r="G29" s="2" t="n">
        <v>2.718127E-009</v>
      </c>
      <c r="H29" s="2" t="n">
        <v>1.993701E-009</v>
      </c>
      <c r="I29" s="2" t="n">
        <v>1.974633E-009</v>
      </c>
      <c r="J29" s="2" t="n">
        <v>2.799731E-009</v>
      </c>
      <c r="K29" s="2" t="n">
        <v>3.233858E-009</v>
      </c>
      <c r="L29" s="2" t="n">
        <v>2.197239E-009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  <c r="DD29" s="1" t="n">
        <v>0</v>
      </c>
      <c r="DE29" s="1" t="n">
        <v>0</v>
      </c>
      <c r="DF29" s="1" t="n">
        <v>0</v>
      </c>
      <c r="DG29" s="1" t="n">
        <v>0</v>
      </c>
      <c r="DH29" s="1" t="n">
        <v>0</v>
      </c>
      <c r="DI29" s="1" t="n">
        <v>0</v>
      </c>
    </row>
    <row r="30" customFormat="false" ht="12.75" hidden="false" customHeight="false" outlineLevel="0" collapsed="false">
      <c r="A30" s="1" t="n">
        <v>0.708</v>
      </c>
      <c r="B30" s="2" t="n">
        <v>2.735544E-006</v>
      </c>
      <c r="C30" s="2" t="n">
        <v>2.575293E-007</v>
      </c>
      <c r="D30" s="2" t="n">
        <v>1.777416E-008</v>
      </c>
      <c r="E30" s="2" t="n">
        <v>6.10416E-010</v>
      </c>
      <c r="F30" s="2" t="n">
        <v>1.633243E-009</v>
      </c>
      <c r="G30" s="2" t="n">
        <v>2.523966E-009</v>
      </c>
      <c r="H30" s="2" t="n">
        <v>2.427743E-009</v>
      </c>
      <c r="I30" s="2" t="n">
        <v>1.50222E-009</v>
      </c>
      <c r="J30" s="2" t="n">
        <v>2.91444E-009</v>
      </c>
      <c r="K30" s="2" t="n">
        <v>3.076447E-009</v>
      </c>
      <c r="L30" s="2" t="n">
        <v>3.492171E-009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  <c r="DD30" s="1" t="n">
        <v>0</v>
      </c>
      <c r="DE30" s="1" t="n">
        <v>0</v>
      </c>
      <c r="DF30" s="1" t="n">
        <v>0</v>
      </c>
      <c r="DG30" s="1" t="n">
        <v>0</v>
      </c>
      <c r="DH30" s="1" t="n">
        <v>0</v>
      </c>
      <c r="DI30" s="1" t="n">
        <v>0</v>
      </c>
    </row>
    <row r="31" customFormat="false" ht="12.75" hidden="false" customHeight="false" outlineLevel="0" collapsed="false">
      <c r="A31" s="1" t="n">
        <v>0.7324</v>
      </c>
      <c r="B31" s="2" t="n">
        <v>2.721565E-006</v>
      </c>
      <c r="C31" s="2" t="n">
        <v>3.093459E-007</v>
      </c>
      <c r="D31" s="2" t="n">
        <v>2.253778E-008</v>
      </c>
      <c r="E31" s="2" t="n">
        <v>4.810821E-010</v>
      </c>
      <c r="F31" s="2" t="n">
        <v>1.471064E-009</v>
      </c>
      <c r="G31" s="2" t="n">
        <v>2.48659E-009</v>
      </c>
      <c r="H31" s="2" t="n">
        <v>2.868579E-009</v>
      </c>
      <c r="I31" s="2" t="n">
        <v>1.274192E-009</v>
      </c>
      <c r="J31" s="2" t="n">
        <v>3.192749E-009</v>
      </c>
      <c r="K31" s="2" t="n">
        <v>3.098645E-009</v>
      </c>
      <c r="L31" s="2" t="n">
        <v>3.942101E-009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  <c r="DD31" s="1" t="n">
        <v>0</v>
      </c>
      <c r="DE31" s="1" t="n">
        <v>0</v>
      </c>
      <c r="DF31" s="1" t="n">
        <v>0</v>
      </c>
      <c r="DG31" s="1" t="n">
        <v>0</v>
      </c>
      <c r="DH31" s="1" t="n">
        <v>0</v>
      </c>
      <c r="DI31" s="1" t="n">
        <v>0</v>
      </c>
    </row>
    <row r="32" customFormat="false" ht="12.75" hidden="false" customHeight="false" outlineLevel="0" collapsed="false">
      <c r="A32" s="1" t="n">
        <v>0.7568</v>
      </c>
      <c r="B32" s="2" t="n">
        <v>2.701446E-006</v>
      </c>
      <c r="C32" s="2" t="n">
        <v>3.870192E-007</v>
      </c>
      <c r="D32" s="2" t="n">
        <v>2.96365E-008</v>
      </c>
      <c r="E32" s="2" t="n">
        <v>4.329918E-010</v>
      </c>
      <c r="F32" s="2" t="n">
        <v>1.455447E-009</v>
      </c>
      <c r="G32" s="2" t="n">
        <v>2.680221E-009</v>
      </c>
      <c r="H32" s="2" t="n">
        <v>3.50885E-009</v>
      </c>
      <c r="I32" s="2" t="n">
        <v>1.356641E-009</v>
      </c>
      <c r="J32" s="2" t="n">
        <v>3.728258E-009</v>
      </c>
      <c r="K32" s="2" t="n">
        <v>3.346359E-009</v>
      </c>
      <c r="L32" s="2" t="n">
        <v>4.565926E-009</v>
      </c>
      <c r="M32" s="2" t="n">
        <v>2.955362E-009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  <c r="DD32" s="1" t="n">
        <v>0</v>
      </c>
      <c r="DE32" s="1" t="n">
        <v>0</v>
      </c>
      <c r="DF32" s="1" t="n">
        <v>0</v>
      </c>
      <c r="DG32" s="1" t="n">
        <v>0</v>
      </c>
      <c r="DH32" s="1" t="n">
        <v>0</v>
      </c>
      <c r="DI32" s="1" t="n">
        <v>0</v>
      </c>
    </row>
    <row r="33" customFormat="false" ht="12.75" hidden="false" customHeight="false" outlineLevel="0" collapsed="false">
      <c r="A33" s="1" t="n">
        <v>0.7813</v>
      </c>
      <c r="B33" s="2" t="n">
        <v>2.690293E-006</v>
      </c>
      <c r="C33" s="2" t="n">
        <v>4.988847E-007</v>
      </c>
      <c r="D33" s="2" t="n">
        <v>4.147388E-008</v>
      </c>
      <c r="E33" s="2" t="n">
        <v>4.514759E-010</v>
      </c>
      <c r="F33" s="2" t="n">
        <v>1.637019E-009</v>
      </c>
      <c r="G33" s="2" t="n">
        <v>3.189008E-009</v>
      </c>
      <c r="H33" s="2" t="n">
        <v>4.464216E-009</v>
      </c>
      <c r="I33" s="2" t="n">
        <v>1.941134E-009</v>
      </c>
      <c r="J33" s="2" t="n">
        <v>4.386085E-009</v>
      </c>
      <c r="K33" s="2" t="n">
        <v>4.042446E-009</v>
      </c>
      <c r="L33" s="2" t="n">
        <v>5.568081E-009</v>
      </c>
      <c r="M33" s="2" t="n">
        <v>5.102697E-009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  <c r="CI33" s="2" t="n">
        <v>0</v>
      </c>
      <c r="CJ33" s="2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  <c r="DD33" s="1" t="n">
        <v>0</v>
      </c>
      <c r="DE33" s="1" t="n">
        <v>0</v>
      </c>
      <c r="DF33" s="1" t="n">
        <v>0</v>
      </c>
      <c r="DG33" s="1" t="n">
        <v>0</v>
      </c>
      <c r="DH33" s="1" t="n">
        <v>0</v>
      </c>
      <c r="DI33" s="1" t="n">
        <v>0</v>
      </c>
    </row>
    <row r="34" customFormat="false" ht="12.75" hidden="false" customHeight="false" outlineLevel="0" collapsed="false">
      <c r="A34" s="1" t="n">
        <v>0.8057</v>
      </c>
      <c r="B34" s="2" t="n">
        <v>2.687082E-006</v>
      </c>
      <c r="C34" s="2" t="n">
        <v>6.628711E-007</v>
      </c>
      <c r="D34" s="2" t="n">
        <v>6.239977E-008</v>
      </c>
      <c r="E34" s="2" t="n">
        <v>5.626632E-010</v>
      </c>
      <c r="F34" s="2" t="n">
        <v>2.044019E-009</v>
      </c>
      <c r="G34" s="2" t="n">
        <v>4.183234E-009</v>
      </c>
      <c r="H34" s="2" t="n">
        <v>6.220752E-009</v>
      </c>
      <c r="I34" s="2" t="n">
        <v>3.763481E-009</v>
      </c>
      <c r="J34" s="2" t="n">
        <v>5.135882E-009</v>
      </c>
      <c r="K34" s="2" t="n">
        <v>5.575184E-009</v>
      </c>
      <c r="L34" s="2" t="n">
        <v>7.046414E-009</v>
      </c>
      <c r="M34" s="2" t="n">
        <v>7.229338E-009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  <c r="DD34" s="1" t="n">
        <v>0</v>
      </c>
      <c r="DE34" s="1" t="n">
        <v>0</v>
      </c>
      <c r="DF34" s="1" t="n">
        <v>0</v>
      </c>
      <c r="DG34" s="1" t="n">
        <v>0</v>
      </c>
      <c r="DH34" s="1" t="n">
        <v>0</v>
      </c>
      <c r="DI34" s="1" t="n">
        <v>0</v>
      </c>
    </row>
    <row r="35" customFormat="false" ht="12.75" hidden="false" customHeight="false" outlineLevel="0" collapsed="false">
      <c r="A35" s="1" t="n">
        <v>0.8301</v>
      </c>
      <c r="B35" s="2" t="n">
        <v>2.653576E-006</v>
      </c>
      <c r="C35" s="2" t="n">
        <v>8.750372E-007</v>
      </c>
      <c r="D35" s="2" t="n">
        <v>1.031E-007</v>
      </c>
      <c r="E35" s="2" t="n">
        <v>8.696678E-010</v>
      </c>
      <c r="F35" s="2" t="n">
        <v>3.22137E-009</v>
      </c>
      <c r="G35" s="2" t="n">
        <v>6.579907E-009</v>
      </c>
      <c r="H35" s="2" t="n">
        <v>9.780373E-009</v>
      </c>
      <c r="I35" s="2" t="n">
        <v>8.123795E-009</v>
      </c>
      <c r="J35" s="2" t="n">
        <v>5.15046E-009</v>
      </c>
      <c r="K35" s="2" t="n">
        <v>8.590371E-009</v>
      </c>
      <c r="L35" s="2" t="n">
        <v>9.372662E-009</v>
      </c>
      <c r="M35" s="2" t="n">
        <v>1.047267E-008</v>
      </c>
      <c r="N35" s="2" t="n">
        <v>8.619834E-009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  <c r="BM35" s="2" t="n">
        <v>0</v>
      </c>
      <c r="BN35" s="2" t="n"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  <c r="CI35" s="2" t="n">
        <v>0</v>
      </c>
      <c r="CJ35" s="2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  <c r="DD35" s="1" t="n">
        <v>0</v>
      </c>
      <c r="DE35" s="1" t="n">
        <v>0</v>
      </c>
      <c r="DF35" s="1" t="n">
        <v>0</v>
      </c>
      <c r="DG35" s="1" t="n">
        <v>0</v>
      </c>
      <c r="DH35" s="1" t="n">
        <v>0</v>
      </c>
      <c r="DI35" s="1" t="n">
        <v>0</v>
      </c>
    </row>
    <row r="36" customFormat="false" ht="12.75" hidden="false" customHeight="false" outlineLevel="0" collapsed="false">
      <c r="A36" s="1" t="n">
        <v>0.8545</v>
      </c>
      <c r="B36" s="2" t="n">
        <v>2.643602E-006</v>
      </c>
      <c r="C36" s="2" t="n">
        <v>1.112504E-006</v>
      </c>
      <c r="D36" s="2" t="n">
        <v>1.855518E-007</v>
      </c>
      <c r="E36" s="2" t="n">
        <v>1.867848E-009</v>
      </c>
      <c r="F36" s="2" t="n">
        <v>6.598785E-009</v>
      </c>
      <c r="G36" s="2" t="n">
        <v>1.23508E-008</v>
      </c>
      <c r="H36" s="2" t="n">
        <v>1.591035E-008</v>
      </c>
      <c r="I36" s="2" t="n">
        <v>1.603673E-008</v>
      </c>
      <c r="J36" s="2" t="n">
        <v>5.132988E-009</v>
      </c>
      <c r="K36" s="2" t="n">
        <v>1.416465E-008</v>
      </c>
      <c r="L36" s="2" t="n">
        <v>1.191633E-008</v>
      </c>
      <c r="M36" s="2" t="n">
        <v>1.603442E-008</v>
      </c>
      <c r="N36" s="2" t="n">
        <v>1.478009E-008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  <c r="DD36" s="1" t="n">
        <v>0</v>
      </c>
      <c r="DE36" s="1" t="n">
        <v>0</v>
      </c>
      <c r="DF36" s="1" t="n">
        <v>0</v>
      </c>
      <c r="DG36" s="1" t="n">
        <v>0</v>
      </c>
      <c r="DH36" s="1" t="n">
        <v>0</v>
      </c>
      <c r="DI36" s="1" t="n">
        <v>0</v>
      </c>
    </row>
    <row r="37" customFormat="false" ht="12.75" hidden="false" customHeight="false" outlineLevel="0" collapsed="false">
      <c r="A37" s="1" t="n">
        <v>0.8789</v>
      </c>
      <c r="B37" s="2" t="n">
        <v>2.619617E-006</v>
      </c>
      <c r="C37" s="2" t="n">
        <v>1.318225E-006</v>
      </c>
      <c r="D37" s="2" t="n">
        <v>3.083288E-007</v>
      </c>
      <c r="E37" s="2" t="n">
        <v>8.920526E-009</v>
      </c>
      <c r="F37" s="2" t="n">
        <v>1.694746E-008</v>
      </c>
      <c r="G37" s="2" t="n">
        <v>1.930937E-008</v>
      </c>
      <c r="H37" s="2" t="n">
        <v>2.056836E-008</v>
      </c>
      <c r="I37" s="2" t="n">
        <v>2.059315E-008</v>
      </c>
      <c r="J37" s="2" t="n">
        <v>6.544758E-009</v>
      </c>
      <c r="K37" s="2" t="n">
        <v>1.659695E-008</v>
      </c>
      <c r="L37" s="2" t="n">
        <v>1.32811E-008</v>
      </c>
      <c r="M37" s="2" t="n">
        <v>2.009778E-008</v>
      </c>
      <c r="N37" s="2" t="n">
        <v>1.998333E-008</v>
      </c>
      <c r="O37" s="2" t="n">
        <v>2.97521E-008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  <c r="DD37" s="1" t="n">
        <v>0</v>
      </c>
      <c r="DE37" s="1" t="n">
        <v>0</v>
      </c>
      <c r="DF37" s="1" t="n">
        <v>0</v>
      </c>
      <c r="DG37" s="1" t="n">
        <v>0</v>
      </c>
      <c r="DH37" s="1" t="n">
        <v>0</v>
      </c>
      <c r="DI37" s="1" t="n">
        <v>0</v>
      </c>
    </row>
    <row r="38" customFormat="false" ht="12.75" hidden="false" customHeight="false" outlineLevel="0" collapsed="false">
      <c r="A38" s="1" t="n">
        <v>0.9033</v>
      </c>
      <c r="B38" s="2" t="n">
        <v>2.599444E-006</v>
      </c>
      <c r="C38" s="2" t="n">
        <v>1.448719E-006</v>
      </c>
      <c r="D38" s="2" t="n">
        <v>3.910848E-007</v>
      </c>
      <c r="E38" s="2" t="n">
        <v>5.137192E-008</v>
      </c>
      <c r="F38" s="2" t="n">
        <v>6.103508E-009</v>
      </c>
      <c r="G38" s="2" t="n">
        <v>1.06264E-008</v>
      </c>
      <c r="H38" s="2" t="n">
        <v>1.270897E-008</v>
      </c>
      <c r="I38" s="2" t="n">
        <v>1.508427E-008</v>
      </c>
      <c r="J38" s="2" t="n">
        <v>9.30767E-009</v>
      </c>
      <c r="K38" s="2" t="n">
        <v>9.601216E-009</v>
      </c>
      <c r="L38" s="2" t="n">
        <v>1.168026E-008</v>
      </c>
      <c r="M38" s="2" t="n">
        <v>1.618956E-008</v>
      </c>
      <c r="N38" s="2" t="n">
        <v>1.827008E-008</v>
      </c>
      <c r="O38" s="2" t="n">
        <v>2.035179E-008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0</v>
      </c>
      <c r="BK38" s="2" t="n">
        <v>0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  <c r="DD38" s="1" t="n">
        <v>0</v>
      </c>
      <c r="DE38" s="1" t="n">
        <v>0</v>
      </c>
      <c r="DF38" s="1" t="n">
        <v>0</v>
      </c>
      <c r="DG38" s="1" t="n">
        <v>0</v>
      </c>
      <c r="DH38" s="1" t="n">
        <v>0</v>
      </c>
      <c r="DI38" s="1" t="n">
        <v>0</v>
      </c>
    </row>
    <row r="39" customFormat="false" ht="12.75" hidden="false" customHeight="false" outlineLevel="0" collapsed="false">
      <c r="A39" s="1" t="n">
        <v>0.9277</v>
      </c>
      <c r="B39" s="2" t="n">
        <v>2.582748E-006</v>
      </c>
      <c r="C39" s="2" t="n">
        <v>1.494555E-006</v>
      </c>
      <c r="D39" s="2" t="n">
        <v>3.804265E-007</v>
      </c>
      <c r="E39" s="2" t="n">
        <v>5.591741E-008</v>
      </c>
      <c r="F39" s="2" t="n">
        <v>1.335088E-009</v>
      </c>
      <c r="G39" s="2" t="n">
        <v>3.922929E-009</v>
      </c>
      <c r="H39" s="2" t="n">
        <v>6.389993E-009</v>
      </c>
      <c r="I39" s="2" t="n">
        <v>8.674144E-009</v>
      </c>
      <c r="J39" s="2" t="n">
        <v>8.893519E-009</v>
      </c>
      <c r="K39" s="2" t="n">
        <v>3.595521E-009</v>
      </c>
      <c r="L39" s="2" t="n">
        <v>8.972958E-009</v>
      </c>
      <c r="M39" s="2" t="n">
        <v>9.475445E-009</v>
      </c>
      <c r="N39" s="2" t="n">
        <v>1.265156E-008</v>
      </c>
      <c r="O39" s="2" t="n">
        <v>1.31559E-008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0</v>
      </c>
      <c r="BI39" s="2" t="n">
        <v>0</v>
      </c>
      <c r="BJ39" s="2" t="n">
        <v>0</v>
      </c>
      <c r="BK39" s="2" t="n">
        <v>0</v>
      </c>
      <c r="BL39" s="2" t="n">
        <v>0</v>
      </c>
      <c r="BM39" s="2" t="n">
        <v>0</v>
      </c>
      <c r="BN39" s="2" t="n"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0</v>
      </c>
      <c r="BY39" s="2" t="n">
        <v>0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  <c r="CJ39" s="2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  <c r="DD39" s="1" t="n">
        <v>0</v>
      </c>
      <c r="DE39" s="1" t="n">
        <v>0</v>
      </c>
      <c r="DF39" s="1" t="n">
        <v>0</v>
      </c>
      <c r="DG39" s="1" t="n">
        <v>0</v>
      </c>
      <c r="DH39" s="1" t="n">
        <v>0</v>
      </c>
      <c r="DI39" s="1" t="n">
        <v>0</v>
      </c>
    </row>
    <row r="40" customFormat="false" ht="12.75" hidden="false" customHeight="false" outlineLevel="0" collapsed="false">
      <c r="A40" s="1" t="n">
        <v>0.9521</v>
      </c>
      <c r="B40" s="2" t="n">
        <v>2.550065E-006</v>
      </c>
      <c r="C40" s="2" t="n">
        <v>1.481211E-006</v>
      </c>
      <c r="D40" s="2" t="n">
        <v>3.295713E-007</v>
      </c>
      <c r="E40" s="2" t="n">
        <v>4.523153E-008</v>
      </c>
      <c r="F40" s="2" t="n">
        <v>5.303355E-010</v>
      </c>
      <c r="G40" s="2" t="n">
        <v>1.854742E-009</v>
      </c>
      <c r="H40" s="2" t="n">
        <v>3.53159E-009</v>
      </c>
      <c r="I40" s="2" t="n">
        <v>5.443171E-009</v>
      </c>
      <c r="J40" s="2" t="n">
        <v>6.610251E-009</v>
      </c>
      <c r="K40" s="2" t="n">
        <v>1.888519E-009</v>
      </c>
      <c r="L40" s="2" t="n">
        <v>6.588971E-009</v>
      </c>
      <c r="M40" s="2" t="n">
        <v>5.498881E-009</v>
      </c>
      <c r="N40" s="2" t="n">
        <v>8.519792E-009</v>
      </c>
      <c r="O40" s="2" t="n">
        <v>7.938284E-009</v>
      </c>
      <c r="P40" s="2" t="n">
        <v>8.419069E-009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0</v>
      </c>
      <c r="BI40" s="2" t="n">
        <v>0</v>
      </c>
      <c r="BJ40" s="2" t="n">
        <v>0</v>
      </c>
      <c r="BK40" s="2" t="n">
        <v>0</v>
      </c>
      <c r="BL40" s="2" t="n">
        <v>0</v>
      </c>
      <c r="BM40" s="2" t="n">
        <v>0</v>
      </c>
      <c r="BN40" s="2" t="n"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0</v>
      </c>
      <c r="BV40" s="2" t="n">
        <v>0</v>
      </c>
      <c r="BW40" s="2" t="n">
        <v>0</v>
      </c>
      <c r="BX40" s="2" t="n">
        <v>0</v>
      </c>
      <c r="BY40" s="2" t="n">
        <v>0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  <c r="CJ40" s="2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  <c r="DD40" s="1" t="n">
        <v>0</v>
      </c>
      <c r="DE40" s="1" t="n">
        <v>0</v>
      </c>
      <c r="DF40" s="1" t="n">
        <v>0</v>
      </c>
      <c r="DG40" s="1" t="n">
        <v>0</v>
      </c>
      <c r="DH40" s="1" t="n">
        <v>0</v>
      </c>
      <c r="DI40" s="1" t="n">
        <v>0</v>
      </c>
    </row>
    <row r="41" customFormat="false" ht="12.75" hidden="false" customHeight="false" outlineLevel="0" collapsed="false">
      <c r="A41" s="1" t="n">
        <v>0.9766</v>
      </c>
      <c r="B41" s="2" t="n">
        <v>2.539551E-006</v>
      </c>
      <c r="C41" s="2" t="n">
        <v>1.431165E-006</v>
      </c>
      <c r="D41" s="2" t="n">
        <v>2.771788E-007</v>
      </c>
      <c r="E41" s="2" t="n">
        <v>3.500924E-008</v>
      </c>
      <c r="F41" s="2" t="n">
        <v>3.095066E-010</v>
      </c>
      <c r="G41" s="2" t="n">
        <v>1.140574E-009</v>
      </c>
      <c r="H41" s="2" t="n">
        <v>2.353436E-009</v>
      </c>
      <c r="I41" s="2" t="n">
        <v>3.824845E-009</v>
      </c>
      <c r="J41" s="2" t="n">
        <v>4.971906E-009</v>
      </c>
      <c r="K41" s="2" t="n">
        <v>1.560916E-009</v>
      </c>
      <c r="L41" s="2" t="n">
        <v>4.769944E-009</v>
      </c>
      <c r="M41" s="2" t="n">
        <v>3.60178E-009</v>
      </c>
      <c r="N41" s="2" t="n">
        <v>5.772282E-009</v>
      </c>
      <c r="O41" s="2" t="n">
        <v>5.207614E-009</v>
      </c>
      <c r="P41" s="2" t="n">
        <v>5.886546E-009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0</v>
      </c>
      <c r="BI41" s="2" t="n">
        <v>0</v>
      </c>
      <c r="BJ41" s="2" t="n">
        <v>0</v>
      </c>
      <c r="BK41" s="2" t="n">
        <v>0</v>
      </c>
      <c r="BL41" s="2" t="n">
        <v>0</v>
      </c>
      <c r="BM41" s="2" t="n">
        <v>0</v>
      </c>
      <c r="BN41" s="2" t="n"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  <c r="BU41" s="2" t="n">
        <v>0</v>
      </c>
      <c r="BV41" s="2" t="n">
        <v>0</v>
      </c>
      <c r="BW41" s="2" t="n">
        <v>0</v>
      </c>
      <c r="BX41" s="2" t="n">
        <v>0</v>
      </c>
      <c r="BY41" s="2" t="n">
        <v>0</v>
      </c>
      <c r="BZ41" s="2" t="n">
        <v>0</v>
      </c>
      <c r="CA41" s="2" t="n">
        <v>0</v>
      </c>
      <c r="CB41" s="2" t="n"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2" t="n">
        <v>0</v>
      </c>
      <c r="CH41" s="2" t="n">
        <v>0</v>
      </c>
      <c r="CI41" s="2" t="n">
        <v>0</v>
      </c>
      <c r="CJ41" s="2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  <c r="DD41" s="1" t="n">
        <v>0</v>
      </c>
      <c r="DE41" s="1" t="n">
        <v>0</v>
      </c>
      <c r="DF41" s="1" t="n">
        <v>0</v>
      </c>
      <c r="DG41" s="1" t="n">
        <v>0</v>
      </c>
      <c r="DH41" s="1" t="n">
        <v>0</v>
      </c>
      <c r="DI41" s="1" t="n">
        <v>0</v>
      </c>
    </row>
    <row r="42" customFormat="false" ht="12.75" hidden="false" customHeight="false" outlineLevel="0" collapsed="false">
      <c r="A42" s="1" t="n">
        <v>1.001</v>
      </c>
      <c r="B42" s="2" t="n">
        <v>2.502399E-006</v>
      </c>
      <c r="C42" s="2" t="n">
        <v>1.362806E-006</v>
      </c>
      <c r="D42" s="2" t="n">
        <v>2.364198E-007</v>
      </c>
      <c r="E42" s="2" t="n">
        <v>2.910348E-008</v>
      </c>
      <c r="F42" s="2" t="n">
        <v>2.201543E-010</v>
      </c>
      <c r="G42" s="2" t="n">
        <v>8.397688E-010</v>
      </c>
      <c r="H42" s="2" t="n">
        <v>1.811236E-009</v>
      </c>
      <c r="I42" s="2" t="n">
        <v>3.000711E-009</v>
      </c>
      <c r="J42" s="2" t="n">
        <v>4.10992E-009</v>
      </c>
      <c r="K42" s="2" t="n">
        <v>1.859016E-009</v>
      </c>
      <c r="L42" s="2" t="n">
        <v>3.236504E-009</v>
      </c>
      <c r="M42" s="2" t="n">
        <v>2.774863E-009</v>
      </c>
      <c r="N42" s="2" t="n">
        <v>4.129979E-009</v>
      </c>
      <c r="O42" s="2" t="n">
        <v>3.885236E-009</v>
      </c>
      <c r="P42" s="2" t="n">
        <v>4.258991E-009</v>
      </c>
      <c r="Q42" s="2" t="n">
        <v>1.519433E-009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0</v>
      </c>
      <c r="BI42" s="2" t="n">
        <v>0</v>
      </c>
      <c r="BJ42" s="2" t="n">
        <v>0</v>
      </c>
      <c r="BK42" s="2" t="n">
        <v>0</v>
      </c>
      <c r="BL42" s="2" t="n">
        <v>0</v>
      </c>
      <c r="BM42" s="2" t="n">
        <v>0</v>
      </c>
      <c r="BN42" s="2" t="n">
        <v>0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0</v>
      </c>
      <c r="BT42" s="2" t="n">
        <v>0</v>
      </c>
      <c r="BU42" s="2" t="n">
        <v>0</v>
      </c>
      <c r="BV42" s="2" t="n">
        <v>0</v>
      </c>
      <c r="BW42" s="2" t="n">
        <v>0</v>
      </c>
      <c r="BX42" s="2" t="n">
        <v>0</v>
      </c>
      <c r="BY42" s="2" t="n">
        <v>0</v>
      </c>
      <c r="BZ42" s="2" t="n">
        <v>0</v>
      </c>
      <c r="CA42" s="2" t="n">
        <v>0</v>
      </c>
      <c r="CB42" s="2" t="n">
        <v>0</v>
      </c>
      <c r="CC42" s="2" t="n">
        <v>0</v>
      </c>
      <c r="CD42" s="2" t="n">
        <v>0</v>
      </c>
      <c r="CE42" s="2" t="n">
        <v>0</v>
      </c>
      <c r="CF42" s="2" t="n">
        <v>0</v>
      </c>
      <c r="CG42" s="2" t="n">
        <v>0</v>
      </c>
      <c r="CH42" s="2" t="n">
        <v>0</v>
      </c>
      <c r="CI42" s="2" t="n">
        <v>0</v>
      </c>
      <c r="CJ42" s="2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  <c r="DD42" s="1" t="n">
        <v>0</v>
      </c>
      <c r="DE42" s="1" t="n">
        <v>0</v>
      </c>
      <c r="DF42" s="1" t="n">
        <v>0</v>
      </c>
      <c r="DG42" s="1" t="n">
        <v>0</v>
      </c>
      <c r="DH42" s="1" t="n">
        <v>0</v>
      </c>
      <c r="DI42" s="1" t="n">
        <v>0</v>
      </c>
    </row>
    <row r="43" customFormat="false" ht="12.75" hidden="false" customHeight="false" outlineLevel="0" collapsed="false">
      <c r="A43" s="1" t="n">
        <v>1.0254</v>
      </c>
      <c r="B43" s="2" t="n">
        <v>2.467944E-006</v>
      </c>
      <c r="C43" s="2" t="n">
        <v>1.284889E-006</v>
      </c>
      <c r="D43" s="2" t="n">
        <v>2.060125E-007</v>
      </c>
      <c r="E43" s="2" t="n">
        <v>2.533286E-008</v>
      </c>
      <c r="F43" s="2" t="n">
        <v>1.868392E-010</v>
      </c>
      <c r="G43" s="2" t="n">
        <v>7.285836E-010</v>
      </c>
      <c r="H43" s="2" t="n">
        <v>1.579202E-009</v>
      </c>
      <c r="I43" s="2" t="n">
        <v>2.645051E-009</v>
      </c>
      <c r="J43" s="2" t="n">
        <v>3.570039E-009</v>
      </c>
      <c r="K43" s="2" t="n">
        <v>2.548979E-009</v>
      </c>
      <c r="L43" s="2" t="n">
        <v>1.84447E-009</v>
      </c>
      <c r="M43" s="2" t="n">
        <v>2.453925E-009</v>
      </c>
      <c r="N43" s="2" t="n">
        <v>3.05642E-009</v>
      </c>
      <c r="O43" s="2" t="n">
        <v>3.101379E-009</v>
      </c>
      <c r="P43" s="2" t="n">
        <v>3.205159E-009</v>
      </c>
      <c r="Q43" s="2" t="n">
        <v>3.050634E-009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0</v>
      </c>
      <c r="BI43" s="2" t="n">
        <v>0</v>
      </c>
      <c r="BJ43" s="2" t="n">
        <v>0</v>
      </c>
      <c r="BK43" s="2" t="n">
        <v>0</v>
      </c>
      <c r="BL43" s="2" t="n">
        <v>0</v>
      </c>
      <c r="BM43" s="2" t="n">
        <v>0</v>
      </c>
      <c r="BN43" s="2" t="n">
        <v>0</v>
      </c>
      <c r="BO43" s="2" t="n">
        <v>0</v>
      </c>
      <c r="BP43" s="2" t="n">
        <v>0</v>
      </c>
      <c r="BQ43" s="2" t="n">
        <v>0</v>
      </c>
      <c r="BR43" s="2" t="n">
        <v>0</v>
      </c>
      <c r="BS43" s="2" t="n">
        <v>0</v>
      </c>
      <c r="BT43" s="2" t="n">
        <v>0</v>
      </c>
      <c r="BU43" s="2" t="n">
        <v>0</v>
      </c>
      <c r="BV43" s="2" t="n">
        <v>0</v>
      </c>
      <c r="BW43" s="2" t="n">
        <v>0</v>
      </c>
      <c r="BX43" s="2" t="n">
        <v>0</v>
      </c>
      <c r="BY43" s="2" t="n">
        <v>0</v>
      </c>
      <c r="BZ43" s="2" t="n">
        <v>0</v>
      </c>
      <c r="CA43" s="2" t="n">
        <v>0</v>
      </c>
      <c r="CB43" s="2" t="n">
        <v>0</v>
      </c>
      <c r="CC43" s="2" t="n">
        <v>0</v>
      </c>
      <c r="CD43" s="2" t="n">
        <v>0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  <c r="CJ43" s="2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  <c r="DD43" s="1" t="n">
        <v>0</v>
      </c>
      <c r="DE43" s="1" t="n">
        <v>0</v>
      </c>
      <c r="DF43" s="1" t="n">
        <v>0</v>
      </c>
      <c r="DG43" s="1" t="n">
        <v>0</v>
      </c>
      <c r="DH43" s="1" t="n">
        <v>0</v>
      </c>
      <c r="DI43" s="1" t="n">
        <v>0</v>
      </c>
    </row>
    <row r="44" customFormat="false" ht="12.75" hidden="false" customHeight="false" outlineLevel="0" collapsed="false">
      <c r="A44" s="1" t="n">
        <v>1.0498</v>
      </c>
      <c r="B44" s="2" t="n">
        <v>2.445521E-006</v>
      </c>
      <c r="C44" s="2" t="n">
        <v>1.20597E-006</v>
      </c>
      <c r="D44" s="2" t="n">
        <v>1.856741E-007</v>
      </c>
      <c r="E44" s="2" t="n">
        <v>2.380942E-008</v>
      </c>
      <c r="F44" s="2" t="n">
        <v>1.83396E-010</v>
      </c>
      <c r="G44" s="2" t="n">
        <v>7.176394E-010</v>
      </c>
      <c r="H44" s="2" t="n">
        <v>1.562894E-009</v>
      </c>
      <c r="I44" s="2" t="n">
        <v>2.508811E-009</v>
      </c>
      <c r="J44" s="2" t="n">
        <v>3.255838E-009</v>
      </c>
      <c r="K44" s="2" t="n">
        <v>2.99011E-009</v>
      </c>
      <c r="L44" s="2" t="n">
        <v>9.550852E-010</v>
      </c>
      <c r="M44" s="2" t="n">
        <v>2.349285E-009</v>
      </c>
      <c r="N44" s="2" t="n">
        <v>2.258563E-009</v>
      </c>
      <c r="O44" s="2" t="n">
        <v>2.656674E-009</v>
      </c>
      <c r="P44" s="2" t="n">
        <v>2.561807E-009</v>
      </c>
      <c r="Q44" s="2" t="n">
        <v>2.746969E-009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0</v>
      </c>
      <c r="BI44" s="2" t="n">
        <v>0</v>
      </c>
      <c r="BJ44" s="2" t="n">
        <v>0</v>
      </c>
      <c r="BK44" s="2" t="n">
        <v>0</v>
      </c>
      <c r="BL44" s="2" t="n">
        <v>0</v>
      </c>
      <c r="BM44" s="2" t="n">
        <v>0</v>
      </c>
      <c r="BN44" s="2" t="n">
        <v>0</v>
      </c>
      <c r="BO44" s="2" t="n">
        <v>0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0</v>
      </c>
      <c r="BU44" s="2" t="n"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2" t="n">
        <v>0</v>
      </c>
      <c r="CA44" s="2" t="n">
        <v>0</v>
      </c>
      <c r="CB44" s="2" t="n"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  <c r="CJ44" s="2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  <c r="DD44" s="1" t="n">
        <v>0</v>
      </c>
      <c r="DE44" s="1" t="n">
        <v>0</v>
      </c>
      <c r="DF44" s="1" t="n">
        <v>0</v>
      </c>
      <c r="DG44" s="1" t="n">
        <v>0</v>
      </c>
      <c r="DH44" s="1" t="n">
        <v>0</v>
      </c>
      <c r="DI44" s="1" t="n">
        <v>0</v>
      </c>
    </row>
    <row r="45" customFormat="false" ht="12.75" hidden="false" customHeight="false" outlineLevel="0" collapsed="false">
      <c r="A45" s="1" t="n">
        <v>1.0742</v>
      </c>
      <c r="B45" s="2" t="n">
        <v>2.415752E-006</v>
      </c>
      <c r="C45" s="2" t="n">
        <v>1.125761E-006</v>
      </c>
      <c r="D45" s="2" t="n">
        <v>1.709538E-007</v>
      </c>
      <c r="E45" s="2" t="n">
        <v>2.362907E-008</v>
      </c>
      <c r="F45" s="2" t="n">
        <v>2.126634E-010</v>
      </c>
      <c r="G45" s="2" t="n">
        <v>8.225732E-010</v>
      </c>
      <c r="H45" s="2" t="n">
        <v>1.704233E-009</v>
      </c>
      <c r="I45" s="2" t="n">
        <v>2.601548E-009</v>
      </c>
      <c r="J45" s="2" t="n">
        <v>3.175458E-009</v>
      </c>
      <c r="K45" s="2" t="n">
        <v>3.037202E-009</v>
      </c>
      <c r="L45" s="2" t="n">
        <v>6.465576E-010</v>
      </c>
      <c r="M45" s="2" t="n">
        <v>2.283994E-009</v>
      </c>
      <c r="N45" s="2" t="n">
        <v>1.708716E-009</v>
      </c>
      <c r="O45" s="2" t="n">
        <v>2.374968E-009</v>
      </c>
      <c r="P45" s="2" t="n">
        <v>2.109147E-009</v>
      </c>
      <c r="Q45" s="2" t="n">
        <v>2.506605E-009</v>
      </c>
      <c r="R45" s="2" t="n">
        <v>1.368958E-009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0</v>
      </c>
      <c r="BI45" s="2" t="n">
        <v>0</v>
      </c>
      <c r="BJ45" s="2" t="n">
        <v>0</v>
      </c>
      <c r="BK45" s="2" t="n">
        <v>0</v>
      </c>
      <c r="BL45" s="2" t="n">
        <v>0</v>
      </c>
      <c r="BM45" s="2" t="n">
        <v>0</v>
      </c>
      <c r="BN45" s="2" t="n">
        <v>0</v>
      </c>
      <c r="BO45" s="2" t="n">
        <v>0</v>
      </c>
      <c r="BP45" s="2" t="n">
        <v>0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0</v>
      </c>
      <c r="BV45" s="2" t="n">
        <v>0</v>
      </c>
      <c r="BW45" s="2" t="n">
        <v>0</v>
      </c>
      <c r="BX45" s="2" t="n">
        <v>0</v>
      </c>
      <c r="BY45" s="2" t="n">
        <v>0</v>
      </c>
      <c r="BZ45" s="2" t="n">
        <v>0</v>
      </c>
      <c r="CA45" s="2" t="n">
        <v>0</v>
      </c>
      <c r="CB45" s="2" t="n">
        <v>0</v>
      </c>
      <c r="CC45" s="2" t="n">
        <v>0</v>
      </c>
      <c r="CD45" s="2" t="n">
        <v>0</v>
      </c>
      <c r="CE45" s="2" t="n">
        <v>0</v>
      </c>
      <c r="CF45" s="2" t="n">
        <v>0</v>
      </c>
      <c r="CG45" s="2" t="n">
        <v>0</v>
      </c>
      <c r="CH45" s="2" t="n">
        <v>0</v>
      </c>
      <c r="CI45" s="2" t="n">
        <v>0</v>
      </c>
      <c r="CJ45" s="2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  <c r="DD45" s="1" t="n">
        <v>0</v>
      </c>
      <c r="DE45" s="1" t="n">
        <v>0</v>
      </c>
      <c r="DF45" s="1" t="n">
        <v>0</v>
      </c>
      <c r="DG45" s="1" t="n">
        <v>0</v>
      </c>
      <c r="DH45" s="1" t="n">
        <v>0</v>
      </c>
      <c r="DI45" s="1" t="n">
        <v>0</v>
      </c>
    </row>
    <row r="46" customFormat="false" ht="12.75" hidden="false" customHeight="false" outlineLevel="0" collapsed="false">
      <c r="A46" s="1" t="n">
        <v>1.0986</v>
      </c>
      <c r="B46" s="2" t="n">
        <v>2.388369E-006</v>
      </c>
      <c r="C46" s="2" t="n">
        <v>1.053274E-006</v>
      </c>
      <c r="D46" s="2" t="n">
        <v>1.627645E-007</v>
      </c>
      <c r="E46" s="2" t="n">
        <v>2.47228E-008</v>
      </c>
      <c r="F46" s="2" t="n">
        <v>3.044122E-010</v>
      </c>
      <c r="G46" s="2" t="n">
        <v>1.100279E-009</v>
      </c>
      <c r="H46" s="2" t="n">
        <v>2.055681E-009</v>
      </c>
      <c r="I46" s="2" t="n">
        <v>2.772523E-009</v>
      </c>
      <c r="J46" s="2" t="n">
        <v>3.094591E-009</v>
      </c>
      <c r="K46" s="2" t="n">
        <v>2.973447E-009</v>
      </c>
      <c r="L46" s="2" t="n">
        <v>6.410503E-010</v>
      </c>
      <c r="M46" s="2" t="n">
        <v>2.133766E-009</v>
      </c>
      <c r="N46" s="2" t="n">
        <v>1.36021E-009</v>
      </c>
      <c r="O46" s="2" t="n">
        <v>2.188624E-009</v>
      </c>
      <c r="P46" s="2" t="n">
        <v>1.858457E-009</v>
      </c>
      <c r="Q46" s="2" t="n">
        <v>2.323373E-009</v>
      </c>
      <c r="R46" s="2" t="n">
        <v>2.047633E-009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0</v>
      </c>
      <c r="BI46" s="2" t="n">
        <v>0</v>
      </c>
      <c r="BJ46" s="2" t="n">
        <v>0</v>
      </c>
      <c r="BK46" s="2" t="n">
        <v>0</v>
      </c>
      <c r="BL46" s="2" t="n">
        <v>0</v>
      </c>
      <c r="BM46" s="2" t="n">
        <v>0</v>
      </c>
      <c r="BN46" s="2" t="n">
        <v>0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2" t="n">
        <v>0</v>
      </c>
      <c r="BW46" s="2" t="n">
        <v>0</v>
      </c>
      <c r="BX46" s="2" t="n">
        <v>0</v>
      </c>
      <c r="BY46" s="2" t="n">
        <v>0</v>
      </c>
      <c r="BZ46" s="2" t="n">
        <v>0</v>
      </c>
      <c r="CA46" s="2" t="n">
        <v>0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</v>
      </c>
      <c r="CH46" s="2" t="n">
        <v>0</v>
      </c>
      <c r="CI46" s="2" t="n">
        <v>0</v>
      </c>
      <c r="CJ46" s="2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  <c r="DD46" s="1" t="n">
        <v>0</v>
      </c>
      <c r="DE46" s="1" t="n">
        <v>0</v>
      </c>
      <c r="DF46" s="1" t="n">
        <v>0</v>
      </c>
      <c r="DG46" s="1" t="n">
        <v>0</v>
      </c>
      <c r="DH46" s="1" t="n">
        <v>0</v>
      </c>
      <c r="DI46" s="1" t="n">
        <v>0</v>
      </c>
    </row>
    <row r="47" customFormat="false" ht="12.75" hidden="false" customHeight="false" outlineLevel="0" collapsed="false">
      <c r="A47" s="1" t="n">
        <v>1.123</v>
      </c>
      <c r="B47" s="2" t="n">
        <v>2.353177E-006</v>
      </c>
      <c r="C47" s="2" t="n">
        <v>9.884195E-007</v>
      </c>
      <c r="D47" s="2" t="n">
        <v>1.587702E-007</v>
      </c>
      <c r="E47" s="2" t="n">
        <v>2.735737E-008</v>
      </c>
      <c r="F47" s="2" t="n">
        <v>5.889943E-010</v>
      </c>
      <c r="G47" s="2" t="n">
        <v>1.714826E-009</v>
      </c>
      <c r="H47" s="2" t="n">
        <v>2.529583E-009</v>
      </c>
      <c r="I47" s="2" t="n">
        <v>2.866443E-009</v>
      </c>
      <c r="J47" s="2" t="n">
        <v>2.899443E-009</v>
      </c>
      <c r="K47" s="2" t="n">
        <v>2.751797E-009</v>
      </c>
      <c r="L47" s="2" t="n">
        <v>9.297245E-010</v>
      </c>
      <c r="M47" s="2" t="n">
        <v>1.722798E-009</v>
      </c>
      <c r="N47" s="2" t="n">
        <v>1.204892E-009</v>
      </c>
      <c r="O47" s="2" t="n">
        <v>2.018444E-009</v>
      </c>
      <c r="P47" s="2" t="n">
        <v>1.725036E-009</v>
      </c>
      <c r="Q47" s="2" t="n">
        <v>2.2095E-009</v>
      </c>
      <c r="R47" s="2" t="n">
        <v>2.116652E-009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0</v>
      </c>
      <c r="BI47" s="2" t="n">
        <v>0</v>
      </c>
      <c r="BJ47" s="2" t="n">
        <v>0</v>
      </c>
      <c r="BK47" s="2" t="n">
        <v>0</v>
      </c>
      <c r="BL47" s="2" t="n">
        <v>0</v>
      </c>
      <c r="BM47" s="2" t="n">
        <v>0</v>
      </c>
      <c r="BN47" s="2" t="n">
        <v>0</v>
      </c>
      <c r="BO47" s="2" t="n">
        <v>0</v>
      </c>
      <c r="BP47" s="2" t="n">
        <v>0</v>
      </c>
      <c r="BQ47" s="2" t="n">
        <v>0</v>
      </c>
      <c r="BR47" s="2" t="n">
        <v>0</v>
      </c>
      <c r="BS47" s="2" t="n">
        <v>0</v>
      </c>
      <c r="BT47" s="2" t="n">
        <v>0</v>
      </c>
      <c r="BU47" s="2" t="n">
        <v>0</v>
      </c>
      <c r="BV47" s="2" t="n">
        <v>0</v>
      </c>
      <c r="BW47" s="2" t="n">
        <v>0</v>
      </c>
      <c r="BX47" s="2" t="n">
        <v>0</v>
      </c>
      <c r="BY47" s="2" t="n">
        <v>0</v>
      </c>
      <c r="BZ47" s="2" t="n">
        <v>0</v>
      </c>
      <c r="CA47" s="2" t="n">
        <v>0</v>
      </c>
      <c r="CB47" s="2" t="n"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2" t="n">
        <v>0</v>
      </c>
      <c r="CH47" s="2" t="n">
        <v>0</v>
      </c>
      <c r="CI47" s="2" t="n">
        <v>0</v>
      </c>
      <c r="CJ47" s="2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  <c r="DD47" s="1" t="n">
        <v>0</v>
      </c>
      <c r="DE47" s="1" t="n">
        <v>0</v>
      </c>
      <c r="DF47" s="1" t="n">
        <v>0</v>
      </c>
      <c r="DG47" s="1" t="n">
        <v>0</v>
      </c>
      <c r="DH47" s="1" t="n">
        <v>0</v>
      </c>
      <c r="DI47" s="1" t="n">
        <v>0</v>
      </c>
    </row>
    <row r="48" customFormat="false" ht="12.75" hidden="false" customHeight="false" outlineLevel="0" collapsed="false">
      <c r="A48" s="1" t="n">
        <v>1.1475</v>
      </c>
      <c r="B48" s="2" t="n">
        <v>2.320242E-006</v>
      </c>
      <c r="C48" s="2" t="n">
        <v>9.257357E-007</v>
      </c>
      <c r="D48" s="2" t="n">
        <v>1.575454E-007</v>
      </c>
      <c r="E48" s="2" t="n">
        <v>3.148965E-008</v>
      </c>
      <c r="F48" s="2" t="n">
        <v>1.838884E-009</v>
      </c>
      <c r="G48" s="2" t="n">
        <v>2.586129E-009</v>
      </c>
      <c r="H48" s="2" t="n">
        <v>2.648786E-009</v>
      </c>
      <c r="I48" s="2" t="n">
        <v>2.602253E-009</v>
      </c>
      <c r="J48" s="2" t="n">
        <v>2.54349E-009</v>
      </c>
      <c r="K48" s="2" t="n">
        <v>2.460881E-009</v>
      </c>
      <c r="L48" s="2" t="n">
        <v>1.481684E-009</v>
      </c>
      <c r="M48" s="2" t="n">
        <v>1.038995E-009</v>
      </c>
      <c r="N48" s="2" t="n">
        <v>1.193197E-009</v>
      </c>
      <c r="O48" s="2" t="n">
        <v>1.805415E-009</v>
      </c>
      <c r="P48" s="2" t="n">
        <v>1.706941E-009</v>
      </c>
      <c r="Q48" s="2" t="n">
        <v>2.124941E-009</v>
      </c>
      <c r="R48" s="2" t="n">
        <v>2.212481E-009</v>
      </c>
      <c r="S48" s="2" t="n">
        <v>1.713895E-009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0</v>
      </c>
      <c r="BI48" s="2" t="n">
        <v>0</v>
      </c>
      <c r="BJ48" s="2" t="n">
        <v>0</v>
      </c>
      <c r="BK48" s="2" t="n">
        <v>0</v>
      </c>
      <c r="BL48" s="2" t="n">
        <v>0</v>
      </c>
      <c r="BM48" s="2" t="n">
        <v>0</v>
      </c>
      <c r="BN48" s="2" t="n">
        <v>0</v>
      </c>
      <c r="BO48" s="2" t="n">
        <v>0</v>
      </c>
      <c r="BP48" s="2" t="n">
        <v>0</v>
      </c>
      <c r="BQ48" s="2" t="n">
        <v>0</v>
      </c>
      <c r="BR48" s="2" t="n">
        <v>0</v>
      </c>
      <c r="BS48" s="2" t="n">
        <v>0</v>
      </c>
      <c r="BT48" s="2" t="n">
        <v>0</v>
      </c>
      <c r="BU48" s="2" t="n">
        <v>0</v>
      </c>
      <c r="BV48" s="2" t="n">
        <v>0</v>
      </c>
      <c r="BW48" s="2" t="n">
        <v>0</v>
      </c>
      <c r="BX48" s="2" t="n">
        <v>0</v>
      </c>
      <c r="BY48" s="2" t="n">
        <v>0</v>
      </c>
      <c r="BZ48" s="2" t="n">
        <v>0</v>
      </c>
      <c r="CA48" s="2" t="n">
        <v>0</v>
      </c>
      <c r="CB48" s="2" t="n">
        <v>0</v>
      </c>
      <c r="CC48" s="2" t="n">
        <v>0</v>
      </c>
      <c r="CD48" s="2" t="n">
        <v>0</v>
      </c>
      <c r="CE48" s="2" t="n">
        <v>0</v>
      </c>
      <c r="CF48" s="2" t="n">
        <v>0</v>
      </c>
      <c r="CG48" s="2" t="n">
        <v>0</v>
      </c>
      <c r="CH48" s="2" t="n">
        <v>0</v>
      </c>
      <c r="CI48" s="2" t="n">
        <v>0</v>
      </c>
      <c r="CJ48" s="2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  <c r="DD48" s="1" t="n">
        <v>0</v>
      </c>
      <c r="DE48" s="1" t="n">
        <v>0</v>
      </c>
      <c r="DF48" s="1" t="n">
        <v>0</v>
      </c>
      <c r="DG48" s="1" t="n">
        <v>0</v>
      </c>
      <c r="DH48" s="1" t="n">
        <v>0</v>
      </c>
      <c r="DI48" s="1" t="n">
        <v>0</v>
      </c>
    </row>
    <row r="49" customFormat="false" ht="12.75" hidden="false" customHeight="false" outlineLevel="0" collapsed="false">
      <c r="A49" s="1" t="n">
        <v>1.1719</v>
      </c>
      <c r="B49" s="2" t="n">
        <v>2.289513E-006</v>
      </c>
      <c r="C49" s="2" t="n">
        <v>8.666482E-007</v>
      </c>
      <c r="D49" s="2" t="n">
        <v>1.589422E-007</v>
      </c>
      <c r="E49" s="2" t="n">
        <v>3.734256E-008</v>
      </c>
      <c r="F49" s="2" t="n">
        <v>6.575695E-009</v>
      </c>
      <c r="G49" s="2" t="n">
        <v>1.45541E-009</v>
      </c>
      <c r="H49" s="2" t="n">
        <v>1.830331E-009</v>
      </c>
      <c r="I49" s="2" t="n">
        <v>1.982829E-009</v>
      </c>
      <c r="J49" s="2" t="n">
        <v>2.04646E-009</v>
      </c>
      <c r="K49" s="2" t="n">
        <v>2.138641E-009</v>
      </c>
      <c r="L49" s="2" t="n">
        <v>1.847699E-009</v>
      </c>
      <c r="M49" s="2" t="n">
        <v>5.279716E-010</v>
      </c>
      <c r="N49" s="2" t="n">
        <v>1.312642E-009</v>
      </c>
      <c r="O49" s="2" t="n">
        <v>1.577852E-009</v>
      </c>
      <c r="P49" s="2" t="n">
        <v>1.776895E-009</v>
      </c>
      <c r="Q49" s="2" t="n">
        <v>2.044758E-009</v>
      </c>
      <c r="R49" s="2" t="n">
        <v>2.364952E-009</v>
      </c>
      <c r="S49" s="2" t="n">
        <v>2.394771E-009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0</v>
      </c>
      <c r="BI49" s="2" t="n">
        <v>0</v>
      </c>
      <c r="BJ49" s="2" t="n">
        <v>0</v>
      </c>
      <c r="BK49" s="2" t="n">
        <v>0</v>
      </c>
      <c r="BL49" s="2" t="n">
        <v>0</v>
      </c>
      <c r="BM49" s="2" t="n">
        <v>0</v>
      </c>
      <c r="BN49" s="2" t="n">
        <v>0</v>
      </c>
      <c r="BO49" s="2" t="n">
        <v>0</v>
      </c>
      <c r="BP49" s="2" t="n">
        <v>0</v>
      </c>
      <c r="BQ49" s="2" t="n">
        <v>0</v>
      </c>
      <c r="BR49" s="2" t="n">
        <v>0</v>
      </c>
      <c r="BS49" s="2" t="n">
        <v>0</v>
      </c>
      <c r="BT49" s="2" t="n">
        <v>0</v>
      </c>
      <c r="BU49" s="2" t="n">
        <v>0</v>
      </c>
      <c r="BV49" s="2" t="n">
        <v>0</v>
      </c>
      <c r="BW49" s="2" t="n">
        <v>0</v>
      </c>
      <c r="BX49" s="2" t="n">
        <v>0</v>
      </c>
      <c r="BY49" s="2" t="n">
        <v>0</v>
      </c>
      <c r="BZ49" s="2" t="n">
        <v>0</v>
      </c>
      <c r="CA49" s="2" t="n">
        <v>0</v>
      </c>
      <c r="CB49" s="2" t="n">
        <v>0</v>
      </c>
      <c r="CC49" s="2" t="n">
        <v>0</v>
      </c>
      <c r="CD49" s="2" t="n">
        <v>0</v>
      </c>
      <c r="CE49" s="2" t="n">
        <v>0</v>
      </c>
      <c r="CF49" s="2" t="n">
        <v>0</v>
      </c>
      <c r="CG49" s="2" t="n">
        <v>0</v>
      </c>
      <c r="CH49" s="2" t="n">
        <v>0</v>
      </c>
      <c r="CI49" s="2" t="n">
        <v>0</v>
      </c>
      <c r="CJ49" s="2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  <c r="DD49" s="1" t="n">
        <v>0</v>
      </c>
      <c r="DE49" s="1" t="n">
        <v>0</v>
      </c>
      <c r="DF49" s="1" t="n">
        <v>0</v>
      </c>
      <c r="DG49" s="1" t="n">
        <v>0</v>
      </c>
      <c r="DH49" s="1" t="n">
        <v>0</v>
      </c>
      <c r="DI49" s="1" t="n">
        <v>0</v>
      </c>
    </row>
    <row r="50" customFormat="false" ht="12.75" hidden="false" customHeight="false" outlineLevel="0" collapsed="false">
      <c r="A50" s="1" t="n">
        <v>1.1963</v>
      </c>
      <c r="B50" s="2" t="n">
        <v>2.261048E-006</v>
      </c>
      <c r="C50" s="2" t="n">
        <v>8.124207E-007</v>
      </c>
      <c r="D50" s="2" t="n">
        <v>1.625685E-007</v>
      </c>
      <c r="E50" s="2" t="n">
        <v>4.485958E-008</v>
      </c>
      <c r="F50" s="2" t="n">
        <v>1.075236E-008</v>
      </c>
      <c r="G50" s="2" t="n">
        <v>4.334553E-010</v>
      </c>
      <c r="H50" s="2" t="n">
        <v>9.693448E-010</v>
      </c>
      <c r="I50" s="2" t="n">
        <v>1.322833E-009</v>
      </c>
      <c r="J50" s="2" t="n">
        <v>1.590285E-009</v>
      </c>
      <c r="K50" s="2" t="n">
        <v>1.817931E-009</v>
      </c>
      <c r="L50" s="2" t="n">
        <v>1.890692E-009</v>
      </c>
      <c r="M50" s="2" t="n">
        <v>3.57311E-010</v>
      </c>
      <c r="N50" s="2" t="n">
        <v>1.496944E-009</v>
      </c>
      <c r="O50" s="2" t="n">
        <v>1.313192E-009</v>
      </c>
      <c r="P50" s="2" t="n">
        <v>1.902256E-009</v>
      </c>
      <c r="Q50" s="2" t="n">
        <v>1.989822E-009</v>
      </c>
      <c r="R50" s="2" t="n">
        <v>2.557274E-009</v>
      </c>
      <c r="S50" s="2" t="n">
        <v>2.601805E-009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0</v>
      </c>
      <c r="BI50" s="2" t="n">
        <v>0</v>
      </c>
      <c r="BJ50" s="2" t="n">
        <v>0</v>
      </c>
      <c r="BK50" s="2" t="n">
        <v>0</v>
      </c>
      <c r="BL50" s="2" t="n">
        <v>0</v>
      </c>
      <c r="BM50" s="2" t="n">
        <v>0</v>
      </c>
      <c r="BN50" s="2" t="n">
        <v>0</v>
      </c>
      <c r="BO50" s="2" t="n">
        <v>0</v>
      </c>
      <c r="BP50" s="2" t="n">
        <v>0</v>
      </c>
      <c r="BQ50" s="2" t="n">
        <v>0</v>
      </c>
      <c r="BR50" s="2" t="n">
        <v>0</v>
      </c>
      <c r="BS50" s="2" t="n">
        <v>0</v>
      </c>
      <c r="BT50" s="2" t="n">
        <v>0</v>
      </c>
      <c r="BU50" s="2" t="n"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2" t="n">
        <v>0</v>
      </c>
      <c r="CA50" s="2" t="n">
        <v>0</v>
      </c>
      <c r="CB50" s="2" t="n"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2" t="n">
        <v>0</v>
      </c>
      <c r="CH50" s="2" t="n">
        <v>0</v>
      </c>
      <c r="CI50" s="2" t="n">
        <v>0</v>
      </c>
      <c r="CJ50" s="2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  <c r="DD50" s="1" t="n">
        <v>0</v>
      </c>
      <c r="DE50" s="1" t="n">
        <v>0</v>
      </c>
      <c r="DF50" s="1" t="n">
        <v>0</v>
      </c>
      <c r="DG50" s="1" t="n">
        <v>0</v>
      </c>
      <c r="DH50" s="1" t="n">
        <v>0</v>
      </c>
      <c r="DI50" s="1" t="n">
        <v>0</v>
      </c>
    </row>
    <row r="51" customFormat="false" ht="12.75" hidden="false" customHeight="false" outlineLevel="0" collapsed="false">
      <c r="A51" s="1" t="n">
        <v>1.2207</v>
      </c>
      <c r="B51" s="2" t="n">
        <v>2.235019E-006</v>
      </c>
      <c r="C51" s="2" t="n">
        <v>7.672398E-007</v>
      </c>
      <c r="D51" s="2" t="n">
        <v>1.675069E-007</v>
      </c>
      <c r="E51" s="2" t="n">
        <v>5.264995E-008</v>
      </c>
      <c r="F51" s="2" t="n">
        <v>1.247217E-008</v>
      </c>
      <c r="G51" s="2" t="n">
        <v>1.795232E-010</v>
      </c>
      <c r="H51" s="2" t="n">
        <v>5.406961E-010</v>
      </c>
      <c r="I51" s="2" t="n">
        <v>8.929221E-010</v>
      </c>
      <c r="J51" s="2" t="n">
        <v>1.229696E-009</v>
      </c>
      <c r="K51" s="2" t="n">
        <v>1.563573E-009</v>
      </c>
      <c r="L51" s="2" t="n">
        <v>1.830371E-009</v>
      </c>
      <c r="M51" s="2" t="n">
        <v>3.675035E-010</v>
      </c>
      <c r="N51" s="2" t="n">
        <v>1.623633E-009</v>
      </c>
      <c r="O51" s="2" t="n">
        <v>1.120341E-009</v>
      </c>
      <c r="P51" s="2" t="n">
        <v>2.062526E-009</v>
      </c>
      <c r="Q51" s="2" t="n">
        <v>1.949671E-009</v>
      </c>
      <c r="R51" s="2" t="n">
        <v>2.754262E-009</v>
      </c>
      <c r="S51" s="2" t="n">
        <v>2.756262E-009</v>
      </c>
      <c r="T51" s="2" t="n">
        <v>2.79056E-009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  <c r="BM51" s="2" t="n">
        <v>0</v>
      </c>
      <c r="BN51" s="2" t="n">
        <v>0</v>
      </c>
      <c r="BO51" s="2" t="n">
        <v>0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0</v>
      </c>
      <c r="BU51" s="2" t="n"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2" t="n">
        <v>0</v>
      </c>
      <c r="CA51" s="2" t="n">
        <v>0</v>
      </c>
      <c r="CB51" s="2" t="n"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2" t="n">
        <v>0</v>
      </c>
      <c r="CH51" s="2" t="n">
        <v>0</v>
      </c>
      <c r="CI51" s="2" t="n">
        <v>0</v>
      </c>
      <c r="CJ51" s="2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  <c r="DD51" s="1" t="n">
        <v>0</v>
      </c>
      <c r="DE51" s="1" t="n">
        <v>0</v>
      </c>
      <c r="DF51" s="1" t="n">
        <v>0</v>
      </c>
      <c r="DG51" s="1" t="n">
        <v>0</v>
      </c>
      <c r="DH51" s="1" t="n">
        <v>0</v>
      </c>
      <c r="DI51" s="1" t="n">
        <v>0</v>
      </c>
    </row>
    <row r="52" customFormat="false" ht="12.75" hidden="false" customHeight="false" outlineLevel="0" collapsed="false">
      <c r="A52" s="1" t="n">
        <v>1.2451</v>
      </c>
      <c r="B52" s="2" t="n">
        <v>2.200332E-006</v>
      </c>
      <c r="C52" s="2" t="n">
        <v>7.233129E-007</v>
      </c>
      <c r="D52" s="2" t="n">
        <v>1.735789E-007</v>
      </c>
      <c r="E52" s="2" t="n">
        <v>5.923287E-008</v>
      </c>
      <c r="F52" s="2" t="n">
        <v>1.262395E-008</v>
      </c>
      <c r="G52" s="2" t="n">
        <v>9.855649E-011</v>
      </c>
      <c r="H52" s="2" t="n">
        <v>3.383177E-010</v>
      </c>
      <c r="I52" s="2" t="n">
        <v>6.457117E-010</v>
      </c>
      <c r="J52" s="2" t="n">
        <v>9.771888E-010</v>
      </c>
      <c r="K52" s="2" t="n">
        <v>1.362636E-009</v>
      </c>
      <c r="L52" s="2" t="n">
        <v>1.757311E-009</v>
      </c>
      <c r="M52" s="2" t="n">
        <v>5.903723E-010</v>
      </c>
      <c r="N52" s="2" t="n">
        <v>1.548076E-009</v>
      </c>
      <c r="O52" s="2" t="n">
        <v>1.046775E-009</v>
      </c>
      <c r="P52" s="2" t="n">
        <v>2.17469E-009</v>
      </c>
      <c r="Q52" s="2" t="n">
        <v>1.947532E-009</v>
      </c>
      <c r="R52" s="2" t="n">
        <v>2.840885E-009</v>
      </c>
      <c r="S52" s="2" t="n">
        <v>2.84292E-009</v>
      </c>
      <c r="T52" s="2" t="n">
        <v>3.265761E-009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0</v>
      </c>
      <c r="BJ52" s="2" t="n">
        <v>0</v>
      </c>
      <c r="BK52" s="2" t="n">
        <v>0</v>
      </c>
      <c r="BL52" s="2" t="n">
        <v>0</v>
      </c>
      <c r="BM52" s="2" t="n">
        <v>0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  <c r="DD52" s="1" t="n">
        <v>0</v>
      </c>
      <c r="DE52" s="1" t="n">
        <v>0</v>
      </c>
      <c r="DF52" s="1" t="n">
        <v>0</v>
      </c>
      <c r="DG52" s="1" t="n">
        <v>0</v>
      </c>
      <c r="DH52" s="1" t="n">
        <v>0</v>
      </c>
      <c r="DI52" s="1" t="n">
        <v>0</v>
      </c>
    </row>
    <row r="53" customFormat="false" ht="12.75" hidden="false" customHeight="false" outlineLevel="0" collapsed="false">
      <c r="A53" s="1" t="n">
        <v>1.2695</v>
      </c>
      <c r="B53" s="2" t="n">
        <v>2.167797E-006</v>
      </c>
      <c r="C53" s="2" t="n">
        <v>6.85951E-007</v>
      </c>
      <c r="D53" s="2" t="n">
        <v>1.79891E-007</v>
      </c>
      <c r="E53" s="2" t="n">
        <v>6.273585E-008</v>
      </c>
      <c r="F53" s="2" t="n">
        <v>1.168163E-008</v>
      </c>
      <c r="G53" s="2" t="n">
        <v>6.572978E-011</v>
      </c>
      <c r="H53" s="2" t="n">
        <v>2.447033E-010</v>
      </c>
      <c r="I53" s="2" t="n">
        <v>5.048747E-010</v>
      </c>
      <c r="J53" s="2" t="n">
        <v>8.3362E-010</v>
      </c>
      <c r="K53" s="2" t="n">
        <v>1.244185E-009</v>
      </c>
      <c r="L53" s="2" t="n">
        <v>1.718907E-009</v>
      </c>
      <c r="M53" s="2" t="n">
        <v>1.204002E-009</v>
      </c>
      <c r="N53" s="2" t="n">
        <v>1.064194E-009</v>
      </c>
      <c r="O53" s="2" t="n">
        <v>1.13735E-009</v>
      </c>
      <c r="P53" s="2" t="n">
        <v>2.132419E-009</v>
      </c>
      <c r="Q53" s="2" t="n">
        <v>1.981606E-009</v>
      </c>
      <c r="R53" s="2" t="n">
        <v>2.723373E-009</v>
      </c>
      <c r="S53" s="2" t="n">
        <v>2.818111E-009</v>
      </c>
      <c r="T53" s="2" t="n">
        <v>3.108327E-009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0</v>
      </c>
      <c r="BI53" s="2" t="n">
        <v>0</v>
      </c>
      <c r="BJ53" s="2" t="n">
        <v>0</v>
      </c>
      <c r="BK53" s="2" t="n">
        <v>0</v>
      </c>
      <c r="BL53" s="2" t="n">
        <v>0</v>
      </c>
      <c r="BM53" s="2" t="n">
        <v>0</v>
      </c>
      <c r="BN53" s="2" t="n">
        <v>0</v>
      </c>
      <c r="BO53" s="2" t="n">
        <v>0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  <c r="DD53" s="1" t="n">
        <v>0</v>
      </c>
      <c r="DE53" s="1" t="n">
        <v>0</v>
      </c>
      <c r="DF53" s="1" t="n">
        <v>0</v>
      </c>
      <c r="DG53" s="1" t="n">
        <v>0</v>
      </c>
      <c r="DH53" s="1" t="n">
        <v>0</v>
      </c>
      <c r="DI53" s="1" t="n">
        <v>0</v>
      </c>
    </row>
    <row r="54" customFormat="false" ht="12.75" hidden="false" customHeight="false" outlineLevel="0" collapsed="false">
      <c r="A54" s="1" t="n">
        <v>1.2939</v>
      </c>
      <c r="B54" s="2" t="n">
        <v>2.13737E-006</v>
      </c>
      <c r="C54" s="2" t="n">
        <v>6.490349E-007</v>
      </c>
      <c r="D54" s="2" t="n">
        <v>1.852848E-007</v>
      </c>
      <c r="E54" s="2" t="n">
        <v>6.272054E-008</v>
      </c>
      <c r="F54" s="2" t="n">
        <v>1.037454E-008</v>
      </c>
      <c r="G54" s="2" t="n">
        <v>5.128942E-011</v>
      </c>
      <c r="H54" s="2" t="n">
        <v>1.992655E-010</v>
      </c>
      <c r="I54" s="2" t="n">
        <v>4.337498E-010</v>
      </c>
      <c r="J54" s="2" t="n">
        <v>7.61E-010</v>
      </c>
      <c r="K54" s="2" t="n">
        <v>1.195766E-009</v>
      </c>
      <c r="L54" s="2" t="n">
        <v>1.710987E-009</v>
      </c>
      <c r="M54" s="2" t="n">
        <v>1.832293E-009</v>
      </c>
      <c r="N54" s="2" t="n">
        <v>5.359462E-010</v>
      </c>
      <c r="O54" s="2" t="n">
        <v>1.391557E-009</v>
      </c>
      <c r="P54" s="2" t="n">
        <v>1.8524E-009</v>
      </c>
      <c r="Q54" s="2" t="n">
        <v>2.006344E-009</v>
      </c>
      <c r="R54" s="2" t="n">
        <v>2.35831E-009</v>
      </c>
      <c r="S54" s="2" t="n">
        <v>2.604107E-009</v>
      </c>
      <c r="T54" s="2" t="n">
        <v>2.657122E-009</v>
      </c>
      <c r="U54" s="2" t="n">
        <v>2.658571E-009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0</v>
      </c>
      <c r="BM54" s="2" t="n">
        <v>0</v>
      </c>
      <c r="BN54" s="2" t="n">
        <v>0</v>
      </c>
      <c r="BO54" s="2" t="n">
        <v>0</v>
      </c>
      <c r="BP54" s="2" t="n">
        <v>0</v>
      </c>
      <c r="BQ54" s="2" t="n">
        <v>0</v>
      </c>
      <c r="BR54" s="2" t="n">
        <v>0</v>
      </c>
      <c r="BS54" s="2" t="n">
        <v>0</v>
      </c>
      <c r="BT54" s="2" t="n">
        <v>0</v>
      </c>
      <c r="BU54" s="2" t="n">
        <v>0</v>
      </c>
      <c r="BV54" s="2" t="n">
        <v>0</v>
      </c>
      <c r="BW54" s="2" t="n">
        <v>0</v>
      </c>
      <c r="BX54" s="2" t="n">
        <v>0</v>
      </c>
      <c r="BY54" s="2" t="n">
        <v>0</v>
      </c>
      <c r="BZ54" s="2" t="n">
        <v>0</v>
      </c>
      <c r="CA54" s="2" t="n">
        <v>0</v>
      </c>
      <c r="CB54" s="2" t="n">
        <v>0</v>
      </c>
      <c r="CC54" s="2" t="n">
        <v>0</v>
      </c>
      <c r="CD54" s="2" t="n">
        <v>0</v>
      </c>
      <c r="CE54" s="2" t="n">
        <v>0</v>
      </c>
      <c r="CF54" s="2" t="n">
        <v>0</v>
      </c>
      <c r="CG54" s="2" t="n">
        <v>0</v>
      </c>
      <c r="CH54" s="2" t="n">
        <v>0</v>
      </c>
      <c r="CI54" s="2" t="n">
        <v>0</v>
      </c>
      <c r="CJ54" s="2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  <c r="DD54" s="1" t="n">
        <v>0</v>
      </c>
      <c r="DE54" s="1" t="n">
        <v>0</v>
      </c>
      <c r="DF54" s="1" t="n">
        <v>0</v>
      </c>
      <c r="DG54" s="1" t="n">
        <v>0</v>
      </c>
      <c r="DH54" s="1" t="n">
        <v>0</v>
      </c>
      <c r="DI54" s="1" t="n">
        <v>0</v>
      </c>
    </row>
    <row r="55" customFormat="false" ht="12.75" hidden="false" customHeight="false" outlineLevel="0" collapsed="false">
      <c r="A55" s="1" t="n">
        <v>1.3184</v>
      </c>
      <c r="B55" s="2" t="n">
        <v>2.109075E-006</v>
      </c>
      <c r="C55" s="2" t="n">
        <v>6.18812E-007</v>
      </c>
      <c r="D55" s="2" t="n">
        <v>1.904576E-007</v>
      </c>
      <c r="E55" s="2" t="n">
        <v>6.019992E-008</v>
      </c>
      <c r="F55" s="2" t="n">
        <v>9.124602E-009</v>
      </c>
      <c r="G55" s="2" t="n">
        <v>4.511476E-011</v>
      </c>
      <c r="H55" s="2" t="n">
        <v>1.801076E-010</v>
      </c>
      <c r="I55" s="2" t="n">
        <v>4.104815E-010</v>
      </c>
      <c r="J55" s="2" t="n">
        <v>7.491402E-010</v>
      </c>
      <c r="K55" s="2" t="n">
        <v>1.207264E-009</v>
      </c>
      <c r="L55" s="2" t="n">
        <v>1.747901E-009</v>
      </c>
      <c r="M55" s="2" t="n">
        <v>2.09046E-009</v>
      </c>
      <c r="N55" s="2" t="n">
        <v>3.598801E-010</v>
      </c>
      <c r="O55" s="2" t="n">
        <v>1.682892E-009</v>
      </c>
      <c r="P55" s="2" t="n">
        <v>1.387453E-009</v>
      </c>
      <c r="Q55" s="2" t="n">
        <v>1.96903E-009</v>
      </c>
      <c r="R55" s="2" t="n">
        <v>1.874591E-009</v>
      </c>
      <c r="S55" s="2" t="n">
        <v>2.281555E-009</v>
      </c>
      <c r="T55" s="2" t="n">
        <v>2.118854E-009</v>
      </c>
      <c r="U55" s="2" t="n">
        <v>2.338697E-009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0</v>
      </c>
      <c r="BI55" s="2" t="n">
        <v>0</v>
      </c>
      <c r="BJ55" s="2" t="n">
        <v>0</v>
      </c>
      <c r="BK55" s="2" t="n">
        <v>0</v>
      </c>
      <c r="BL55" s="2" t="n">
        <v>0</v>
      </c>
      <c r="BM55" s="2" t="n">
        <v>0</v>
      </c>
      <c r="BN55" s="2" t="n"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0</v>
      </c>
      <c r="BT55" s="2" t="n">
        <v>0</v>
      </c>
      <c r="BU55" s="2" t="n">
        <v>0</v>
      </c>
      <c r="BV55" s="2" t="n">
        <v>0</v>
      </c>
      <c r="BW55" s="2" t="n">
        <v>0</v>
      </c>
      <c r="BX55" s="2" t="n">
        <v>0</v>
      </c>
      <c r="BY55" s="2" t="n">
        <v>0</v>
      </c>
      <c r="BZ55" s="2" t="n">
        <v>0</v>
      </c>
      <c r="CA55" s="2" t="n">
        <v>0</v>
      </c>
      <c r="CB55" s="2" t="n"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2" t="n">
        <v>0</v>
      </c>
      <c r="CH55" s="2" t="n">
        <v>0</v>
      </c>
      <c r="CI55" s="2" t="n">
        <v>0</v>
      </c>
      <c r="CJ55" s="2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  <c r="DD55" s="1" t="n">
        <v>0</v>
      </c>
      <c r="DE55" s="1" t="n">
        <v>0</v>
      </c>
      <c r="DF55" s="1" t="n">
        <v>0</v>
      </c>
      <c r="DG55" s="1" t="n">
        <v>0</v>
      </c>
      <c r="DH55" s="1" t="n">
        <v>0</v>
      </c>
      <c r="DI55" s="1" t="n">
        <v>0</v>
      </c>
    </row>
    <row r="56" customFormat="false" ht="12.75" hidden="false" customHeight="false" outlineLevel="0" collapsed="false">
      <c r="A56" s="1" t="n">
        <v>1.3428</v>
      </c>
      <c r="B56" s="2" t="n">
        <v>2.071469E-006</v>
      </c>
      <c r="C56" s="2" t="n">
        <v>5.908052E-007</v>
      </c>
      <c r="D56" s="2" t="n">
        <v>1.948382E-007</v>
      </c>
      <c r="E56" s="2" t="n">
        <v>5.580122E-008</v>
      </c>
      <c r="F56" s="2" t="n">
        <v>8.144745E-009</v>
      </c>
      <c r="G56" s="2" t="n">
        <v>4.489207E-011</v>
      </c>
      <c r="H56" s="2" t="n">
        <v>1.832065E-010</v>
      </c>
      <c r="I56" s="2" t="n">
        <v>4.276482E-010</v>
      </c>
      <c r="J56" s="2" t="n">
        <v>7.958254E-010</v>
      </c>
      <c r="K56" s="2" t="n">
        <v>1.282008E-009</v>
      </c>
      <c r="L56" s="2" t="n">
        <v>1.80713E-009</v>
      </c>
      <c r="M56" s="2" t="n">
        <v>2.140464E-009</v>
      </c>
      <c r="N56" s="2" t="n">
        <v>4.036839E-010</v>
      </c>
      <c r="O56" s="2" t="n">
        <v>1.721848E-009</v>
      </c>
      <c r="P56" s="2" t="n">
        <v>9.822743E-010</v>
      </c>
      <c r="Q56" s="2" t="n">
        <v>1.774789E-009</v>
      </c>
      <c r="R56" s="2" t="n">
        <v>1.421793E-009</v>
      </c>
      <c r="S56" s="2" t="n">
        <v>1.879096E-009</v>
      </c>
      <c r="T56" s="2" t="n">
        <v>1.66328E-009</v>
      </c>
      <c r="U56" s="2" t="n">
        <v>1.910143E-009</v>
      </c>
      <c r="V56" s="2" t="n">
        <v>1.123732E-009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0</v>
      </c>
      <c r="BI56" s="2" t="n">
        <v>0</v>
      </c>
      <c r="BJ56" s="2" t="n">
        <v>0</v>
      </c>
      <c r="BK56" s="2" t="n">
        <v>0</v>
      </c>
      <c r="BL56" s="2" t="n">
        <v>0</v>
      </c>
      <c r="BM56" s="2" t="n">
        <v>0</v>
      </c>
      <c r="BN56" s="2" t="n">
        <v>0</v>
      </c>
      <c r="BO56" s="2" t="n">
        <v>0</v>
      </c>
      <c r="BP56" s="2" t="n">
        <v>0</v>
      </c>
      <c r="BQ56" s="2" t="n">
        <v>0</v>
      </c>
      <c r="BR56" s="2" t="n">
        <v>0</v>
      </c>
      <c r="BS56" s="2" t="n">
        <v>0</v>
      </c>
      <c r="BT56" s="2" t="n">
        <v>0</v>
      </c>
      <c r="BU56" s="2" t="n">
        <v>0</v>
      </c>
      <c r="BV56" s="2" t="n">
        <v>0</v>
      </c>
      <c r="BW56" s="2" t="n">
        <v>0</v>
      </c>
      <c r="BX56" s="2" t="n">
        <v>0</v>
      </c>
      <c r="BY56" s="2" t="n">
        <v>0</v>
      </c>
      <c r="BZ56" s="2" t="n">
        <v>0</v>
      </c>
      <c r="CA56" s="2" t="n">
        <v>0</v>
      </c>
      <c r="CB56" s="2" t="n"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2" t="n">
        <v>0</v>
      </c>
      <c r="CH56" s="2" t="n">
        <v>0</v>
      </c>
      <c r="CI56" s="2" t="n">
        <v>0</v>
      </c>
      <c r="CJ56" s="2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  <c r="DD56" s="1" t="n">
        <v>0</v>
      </c>
      <c r="DE56" s="1" t="n">
        <v>0</v>
      </c>
      <c r="DF56" s="1" t="n">
        <v>0</v>
      </c>
      <c r="DG56" s="1" t="n">
        <v>0</v>
      </c>
      <c r="DH56" s="1" t="n">
        <v>0</v>
      </c>
      <c r="DI56" s="1" t="n">
        <v>0</v>
      </c>
    </row>
    <row r="57" customFormat="false" ht="12.75" hidden="false" customHeight="false" outlineLevel="0" collapsed="false">
      <c r="A57" s="1" t="n">
        <v>1.3672</v>
      </c>
      <c r="B57" s="2" t="n">
        <v>2.047112E-006</v>
      </c>
      <c r="C57" s="2" t="n">
        <v>5.651286E-007</v>
      </c>
      <c r="D57" s="2" t="n">
        <v>1.988794E-007</v>
      </c>
      <c r="E57" s="2" t="n">
        <v>5.098155E-008</v>
      </c>
      <c r="F57" s="2" t="n">
        <v>7.418077E-009</v>
      </c>
      <c r="G57" s="2" t="n">
        <v>5.08082E-011</v>
      </c>
      <c r="H57" s="2" t="n">
        <v>2.100739E-010</v>
      </c>
      <c r="I57" s="2" t="n">
        <v>4.947048E-010</v>
      </c>
      <c r="J57" s="2" t="n">
        <v>9.109117E-010</v>
      </c>
      <c r="K57" s="2" t="n">
        <v>1.407556E-009</v>
      </c>
      <c r="L57" s="2" t="n">
        <v>1.840188E-009</v>
      </c>
      <c r="M57" s="2" t="n">
        <v>2.026736E-009</v>
      </c>
      <c r="N57" s="2" t="n">
        <v>7.385014E-010</v>
      </c>
      <c r="O57" s="2" t="n">
        <v>1.254514E-009</v>
      </c>
      <c r="P57" s="2" t="n">
        <v>7.545834E-010</v>
      </c>
      <c r="Q57" s="2" t="n">
        <v>1.481854E-009</v>
      </c>
      <c r="R57" s="2" t="n">
        <v>1.090151E-009</v>
      </c>
      <c r="S57" s="2" t="n">
        <v>1.497865E-009</v>
      </c>
      <c r="T57" s="2" t="n">
        <v>1.325403E-009</v>
      </c>
      <c r="U57" s="2" t="n">
        <v>1.523323E-009</v>
      </c>
      <c r="V57" s="2" t="n">
        <v>1.39614E-009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0</v>
      </c>
      <c r="BI57" s="2" t="n">
        <v>0</v>
      </c>
      <c r="BJ57" s="2" t="n">
        <v>0</v>
      </c>
      <c r="BK57" s="2" t="n">
        <v>0</v>
      </c>
      <c r="BL57" s="2" t="n">
        <v>0</v>
      </c>
      <c r="BM57" s="2" t="n">
        <v>0</v>
      </c>
      <c r="BN57" s="2" t="n">
        <v>0</v>
      </c>
      <c r="BO57" s="2" t="n">
        <v>0</v>
      </c>
      <c r="BP57" s="2" t="n">
        <v>0</v>
      </c>
      <c r="BQ57" s="2" t="n">
        <v>0</v>
      </c>
      <c r="BR57" s="2" t="n">
        <v>0</v>
      </c>
      <c r="BS57" s="2" t="n">
        <v>0</v>
      </c>
      <c r="BT57" s="2" t="n">
        <v>0</v>
      </c>
      <c r="BU57" s="2" t="n">
        <v>0</v>
      </c>
      <c r="BV57" s="2" t="n">
        <v>0</v>
      </c>
      <c r="BW57" s="2" t="n">
        <v>0</v>
      </c>
      <c r="BX57" s="2" t="n">
        <v>0</v>
      </c>
      <c r="BY57" s="2" t="n">
        <v>0</v>
      </c>
      <c r="BZ57" s="2" t="n">
        <v>0</v>
      </c>
      <c r="CA57" s="2" t="n">
        <v>0</v>
      </c>
      <c r="CB57" s="2" t="n"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2" t="n">
        <v>0</v>
      </c>
      <c r="CH57" s="2" t="n">
        <v>0</v>
      </c>
      <c r="CI57" s="2" t="n">
        <v>0</v>
      </c>
      <c r="CJ57" s="2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  <c r="DD57" s="1" t="n">
        <v>0</v>
      </c>
      <c r="DE57" s="1" t="n">
        <v>0</v>
      </c>
      <c r="DF57" s="1" t="n">
        <v>0</v>
      </c>
      <c r="DG57" s="1" t="n">
        <v>0</v>
      </c>
      <c r="DH57" s="1" t="n">
        <v>0</v>
      </c>
      <c r="DI57" s="1" t="n">
        <v>0</v>
      </c>
    </row>
    <row r="58" customFormat="false" ht="12.75" hidden="false" customHeight="false" outlineLevel="0" collapsed="false">
      <c r="A58" s="1" t="n">
        <v>1.3916</v>
      </c>
      <c r="B58" s="2" t="n">
        <v>2.013246E-006</v>
      </c>
      <c r="C58" s="2" t="n">
        <v>5.418692E-007</v>
      </c>
      <c r="D58" s="2" t="n">
        <v>2.02698E-007</v>
      </c>
      <c r="E58" s="2" t="n">
        <v>4.629273E-008</v>
      </c>
      <c r="F58" s="2" t="n">
        <v>6.958702E-009</v>
      </c>
      <c r="G58" s="2" t="n">
        <v>6.724289E-011</v>
      </c>
      <c r="H58" s="2" t="n">
        <v>2.776157E-010</v>
      </c>
      <c r="I58" s="2" t="n">
        <v>6.380647E-010</v>
      </c>
      <c r="J58" s="2" t="n">
        <v>1.104345E-009</v>
      </c>
      <c r="K58" s="2" t="n">
        <v>1.537935E-009</v>
      </c>
      <c r="L58" s="2" t="n">
        <v>1.784841E-009</v>
      </c>
      <c r="M58" s="2" t="n">
        <v>1.81185E-009</v>
      </c>
      <c r="N58" s="2" t="n">
        <v>1.224915E-009</v>
      </c>
      <c r="O58" s="2" t="n">
        <v>5.139861E-010</v>
      </c>
      <c r="P58" s="2" t="n">
        <v>6.794083E-010</v>
      </c>
      <c r="Q58" s="2" t="n">
        <v>1.132927E-009</v>
      </c>
      <c r="R58" s="2" t="n">
        <v>8.860245E-010</v>
      </c>
      <c r="S58" s="2" t="n">
        <v>1.176278E-009</v>
      </c>
      <c r="T58" s="2" t="n">
        <v>1.091052E-009</v>
      </c>
      <c r="U58" s="2" t="n">
        <v>1.222266E-009</v>
      </c>
      <c r="V58" s="2" t="n">
        <v>1.220499E-009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0</v>
      </c>
      <c r="BI58" s="2" t="n">
        <v>0</v>
      </c>
      <c r="BJ58" s="2" t="n">
        <v>0</v>
      </c>
      <c r="BK58" s="2" t="n">
        <v>0</v>
      </c>
      <c r="BL58" s="2" t="n">
        <v>0</v>
      </c>
      <c r="BM58" s="2" t="n">
        <v>0</v>
      </c>
      <c r="BN58" s="2" t="n">
        <v>0</v>
      </c>
      <c r="BO58" s="2" t="n">
        <v>0</v>
      </c>
      <c r="BP58" s="2" t="n">
        <v>0</v>
      </c>
      <c r="BQ58" s="2" t="n">
        <v>0</v>
      </c>
      <c r="BR58" s="2" t="n">
        <v>0</v>
      </c>
      <c r="BS58" s="2" t="n">
        <v>0</v>
      </c>
      <c r="BT58" s="2" t="n">
        <v>0</v>
      </c>
      <c r="BU58" s="2" t="n"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2" t="n">
        <v>0</v>
      </c>
      <c r="CA58" s="2" t="n">
        <v>0</v>
      </c>
      <c r="CB58" s="2" t="n"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2" t="n">
        <v>0</v>
      </c>
      <c r="CH58" s="2" t="n">
        <v>0</v>
      </c>
      <c r="CI58" s="2" t="n">
        <v>0</v>
      </c>
      <c r="CJ58" s="2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  <c r="DD58" s="1" t="n">
        <v>0</v>
      </c>
      <c r="DE58" s="1" t="n">
        <v>0</v>
      </c>
      <c r="DF58" s="1" t="n">
        <v>0</v>
      </c>
      <c r="DG58" s="1" t="n">
        <v>0</v>
      </c>
      <c r="DH58" s="1" t="n">
        <v>0</v>
      </c>
      <c r="DI58" s="1" t="n">
        <v>0</v>
      </c>
    </row>
    <row r="59" customFormat="false" ht="12.75" hidden="false" customHeight="false" outlineLevel="0" collapsed="false">
      <c r="A59" s="1" t="n">
        <v>1.416</v>
      </c>
      <c r="B59" s="2" t="n">
        <v>1.993027E-006</v>
      </c>
      <c r="C59" s="2" t="n">
        <v>5.210522E-007</v>
      </c>
      <c r="D59" s="2" t="n">
        <v>2.063689E-007</v>
      </c>
      <c r="E59" s="2" t="n">
        <v>4.208616E-008</v>
      </c>
      <c r="F59" s="2" t="n">
        <v>6.764966E-009</v>
      </c>
      <c r="G59" s="2" t="n">
        <v>1.101742E-010</v>
      </c>
      <c r="H59" s="2" t="n">
        <v>4.33628E-010</v>
      </c>
      <c r="I59" s="2" t="n">
        <v>9.0137E-010</v>
      </c>
      <c r="J59" s="2" t="n">
        <v>1.337869E-009</v>
      </c>
      <c r="K59" s="2" t="n">
        <v>1.573449E-009</v>
      </c>
      <c r="L59" s="2" t="n">
        <v>1.598245E-009</v>
      </c>
      <c r="M59" s="2" t="n">
        <v>1.515414E-009</v>
      </c>
      <c r="N59" s="2" t="n">
        <v>1.255119E-009</v>
      </c>
      <c r="O59" s="2" t="n">
        <v>2.110987E-010</v>
      </c>
      <c r="P59" s="2" t="n">
        <v>6.856294E-010</v>
      </c>
      <c r="Q59" s="2" t="n">
        <v>8.009399E-010</v>
      </c>
      <c r="R59" s="2" t="n">
        <v>7.690518E-010</v>
      </c>
      <c r="S59" s="2" t="n">
        <v>9.177731E-010</v>
      </c>
      <c r="T59" s="2" t="n">
        <v>9.435734E-010</v>
      </c>
      <c r="U59" s="2" t="n">
        <v>1.00111E-009</v>
      </c>
      <c r="V59" s="2" t="n">
        <v>1.082722E-009</v>
      </c>
      <c r="W59" s="2" t="n">
        <v>8.414398E-01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  <c r="BM59" s="2" t="n">
        <v>0</v>
      </c>
      <c r="BN59" s="2" t="n"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2" t="n">
        <v>0</v>
      </c>
      <c r="BT59" s="2" t="n">
        <v>0</v>
      </c>
      <c r="BU59" s="2" t="n">
        <v>0</v>
      </c>
      <c r="BV59" s="2" t="n">
        <v>0</v>
      </c>
      <c r="BW59" s="2" t="n">
        <v>0</v>
      </c>
      <c r="BX59" s="2" t="n">
        <v>0</v>
      </c>
      <c r="BY59" s="2" t="n">
        <v>0</v>
      </c>
      <c r="BZ59" s="2" t="n">
        <v>0</v>
      </c>
      <c r="CA59" s="2" t="n">
        <v>0</v>
      </c>
      <c r="CB59" s="2" t="n"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2" t="n">
        <v>0</v>
      </c>
      <c r="CH59" s="2" t="n">
        <v>0</v>
      </c>
      <c r="CI59" s="2" t="n">
        <v>0</v>
      </c>
      <c r="CJ59" s="2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  <c r="DD59" s="1" t="n">
        <v>0</v>
      </c>
      <c r="DE59" s="1" t="n">
        <v>0</v>
      </c>
      <c r="DF59" s="1" t="n">
        <v>0</v>
      </c>
      <c r="DG59" s="1" t="n">
        <v>0</v>
      </c>
      <c r="DH59" s="1" t="n">
        <v>0</v>
      </c>
      <c r="DI59" s="1" t="n">
        <v>0</v>
      </c>
    </row>
    <row r="60" customFormat="false" ht="12.75" hidden="false" customHeight="false" outlineLevel="0" collapsed="false">
      <c r="A60" s="1" t="n">
        <v>1.4404</v>
      </c>
      <c r="B60" s="2" t="n">
        <v>1.962719E-006</v>
      </c>
      <c r="C60" s="2" t="n">
        <v>5.026188E-007</v>
      </c>
      <c r="D60" s="2" t="n">
        <v>2.104793E-007</v>
      </c>
      <c r="E60" s="2" t="n">
        <v>3.855674E-008</v>
      </c>
      <c r="F60" s="2" t="n">
        <v>6.833582E-009</v>
      </c>
      <c r="G60" s="2" t="n">
        <v>2.611997E-010</v>
      </c>
      <c r="H60" s="2" t="n">
        <v>8.17167E-010</v>
      </c>
      <c r="I60" s="2" t="n">
        <v>1.267363E-009</v>
      </c>
      <c r="J60" s="2" t="n">
        <v>1.433526E-009</v>
      </c>
      <c r="K60" s="2" t="n">
        <v>1.408308E-009</v>
      </c>
      <c r="L60" s="2" t="n">
        <v>1.323664E-009</v>
      </c>
      <c r="M60" s="2" t="n">
        <v>1.227077E-009</v>
      </c>
      <c r="N60" s="2" t="n">
        <v>1.100248E-009</v>
      </c>
      <c r="O60" s="2" t="n">
        <v>1.37099E-010</v>
      </c>
      <c r="P60" s="2" t="n">
        <v>7.036369E-010</v>
      </c>
      <c r="Q60" s="2" t="n">
        <v>5.345681E-010</v>
      </c>
      <c r="R60" s="2" t="n">
        <v>7.089461E-010</v>
      </c>
      <c r="S60" s="2" t="n">
        <v>7.264993E-010</v>
      </c>
      <c r="T60" s="2" t="n">
        <v>8.490928E-010</v>
      </c>
      <c r="U60" s="2" t="n">
        <v>8.448767E-010</v>
      </c>
      <c r="V60" s="2" t="n">
        <v>9.814444E-010</v>
      </c>
      <c r="W60" s="2" t="n">
        <v>9.060147E-01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  <c r="DD60" s="1" t="n">
        <v>0</v>
      </c>
      <c r="DE60" s="1" t="n">
        <v>0</v>
      </c>
      <c r="DF60" s="1" t="n">
        <v>0</v>
      </c>
      <c r="DG60" s="1" t="n">
        <v>0</v>
      </c>
      <c r="DH60" s="1" t="n">
        <v>0</v>
      </c>
      <c r="DI60" s="1" t="n">
        <v>0</v>
      </c>
    </row>
    <row r="61" customFormat="false" ht="12.75" hidden="false" customHeight="false" outlineLevel="0" collapsed="false">
      <c r="A61" s="1" t="n">
        <v>1.4648</v>
      </c>
      <c r="B61" s="2" t="n">
        <v>1.934195E-006</v>
      </c>
      <c r="C61" s="2" t="n">
        <v>4.869358E-007</v>
      </c>
      <c r="D61" s="2" t="n">
        <v>2.154519E-007</v>
      </c>
      <c r="E61" s="2" t="n">
        <v>3.585494E-008</v>
      </c>
      <c r="F61" s="2" t="n">
        <v>7.167565E-009</v>
      </c>
      <c r="G61" s="2" t="n">
        <v>1.14655E-009</v>
      </c>
      <c r="H61" s="2" t="n">
        <v>1.328209E-009</v>
      </c>
      <c r="I61" s="2" t="n">
        <v>1.270749E-009</v>
      </c>
      <c r="J61" s="2" t="n">
        <v>1.181086E-009</v>
      </c>
      <c r="K61" s="2" t="n">
        <v>1.090082E-009</v>
      </c>
      <c r="L61" s="2" t="n">
        <v>1.028557E-009</v>
      </c>
      <c r="M61" s="2" t="n">
        <v>9.834871E-010</v>
      </c>
      <c r="N61" s="2" t="n">
        <v>9.367149E-010</v>
      </c>
      <c r="O61" s="2" t="n">
        <v>1.447592E-010</v>
      </c>
      <c r="P61" s="2" t="n">
        <v>6.722172E-010</v>
      </c>
      <c r="Q61" s="2" t="n">
        <v>3.691411E-010</v>
      </c>
      <c r="R61" s="2" t="n">
        <v>6.769196E-010</v>
      </c>
      <c r="S61" s="2" t="n">
        <v>5.908305E-010</v>
      </c>
      <c r="T61" s="2" t="n">
        <v>7.919249E-010</v>
      </c>
      <c r="U61" s="2" t="n">
        <v>7.420106E-010</v>
      </c>
      <c r="V61" s="2" t="n">
        <v>9.145774E-010</v>
      </c>
      <c r="W61" s="2" t="n">
        <v>8.608986E-01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  <c r="BM61" s="2" t="n">
        <v>0</v>
      </c>
      <c r="BN61" s="2" t="n"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0</v>
      </c>
      <c r="BT61" s="2" t="n">
        <v>0</v>
      </c>
      <c r="BU61" s="2" t="n">
        <v>0</v>
      </c>
      <c r="BV61" s="2" t="n">
        <v>0</v>
      </c>
      <c r="BW61" s="2" t="n">
        <v>0</v>
      </c>
      <c r="BX61" s="2" t="n">
        <v>0</v>
      </c>
      <c r="BY61" s="2" t="n">
        <v>0</v>
      </c>
      <c r="BZ61" s="2" t="n">
        <v>0</v>
      </c>
      <c r="CA61" s="2" t="n">
        <v>0</v>
      </c>
      <c r="CB61" s="2" t="n"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2" t="n">
        <v>0</v>
      </c>
      <c r="CH61" s="2" t="n">
        <v>0</v>
      </c>
      <c r="CI61" s="2" t="n">
        <v>0</v>
      </c>
      <c r="CJ61" s="2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  <c r="DD61" s="1" t="n">
        <v>0</v>
      </c>
      <c r="DE61" s="1" t="n">
        <v>0</v>
      </c>
      <c r="DF61" s="1" t="n">
        <v>0</v>
      </c>
      <c r="DG61" s="1" t="n">
        <v>0</v>
      </c>
      <c r="DH61" s="1" t="n">
        <v>0</v>
      </c>
      <c r="DI61" s="1" t="n">
        <v>0</v>
      </c>
    </row>
    <row r="62" customFormat="false" ht="12.75" hidden="false" customHeight="false" outlineLevel="0" collapsed="false">
      <c r="A62" s="1" t="n">
        <v>1.4893</v>
      </c>
      <c r="B62" s="2" t="n">
        <v>1.907412E-006</v>
      </c>
      <c r="C62" s="2" t="n">
        <v>4.72576E-007</v>
      </c>
      <c r="D62" s="2" t="n">
        <v>2.210526E-007</v>
      </c>
      <c r="E62" s="2" t="n">
        <v>3.38295E-008</v>
      </c>
      <c r="F62" s="2" t="n">
        <v>7.818608E-009</v>
      </c>
      <c r="G62" s="2" t="n">
        <v>3.984782E-009</v>
      </c>
      <c r="H62" s="2" t="n">
        <v>4.884145E-010</v>
      </c>
      <c r="I62" s="2" t="n">
        <v>7.141602E-010</v>
      </c>
      <c r="J62" s="2" t="n">
        <v>7.666899E-010</v>
      </c>
      <c r="K62" s="2" t="n">
        <v>7.804632E-010</v>
      </c>
      <c r="L62" s="2" t="n">
        <v>7.872227E-010</v>
      </c>
      <c r="M62" s="2" t="n">
        <v>8.010186E-010</v>
      </c>
      <c r="N62" s="2" t="n">
        <v>8.119232E-010</v>
      </c>
      <c r="O62" s="2" t="n">
        <v>2.372516E-010</v>
      </c>
      <c r="P62" s="2" t="n">
        <v>5.535719E-010</v>
      </c>
      <c r="Q62" s="2" t="n">
        <v>2.916926E-010</v>
      </c>
      <c r="R62" s="2" t="n">
        <v>6.56548E-010</v>
      </c>
      <c r="S62" s="2" t="n">
        <v>5.066226E-010</v>
      </c>
      <c r="T62" s="2" t="n">
        <v>7.616934E-010</v>
      </c>
      <c r="U62" s="2" t="n">
        <v>6.864172E-010</v>
      </c>
      <c r="V62" s="2" t="n">
        <v>8.771735E-010</v>
      </c>
      <c r="W62" s="2" t="n">
        <v>8.384219E-010</v>
      </c>
      <c r="X62" s="2" t="n">
        <v>7.45668E-01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0</v>
      </c>
      <c r="BI62" s="2" t="n">
        <v>0</v>
      </c>
      <c r="BJ62" s="2" t="n">
        <v>0</v>
      </c>
      <c r="BK62" s="2" t="n">
        <v>0</v>
      </c>
      <c r="BL62" s="2" t="n">
        <v>0</v>
      </c>
      <c r="BM62" s="2" t="n">
        <v>0</v>
      </c>
      <c r="BN62" s="2" t="n">
        <v>0</v>
      </c>
      <c r="BO62" s="2" t="n">
        <v>0</v>
      </c>
      <c r="BP62" s="2" t="n">
        <v>0</v>
      </c>
      <c r="BQ62" s="2" t="n">
        <v>0</v>
      </c>
      <c r="BR62" s="2" t="n">
        <v>0</v>
      </c>
      <c r="BS62" s="2" t="n">
        <v>0</v>
      </c>
      <c r="BT62" s="2" t="n">
        <v>0</v>
      </c>
      <c r="BU62" s="2" t="n">
        <v>0</v>
      </c>
      <c r="BV62" s="2" t="n">
        <v>0</v>
      </c>
      <c r="BW62" s="2" t="n">
        <v>0</v>
      </c>
      <c r="BX62" s="2" t="n">
        <v>0</v>
      </c>
      <c r="BY62" s="2" t="n">
        <v>0</v>
      </c>
      <c r="BZ62" s="2" t="n">
        <v>0</v>
      </c>
      <c r="CA62" s="2" t="n">
        <v>0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</v>
      </c>
      <c r="CJ62" s="2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</row>
    <row r="63" customFormat="false" ht="12.75" hidden="false" customHeight="false" outlineLevel="0" collapsed="false">
      <c r="A63" s="1" t="n">
        <v>1.5137</v>
      </c>
      <c r="B63" s="2" t="n">
        <v>1.882363E-006</v>
      </c>
      <c r="C63" s="2" t="n">
        <v>4.597926E-007</v>
      </c>
      <c r="D63" s="2" t="n">
        <v>2.283127E-007</v>
      </c>
      <c r="E63" s="2" t="n">
        <v>3.25016E-008</v>
      </c>
      <c r="F63" s="2" t="n">
        <v>8.827812E-009</v>
      </c>
      <c r="G63" s="2" t="n">
        <v>5.876096E-009</v>
      </c>
      <c r="H63" s="2" t="n">
        <v>1.398042E-010</v>
      </c>
      <c r="I63" s="2" t="n">
        <v>3.431904E-010</v>
      </c>
      <c r="J63" s="2" t="n">
        <v>4.76396E-010</v>
      </c>
      <c r="K63" s="2" t="n">
        <v>5.554831E-010</v>
      </c>
      <c r="L63" s="2" t="n">
        <v>6.162393E-010</v>
      </c>
      <c r="M63" s="2" t="n">
        <v>6.728906E-010</v>
      </c>
      <c r="N63" s="2" t="n">
        <v>7.266232E-010</v>
      </c>
      <c r="O63" s="2" t="n">
        <v>4.494933E-010</v>
      </c>
      <c r="P63" s="2" t="n">
        <v>3.219769E-010</v>
      </c>
      <c r="Q63" s="2" t="n">
        <v>2.784296E-010</v>
      </c>
      <c r="R63" s="2" t="n">
        <v>6.360377E-010</v>
      </c>
      <c r="S63" s="2" t="n">
        <v>4.707595E-010</v>
      </c>
      <c r="T63" s="2" t="n">
        <v>7.493842E-010</v>
      </c>
      <c r="U63" s="2" t="n">
        <v>6.724825E-010</v>
      </c>
      <c r="V63" s="2" t="n">
        <v>8.632403E-010</v>
      </c>
      <c r="W63" s="2" t="n">
        <v>8.504721E-010</v>
      </c>
      <c r="X63" s="2" t="n">
        <v>8.92043E-01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  <c r="BM63" s="2" t="n">
        <v>0</v>
      </c>
      <c r="BN63" s="2" t="n">
        <v>0</v>
      </c>
      <c r="BO63" s="2" t="n">
        <v>0</v>
      </c>
      <c r="BP63" s="2" t="n">
        <v>0</v>
      </c>
      <c r="BQ63" s="2" t="n">
        <v>0</v>
      </c>
      <c r="BR63" s="2" t="n">
        <v>0</v>
      </c>
      <c r="BS63" s="2" t="n">
        <v>0</v>
      </c>
      <c r="BT63" s="2" t="n">
        <v>0</v>
      </c>
      <c r="BU63" s="2" t="n">
        <v>0</v>
      </c>
      <c r="BV63" s="2" t="n">
        <v>0</v>
      </c>
      <c r="BW63" s="2" t="n">
        <v>0</v>
      </c>
      <c r="BX63" s="2" t="n">
        <v>0</v>
      </c>
      <c r="BY63" s="2" t="n">
        <v>0</v>
      </c>
      <c r="BZ63" s="2" t="n">
        <v>0</v>
      </c>
      <c r="CA63" s="2" t="n">
        <v>0</v>
      </c>
      <c r="CB63" s="2" t="n"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2" t="n">
        <v>0</v>
      </c>
      <c r="CH63" s="2" t="n">
        <v>0</v>
      </c>
      <c r="CI63" s="2" t="n">
        <v>0</v>
      </c>
      <c r="CJ63" s="2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</row>
    <row r="64" customFormat="false" ht="12.75" hidden="false" customHeight="false" outlineLevel="0" collapsed="false">
      <c r="A64" s="1" t="n">
        <v>1.5381</v>
      </c>
      <c r="B64" s="2" t="n">
        <v>1.859081E-006</v>
      </c>
      <c r="C64" s="2" t="n">
        <v>4.48841E-007</v>
      </c>
      <c r="D64" s="2" t="n">
        <v>2.369767E-007</v>
      </c>
      <c r="E64" s="2" t="n">
        <v>3.18453E-008</v>
      </c>
      <c r="F64" s="2" t="n">
        <v>1.036922E-008</v>
      </c>
      <c r="G64" s="2" t="n">
        <v>6.988763E-009</v>
      </c>
      <c r="H64" s="2" t="n">
        <v>6.222842E-011</v>
      </c>
      <c r="I64" s="2" t="n">
        <v>1.918932E-010</v>
      </c>
      <c r="J64" s="2" t="n">
        <v>3.156517E-010</v>
      </c>
      <c r="K64" s="2" t="n">
        <v>4.170411E-010</v>
      </c>
      <c r="L64" s="2" t="n">
        <v>5.050237E-010</v>
      </c>
      <c r="M64" s="2" t="n">
        <v>5.909852E-010</v>
      </c>
      <c r="N64" s="2" t="n">
        <v>6.779049E-010</v>
      </c>
      <c r="O64" s="2" t="n">
        <v>6.236054E-010</v>
      </c>
      <c r="P64" s="2" t="n">
        <v>1.514807E-010</v>
      </c>
      <c r="Q64" s="2" t="n">
        <v>3.230461E-010</v>
      </c>
      <c r="R64" s="2" t="n">
        <v>6.038022E-010</v>
      </c>
      <c r="S64" s="2" t="n">
        <v>4.827709E-010</v>
      </c>
      <c r="T64" s="2" t="n">
        <v>7.497243E-010</v>
      </c>
      <c r="U64" s="2" t="n">
        <v>7.006478E-010</v>
      </c>
      <c r="V64" s="2" t="n">
        <v>8.697241E-010</v>
      </c>
      <c r="W64" s="2" t="n">
        <v>8.964392E-010</v>
      </c>
      <c r="X64" s="2" t="n">
        <v>9.404036E-01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0</v>
      </c>
      <c r="BI64" s="2" t="n">
        <v>0</v>
      </c>
      <c r="BJ64" s="2" t="n">
        <v>0</v>
      </c>
      <c r="BK64" s="2" t="n">
        <v>0</v>
      </c>
      <c r="BL64" s="2" t="n">
        <v>0</v>
      </c>
      <c r="BM64" s="2" t="n">
        <v>0</v>
      </c>
      <c r="BN64" s="2" t="n">
        <v>0</v>
      </c>
      <c r="BO64" s="2" t="n">
        <v>0</v>
      </c>
      <c r="BP64" s="2" t="n">
        <v>0</v>
      </c>
      <c r="BQ64" s="2" t="n">
        <v>0</v>
      </c>
      <c r="BR64" s="2" t="n">
        <v>0</v>
      </c>
      <c r="BS64" s="2" t="n">
        <v>0</v>
      </c>
      <c r="BT64" s="2" t="n">
        <v>0</v>
      </c>
      <c r="BU64" s="2" t="n">
        <v>0</v>
      </c>
      <c r="BV64" s="2" t="n">
        <v>0</v>
      </c>
      <c r="BW64" s="2" t="n">
        <v>0</v>
      </c>
      <c r="BX64" s="2" t="n">
        <v>0</v>
      </c>
      <c r="BY64" s="2" t="n">
        <v>0</v>
      </c>
      <c r="BZ64" s="2" t="n">
        <v>0</v>
      </c>
      <c r="CA64" s="2" t="n">
        <v>0</v>
      </c>
      <c r="CB64" s="2" t="n"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2" t="n">
        <v>0</v>
      </c>
      <c r="CH64" s="2" t="n">
        <v>0</v>
      </c>
      <c r="CI64" s="2" t="n">
        <v>0</v>
      </c>
      <c r="CJ64" s="2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</row>
    <row r="65" customFormat="false" ht="12.75" hidden="false" customHeight="false" outlineLevel="0" collapsed="false">
      <c r="A65" s="1" t="n">
        <v>1.5625</v>
      </c>
      <c r="B65" s="2" t="n">
        <v>1.830728E-006</v>
      </c>
      <c r="C65" s="2" t="n">
        <v>4.392558E-007</v>
      </c>
      <c r="D65" s="2" t="n">
        <v>2.471016E-007</v>
      </c>
      <c r="E65" s="2" t="n">
        <v>3.19386E-008</v>
      </c>
      <c r="F65" s="2" t="n">
        <v>1.264113E-008</v>
      </c>
      <c r="G65" s="2" t="n">
        <v>7.759261E-009</v>
      </c>
      <c r="H65" s="2" t="n">
        <v>3.681227E-011</v>
      </c>
      <c r="I65" s="2" t="n">
        <v>1.25921E-010</v>
      </c>
      <c r="J65" s="2" t="n">
        <v>2.314143E-010</v>
      </c>
      <c r="K65" s="2" t="n">
        <v>3.359169E-010</v>
      </c>
      <c r="L65" s="2" t="n">
        <v>4.389793E-010</v>
      </c>
      <c r="M65" s="2" t="n">
        <v>5.471347E-010</v>
      </c>
      <c r="N65" s="2" t="n">
        <v>6.61092E-010</v>
      </c>
      <c r="O65" s="2" t="n">
        <v>7.122732E-010</v>
      </c>
      <c r="P65" s="2" t="n">
        <v>9.635717E-011</v>
      </c>
      <c r="Q65" s="2" t="n">
        <v>4.321397E-010</v>
      </c>
      <c r="R65" s="2" t="n">
        <v>5.47067E-010</v>
      </c>
      <c r="S65" s="2" t="n">
        <v>5.470001E-010</v>
      </c>
      <c r="T65" s="2" t="n">
        <v>7.55806E-010</v>
      </c>
      <c r="U65" s="2" t="n">
        <v>7.746895E-010</v>
      </c>
      <c r="V65" s="2" t="n">
        <v>8.925867E-010</v>
      </c>
      <c r="W65" s="2" t="n">
        <v>9.815672E-010</v>
      </c>
      <c r="X65" s="2" t="n">
        <v>9.976508E-010</v>
      </c>
      <c r="Y65" s="2" t="n">
        <v>8.518063E-01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0</v>
      </c>
      <c r="BI65" s="2" t="n">
        <v>0</v>
      </c>
      <c r="BJ65" s="2" t="n">
        <v>0</v>
      </c>
      <c r="BK65" s="2" t="n">
        <v>0</v>
      </c>
      <c r="BL65" s="2" t="n">
        <v>0</v>
      </c>
      <c r="BM65" s="2" t="n">
        <v>0</v>
      </c>
      <c r="BN65" s="2" t="n">
        <v>0</v>
      </c>
      <c r="BO65" s="2" t="n">
        <v>0</v>
      </c>
      <c r="BP65" s="2" t="n">
        <v>0</v>
      </c>
      <c r="BQ65" s="2" t="n">
        <v>0</v>
      </c>
      <c r="BR65" s="2" t="n">
        <v>0</v>
      </c>
      <c r="BS65" s="2" t="n">
        <v>0</v>
      </c>
      <c r="BT65" s="2" t="n">
        <v>0</v>
      </c>
      <c r="BU65" s="2" t="n">
        <v>0</v>
      </c>
      <c r="BV65" s="2" t="n">
        <v>0</v>
      </c>
      <c r="BW65" s="2" t="n">
        <v>0</v>
      </c>
      <c r="BX65" s="2" t="n">
        <v>0</v>
      </c>
      <c r="BY65" s="2" t="n">
        <v>0</v>
      </c>
      <c r="BZ65" s="2" t="n">
        <v>0</v>
      </c>
      <c r="CA65" s="2" t="n">
        <v>0</v>
      </c>
      <c r="CB65" s="2" t="n">
        <v>0</v>
      </c>
      <c r="CC65" s="2" t="n">
        <v>0</v>
      </c>
      <c r="CD65" s="2" t="n">
        <v>0</v>
      </c>
      <c r="CE65" s="2" t="n">
        <v>0</v>
      </c>
      <c r="CF65" s="2" t="n">
        <v>0</v>
      </c>
      <c r="CG65" s="2" t="n">
        <v>0</v>
      </c>
      <c r="CH65" s="2" t="n">
        <v>0</v>
      </c>
      <c r="CI65" s="2" t="n">
        <v>0</v>
      </c>
      <c r="CJ65" s="2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0</v>
      </c>
      <c r="DG65" s="1" t="n">
        <v>0</v>
      </c>
      <c r="DH65" s="1" t="n">
        <v>0</v>
      </c>
      <c r="DI65" s="1" t="n">
        <v>0</v>
      </c>
    </row>
    <row r="66" customFormat="false" ht="12.75" hidden="false" customHeight="false" outlineLevel="0" collapsed="false">
      <c r="A66" s="1" t="n">
        <v>1.5869</v>
      </c>
      <c r="B66" s="2" t="n">
        <v>1.80392E-006</v>
      </c>
      <c r="C66" s="2" t="n">
        <v>4.313928E-007</v>
      </c>
      <c r="D66" s="2" t="n">
        <v>2.591893E-007</v>
      </c>
      <c r="E66" s="2" t="n">
        <v>3.284338E-008</v>
      </c>
      <c r="F66" s="2" t="n">
        <v>1.586872E-008</v>
      </c>
      <c r="G66" s="2" t="n">
        <v>8.289634E-009</v>
      </c>
      <c r="H66" s="2" t="n">
        <v>2.607638E-011</v>
      </c>
      <c r="I66" s="2" t="n">
        <v>9.461797E-011</v>
      </c>
      <c r="J66" s="2" t="n">
        <v>1.873465E-010</v>
      </c>
      <c r="K66" s="2" t="n">
        <v>2.919082E-010</v>
      </c>
      <c r="L66" s="2" t="n">
        <v>4.076235E-010</v>
      </c>
      <c r="M66" s="2" t="n">
        <v>5.350012E-010</v>
      </c>
      <c r="N66" s="2" t="n">
        <v>6.811054E-010</v>
      </c>
      <c r="O66" s="2" t="n">
        <v>7.967275E-010</v>
      </c>
      <c r="P66" s="2" t="n">
        <v>9.638465E-011</v>
      </c>
      <c r="Q66" s="2" t="n">
        <v>6.030985E-010</v>
      </c>
      <c r="R66" s="2" t="n">
        <v>4.699808E-010</v>
      </c>
      <c r="S66" s="2" t="n">
        <v>6.70913E-010</v>
      </c>
      <c r="T66" s="2" t="n">
        <v>7.615195E-010</v>
      </c>
      <c r="U66" s="2" t="n">
        <v>8.97644E-010</v>
      </c>
      <c r="V66" s="2" t="n">
        <v>9.376592E-010</v>
      </c>
      <c r="W66" s="2" t="n">
        <v>1.10919E-009</v>
      </c>
      <c r="X66" s="2" t="n">
        <v>1.077401E-009</v>
      </c>
      <c r="Y66" s="2" t="n">
        <v>1.169757E-009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0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0</v>
      </c>
      <c r="BU66" s="2" t="n">
        <v>0</v>
      </c>
      <c r="BV66" s="2" t="n">
        <v>0</v>
      </c>
      <c r="BW66" s="2" t="n">
        <v>0</v>
      </c>
      <c r="BX66" s="2" t="n">
        <v>0</v>
      </c>
      <c r="BY66" s="2" t="n">
        <v>0</v>
      </c>
      <c r="BZ66" s="2" t="n">
        <v>0</v>
      </c>
      <c r="CA66" s="2" t="n">
        <v>0</v>
      </c>
      <c r="CB66" s="2" t="n">
        <v>0</v>
      </c>
      <c r="CC66" s="2" t="n">
        <v>0</v>
      </c>
      <c r="CD66" s="2" t="n">
        <v>0</v>
      </c>
      <c r="CE66" s="2" t="n">
        <v>0</v>
      </c>
      <c r="CF66" s="2" t="n">
        <v>0</v>
      </c>
      <c r="CG66" s="2" t="n">
        <v>0</v>
      </c>
      <c r="CH66" s="2" t="n">
        <v>0</v>
      </c>
      <c r="CI66" s="2" t="n">
        <v>0</v>
      </c>
      <c r="CJ66" s="2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0</v>
      </c>
      <c r="DG66" s="1" t="n">
        <v>0</v>
      </c>
      <c r="DH66" s="1" t="n">
        <v>0</v>
      </c>
      <c r="DI66" s="1" t="n">
        <v>0</v>
      </c>
    </row>
    <row r="67" customFormat="false" ht="12.75" hidden="false" customHeight="false" outlineLevel="0" collapsed="false">
      <c r="A67" s="1" t="n">
        <v>1.6113</v>
      </c>
      <c r="B67" s="2" t="n">
        <v>1.785515E-006</v>
      </c>
      <c r="C67" s="2" t="n">
        <v>4.244409E-007</v>
      </c>
      <c r="D67" s="2" t="n">
        <v>2.73574E-007</v>
      </c>
      <c r="E67" s="2" t="n">
        <v>3.442698E-008</v>
      </c>
      <c r="F67" s="2" t="n">
        <v>2.028204E-008</v>
      </c>
      <c r="G67" s="2" t="n">
        <v>8.684059E-009</v>
      </c>
      <c r="H67" s="2" t="n">
        <v>2.118999E-011</v>
      </c>
      <c r="I67" s="2" t="n">
        <v>7.99304E-011</v>
      </c>
      <c r="J67" s="2" t="n">
        <v>1.668649E-010</v>
      </c>
      <c r="K67" s="2" t="n">
        <v>2.759896E-010</v>
      </c>
      <c r="L67" s="2" t="n">
        <v>4.050087E-010</v>
      </c>
      <c r="M67" s="2" t="n">
        <v>5.589079E-010</v>
      </c>
      <c r="N67" s="2" t="n">
        <v>7.371161E-010</v>
      </c>
      <c r="O67" s="2" t="n">
        <v>9.096589E-010</v>
      </c>
      <c r="P67" s="2" t="n">
        <v>1.550559E-010</v>
      </c>
      <c r="Q67" s="2" t="n">
        <v>7.803332E-010</v>
      </c>
      <c r="R67" s="2" t="n">
        <v>4.166256E-010</v>
      </c>
      <c r="S67" s="2" t="n">
        <v>8.557005E-010</v>
      </c>
      <c r="T67" s="2" t="n">
        <v>7.748788E-010</v>
      </c>
      <c r="U67" s="2" t="n">
        <v>1.071411E-009</v>
      </c>
      <c r="V67" s="2" t="n">
        <v>1.000906E-009</v>
      </c>
      <c r="W67" s="2" t="n">
        <v>1.265071E-009</v>
      </c>
      <c r="X67" s="2" t="n">
        <v>1.19536E-009</v>
      </c>
      <c r="Y67" s="2" t="n">
        <v>1.356135E-009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0</v>
      </c>
      <c r="BU67" s="2" t="n"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2" t="n">
        <v>0</v>
      </c>
      <c r="CA67" s="2" t="n">
        <v>0</v>
      </c>
      <c r="CB67" s="2" t="n"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2" t="n">
        <v>0</v>
      </c>
      <c r="CH67" s="2" t="n">
        <v>0</v>
      </c>
      <c r="CI67" s="2" t="n">
        <v>0</v>
      </c>
      <c r="CJ67" s="2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</row>
    <row r="68" customFormat="false" ht="12.75" hidden="false" customHeight="false" outlineLevel="0" collapsed="false">
      <c r="A68" s="1" t="n">
        <v>1.6357</v>
      </c>
      <c r="B68" s="2" t="n">
        <v>1.754676E-006</v>
      </c>
      <c r="C68" s="2" t="n">
        <v>4.189312E-007</v>
      </c>
      <c r="D68" s="2" t="n">
        <v>2.900141E-007</v>
      </c>
      <c r="E68" s="2" t="n">
        <v>3.732932E-008</v>
      </c>
      <c r="F68" s="2" t="n">
        <v>2.644992E-008</v>
      </c>
      <c r="G68" s="2" t="n">
        <v>8.905552E-009</v>
      </c>
      <c r="H68" s="2" t="n">
        <v>1.926634E-011</v>
      </c>
      <c r="I68" s="2" t="n">
        <v>7.496213E-011</v>
      </c>
      <c r="J68" s="2" t="n">
        <v>1.628164E-010</v>
      </c>
      <c r="K68" s="2" t="n">
        <v>2.801945E-010</v>
      </c>
      <c r="L68" s="2" t="n">
        <v>4.326144E-010</v>
      </c>
      <c r="M68" s="2" t="n">
        <v>6.226665E-010</v>
      </c>
      <c r="N68" s="2" t="n">
        <v>8.521107E-010</v>
      </c>
      <c r="O68" s="2" t="n">
        <v>1.083748E-009</v>
      </c>
      <c r="P68" s="2" t="n">
        <v>4.247007E-010</v>
      </c>
      <c r="Q68" s="2" t="n">
        <v>8.029189E-010</v>
      </c>
      <c r="R68" s="2" t="n">
        <v>4.303313E-010</v>
      </c>
      <c r="S68" s="2" t="n">
        <v>1.104857E-009</v>
      </c>
      <c r="T68" s="2" t="n">
        <v>8.147897E-010</v>
      </c>
      <c r="U68" s="2" t="n">
        <v>1.2876E-009</v>
      </c>
      <c r="V68" s="2" t="n">
        <v>1.103222E-009</v>
      </c>
      <c r="W68" s="2" t="n">
        <v>1.45473E-009</v>
      </c>
      <c r="X68" s="2" t="n">
        <v>1.344223E-009</v>
      </c>
      <c r="Y68" s="2" t="n">
        <v>1.564443E-009</v>
      </c>
      <c r="Z68" s="2" t="n">
        <v>1.282778E-009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  <c r="BM68" s="2" t="n">
        <v>0</v>
      </c>
      <c r="BN68" s="2" t="n">
        <v>0</v>
      </c>
      <c r="BO68" s="2" t="n">
        <v>0</v>
      </c>
      <c r="BP68" s="2" t="n">
        <v>0</v>
      </c>
      <c r="BQ68" s="2" t="n">
        <v>0</v>
      </c>
      <c r="BR68" s="2" t="n">
        <v>0</v>
      </c>
      <c r="BS68" s="2" t="n">
        <v>0</v>
      </c>
      <c r="BT68" s="2" t="n">
        <v>0</v>
      </c>
      <c r="BU68" s="2" t="n">
        <v>0</v>
      </c>
      <c r="BV68" s="2" t="n">
        <v>0</v>
      </c>
      <c r="BW68" s="2" t="n">
        <v>0</v>
      </c>
      <c r="BX68" s="2" t="n">
        <v>0</v>
      </c>
      <c r="BY68" s="2" t="n">
        <v>0</v>
      </c>
      <c r="BZ68" s="2" t="n">
        <v>0</v>
      </c>
      <c r="CA68" s="2" t="n">
        <v>0</v>
      </c>
      <c r="CB68" s="2" t="n"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2" t="n">
        <v>0</v>
      </c>
      <c r="CH68" s="2" t="n">
        <v>0</v>
      </c>
      <c r="CI68" s="2" t="n">
        <v>0</v>
      </c>
      <c r="CJ68" s="2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</row>
    <row r="69" customFormat="false" ht="12.75" hidden="false" customHeight="false" outlineLevel="0" collapsed="false">
      <c r="A69" s="1" t="n">
        <v>1.6602</v>
      </c>
      <c r="B69" s="2" t="n">
        <v>1.739358E-006</v>
      </c>
      <c r="C69" s="2" t="n">
        <v>4.150208E-007</v>
      </c>
      <c r="D69" s="2" t="n">
        <v>3.097617E-007</v>
      </c>
      <c r="E69" s="2" t="n">
        <v>4.150395E-008</v>
      </c>
      <c r="F69" s="2" t="n">
        <v>3.432222E-008</v>
      </c>
      <c r="G69" s="2" t="n">
        <v>9.069529E-009</v>
      </c>
      <c r="H69" s="2" t="n">
        <v>1.974927E-011</v>
      </c>
      <c r="I69" s="2" t="n">
        <v>7.791107E-011</v>
      </c>
      <c r="J69" s="2" t="n">
        <v>1.763307E-010</v>
      </c>
      <c r="K69" s="2" t="n">
        <v>3.148103E-010</v>
      </c>
      <c r="L69" s="2" t="n">
        <v>5.030451E-010</v>
      </c>
      <c r="M69" s="2" t="n">
        <v>7.399226E-010</v>
      </c>
      <c r="N69" s="2" t="n">
        <v>1.041229E-009</v>
      </c>
      <c r="O69" s="2" t="n">
        <v>1.337575E-009</v>
      </c>
      <c r="P69" s="2" t="n">
        <v>1.136879E-009</v>
      </c>
      <c r="Q69" s="2" t="n">
        <v>4.6137E-010</v>
      </c>
      <c r="R69" s="2" t="n">
        <v>5.628162E-010</v>
      </c>
      <c r="S69" s="2" t="n">
        <v>1.331154E-009</v>
      </c>
      <c r="T69" s="2" t="n">
        <v>9.075208E-010</v>
      </c>
      <c r="U69" s="2" t="n">
        <v>1.495595E-009</v>
      </c>
      <c r="V69" s="2" t="n">
        <v>1.248315E-009</v>
      </c>
      <c r="W69" s="2" t="n">
        <v>1.641107E-009</v>
      </c>
      <c r="X69" s="2" t="n">
        <v>1.548745E-009</v>
      </c>
      <c r="Y69" s="2" t="n">
        <v>1.753317E-009</v>
      </c>
      <c r="Z69" s="2" t="n">
        <v>1.729989E-009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0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0</v>
      </c>
      <c r="BI69" s="2" t="n">
        <v>0</v>
      </c>
      <c r="BJ69" s="2" t="n">
        <v>0</v>
      </c>
      <c r="BK69" s="2" t="n">
        <v>0</v>
      </c>
      <c r="BL69" s="2" t="n">
        <v>0</v>
      </c>
      <c r="BM69" s="2" t="n">
        <v>0</v>
      </c>
      <c r="BN69" s="2" t="n">
        <v>0</v>
      </c>
      <c r="BO69" s="2" t="n">
        <v>0</v>
      </c>
      <c r="BP69" s="2" t="n">
        <v>0</v>
      </c>
      <c r="BQ69" s="2" t="n">
        <v>0</v>
      </c>
      <c r="BR69" s="2" t="n">
        <v>0</v>
      </c>
      <c r="BS69" s="2" t="n">
        <v>0</v>
      </c>
      <c r="BT69" s="2" t="n">
        <v>0</v>
      </c>
      <c r="BU69" s="2" t="n">
        <v>0</v>
      </c>
      <c r="BV69" s="2" t="n">
        <v>0</v>
      </c>
      <c r="BW69" s="2" t="n">
        <v>0</v>
      </c>
      <c r="BX69" s="2" t="n">
        <v>0</v>
      </c>
      <c r="BY69" s="2" t="n">
        <v>0</v>
      </c>
      <c r="BZ69" s="2" t="n">
        <v>0</v>
      </c>
      <c r="CA69" s="2" t="n">
        <v>0</v>
      </c>
      <c r="CB69" s="2" t="n">
        <v>0</v>
      </c>
      <c r="CC69" s="2" t="n">
        <v>0</v>
      </c>
      <c r="CD69" s="2" t="n">
        <v>0</v>
      </c>
      <c r="CE69" s="2" t="n">
        <v>0</v>
      </c>
      <c r="CF69" s="2" t="n">
        <v>0</v>
      </c>
      <c r="CG69" s="2" t="n">
        <v>0</v>
      </c>
      <c r="CH69" s="2" t="n">
        <v>0</v>
      </c>
      <c r="CI69" s="2" t="n">
        <v>0</v>
      </c>
      <c r="CJ69" s="2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</row>
    <row r="70" customFormat="false" ht="12.75" hidden="false" customHeight="false" outlineLevel="0" collapsed="false">
      <c r="A70" s="1" t="n">
        <v>1.6846</v>
      </c>
      <c r="B70" s="2" t="n">
        <v>1.711056E-006</v>
      </c>
      <c r="C70" s="2" t="n">
        <v>4.114804E-007</v>
      </c>
      <c r="D70" s="2" t="n">
        <v>3.305112E-007</v>
      </c>
      <c r="E70" s="2" t="n">
        <v>4.767695E-008</v>
      </c>
      <c r="F70" s="2" t="n">
        <v>4.521029E-008</v>
      </c>
      <c r="G70" s="2" t="n">
        <v>9.154697E-009</v>
      </c>
      <c r="H70" s="2" t="n">
        <v>2.258893E-011</v>
      </c>
      <c r="I70" s="2" t="n">
        <v>9.058344E-011</v>
      </c>
      <c r="J70" s="2" t="n">
        <v>2.108772E-010</v>
      </c>
      <c r="K70" s="2" t="n">
        <v>3.902783E-010</v>
      </c>
      <c r="L70" s="2" t="n">
        <v>6.382488E-010</v>
      </c>
      <c r="M70" s="2" t="n">
        <v>9.707296E-010</v>
      </c>
      <c r="N70" s="2" t="n">
        <v>1.35303E-009</v>
      </c>
      <c r="O70" s="2" t="n">
        <v>1.720991E-009</v>
      </c>
      <c r="P70" s="2" t="n">
        <v>1.816156E-009</v>
      </c>
      <c r="Q70" s="2" t="n">
        <v>2.508481E-010</v>
      </c>
      <c r="R70" s="2" t="n">
        <v>9.187658E-010</v>
      </c>
      <c r="S70" s="2" t="n">
        <v>1.408937E-009</v>
      </c>
      <c r="T70" s="2" t="n">
        <v>1.103487E-009</v>
      </c>
      <c r="U70" s="2" t="n">
        <v>1.670261E-009</v>
      </c>
      <c r="V70" s="2" t="n">
        <v>1.455369E-009</v>
      </c>
      <c r="W70" s="2" t="n">
        <v>1.784668E-009</v>
      </c>
      <c r="X70" s="2" t="n">
        <v>1.812371E-009</v>
      </c>
      <c r="Y70" s="2" t="n">
        <v>1.926123E-009</v>
      </c>
      <c r="Z70" s="2" t="n">
        <v>2.077203E-009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0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0</v>
      </c>
      <c r="BI70" s="2" t="n">
        <v>0</v>
      </c>
      <c r="BJ70" s="2" t="n">
        <v>0</v>
      </c>
      <c r="BK70" s="2" t="n">
        <v>0</v>
      </c>
      <c r="BL70" s="2" t="n">
        <v>0</v>
      </c>
      <c r="BM70" s="2" t="n">
        <v>0</v>
      </c>
      <c r="BN70" s="2" t="n">
        <v>0</v>
      </c>
      <c r="BO70" s="2" t="n">
        <v>0</v>
      </c>
      <c r="BP70" s="2" t="n">
        <v>0</v>
      </c>
      <c r="BQ70" s="2" t="n">
        <v>0</v>
      </c>
      <c r="BR70" s="2" t="n">
        <v>0</v>
      </c>
      <c r="BS70" s="2" t="n">
        <v>0</v>
      </c>
      <c r="BT70" s="2" t="n">
        <v>0</v>
      </c>
      <c r="BU70" s="2" t="n">
        <v>0</v>
      </c>
      <c r="BV70" s="2" t="n">
        <v>0</v>
      </c>
      <c r="BW70" s="2" t="n">
        <v>0</v>
      </c>
      <c r="BX70" s="2" t="n">
        <v>0</v>
      </c>
      <c r="BY70" s="2" t="n">
        <v>0</v>
      </c>
      <c r="BZ70" s="2" t="n">
        <v>0</v>
      </c>
      <c r="CA70" s="2" t="n">
        <v>0</v>
      </c>
      <c r="CB70" s="2" t="n"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2" t="n">
        <v>0</v>
      </c>
      <c r="CH70" s="2" t="n">
        <v>0</v>
      </c>
      <c r="CI70" s="2" t="n">
        <v>0</v>
      </c>
      <c r="CJ70" s="2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  <c r="DD70" s="1" t="n">
        <v>0</v>
      </c>
      <c r="DE70" s="1" t="n">
        <v>0</v>
      </c>
      <c r="DF70" s="1" t="n">
        <v>0</v>
      </c>
      <c r="DG70" s="1" t="n">
        <v>0</v>
      </c>
      <c r="DH70" s="1" t="n">
        <v>0</v>
      </c>
      <c r="DI70" s="1" t="n">
        <v>0</v>
      </c>
    </row>
    <row r="71" customFormat="false" ht="12.75" hidden="false" customHeight="false" outlineLevel="0" collapsed="false">
      <c r="A71" s="1" t="n">
        <v>1.709</v>
      </c>
      <c r="B71" s="2" t="n">
        <v>1.691374E-006</v>
      </c>
      <c r="C71" s="2" t="n">
        <v>4.101584E-007</v>
      </c>
      <c r="D71" s="2" t="n">
        <v>3.510331E-007</v>
      </c>
      <c r="E71" s="2" t="n">
        <v>5.719421E-008</v>
      </c>
      <c r="F71" s="2" t="n">
        <v>6.021919E-008</v>
      </c>
      <c r="G71" s="2" t="n">
        <v>9.303449E-009</v>
      </c>
      <c r="H71" s="2" t="n">
        <v>2.96866E-011</v>
      </c>
      <c r="I71" s="2" t="n">
        <v>1.221689E-010</v>
      </c>
      <c r="J71" s="2" t="n">
        <v>2.877873E-010</v>
      </c>
      <c r="K71" s="2" t="n">
        <v>5.355424E-010</v>
      </c>
      <c r="L71" s="2" t="n">
        <v>8.944279E-010</v>
      </c>
      <c r="M71" s="2" t="n">
        <v>1.358241E-009</v>
      </c>
      <c r="N71" s="2" t="n">
        <v>1.8641E-009</v>
      </c>
      <c r="O71" s="2" t="n">
        <v>2.25917E-009</v>
      </c>
      <c r="P71" s="2" t="n">
        <v>2.418784E-009</v>
      </c>
      <c r="Q71" s="2" t="n">
        <v>2.411947E-010</v>
      </c>
      <c r="R71" s="2" t="n">
        <v>1.540476E-009</v>
      </c>
      <c r="S71" s="2" t="n">
        <v>1.189302E-009</v>
      </c>
      <c r="T71" s="2" t="n">
        <v>1.442887E-009</v>
      </c>
      <c r="U71" s="2" t="n">
        <v>1.696924E-009</v>
      </c>
      <c r="V71" s="2" t="n">
        <v>1.72855E-009</v>
      </c>
      <c r="W71" s="2" t="n">
        <v>1.867675E-009</v>
      </c>
      <c r="X71" s="2" t="n">
        <v>2.077432E-009</v>
      </c>
      <c r="Y71" s="2" t="n">
        <v>2.086594E-009</v>
      </c>
      <c r="Z71" s="2" t="n">
        <v>2.391177E-009</v>
      </c>
      <c r="AA71" s="2" t="n">
        <v>2.144166E-009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0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0</v>
      </c>
      <c r="BI71" s="2" t="n">
        <v>0</v>
      </c>
      <c r="BJ71" s="2" t="n">
        <v>0</v>
      </c>
      <c r="BK71" s="2" t="n">
        <v>0</v>
      </c>
      <c r="BL71" s="2" t="n">
        <v>0</v>
      </c>
      <c r="BM71" s="2" t="n">
        <v>0</v>
      </c>
      <c r="BN71" s="2" t="n"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0</v>
      </c>
      <c r="BU71" s="2" t="n">
        <v>0</v>
      </c>
      <c r="BV71" s="2" t="n">
        <v>0</v>
      </c>
      <c r="BW71" s="2" t="n">
        <v>0</v>
      </c>
      <c r="BX71" s="2" t="n">
        <v>0</v>
      </c>
      <c r="BY71" s="2" t="n">
        <v>0</v>
      </c>
      <c r="BZ71" s="2" t="n">
        <v>0</v>
      </c>
      <c r="CA71" s="2" t="n">
        <v>0</v>
      </c>
      <c r="CB71" s="2" t="n">
        <v>0</v>
      </c>
      <c r="CC71" s="2" t="n">
        <v>0</v>
      </c>
      <c r="CD71" s="2" t="n">
        <v>0</v>
      </c>
      <c r="CE71" s="2" t="n">
        <v>0</v>
      </c>
      <c r="CF71" s="2" t="n">
        <v>0</v>
      </c>
      <c r="CG71" s="2" t="n">
        <v>0</v>
      </c>
      <c r="CH71" s="2" t="n">
        <v>0</v>
      </c>
      <c r="CI71" s="2" t="n">
        <v>0</v>
      </c>
      <c r="CJ71" s="2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</row>
    <row r="72" customFormat="false" ht="12.75" hidden="false" customHeight="false" outlineLevel="0" collapsed="false">
      <c r="A72" s="1" t="n">
        <v>1.7334</v>
      </c>
      <c r="B72" s="2" t="n">
        <v>1.673178E-006</v>
      </c>
      <c r="C72" s="2" t="n">
        <v>4.087299E-007</v>
      </c>
      <c r="D72" s="2" t="n">
        <v>3.767925E-007</v>
      </c>
      <c r="E72" s="2" t="n">
        <v>7.052177E-008</v>
      </c>
      <c r="F72" s="2" t="n">
        <v>7.783084E-008</v>
      </c>
      <c r="G72" s="2" t="n">
        <v>9.64727E-009</v>
      </c>
      <c r="H72" s="2" t="n">
        <v>4.621371E-011</v>
      </c>
      <c r="I72" s="2" t="n">
        <v>1.924485E-010</v>
      </c>
      <c r="J72" s="2" t="n">
        <v>4.518149E-010</v>
      </c>
      <c r="K72" s="2" t="n">
        <v>8.547553E-010</v>
      </c>
      <c r="L72" s="2" t="n">
        <v>1.411787E-009</v>
      </c>
      <c r="M72" s="2" t="n">
        <v>2.000145E-009</v>
      </c>
      <c r="N72" s="2" t="n">
        <v>2.543583E-009</v>
      </c>
      <c r="O72" s="2" t="n">
        <v>2.858669E-009</v>
      </c>
      <c r="P72" s="2" t="n">
        <v>2.883095E-009</v>
      </c>
      <c r="Q72" s="2" t="n">
        <v>4.668946E-010</v>
      </c>
      <c r="R72" s="2" t="n">
        <v>2.036009E-009</v>
      </c>
      <c r="S72" s="2" t="n">
        <v>9.075295E-010</v>
      </c>
      <c r="T72" s="2" t="n">
        <v>1.849573E-009</v>
      </c>
      <c r="U72" s="2" t="n">
        <v>1.587445E-009</v>
      </c>
      <c r="V72" s="2" t="n">
        <v>2.04948E-009</v>
      </c>
      <c r="W72" s="2" t="n">
        <v>1.912164E-009</v>
      </c>
      <c r="X72" s="2" t="n">
        <v>2.359067E-009</v>
      </c>
      <c r="Y72" s="2" t="n">
        <v>2.254077E-009</v>
      </c>
      <c r="Z72" s="2" t="n">
        <v>2.700645E-009</v>
      </c>
      <c r="AA72" s="2" t="n">
        <v>2.54975E-009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0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0</v>
      </c>
      <c r="BI72" s="2" t="n">
        <v>0</v>
      </c>
      <c r="BJ72" s="2" t="n">
        <v>0</v>
      </c>
      <c r="BK72" s="2" t="n">
        <v>0</v>
      </c>
      <c r="BL72" s="2" t="n">
        <v>0</v>
      </c>
      <c r="BM72" s="2" t="n">
        <v>0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0</v>
      </c>
      <c r="BT72" s="2" t="n">
        <v>0</v>
      </c>
      <c r="BU72" s="2" t="n">
        <v>0</v>
      </c>
      <c r="BV72" s="2" t="n">
        <v>0</v>
      </c>
      <c r="BW72" s="2" t="n">
        <v>0</v>
      </c>
      <c r="BX72" s="2" t="n">
        <v>0</v>
      </c>
      <c r="BY72" s="2" t="n">
        <v>0</v>
      </c>
      <c r="BZ72" s="2" t="n">
        <v>0</v>
      </c>
      <c r="CA72" s="2" t="n">
        <v>0</v>
      </c>
      <c r="CB72" s="2" t="n">
        <v>0</v>
      </c>
      <c r="CC72" s="2" t="n">
        <v>0</v>
      </c>
      <c r="CD72" s="2" t="n">
        <v>0</v>
      </c>
      <c r="CE72" s="2" t="n">
        <v>0</v>
      </c>
      <c r="CF72" s="2" t="n">
        <v>0</v>
      </c>
      <c r="CG72" s="2" t="n">
        <v>0</v>
      </c>
      <c r="CH72" s="2" t="n">
        <v>0</v>
      </c>
      <c r="CI72" s="2" t="n">
        <v>0</v>
      </c>
      <c r="CJ72" s="2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</row>
    <row r="73" customFormat="false" ht="12.75" hidden="false" customHeight="false" outlineLevel="0" collapsed="false">
      <c r="A73" s="1" t="n">
        <v>1.7578</v>
      </c>
      <c r="B73" s="2" t="n">
        <v>1.648544E-006</v>
      </c>
      <c r="C73" s="2" t="n">
        <v>4.09758E-007</v>
      </c>
      <c r="D73" s="2" t="n">
        <v>4.013357E-007</v>
      </c>
      <c r="E73" s="2" t="n">
        <v>9.004934E-008</v>
      </c>
      <c r="F73" s="2" t="n">
        <v>1.009755E-007</v>
      </c>
      <c r="G73" s="2" t="n">
        <v>1.029524E-008</v>
      </c>
      <c r="H73" s="2" t="n">
        <v>9.268286E-011</v>
      </c>
      <c r="I73" s="2" t="n">
        <v>3.762435E-010</v>
      </c>
      <c r="J73" s="2" t="n">
        <v>8.804155E-010</v>
      </c>
      <c r="K73" s="2" t="n">
        <v>1.591427E-009</v>
      </c>
      <c r="L73" s="2" t="n">
        <v>2.384651E-009</v>
      </c>
      <c r="M73" s="2" t="n">
        <v>2.990535E-009</v>
      </c>
      <c r="N73" s="2" t="n">
        <v>3.274085E-009</v>
      </c>
      <c r="O73" s="2" t="n">
        <v>3.329789E-009</v>
      </c>
      <c r="P73" s="2" t="n">
        <v>3.200018E-009</v>
      </c>
      <c r="Q73" s="2" t="n">
        <v>1.569162E-009</v>
      </c>
      <c r="R73" s="2" t="n">
        <v>1.409398E-009</v>
      </c>
      <c r="S73" s="2" t="n">
        <v>8.237133E-010</v>
      </c>
      <c r="T73" s="2" t="n">
        <v>2.19625E-009</v>
      </c>
      <c r="U73" s="2" t="n">
        <v>1.459518E-009</v>
      </c>
      <c r="V73" s="2" t="n">
        <v>2.338968E-009</v>
      </c>
      <c r="W73" s="2" t="n">
        <v>1.94919E-009</v>
      </c>
      <c r="X73" s="2" t="n">
        <v>2.663733E-009</v>
      </c>
      <c r="Y73" s="2" t="n">
        <v>2.444325E-009</v>
      </c>
      <c r="Z73" s="2" t="n">
        <v>2.971967E-009</v>
      </c>
      <c r="AA73" s="2" t="n">
        <v>2.895948E-009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0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0</v>
      </c>
      <c r="BI73" s="2" t="n">
        <v>0</v>
      </c>
      <c r="BJ73" s="2" t="n">
        <v>0</v>
      </c>
      <c r="BK73" s="2" t="n">
        <v>0</v>
      </c>
      <c r="BL73" s="2" t="n">
        <v>0</v>
      </c>
      <c r="BM73" s="2" t="n">
        <v>0</v>
      </c>
      <c r="BN73" s="2" t="n"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0</v>
      </c>
      <c r="BT73" s="2" t="n">
        <v>0</v>
      </c>
      <c r="BU73" s="2" t="n">
        <v>0</v>
      </c>
      <c r="BV73" s="2" t="n">
        <v>0</v>
      </c>
      <c r="BW73" s="2" t="n">
        <v>0</v>
      </c>
      <c r="BX73" s="2" t="n">
        <v>0</v>
      </c>
      <c r="BY73" s="2" t="n">
        <v>0</v>
      </c>
      <c r="BZ73" s="2" t="n">
        <v>0</v>
      </c>
      <c r="CA73" s="2" t="n">
        <v>0</v>
      </c>
      <c r="CB73" s="2" t="n"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2" t="n">
        <v>0</v>
      </c>
      <c r="CH73" s="2" t="n">
        <v>0</v>
      </c>
      <c r="CI73" s="2" t="n">
        <v>0</v>
      </c>
      <c r="CJ73" s="2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  <c r="DD73" s="1" t="n">
        <v>0</v>
      </c>
      <c r="DE73" s="1" t="n">
        <v>0</v>
      </c>
      <c r="DF73" s="1" t="n">
        <v>0</v>
      </c>
      <c r="DG73" s="1" t="n">
        <v>0</v>
      </c>
      <c r="DH73" s="1" t="n">
        <v>0</v>
      </c>
      <c r="DI73" s="1" t="n">
        <v>0</v>
      </c>
    </row>
    <row r="74" customFormat="false" ht="12.75" hidden="false" customHeight="false" outlineLevel="0" collapsed="false">
      <c r="A74" s="1" t="n">
        <v>1.7822</v>
      </c>
      <c r="B74" s="2" t="n">
        <v>1.625139E-006</v>
      </c>
      <c r="C74" s="2" t="n">
        <v>4.10129E-007</v>
      </c>
      <c r="D74" s="2" t="n">
        <v>4.264233E-007</v>
      </c>
      <c r="E74" s="2" t="n">
        <v>1.219761E-007</v>
      </c>
      <c r="F74" s="2" t="n">
        <v>1.26575E-007</v>
      </c>
      <c r="G74" s="2" t="n">
        <v>1.164944E-008</v>
      </c>
      <c r="H74" s="2" t="n">
        <v>3.159665E-010</v>
      </c>
      <c r="I74" s="2" t="n">
        <v>1.174164E-009</v>
      </c>
      <c r="J74" s="2" t="n">
        <v>2.274072E-009</v>
      </c>
      <c r="K74" s="2" t="n">
        <v>3.272321E-009</v>
      </c>
      <c r="L74" s="2" t="n">
        <v>3.674142E-009</v>
      </c>
      <c r="M74" s="2" t="n">
        <v>3.675662E-009</v>
      </c>
      <c r="N74" s="2" t="n">
        <v>3.524312E-009</v>
      </c>
      <c r="O74" s="2" t="n">
        <v>3.358133E-009</v>
      </c>
      <c r="P74" s="2" t="n">
        <v>3.25261E-009</v>
      </c>
      <c r="Q74" s="2" t="n">
        <v>2.731823E-009</v>
      </c>
      <c r="R74" s="2" t="n">
        <v>4.818727E-010</v>
      </c>
      <c r="S74" s="2" t="n">
        <v>1.017336E-009</v>
      </c>
      <c r="T74" s="2" t="n">
        <v>2.288181E-009</v>
      </c>
      <c r="U74" s="2" t="n">
        <v>1.47577E-009</v>
      </c>
      <c r="V74" s="2" t="n">
        <v>2.593256E-009</v>
      </c>
      <c r="W74" s="2" t="n">
        <v>2.094013E-009</v>
      </c>
      <c r="X74" s="2" t="n">
        <v>2.948632E-009</v>
      </c>
      <c r="Y74" s="2" t="n">
        <v>2.723446E-009</v>
      </c>
      <c r="Z74" s="2" t="n">
        <v>3.269884E-009</v>
      </c>
      <c r="AA74" s="2" t="n">
        <v>3.274105E-009</v>
      </c>
      <c r="AB74" s="2" t="n">
        <v>3.210716E-009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0</v>
      </c>
      <c r="BI74" s="2" t="n">
        <v>0</v>
      </c>
      <c r="BJ74" s="2" t="n">
        <v>0</v>
      </c>
      <c r="BK74" s="2" t="n">
        <v>0</v>
      </c>
      <c r="BL74" s="2" t="n">
        <v>0</v>
      </c>
      <c r="BM74" s="2" t="n">
        <v>0</v>
      </c>
      <c r="BN74" s="2" t="n">
        <v>0</v>
      </c>
      <c r="BO74" s="2" t="n">
        <v>0</v>
      </c>
      <c r="BP74" s="2" t="n">
        <v>0</v>
      </c>
      <c r="BQ74" s="2" t="n">
        <v>0</v>
      </c>
      <c r="BR74" s="2" t="n">
        <v>0</v>
      </c>
      <c r="BS74" s="2" t="n">
        <v>0</v>
      </c>
      <c r="BT74" s="2" t="n">
        <v>0</v>
      </c>
      <c r="BU74" s="2" t="n">
        <v>0</v>
      </c>
      <c r="BV74" s="2" t="n">
        <v>0</v>
      </c>
      <c r="BW74" s="2" t="n">
        <v>0</v>
      </c>
      <c r="BX74" s="2" t="n">
        <v>0</v>
      </c>
      <c r="BY74" s="2" t="n">
        <v>0</v>
      </c>
      <c r="BZ74" s="2" t="n">
        <v>0</v>
      </c>
      <c r="CA74" s="2" t="n">
        <v>0</v>
      </c>
      <c r="CB74" s="2" t="n">
        <v>0</v>
      </c>
      <c r="CC74" s="2" t="n">
        <v>0</v>
      </c>
      <c r="CD74" s="2" t="n">
        <v>0</v>
      </c>
      <c r="CE74" s="2" t="n">
        <v>0</v>
      </c>
      <c r="CF74" s="2" t="n">
        <v>0</v>
      </c>
      <c r="CG74" s="2" t="n">
        <v>0</v>
      </c>
      <c r="CH74" s="2" t="n">
        <v>0</v>
      </c>
      <c r="CI74" s="2" t="n">
        <v>0</v>
      </c>
      <c r="CJ74" s="2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  <c r="DD74" s="1" t="n">
        <v>0</v>
      </c>
      <c r="DE74" s="1" t="n">
        <v>0</v>
      </c>
      <c r="DF74" s="1" t="n">
        <v>0</v>
      </c>
      <c r="DG74" s="1" t="n">
        <v>0</v>
      </c>
      <c r="DH74" s="1" t="n">
        <v>0</v>
      </c>
      <c r="DI74" s="1" t="n">
        <v>0</v>
      </c>
    </row>
    <row r="75" customFormat="false" ht="12.75" hidden="false" customHeight="false" outlineLevel="0" collapsed="false">
      <c r="A75" s="1" t="n">
        <v>1.8066</v>
      </c>
      <c r="B75" s="2" t="n">
        <v>1.610732E-006</v>
      </c>
      <c r="C75" s="2" t="n">
        <v>4.13129E-007</v>
      </c>
      <c r="D75" s="2" t="n">
        <v>4.532432E-007</v>
      </c>
      <c r="E75" s="2" t="n">
        <v>1.653674E-007</v>
      </c>
      <c r="F75" s="2" t="n">
        <v>1.489179E-007</v>
      </c>
      <c r="G75" s="2" t="n">
        <v>1.392885E-008</v>
      </c>
      <c r="H75" s="2" t="n">
        <v>4.909929E-009</v>
      </c>
      <c r="I75" s="2" t="n">
        <v>3.827503E-009</v>
      </c>
      <c r="J75" s="2" t="n">
        <v>3.533163E-009</v>
      </c>
      <c r="K75" s="2" t="n">
        <v>3.326384E-009</v>
      </c>
      <c r="L75" s="2" t="n">
        <v>3.166773E-009</v>
      </c>
      <c r="M75" s="2" t="n">
        <v>3.080209E-009</v>
      </c>
      <c r="N75" s="2" t="n">
        <v>3.087821E-009</v>
      </c>
      <c r="O75" s="2" t="n">
        <v>3.164656E-009</v>
      </c>
      <c r="P75" s="2" t="n">
        <v>3.135723E-009</v>
      </c>
      <c r="Q75" s="2" t="n">
        <v>2.86569E-010</v>
      </c>
      <c r="R75" s="2" t="n">
        <v>1.604488E-009</v>
      </c>
      <c r="S75" s="2" t="n">
        <v>2.043999E-009</v>
      </c>
      <c r="T75" s="2" t="n">
        <v>1.718153E-009</v>
      </c>
      <c r="U75" s="2" t="n">
        <v>2.767603E-009</v>
      </c>
      <c r="V75" s="2" t="n">
        <v>2.413956E-009</v>
      </c>
      <c r="W75" s="2" t="n">
        <v>3.178387E-009</v>
      </c>
      <c r="X75" s="2" t="n">
        <v>3.168501E-009</v>
      </c>
      <c r="Y75" s="2" t="n">
        <v>3.500735E-009</v>
      </c>
      <c r="Z75" s="2" t="n">
        <v>3.726398E-009</v>
      </c>
      <c r="AA75" s="2" t="n">
        <v>3.637897E-009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0</v>
      </c>
      <c r="BI75" s="2" t="n">
        <v>0</v>
      </c>
      <c r="BJ75" s="2" t="n">
        <v>0</v>
      </c>
      <c r="BK75" s="2" t="n">
        <v>0</v>
      </c>
      <c r="BL75" s="2" t="n">
        <v>0</v>
      </c>
      <c r="BM75" s="2" t="n">
        <v>0</v>
      </c>
      <c r="BN75" s="2" t="n">
        <v>0</v>
      </c>
      <c r="BO75" s="2" t="n">
        <v>0</v>
      </c>
      <c r="BP75" s="2" t="n">
        <v>0</v>
      </c>
      <c r="BQ75" s="2" t="n">
        <v>0</v>
      </c>
      <c r="BR75" s="2" t="n">
        <v>0</v>
      </c>
      <c r="BS75" s="2" t="n">
        <v>0</v>
      </c>
      <c r="BT75" s="2" t="n">
        <v>0</v>
      </c>
      <c r="BU75" s="2" t="n">
        <v>0</v>
      </c>
      <c r="BV75" s="2" t="n">
        <v>0</v>
      </c>
      <c r="BW75" s="2" t="n">
        <v>0</v>
      </c>
      <c r="BX75" s="2" t="n">
        <v>0</v>
      </c>
      <c r="BY75" s="2" t="n">
        <v>0</v>
      </c>
      <c r="BZ75" s="2" t="n">
        <v>0</v>
      </c>
      <c r="CA75" s="2" t="n">
        <v>0</v>
      </c>
      <c r="CB75" s="2" t="n"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2" t="n">
        <v>0</v>
      </c>
      <c r="CH75" s="2" t="n">
        <v>0</v>
      </c>
      <c r="CI75" s="2" t="n">
        <v>0</v>
      </c>
      <c r="CJ75" s="2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</row>
    <row r="76" customFormat="false" ht="12.75" hidden="false" customHeight="false" outlineLevel="0" collapsed="false">
      <c r="A76" s="1" t="n">
        <v>1.8311</v>
      </c>
      <c r="B76" s="2" t="n">
        <v>1.589564E-006</v>
      </c>
      <c r="C76" s="2" t="n">
        <v>4.163235E-007</v>
      </c>
      <c r="D76" s="2" t="n">
        <v>4.802771E-007</v>
      </c>
      <c r="E76" s="2" t="n">
        <v>2.221942E-007</v>
      </c>
      <c r="F76" s="2" t="n">
        <v>1.592427E-007</v>
      </c>
      <c r="G76" s="2" t="n">
        <v>1.764595E-008</v>
      </c>
      <c r="H76" s="2" t="n">
        <v>2.47208E-008</v>
      </c>
      <c r="I76" s="2" t="n">
        <v>4.366309E-010</v>
      </c>
      <c r="J76" s="2" t="n">
        <v>1.158805E-009</v>
      </c>
      <c r="K76" s="2" t="n">
        <v>1.642002E-009</v>
      </c>
      <c r="L76" s="2" t="n">
        <v>2.006938E-009</v>
      </c>
      <c r="M76" s="2" t="n">
        <v>2.246027E-009</v>
      </c>
      <c r="N76" s="2" t="n">
        <v>2.473822E-009</v>
      </c>
      <c r="O76" s="2" t="n">
        <v>2.745275E-009</v>
      </c>
      <c r="P76" s="2" t="n">
        <v>3.070517E-009</v>
      </c>
      <c r="Q76" s="2" t="n">
        <v>3.340972E-009</v>
      </c>
      <c r="R76" s="2" t="n">
        <v>3.584636E-010</v>
      </c>
      <c r="S76" s="2" t="n">
        <v>2.466454E-009</v>
      </c>
      <c r="T76" s="2" t="n">
        <v>1.522208E-009</v>
      </c>
      <c r="U76" s="2" t="n">
        <v>2.284867E-009</v>
      </c>
      <c r="V76" s="2" t="n">
        <v>2.765879E-009</v>
      </c>
      <c r="W76" s="2" t="n">
        <v>2.953338E-009</v>
      </c>
      <c r="X76" s="2" t="n">
        <v>3.357108E-009</v>
      </c>
      <c r="Y76" s="2" t="n">
        <v>3.734976E-009</v>
      </c>
      <c r="Z76" s="2" t="n">
        <v>3.727577E-009</v>
      </c>
      <c r="AA76" s="2" t="n">
        <v>4.272027E-009</v>
      </c>
      <c r="AB76" s="2" t="n">
        <v>4.011538E-009</v>
      </c>
      <c r="AC76" s="2" t="n">
        <v>3.669688E-009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0</v>
      </c>
      <c r="BI76" s="2" t="n">
        <v>0</v>
      </c>
      <c r="BJ76" s="2" t="n">
        <v>0</v>
      </c>
      <c r="BK76" s="2" t="n">
        <v>0</v>
      </c>
      <c r="BL76" s="2" t="n">
        <v>0</v>
      </c>
      <c r="BM76" s="2" t="n">
        <v>0</v>
      </c>
      <c r="BN76" s="2" t="n">
        <v>0</v>
      </c>
      <c r="BO76" s="2" t="n">
        <v>0</v>
      </c>
      <c r="BP76" s="2" t="n">
        <v>0</v>
      </c>
      <c r="BQ76" s="2" t="n">
        <v>0</v>
      </c>
      <c r="BR76" s="2" t="n">
        <v>0</v>
      </c>
      <c r="BS76" s="2" t="n">
        <v>0</v>
      </c>
      <c r="BT76" s="2" t="n">
        <v>0</v>
      </c>
      <c r="BU76" s="2" t="n">
        <v>0</v>
      </c>
      <c r="BV76" s="2" t="n">
        <v>0</v>
      </c>
      <c r="BW76" s="2" t="n">
        <v>0</v>
      </c>
      <c r="BX76" s="2" t="n">
        <v>0</v>
      </c>
      <c r="BY76" s="2" t="n">
        <v>0</v>
      </c>
      <c r="BZ76" s="2" t="n">
        <v>0</v>
      </c>
      <c r="CA76" s="2" t="n">
        <v>0</v>
      </c>
      <c r="CB76" s="2" t="n"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2" t="n">
        <v>0</v>
      </c>
      <c r="CH76" s="2" t="n">
        <v>0</v>
      </c>
      <c r="CI76" s="2" t="n">
        <v>0</v>
      </c>
      <c r="CJ76" s="2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</row>
    <row r="77" customFormat="false" ht="12.75" hidden="false" customHeight="false" outlineLevel="0" collapsed="false">
      <c r="A77" s="1" t="n">
        <v>1.8555</v>
      </c>
      <c r="B77" s="2" t="n">
        <v>1.569494E-006</v>
      </c>
      <c r="C77" s="2" t="n">
        <v>4.209641E-007</v>
      </c>
      <c r="D77" s="2" t="n">
        <v>5.026933E-007</v>
      </c>
      <c r="E77" s="2" t="n">
        <v>2.87345E-007</v>
      </c>
      <c r="F77" s="2" t="n">
        <v>1.506211E-007</v>
      </c>
      <c r="G77" s="2" t="n">
        <v>2.39084E-008</v>
      </c>
      <c r="H77" s="2" t="n">
        <v>3.597167E-008</v>
      </c>
      <c r="I77" s="2" t="n">
        <v>1.231055E-010</v>
      </c>
      <c r="J77" s="2" t="n">
        <v>4.407244E-010</v>
      </c>
      <c r="K77" s="2" t="n">
        <v>8.283589E-010</v>
      </c>
      <c r="L77" s="2" t="n">
        <v>1.225676E-009</v>
      </c>
      <c r="M77" s="2" t="n">
        <v>1.618553E-009</v>
      </c>
      <c r="N77" s="2" t="n">
        <v>2.040343E-009</v>
      </c>
      <c r="O77" s="2" t="n">
        <v>2.516773E-009</v>
      </c>
      <c r="P77" s="2" t="n">
        <v>3.057258E-009</v>
      </c>
      <c r="Q77" s="2" t="n">
        <v>3.606041E-009</v>
      </c>
      <c r="R77" s="2" t="n">
        <v>1.043356E-009</v>
      </c>
      <c r="S77" s="2" t="n">
        <v>2.750396E-009</v>
      </c>
      <c r="T77" s="2" t="n">
        <v>1.193443E-009</v>
      </c>
      <c r="U77" s="2" t="n">
        <v>3.117647E-009</v>
      </c>
      <c r="V77" s="2" t="n">
        <v>2.560933E-009</v>
      </c>
      <c r="W77" s="2" t="n">
        <v>3.668761E-009</v>
      </c>
      <c r="X77" s="2" t="n">
        <v>3.363023E-009</v>
      </c>
      <c r="Y77" s="2" t="n">
        <v>4.304621E-009</v>
      </c>
      <c r="Z77" s="2" t="n">
        <v>3.876102E-009</v>
      </c>
      <c r="AA77" s="2" t="n">
        <v>4.673323E-009</v>
      </c>
      <c r="AB77" s="2" t="n">
        <v>4.328189E-009</v>
      </c>
      <c r="AC77" s="2" t="n">
        <v>4.624448E-009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  <c r="BM77" s="2" t="n">
        <v>0</v>
      </c>
      <c r="BN77" s="2" t="n">
        <v>0</v>
      </c>
      <c r="BO77" s="2" t="n">
        <v>0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0</v>
      </c>
      <c r="BU77" s="2" t="n"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2" t="n">
        <v>0</v>
      </c>
      <c r="CA77" s="2" t="n">
        <v>0</v>
      </c>
      <c r="CB77" s="2" t="n"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2" t="n">
        <v>0</v>
      </c>
      <c r="CH77" s="2" t="n">
        <v>0</v>
      </c>
      <c r="CI77" s="2" t="n">
        <v>0</v>
      </c>
      <c r="CJ77" s="2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  <c r="DD77" s="1" t="n">
        <v>0</v>
      </c>
      <c r="DE77" s="1" t="n">
        <v>0</v>
      </c>
      <c r="DF77" s="1" t="n">
        <v>0</v>
      </c>
      <c r="DG77" s="1" t="n">
        <v>0</v>
      </c>
      <c r="DH77" s="1" t="n">
        <v>0</v>
      </c>
      <c r="DI77" s="1" t="n">
        <v>0</v>
      </c>
    </row>
    <row r="78" customFormat="false" ht="12.75" hidden="false" customHeight="false" outlineLevel="0" collapsed="false">
      <c r="A78" s="1" t="n">
        <v>1.8799</v>
      </c>
      <c r="B78" s="2" t="n">
        <v>1.550491E-006</v>
      </c>
      <c r="C78" s="2" t="n">
        <v>4.271064E-007</v>
      </c>
      <c r="D78" s="2" t="n">
        <v>5.249901E-007</v>
      </c>
      <c r="E78" s="2" t="n">
        <v>3.436022E-007</v>
      </c>
      <c r="F78" s="2" t="n">
        <v>1.27277E-007</v>
      </c>
      <c r="G78" s="2" t="n">
        <v>3.444372E-008</v>
      </c>
      <c r="H78" s="2" t="n">
        <v>3.958068E-008</v>
      </c>
      <c r="I78" s="2" t="n">
        <v>6.610996E-011</v>
      </c>
      <c r="J78" s="2" t="n">
        <v>2.557195E-010</v>
      </c>
      <c r="K78" s="2" t="n">
        <v>5.340153E-010</v>
      </c>
      <c r="L78" s="2" t="n">
        <v>8.926195E-010</v>
      </c>
      <c r="M78" s="2" t="n">
        <v>1.314196E-009</v>
      </c>
      <c r="N78" s="2" t="n">
        <v>1.824916E-009</v>
      </c>
      <c r="O78" s="2" t="n">
        <v>2.444029E-009</v>
      </c>
      <c r="P78" s="2" t="n">
        <v>3.172173E-009</v>
      </c>
      <c r="Q78" s="2" t="n">
        <v>3.921142E-009</v>
      </c>
      <c r="R78" s="2" t="n">
        <v>3.403163E-009</v>
      </c>
      <c r="S78" s="2" t="n">
        <v>1.118424E-009</v>
      </c>
      <c r="T78" s="2" t="n">
        <v>1.29295E-009</v>
      </c>
      <c r="U78" s="2" t="n">
        <v>3.705742E-009</v>
      </c>
      <c r="V78" s="2" t="n">
        <v>2.294839E-009</v>
      </c>
      <c r="W78" s="2" t="n">
        <v>4.092046E-009</v>
      </c>
      <c r="X78" s="2" t="n">
        <v>3.172036E-009</v>
      </c>
      <c r="Y78" s="2" t="n">
        <v>4.442553E-009</v>
      </c>
      <c r="Z78" s="2" t="n">
        <v>3.821089E-009</v>
      </c>
      <c r="AA78" s="2" t="n">
        <v>4.669413E-009</v>
      </c>
      <c r="AB78" s="2" t="n">
        <v>4.43453E-009</v>
      </c>
      <c r="AC78" s="2" t="n">
        <v>4.821152E-009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0</v>
      </c>
      <c r="BI78" s="2" t="n">
        <v>0</v>
      </c>
      <c r="BJ78" s="2" t="n">
        <v>0</v>
      </c>
      <c r="BK78" s="2" t="n">
        <v>0</v>
      </c>
      <c r="BL78" s="2" t="n">
        <v>0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0</v>
      </c>
      <c r="BU78" s="2" t="n">
        <v>0</v>
      </c>
      <c r="BV78" s="2" t="n">
        <v>0</v>
      </c>
      <c r="BW78" s="2" t="n">
        <v>0</v>
      </c>
      <c r="BX78" s="2" t="n">
        <v>0</v>
      </c>
      <c r="BY78" s="2" t="n">
        <v>0</v>
      </c>
      <c r="BZ78" s="2" t="n">
        <v>0</v>
      </c>
      <c r="CA78" s="2" t="n">
        <v>0</v>
      </c>
      <c r="CB78" s="2" t="n">
        <v>0</v>
      </c>
      <c r="CC78" s="2" t="n">
        <v>0</v>
      </c>
      <c r="CD78" s="2" t="n">
        <v>0</v>
      </c>
      <c r="CE78" s="2" t="n">
        <v>0</v>
      </c>
      <c r="CF78" s="2" t="n">
        <v>0</v>
      </c>
      <c r="CG78" s="2" t="n">
        <v>0</v>
      </c>
      <c r="CH78" s="2" t="n">
        <v>0</v>
      </c>
      <c r="CI78" s="2" t="n">
        <v>0</v>
      </c>
      <c r="CJ78" s="2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</row>
    <row r="79" customFormat="false" ht="12.75" hidden="false" customHeight="false" outlineLevel="0" collapsed="false">
      <c r="A79" s="1" t="n">
        <v>1.9043</v>
      </c>
      <c r="B79" s="2" t="n">
        <v>1.532538E-006</v>
      </c>
      <c r="C79" s="2" t="n">
        <v>4.34804E-007</v>
      </c>
      <c r="D79" s="2" t="n">
        <v>5.419665E-007</v>
      </c>
      <c r="E79" s="2" t="n">
        <v>3.7863E-007</v>
      </c>
      <c r="F79" s="2" t="n">
        <v>1.008588E-007</v>
      </c>
      <c r="G79" s="2" t="n">
        <v>4.663538E-008</v>
      </c>
      <c r="H79" s="2" t="n">
        <v>3.416682E-008</v>
      </c>
      <c r="I79" s="2" t="n">
        <v>4.798722E-011</v>
      </c>
      <c r="J79" s="2" t="n">
        <v>1.895981E-010</v>
      </c>
      <c r="K79" s="2" t="n">
        <v>4.261554E-010</v>
      </c>
      <c r="L79" s="2" t="n">
        <v>7.593039E-010</v>
      </c>
      <c r="M79" s="2" t="n">
        <v>1.205685E-009</v>
      </c>
      <c r="N79" s="2" t="n">
        <v>1.787222E-009</v>
      </c>
      <c r="O79" s="2" t="n">
        <v>2.509168E-009</v>
      </c>
      <c r="P79" s="2" t="n">
        <v>3.331444E-009</v>
      </c>
      <c r="Q79" s="2" t="n">
        <v>4.117552E-009</v>
      </c>
      <c r="R79" s="2" t="n">
        <v>4.358488E-009</v>
      </c>
      <c r="S79" s="2" t="n">
        <v>4.164287E-010</v>
      </c>
      <c r="T79" s="2" t="n">
        <v>1.941549E-009</v>
      </c>
      <c r="U79" s="2" t="n">
        <v>3.136007E-009</v>
      </c>
      <c r="V79" s="2" t="n">
        <v>2.146511E-009</v>
      </c>
      <c r="W79" s="2" t="n">
        <v>3.715072E-009</v>
      </c>
      <c r="X79" s="2" t="n">
        <v>2.84164E-009</v>
      </c>
      <c r="Y79" s="2" t="n">
        <v>3.896991E-009</v>
      </c>
      <c r="Z79" s="2" t="n">
        <v>3.498563E-009</v>
      </c>
      <c r="AA79" s="2" t="n">
        <v>4.074566E-009</v>
      </c>
      <c r="AB79" s="2" t="n">
        <v>4.197216E-009</v>
      </c>
      <c r="AC79" s="2" t="n">
        <v>4.423641E-009</v>
      </c>
      <c r="AD79" s="2" t="n">
        <v>4.49828E-009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0</v>
      </c>
      <c r="BI79" s="2" t="n">
        <v>0</v>
      </c>
      <c r="BJ79" s="2" t="n">
        <v>0</v>
      </c>
      <c r="BK79" s="2" t="n">
        <v>0</v>
      </c>
      <c r="BL79" s="2" t="n">
        <v>0</v>
      </c>
      <c r="BM79" s="2" t="n">
        <v>0</v>
      </c>
      <c r="BN79" s="2" t="n"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2" t="n">
        <v>0</v>
      </c>
      <c r="BU79" s="2" t="n">
        <v>0</v>
      </c>
      <c r="BV79" s="2" t="n">
        <v>0</v>
      </c>
      <c r="BW79" s="2" t="n">
        <v>0</v>
      </c>
      <c r="BX79" s="2" t="n">
        <v>0</v>
      </c>
      <c r="BY79" s="2" t="n">
        <v>0</v>
      </c>
      <c r="BZ79" s="2" t="n">
        <v>0</v>
      </c>
      <c r="CA79" s="2" t="n">
        <v>0</v>
      </c>
      <c r="CB79" s="2" t="n"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2" t="n">
        <v>0</v>
      </c>
      <c r="CH79" s="2" t="n">
        <v>0</v>
      </c>
      <c r="CI79" s="2" t="n">
        <v>0</v>
      </c>
      <c r="CJ79" s="2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</row>
    <row r="80" customFormat="false" ht="12.75" hidden="false" customHeight="false" outlineLevel="0" collapsed="false">
      <c r="A80" s="1" t="n">
        <v>1.9287</v>
      </c>
      <c r="B80" s="2" t="n">
        <v>1.515631E-006</v>
      </c>
      <c r="C80" s="2" t="n">
        <v>4.401074E-007</v>
      </c>
      <c r="D80" s="2" t="n">
        <v>5.621953E-007</v>
      </c>
      <c r="E80" s="2" t="n">
        <v>3.924458E-007</v>
      </c>
      <c r="F80" s="2" t="n">
        <v>7.758629E-008</v>
      </c>
      <c r="G80" s="2" t="n">
        <v>5.678856E-008</v>
      </c>
      <c r="H80" s="2" t="n">
        <v>2.447291E-008</v>
      </c>
      <c r="I80" s="2" t="n">
        <v>4.270654E-011</v>
      </c>
      <c r="J80" s="2" t="n">
        <v>1.741449E-010</v>
      </c>
      <c r="K80" s="2" t="n">
        <v>4.045007E-010</v>
      </c>
      <c r="L80" s="2" t="n">
        <v>7.52775E-010</v>
      </c>
      <c r="M80" s="2" t="n">
        <v>1.241958E-009</v>
      </c>
      <c r="N80" s="2" t="n">
        <v>1.882825E-009</v>
      </c>
      <c r="O80" s="2" t="n">
        <v>2.635997E-009</v>
      </c>
      <c r="P80" s="2" t="n">
        <v>3.370933E-009</v>
      </c>
      <c r="Q80" s="2" t="n">
        <v>3.902917E-009</v>
      </c>
      <c r="R80" s="2" t="n">
        <v>4.066891E-009</v>
      </c>
      <c r="S80" s="2" t="n">
        <v>3.69646E-010</v>
      </c>
      <c r="T80" s="2" t="n">
        <v>2.65037E-009</v>
      </c>
      <c r="U80" s="2" t="n">
        <v>1.647845E-009</v>
      </c>
      <c r="V80" s="2" t="n">
        <v>2.083013E-009</v>
      </c>
      <c r="W80" s="2" t="n">
        <v>2.650094E-009</v>
      </c>
      <c r="X80" s="2" t="n">
        <v>2.432596E-009</v>
      </c>
      <c r="Y80" s="2" t="n">
        <v>2.899401E-009</v>
      </c>
      <c r="Z80" s="2" t="n">
        <v>2.95403E-009</v>
      </c>
      <c r="AA80" s="2" t="n">
        <v>3.152505E-009</v>
      </c>
      <c r="AB80" s="2" t="n">
        <v>3.580144E-009</v>
      </c>
      <c r="AC80" s="2" t="n">
        <v>3.60301E-009</v>
      </c>
      <c r="AD80" s="2" t="n">
        <v>4.078897E-009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  <c r="BM80" s="2" t="n">
        <v>0</v>
      </c>
      <c r="BN80" s="2" t="n">
        <v>0</v>
      </c>
      <c r="BO80" s="2" t="n">
        <v>0</v>
      </c>
      <c r="BP80" s="2" t="n">
        <v>0</v>
      </c>
      <c r="BQ80" s="2" t="n">
        <v>0</v>
      </c>
      <c r="BR80" s="2" t="n">
        <v>0</v>
      </c>
      <c r="BS80" s="2" t="n">
        <v>0</v>
      </c>
      <c r="BT80" s="2" t="n">
        <v>0</v>
      </c>
      <c r="BU80" s="2" t="n">
        <v>0</v>
      </c>
      <c r="BV80" s="2" t="n">
        <v>0</v>
      </c>
      <c r="BW80" s="2" t="n">
        <v>0</v>
      </c>
      <c r="BX80" s="2" t="n">
        <v>0</v>
      </c>
      <c r="BY80" s="2" t="n">
        <v>0</v>
      </c>
      <c r="BZ80" s="2" t="n">
        <v>0</v>
      </c>
      <c r="CA80" s="2" t="n">
        <v>0</v>
      </c>
      <c r="CB80" s="2" t="n"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2" t="n">
        <v>0</v>
      </c>
      <c r="CH80" s="2" t="n">
        <v>0</v>
      </c>
      <c r="CI80" s="2" t="n">
        <v>0</v>
      </c>
      <c r="CJ80" s="2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</row>
    <row r="81" customFormat="false" ht="12.75" hidden="false" customHeight="false" outlineLevel="0" collapsed="false">
      <c r="A81" s="1" t="n">
        <v>1.9531</v>
      </c>
      <c r="B81" s="2" t="n">
        <v>1.499782E-006</v>
      </c>
      <c r="C81" s="2" t="n">
        <v>4.506801E-007</v>
      </c>
      <c r="D81" s="2" t="n">
        <v>5.732096E-007</v>
      </c>
      <c r="E81" s="2" t="n">
        <v>3.905139E-007</v>
      </c>
      <c r="F81" s="2" t="n">
        <v>6.122611E-008</v>
      </c>
      <c r="G81" s="2" t="n">
        <v>6.074988E-008</v>
      </c>
      <c r="H81" s="2" t="n">
        <v>1.607444E-008</v>
      </c>
      <c r="I81" s="2" t="n">
        <v>4.631138E-011</v>
      </c>
      <c r="J81" s="2" t="n">
        <v>1.912515E-010</v>
      </c>
      <c r="K81" s="2" t="n">
        <v>4.537999E-010</v>
      </c>
      <c r="L81" s="2" t="n">
        <v>8.533297E-010</v>
      </c>
      <c r="M81" s="2" t="n">
        <v>1.403642E-009</v>
      </c>
      <c r="N81" s="2" t="n">
        <v>2.046957E-009</v>
      </c>
      <c r="O81" s="2" t="n">
        <v>2.641736E-009</v>
      </c>
      <c r="P81" s="2" t="n">
        <v>3.040802E-009</v>
      </c>
      <c r="Q81" s="2" t="n">
        <v>3.200146E-009</v>
      </c>
      <c r="R81" s="2" t="n">
        <v>3.15184E-009</v>
      </c>
      <c r="S81" s="2" t="n">
        <v>7.818461E-010</v>
      </c>
      <c r="T81" s="2" t="n">
        <v>1.995037E-009</v>
      </c>
      <c r="U81" s="2" t="n">
        <v>7.637593E-010</v>
      </c>
      <c r="V81" s="2" t="n">
        <v>1.901605E-009</v>
      </c>
      <c r="W81" s="2" t="n">
        <v>1.569292E-009</v>
      </c>
      <c r="X81" s="2" t="n">
        <v>2.012342E-009</v>
      </c>
      <c r="Y81" s="2" t="n">
        <v>1.961292E-009</v>
      </c>
      <c r="Z81" s="2" t="n">
        <v>2.380988E-009</v>
      </c>
      <c r="AA81" s="2" t="n">
        <v>2.297443E-009</v>
      </c>
      <c r="AB81" s="2" t="n">
        <v>2.834777E-009</v>
      </c>
      <c r="AC81" s="2" t="n">
        <v>2.741035E-009</v>
      </c>
      <c r="AD81" s="2" t="n">
        <v>3.224763E-009</v>
      </c>
      <c r="AE81" s="2" t="n">
        <v>2.630973E-009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0</v>
      </c>
      <c r="BI81" s="2" t="n">
        <v>0</v>
      </c>
      <c r="BJ81" s="2" t="n">
        <v>0</v>
      </c>
      <c r="BK81" s="2" t="n">
        <v>0</v>
      </c>
      <c r="BL81" s="2" t="n">
        <v>0</v>
      </c>
      <c r="BM81" s="2" t="n">
        <v>0</v>
      </c>
      <c r="BN81" s="2" t="n">
        <v>0</v>
      </c>
      <c r="BO81" s="2" t="n">
        <v>0</v>
      </c>
      <c r="BP81" s="2" t="n">
        <v>0</v>
      </c>
      <c r="BQ81" s="2" t="n">
        <v>0</v>
      </c>
      <c r="BR81" s="2" t="n">
        <v>0</v>
      </c>
      <c r="BS81" s="2" t="n">
        <v>0</v>
      </c>
      <c r="BT81" s="2" t="n">
        <v>0</v>
      </c>
      <c r="BU81" s="2" t="n">
        <v>0</v>
      </c>
      <c r="BV81" s="2" t="n">
        <v>0</v>
      </c>
      <c r="BW81" s="2" t="n">
        <v>0</v>
      </c>
      <c r="BX81" s="2" t="n">
        <v>0</v>
      </c>
      <c r="BY81" s="2" t="n">
        <v>0</v>
      </c>
      <c r="BZ81" s="2" t="n">
        <v>0</v>
      </c>
      <c r="CA81" s="2" t="n">
        <v>0</v>
      </c>
      <c r="CB81" s="2" t="n">
        <v>0</v>
      </c>
      <c r="CC81" s="2" t="n">
        <v>0</v>
      </c>
      <c r="CD81" s="2" t="n">
        <v>0</v>
      </c>
      <c r="CE81" s="2" t="n">
        <v>0</v>
      </c>
      <c r="CF81" s="2" t="n">
        <v>0</v>
      </c>
      <c r="CG81" s="2" t="n">
        <v>0</v>
      </c>
      <c r="CH81" s="2" t="n">
        <v>0</v>
      </c>
      <c r="CI81" s="2" t="n">
        <v>0</v>
      </c>
      <c r="CJ81" s="2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</row>
    <row r="82" customFormat="false" ht="12.75" hidden="false" customHeight="false" outlineLevel="0" collapsed="false">
      <c r="A82" s="1" t="n">
        <v>1.9775</v>
      </c>
      <c r="B82" s="2" t="n">
        <v>1.476009E-006</v>
      </c>
      <c r="C82" s="2" t="n">
        <v>4.606332E-007</v>
      </c>
      <c r="D82" s="2" t="n">
        <v>5.832281E-007</v>
      </c>
      <c r="E82" s="2" t="n">
        <v>3.807595E-007</v>
      </c>
      <c r="F82" s="2" t="n">
        <v>4.895058E-008</v>
      </c>
      <c r="G82" s="2" t="n">
        <v>5.97798E-008</v>
      </c>
      <c r="H82" s="2" t="n">
        <v>1.045686E-008</v>
      </c>
      <c r="I82" s="2" t="n">
        <v>6.172468E-011</v>
      </c>
      <c r="J82" s="2" t="n">
        <v>6.005514E-010</v>
      </c>
      <c r="K82" s="2" t="n">
        <v>1.082035E-009</v>
      </c>
      <c r="L82" s="2" t="n">
        <v>1.630685E-009</v>
      </c>
      <c r="M82" s="2" t="n">
        <v>2.079176E-009</v>
      </c>
      <c r="N82" s="2" t="n">
        <v>2.321285E-009</v>
      </c>
      <c r="O82" s="2" t="n">
        <v>2.374692E-009</v>
      </c>
      <c r="P82" s="2" t="n">
        <v>2.326675E-009</v>
      </c>
      <c r="Q82" s="2" t="n">
        <v>2.242468E-009</v>
      </c>
      <c r="R82" s="2" t="n">
        <v>1.596593E-009</v>
      </c>
      <c r="S82" s="2" t="n">
        <v>5.29215E-010</v>
      </c>
      <c r="T82" s="2" t="n">
        <v>5.095163E-010</v>
      </c>
      <c r="U82" s="2" t="n">
        <v>1.540879E-009</v>
      </c>
      <c r="V82" s="2" t="n">
        <v>9.38241E-010</v>
      </c>
      <c r="W82" s="2" t="n">
        <v>1.607025E-009</v>
      </c>
      <c r="X82" s="2" t="n">
        <v>1.318538E-009</v>
      </c>
      <c r="Y82" s="2" t="n">
        <v>1.878841E-009</v>
      </c>
      <c r="Z82" s="2" t="n">
        <v>1.674328E-009</v>
      </c>
      <c r="AA82" s="2" t="n">
        <v>2.188264E-009</v>
      </c>
      <c r="AB82" s="2" t="n">
        <v>2.089349E-009</v>
      </c>
      <c r="AC82" s="2" t="n">
        <v>2.441382E-009</v>
      </c>
      <c r="AD82" s="2" t="n">
        <v>2.319666E-009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0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0</v>
      </c>
      <c r="BI82" s="2" t="n">
        <v>0</v>
      </c>
      <c r="BJ82" s="2" t="n">
        <v>0</v>
      </c>
      <c r="BK82" s="2" t="n">
        <v>0</v>
      </c>
      <c r="BL82" s="2" t="n">
        <v>0</v>
      </c>
      <c r="BM82" s="2" t="n">
        <v>0</v>
      </c>
      <c r="BN82" s="2" t="n">
        <v>0</v>
      </c>
      <c r="BO82" s="2" t="n">
        <v>0</v>
      </c>
      <c r="BP82" s="2" t="n">
        <v>0</v>
      </c>
      <c r="BQ82" s="2" t="n">
        <v>0</v>
      </c>
      <c r="BR82" s="2" t="n">
        <v>0</v>
      </c>
      <c r="BS82" s="2" t="n">
        <v>0</v>
      </c>
      <c r="BT82" s="2" t="n">
        <v>0</v>
      </c>
      <c r="BU82" s="2" t="n">
        <v>0</v>
      </c>
      <c r="BV82" s="2" t="n">
        <v>0</v>
      </c>
      <c r="BW82" s="2" t="n">
        <v>0</v>
      </c>
      <c r="BX82" s="2" t="n">
        <v>0</v>
      </c>
      <c r="BY82" s="2" t="n">
        <v>0</v>
      </c>
      <c r="BZ82" s="2" t="n">
        <v>0</v>
      </c>
      <c r="CA82" s="2" t="n">
        <v>0</v>
      </c>
      <c r="CB82" s="2" t="n"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2" t="n">
        <v>0</v>
      </c>
      <c r="CH82" s="2" t="n">
        <v>0</v>
      </c>
      <c r="CI82" s="2" t="n">
        <v>0</v>
      </c>
      <c r="CJ82" s="2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  <c r="DD82" s="1" t="n">
        <v>0</v>
      </c>
      <c r="DE82" s="1" t="n">
        <v>0</v>
      </c>
      <c r="DF82" s="1" t="n">
        <v>0</v>
      </c>
      <c r="DG82" s="1" t="n">
        <v>0</v>
      </c>
      <c r="DH82" s="1" t="n">
        <v>0</v>
      </c>
      <c r="DI82" s="1" t="n">
        <v>0</v>
      </c>
    </row>
    <row r="83" customFormat="false" ht="12.75" hidden="false" customHeight="false" outlineLevel="0" collapsed="false">
      <c r="A83" s="1" t="n">
        <v>2.002</v>
      </c>
      <c r="B83" s="2" t="n">
        <v>1.461923E-006</v>
      </c>
      <c r="C83" s="2" t="n">
        <v>4.743044E-007</v>
      </c>
      <c r="D83" s="2" t="n">
        <v>5.933281E-007</v>
      </c>
      <c r="E83" s="2" t="n">
        <v>3.674922E-007</v>
      </c>
      <c r="F83" s="2" t="n">
        <v>4.083904E-008</v>
      </c>
      <c r="G83" s="2" t="n">
        <v>5.657915E-008</v>
      </c>
      <c r="H83" s="2" t="n">
        <v>7.259895E-009</v>
      </c>
      <c r="I83" s="2" t="n">
        <v>1.127107E-010</v>
      </c>
      <c r="J83" s="2" t="n">
        <v>9.183665E-010</v>
      </c>
      <c r="K83" s="2" t="n">
        <v>1.384745E-009</v>
      </c>
      <c r="L83" s="2" t="n">
        <v>1.686919E-009</v>
      </c>
      <c r="M83" s="2" t="n">
        <v>1.784276E-009</v>
      </c>
      <c r="N83" s="2" t="n">
        <v>1.742671E-009</v>
      </c>
      <c r="O83" s="2" t="n">
        <v>1.674442E-009</v>
      </c>
      <c r="P83" s="2" t="n">
        <v>1.611003E-009</v>
      </c>
      <c r="Q83" s="2" t="n">
        <v>1.571105E-009</v>
      </c>
      <c r="R83" s="2" t="n">
        <v>1.442142E-009</v>
      </c>
      <c r="S83" s="2" t="n">
        <v>1.452461E-010</v>
      </c>
      <c r="T83" s="2" t="n">
        <v>4.7738E-010</v>
      </c>
      <c r="U83" s="2" t="n">
        <v>1.117297E-009</v>
      </c>
      <c r="V83" s="2" t="n">
        <v>6.421422E-010</v>
      </c>
      <c r="W83" s="2" t="n">
        <v>1.276595E-009</v>
      </c>
      <c r="X83" s="2" t="n">
        <v>9.523765E-010</v>
      </c>
      <c r="Y83" s="2" t="n">
        <v>1.460378E-009</v>
      </c>
      <c r="Z83" s="2" t="n">
        <v>1.282446E-009</v>
      </c>
      <c r="AA83" s="2" t="n">
        <v>1.676807E-009</v>
      </c>
      <c r="AB83" s="2" t="n">
        <v>1.623296E-009</v>
      </c>
      <c r="AC83" s="2" t="n">
        <v>1.813161E-009</v>
      </c>
      <c r="AD83" s="2" t="n">
        <v>1.8174E-009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0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0</v>
      </c>
      <c r="BI83" s="2" t="n">
        <v>0</v>
      </c>
      <c r="BJ83" s="2" t="n">
        <v>0</v>
      </c>
      <c r="BK83" s="2" t="n">
        <v>0</v>
      </c>
      <c r="BL83" s="2" t="n">
        <v>0</v>
      </c>
      <c r="BM83" s="2" t="n">
        <v>0</v>
      </c>
      <c r="BN83" s="2" t="n">
        <v>0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2" t="n">
        <v>0</v>
      </c>
      <c r="BW83" s="2" t="n">
        <v>0</v>
      </c>
      <c r="BX83" s="2" t="n">
        <v>0</v>
      </c>
      <c r="BY83" s="2" t="n">
        <v>0</v>
      </c>
      <c r="BZ83" s="2" t="n">
        <v>0</v>
      </c>
      <c r="CA83" s="2" t="n">
        <v>0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0</v>
      </c>
      <c r="CH83" s="2" t="n">
        <v>0</v>
      </c>
      <c r="CI83" s="2" t="n">
        <v>0</v>
      </c>
      <c r="CJ83" s="2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</row>
    <row r="84" customFormat="false" ht="12.75" hidden="false" customHeight="false" outlineLevel="0" collapsed="false">
      <c r="A84" s="1" t="n">
        <v>2.0264</v>
      </c>
      <c r="B84" s="2" t="n">
        <v>1.448937E-006</v>
      </c>
      <c r="C84" s="2" t="n">
        <v>4.845334E-007</v>
      </c>
      <c r="D84" s="2" t="n">
        <v>5.972537E-007</v>
      </c>
      <c r="E84" s="2" t="n">
        <v>3.543532E-007</v>
      </c>
      <c r="F84" s="2" t="n">
        <v>3.515622E-008</v>
      </c>
      <c r="G84" s="2" t="n">
        <v>5.295096E-008</v>
      </c>
      <c r="H84" s="2" t="n">
        <v>5.336094E-009</v>
      </c>
      <c r="I84" s="2" t="n">
        <v>3.547321E-010</v>
      </c>
      <c r="J84" s="2" t="n">
        <v>1.302368E-009</v>
      </c>
      <c r="K84" s="2" t="n">
        <v>1.385201E-009</v>
      </c>
      <c r="L84" s="2" t="n">
        <v>1.343184E-009</v>
      </c>
      <c r="M84" s="2" t="n">
        <v>1.25715E-009</v>
      </c>
      <c r="N84" s="2" t="n">
        <v>1.183774E-009</v>
      </c>
      <c r="O84" s="2" t="n">
        <v>1.144063E-009</v>
      </c>
      <c r="P84" s="2" t="n">
        <v>1.124074E-009</v>
      </c>
      <c r="Q84" s="2" t="n">
        <v>1.139733E-009</v>
      </c>
      <c r="R84" s="2" t="n">
        <v>1.138392E-009</v>
      </c>
      <c r="S84" s="2" t="n">
        <v>8.170872E-011</v>
      </c>
      <c r="T84" s="2" t="n">
        <v>5.619449E-010</v>
      </c>
      <c r="U84" s="2" t="n">
        <v>7.056825E-010</v>
      </c>
      <c r="V84" s="2" t="n">
        <v>5.305551E-010</v>
      </c>
      <c r="W84" s="2" t="n">
        <v>9.946921E-010</v>
      </c>
      <c r="X84" s="2" t="n">
        <v>7.632277E-010</v>
      </c>
      <c r="Y84" s="2" t="n">
        <v>1.157571E-009</v>
      </c>
      <c r="Z84" s="2" t="n">
        <v>1.040025E-009</v>
      </c>
      <c r="AA84" s="2" t="n">
        <v>1.294197E-009</v>
      </c>
      <c r="AB84" s="2" t="n">
        <v>1.305387E-009</v>
      </c>
      <c r="AC84" s="2" t="n">
        <v>1.380301E-009</v>
      </c>
      <c r="AD84" s="2" t="n">
        <v>1.4417E-009</v>
      </c>
      <c r="AE84" s="2" t="n">
        <v>1.258409E-009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0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0</v>
      </c>
      <c r="BI84" s="2" t="n">
        <v>0</v>
      </c>
      <c r="BJ84" s="2" t="n">
        <v>0</v>
      </c>
      <c r="BK84" s="2" t="n">
        <v>0</v>
      </c>
      <c r="BL84" s="2" t="n">
        <v>0</v>
      </c>
      <c r="BM84" s="2" t="n">
        <v>0</v>
      </c>
      <c r="BN84" s="2" t="n">
        <v>0</v>
      </c>
      <c r="BO84" s="2" t="n">
        <v>0</v>
      </c>
      <c r="BP84" s="2" t="n">
        <v>0</v>
      </c>
      <c r="BQ84" s="2" t="n">
        <v>0</v>
      </c>
      <c r="BR84" s="2" t="n">
        <v>0</v>
      </c>
      <c r="BS84" s="2" t="n">
        <v>0</v>
      </c>
      <c r="BT84" s="2" t="n">
        <v>0</v>
      </c>
      <c r="BU84" s="2" t="n">
        <v>0</v>
      </c>
      <c r="BV84" s="2" t="n">
        <v>0</v>
      </c>
      <c r="BW84" s="2" t="n">
        <v>0</v>
      </c>
      <c r="BX84" s="2" t="n">
        <v>0</v>
      </c>
      <c r="BY84" s="2" t="n">
        <v>0</v>
      </c>
      <c r="BZ84" s="2" t="n">
        <v>0</v>
      </c>
      <c r="CA84" s="2" t="n">
        <v>0</v>
      </c>
      <c r="CB84" s="2" t="n">
        <v>0</v>
      </c>
      <c r="CC84" s="2" t="n">
        <v>0</v>
      </c>
      <c r="CD84" s="2" t="n">
        <v>0</v>
      </c>
      <c r="CE84" s="2" t="n">
        <v>0</v>
      </c>
      <c r="CF84" s="2" t="n">
        <v>0</v>
      </c>
      <c r="CG84" s="2" t="n">
        <v>0</v>
      </c>
      <c r="CH84" s="2" t="n">
        <v>0</v>
      </c>
      <c r="CI84" s="2" t="n">
        <v>0</v>
      </c>
      <c r="CJ84" s="2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</row>
    <row r="85" customFormat="false" ht="12.75" hidden="false" customHeight="false" outlineLevel="0" collapsed="false">
      <c r="A85" s="1" t="n">
        <v>2.0508</v>
      </c>
      <c r="B85" s="2" t="n">
        <v>1.427565E-006</v>
      </c>
      <c r="C85" s="2" t="n">
        <v>4.984298E-007</v>
      </c>
      <c r="D85" s="2" t="n">
        <v>6.013248E-007</v>
      </c>
      <c r="E85" s="2" t="n">
        <v>3.424257E-007</v>
      </c>
      <c r="F85" s="2" t="n">
        <v>3.136996E-008</v>
      </c>
      <c r="G85" s="2" t="n">
        <v>4.983861E-008</v>
      </c>
      <c r="H85" s="2" t="n">
        <v>4.195137E-009</v>
      </c>
      <c r="I85" s="2" t="n">
        <v>2.239528E-009</v>
      </c>
      <c r="J85" s="2" t="n">
        <v>9.013664E-010</v>
      </c>
      <c r="K85" s="2" t="n">
        <v>8.765651E-010</v>
      </c>
      <c r="L85" s="2" t="n">
        <v>8.396068E-010</v>
      </c>
      <c r="M85" s="2" t="n">
        <v>8.136534E-010</v>
      </c>
      <c r="N85" s="2" t="n">
        <v>7.942785E-010</v>
      </c>
      <c r="O85" s="2" t="n">
        <v>8.015006E-010</v>
      </c>
      <c r="P85" s="2" t="n">
        <v>8.250008E-010</v>
      </c>
      <c r="Q85" s="2" t="n">
        <v>8.738805E-010</v>
      </c>
      <c r="R85" s="2" t="n">
        <v>9.218001E-010</v>
      </c>
      <c r="S85" s="2" t="n">
        <v>8.388904E-011</v>
      </c>
      <c r="T85" s="2" t="n">
        <v>6.427222E-010</v>
      </c>
      <c r="U85" s="2" t="n">
        <v>3.973122E-010</v>
      </c>
      <c r="V85" s="2" t="n">
        <v>5.127743E-010</v>
      </c>
      <c r="W85" s="2" t="n">
        <v>7.64733E-010</v>
      </c>
      <c r="X85" s="2" t="n">
        <v>6.730552E-010</v>
      </c>
      <c r="Y85" s="2" t="n">
        <v>9.236942E-010</v>
      </c>
      <c r="Z85" s="2" t="n">
        <v>8.99925E-010</v>
      </c>
      <c r="AA85" s="2" t="n">
        <v>1.027205E-009</v>
      </c>
      <c r="AB85" s="2" t="n">
        <v>1.09785E-009</v>
      </c>
      <c r="AC85" s="2" t="n">
        <v>1.083503E-009</v>
      </c>
      <c r="AD85" s="2" t="n">
        <v>1.181977E-009</v>
      </c>
      <c r="AE85" s="2" t="n">
        <v>1.069963E-009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0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0</v>
      </c>
      <c r="BI85" s="2" t="n">
        <v>0</v>
      </c>
      <c r="BJ85" s="2" t="n">
        <v>0</v>
      </c>
      <c r="BK85" s="2" t="n">
        <v>0</v>
      </c>
      <c r="BL85" s="2" t="n">
        <v>0</v>
      </c>
      <c r="BM85" s="2" t="n">
        <v>0</v>
      </c>
      <c r="BN85" s="2" t="n">
        <v>0</v>
      </c>
      <c r="BO85" s="2" t="n">
        <v>0</v>
      </c>
      <c r="BP85" s="2" t="n">
        <v>0</v>
      </c>
      <c r="BQ85" s="2" t="n">
        <v>0</v>
      </c>
      <c r="BR85" s="2" t="n">
        <v>0</v>
      </c>
      <c r="BS85" s="2" t="n">
        <v>0</v>
      </c>
      <c r="BT85" s="2" t="n">
        <v>0</v>
      </c>
      <c r="BU85" s="2" t="n">
        <v>0</v>
      </c>
      <c r="BV85" s="2" t="n">
        <v>0</v>
      </c>
      <c r="BW85" s="2" t="n">
        <v>0</v>
      </c>
      <c r="BX85" s="2" t="n">
        <v>0</v>
      </c>
      <c r="BY85" s="2" t="n">
        <v>0</v>
      </c>
      <c r="BZ85" s="2" t="n">
        <v>0</v>
      </c>
      <c r="CA85" s="2" t="n">
        <v>0</v>
      </c>
      <c r="CB85" s="2" t="n"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2" t="n">
        <v>0</v>
      </c>
      <c r="CH85" s="2" t="n">
        <v>0</v>
      </c>
      <c r="CI85" s="2" t="n">
        <v>0</v>
      </c>
      <c r="CJ85" s="2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</row>
    <row r="86" customFormat="false" ht="12.75" hidden="false" customHeight="false" outlineLevel="0" collapsed="false">
      <c r="A86" s="1" t="n">
        <v>2.0752</v>
      </c>
      <c r="B86" s="2" t="n">
        <v>1.416331E-006</v>
      </c>
      <c r="C86" s="2" t="n">
        <v>5.162879E-007</v>
      </c>
      <c r="D86" s="2" t="n">
        <v>6.032811E-007</v>
      </c>
      <c r="E86" s="2" t="n">
        <v>3.334088E-007</v>
      </c>
      <c r="F86" s="2" t="n">
        <v>2.890664E-008</v>
      </c>
      <c r="G86" s="2" t="n">
        <v>4.753692E-008</v>
      </c>
      <c r="H86" s="2" t="n">
        <v>3.504509E-009</v>
      </c>
      <c r="I86" s="2" t="n">
        <v>4.432963E-009</v>
      </c>
      <c r="J86" s="2" t="n">
        <v>3.606685E-010</v>
      </c>
      <c r="K86" s="2" t="n">
        <v>4.529116E-010</v>
      </c>
      <c r="L86" s="2" t="n">
        <v>5.028309E-010</v>
      </c>
      <c r="M86" s="2" t="n">
        <v>5.331098E-010</v>
      </c>
      <c r="N86" s="2" t="n">
        <v>5.585023E-010</v>
      </c>
      <c r="O86" s="2" t="n">
        <v>5.947628E-010</v>
      </c>
      <c r="P86" s="2" t="n">
        <v>6.450216E-010</v>
      </c>
      <c r="Q86" s="2" t="n">
        <v>7.115314E-010</v>
      </c>
      <c r="R86" s="2" t="n">
        <v>7.843652E-010</v>
      </c>
      <c r="S86" s="2" t="n">
        <v>1.568011E-010</v>
      </c>
      <c r="T86" s="2" t="n">
        <v>5.980336E-010</v>
      </c>
      <c r="U86" s="2" t="n">
        <v>2.366473E-010</v>
      </c>
      <c r="V86" s="2" t="n">
        <v>5.463668E-010</v>
      </c>
      <c r="W86" s="2" t="n">
        <v>5.756451E-010</v>
      </c>
      <c r="X86" s="2" t="n">
        <v>6.469551E-010</v>
      </c>
      <c r="Y86" s="2" t="n">
        <v>7.464055E-010</v>
      </c>
      <c r="Z86" s="2" t="n">
        <v>8.226865E-010</v>
      </c>
      <c r="AA86" s="2" t="n">
        <v>8.375685E-010</v>
      </c>
      <c r="AB86" s="2" t="n">
        <v>9.605843E-010</v>
      </c>
      <c r="AC86" s="2" t="n">
        <v>8.903107E-010</v>
      </c>
      <c r="AD86" s="2" t="n">
        <v>1.003426E-009</v>
      </c>
      <c r="AE86" s="2" t="n">
        <v>9.055923E-01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0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0</v>
      </c>
      <c r="BI86" s="2" t="n">
        <v>0</v>
      </c>
      <c r="BJ86" s="2" t="n">
        <v>0</v>
      </c>
      <c r="BK86" s="2" t="n">
        <v>0</v>
      </c>
      <c r="BL86" s="2" t="n">
        <v>0</v>
      </c>
      <c r="BM86" s="2" t="n">
        <v>0</v>
      </c>
      <c r="BN86" s="2" t="n">
        <v>0</v>
      </c>
      <c r="BO86" s="2" t="n">
        <v>0</v>
      </c>
      <c r="BP86" s="2" t="n">
        <v>0</v>
      </c>
      <c r="BQ86" s="2" t="n">
        <v>0</v>
      </c>
      <c r="BR86" s="2" t="n">
        <v>0</v>
      </c>
      <c r="BS86" s="2" t="n">
        <v>0</v>
      </c>
      <c r="BT86" s="2" t="n">
        <v>0</v>
      </c>
      <c r="BU86" s="2" t="n">
        <v>0</v>
      </c>
      <c r="BV86" s="2" t="n">
        <v>0</v>
      </c>
      <c r="BW86" s="2" t="n">
        <v>0</v>
      </c>
      <c r="BX86" s="2" t="n">
        <v>0</v>
      </c>
      <c r="BY86" s="2" t="n">
        <v>0</v>
      </c>
      <c r="BZ86" s="2" t="n">
        <v>0</v>
      </c>
      <c r="CA86" s="2" t="n">
        <v>0</v>
      </c>
      <c r="CB86" s="2" t="n"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2" t="n">
        <v>0</v>
      </c>
      <c r="CH86" s="2" t="n">
        <v>0</v>
      </c>
      <c r="CI86" s="2" t="n">
        <v>0</v>
      </c>
      <c r="CJ86" s="2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  <c r="DD86" s="1" t="n">
        <v>0</v>
      </c>
      <c r="DE86" s="1" t="n">
        <v>0</v>
      </c>
      <c r="DF86" s="1" t="n">
        <v>0</v>
      </c>
      <c r="DG86" s="1" t="n">
        <v>0</v>
      </c>
      <c r="DH86" s="1" t="n">
        <v>0</v>
      </c>
      <c r="DI86" s="1" t="n">
        <v>0</v>
      </c>
    </row>
    <row r="87" customFormat="false" ht="12.75" hidden="false" customHeight="false" outlineLevel="0" collapsed="false">
      <c r="A87" s="1" t="n">
        <v>2.0996</v>
      </c>
      <c r="B87" s="2" t="n">
        <v>1.39649E-006</v>
      </c>
      <c r="C87" s="2" t="n">
        <v>5.326997E-007</v>
      </c>
      <c r="D87" s="2" t="n">
        <v>6.021807E-007</v>
      </c>
      <c r="E87" s="2" t="n">
        <v>3.263946E-007</v>
      </c>
      <c r="F87" s="2" t="n">
        <v>2.750283E-008</v>
      </c>
      <c r="G87" s="2" t="n">
        <v>4.633227E-008</v>
      </c>
      <c r="H87" s="2" t="n">
        <v>3.097478E-009</v>
      </c>
      <c r="I87" s="2" t="n">
        <v>5.183373E-009</v>
      </c>
      <c r="J87" s="2" t="n">
        <v>1.633769E-010</v>
      </c>
      <c r="K87" s="2" t="n">
        <v>2.553079E-010</v>
      </c>
      <c r="L87" s="2" t="n">
        <v>3.232274E-010</v>
      </c>
      <c r="M87" s="2" t="n">
        <v>3.740956E-010</v>
      </c>
      <c r="N87" s="2" t="n">
        <v>4.215819E-010</v>
      </c>
      <c r="O87" s="2" t="n">
        <v>4.734189E-010</v>
      </c>
      <c r="P87" s="2" t="n">
        <v>5.371932E-010</v>
      </c>
      <c r="Q87" s="2" t="n">
        <v>6.164789E-010</v>
      </c>
      <c r="R87" s="2" t="n">
        <v>7.030668E-010</v>
      </c>
      <c r="S87" s="2" t="n">
        <v>4.196994E-010</v>
      </c>
      <c r="T87" s="2" t="n">
        <v>3.314519E-010</v>
      </c>
      <c r="U87" s="2" t="n">
        <v>1.806826E-010</v>
      </c>
      <c r="V87" s="2" t="n">
        <v>5.934671E-010</v>
      </c>
      <c r="W87" s="2" t="n">
        <v>4.373048E-010</v>
      </c>
      <c r="X87" s="2" t="n">
        <v>6.558192E-010</v>
      </c>
      <c r="Y87" s="2" t="n">
        <v>6.176003E-010</v>
      </c>
      <c r="Z87" s="2" t="n">
        <v>7.823158E-010</v>
      </c>
      <c r="AA87" s="2" t="n">
        <v>7.101513E-010</v>
      </c>
      <c r="AB87" s="2" t="n">
        <v>8.677381E-010</v>
      </c>
      <c r="AC87" s="2" t="n">
        <v>7.676012E-010</v>
      </c>
      <c r="AD87" s="2" t="n">
        <v>8.781427E-010</v>
      </c>
      <c r="AE87" s="2" t="n">
        <v>7.995934E-010</v>
      </c>
      <c r="AF87" s="2" t="n">
        <v>7.72796E-01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0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0</v>
      </c>
      <c r="BI87" s="2" t="n">
        <v>0</v>
      </c>
      <c r="BJ87" s="2" t="n">
        <v>0</v>
      </c>
      <c r="BK87" s="2" t="n">
        <v>0</v>
      </c>
      <c r="BL87" s="2" t="n">
        <v>0</v>
      </c>
      <c r="BM87" s="2" t="n">
        <v>0</v>
      </c>
      <c r="BN87" s="2" t="n">
        <v>0</v>
      </c>
      <c r="BO87" s="2" t="n">
        <v>0</v>
      </c>
      <c r="BP87" s="2" t="n">
        <v>0</v>
      </c>
      <c r="BQ87" s="2" t="n">
        <v>0</v>
      </c>
      <c r="BR87" s="2" t="n">
        <v>0</v>
      </c>
      <c r="BS87" s="2" t="n">
        <v>0</v>
      </c>
      <c r="BT87" s="2" t="n">
        <v>0</v>
      </c>
      <c r="BU87" s="2" t="n">
        <v>0</v>
      </c>
      <c r="BV87" s="2" t="n">
        <v>0</v>
      </c>
      <c r="BW87" s="2" t="n">
        <v>0</v>
      </c>
      <c r="BX87" s="2" t="n">
        <v>0</v>
      </c>
      <c r="BY87" s="2" t="n">
        <v>0</v>
      </c>
      <c r="BZ87" s="2" t="n">
        <v>0</v>
      </c>
      <c r="CA87" s="2" t="n">
        <v>0</v>
      </c>
      <c r="CB87" s="2" t="n"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2" t="n">
        <v>0</v>
      </c>
      <c r="CH87" s="2" t="n">
        <v>0</v>
      </c>
      <c r="CI87" s="2" t="n">
        <v>0</v>
      </c>
      <c r="CJ87" s="2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  <c r="DD87" s="1" t="n">
        <v>0</v>
      </c>
      <c r="DE87" s="1" t="n">
        <v>0</v>
      </c>
      <c r="DF87" s="1" t="n">
        <v>0</v>
      </c>
      <c r="DG87" s="1" t="n">
        <v>0</v>
      </c>
      <c r="DH87" s="1" t="n">
        <v>0</v>
      </c>
      <c r="DI87" s="1" t="n">
        <v>0</v>
      </c>
    </row>
    <row r="88" customFormat="false" ht="12.75" hidden="false" customHeight="false" outlineLevel="0" collapsed="false">
      <c r="A88" s="1" t="n">
        <v>2.124</v>
      </c>
      <c r="B88" s="2" t="n">
        <v>1.382153E-006</v>
      </c>
      <c r="C88" s="2" t="n">
        <v>5.458534E-007</v>
      </c>
      <c r="D88" s="2" t="n">
        <v>5.980756E-007</v>
      </c>
      <c r="E88" s="2" t="n">
        <v>3.218583E-007</v>
      </c>
      <c r="F88" s="2" t="n">
        <v>2.715925E-008</v>
      </c>
      <c r="G88" s="2" t="n">
        <v>4.592379E-008</v>
      </c>
      <c r="H88" s="2" t="n">
        <v>2.88989E-009</v>
      </c>
      <c r="I88" s="2" t="n">
        <v>5.579599E-009</v>
      </c>
      <c r="J88" s="2" t="n">
        <v>9.305247E-011</v>
      </c>
      <c r="K88" s="2" t="n">
        <v>1.648107E-010</v>
      </c>
      <c r="L88" s="2" t="n">
        <v>2.294105E-010</v>
      </c>
      <c r="M88" s="2" t="n">
        <v>2.87008E-010</v>
      </c>
      <c r="N88" s="2" t="n">
        <v>3.432786E-010</v>
      </c>
      <c r="O88" s="2" t="n">
        <v>4.045072E-010</v>
      </c>
      <c r="P88" s="2" t="n">
        <v>4.784102E-010</v>
      </c>
      <c r="Q88" s="2" t="n">
        <v>5.682492E-010</v>
      </c>
      <c r="R88" s="2" t="n">
        <v>6.668336E-010</v>
      </c>
      <c r="S88" s="2" t="n">
        <v>6.461702E-010</v>
      </c>
      <c r="T88" s="2" t="n">
        <v>1.117138E-010</v>
      </c>
      <c r="U88" s="2" t="n">
        <v>1.867362E-010</v>
      </c>
      <c r="V88" s="2" t="n">
        <v>6.21817E-010</v>
      </c>
      <c r="W88" s="2" t="n">
        <v>3.57676E-010</v>
      </c>
      <c r="X88" s="2" t="n">
        <v>6.814163E-010</v>
      </c>
      <c r="Y88" s="2" t="n">
        <v>5.320243E-010</v>
      </c>
      <c r="Z88" s="2" t="n">
        <v>7.620403E-010</v>
      </c>
      <c r="AA88" s="2" t="n">
        <v>6.336678E-010</v>
      </c>
      <c r="AB88" s="2" t="n">
        <v>8.073315E-010</v>
      </c>
      <c r="AC88" s="2" t="n">
        <v>6.971542E-010</v>
      </c>
      <c r="AD88" s="2" t="n">
        <v>7.944539E-010</v>
      </c>
      <c r="AE88" s="2" t="n">
        <v>7.384713E-010</v>
      </c>
      <c r="AF88" s="2" t="n">
        <v>7.435568E-01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0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0</v>
      </c>
      <c r="BI88" s="2" t="n">
        <v>0</v>
      </c>
      <c r="BJ88" s="2" t="n">
        <v>0</v>
      </c>
      <c r="BK88" s="2" t="n">
        <v>0</v>
      </c>
      <c r="BL88" s="2" t="n">
        <v>0</v>
      </c>
      <c r="BM88" s="2" t="n">
        <v>0</v>
      </c>
      <c r="BN88" s="2" t="n">
        <v>0</v>
      </c>
      <c r="BO88" s="2" t="n">
        <v>0</v>
      </c>
      <c r="BP88" s="2" t="n">
        <v>0</v>
      </c>
      <c r="BQ88" s="2" t="n">
        <v>0</v>
      </c>
      <c r="BR88" s="2" t="n">
        <v>0</v>
      </c>
      <c r="BS88" s="2" t="n">
        <v>0</v>
      </c>
      <c r="BT88" s="2" t="n">
        <v>0</v>
      </c>
      <c r="BU88" s="2" t="n">
        <v>0</v>
      </c>
      <c r="BV88" s="2" t="n">
        <v>0</v>
      </c>
      <c r="BW88" s="2" t="n">
        <v>0</v>
      </c>
      <c r="BX88" s="2" t="n">
        <v>0</v>
      </c>
      <c r="BY88" s="2" t="n">
        <v>0</v>
      </c>
      <c r="BZ88" s="2" t="n">
        <v>0</v>
      </c>
      <c r="CA88" s="2" t="n">
        <v>0</v>
      </c>
      <c r="CB88" s="2" t="n">
        <v>0</v>
      </c>
      <c r="CC88" s="2" t="n">
        <v>0</v>
      </c>
      <c r="CD88" s="2" t="n">
        <v>0</v>
      </c>
      <c r="CE88" s="2" t="n">
        <v>0</v>
      </c>
      <c r="CF88" s="2" t="n">
        <v>0</v>
      </c>
      <c r="CG88" s="2" t="n">
        <v>0</v>
      </c>
      <c r="CH88" s="2" t="n">
        <v>0</v>
      </c>
      <c r="CI88" s="2" t="n">
        <v>0</v>
      </c>
      <c r="CJ88" s="2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  <c r="DD88" s="1" t="n">
        <v>0</v>
      </c>
      <c r="DE88" s="1" t="n">
        <v>0</v>
      </c>
      <c r="DF88" s="1" t="n">
        <v>0</v>
      </c>
      <c r="DG88" s="1" t="n">
        <v>0</v>
      </c>
      <c r="DH88" s="1" t="n">
        <v>0</v>
      </c>
      <c r="DI88" s="1" t="n">
        <v>0</v>
      </c>
    </row>
    <row r="89" customFormat="false" ht="12.75" hidden="false" customHeight="false" outlineLevel="0" collapsed="false">
      <c r="A89" s="1" t="n">
        <v>2.1484</v>
      </c>
      <c r="B89" s="2" t="n">
        <v>1.368619E-006</v>
      </c>
      <c r="C89" s="2" t="n">
        <v>5.656989E-007</v>
      </c>
      <c r="D89" s="2" t="n">
        <v>5.940569E-007</v>
      </c>
      <c r="E89" s="2" t="n">
        <v>3.207579E-007</v>
      </c>
      <c r="F89" s="2" t="n">
        <v>2.783598E-008</v>
      </c>
      <c r="G89" s="2" t="n">
        <v>4.692592E-008</v>
      </c>
      <c r="H89" s="2" t="n">
        <v>2.852501E-009</v>
      </c>
      <c r="I89" s="2" t="n">
        <v>5.986405E-009</v>
      </c>
      <c r="J89" s="2" t="n">
        <v>1.787981E-011</v>
      </c>
      <c r="K89" s="2" t="n">
        <v>1.211834E-010</v>
      </c>
      <c r="L89" s="2" t="n">
        <v>1.804803E-010</v>
      </c>
      <c r="M89" s="2" t="n">
        <v>2.401214E-010</v>
      </c>
      <c r="N89" s="2" t="n">
        <v>3.017616E-010</v>
      </c>
      <c r="O89" s="2" t="n">
        <v>3.70765E-010</v>
      </c>
      <c r="P89" s="2" t="n">
        <v>4.547953E-010</v>
      </c>
      <c r="Q89" s="2" t="n">
        <v>5.590032E-010</v>
      </c>
      <c r="R89" s="2" t="n">
        <v>6.69687E-010</v>
      </c>
      <c r="S89" s="2" t="n">
        <v>7.364045E-010</v>
      </c>
      <c r="T89" s="2" t="n">
        <v>5.901522E-011</v>
      </c>
      <c r="U89" s="2" t="n">
        <v>2.633265E-010</v>
      </c>
      <c r="V89" s="2" t="n">
        <v>6.048319E-010</v>
      </c>
      <c r="W89" s="2" t="n">
        <v>3.349998E-010</v>
      </c>
      <c r="X89" s="2" t="n">
        <v>7.097383E-010</v>
      </c>
      <c r="Y89" s="2" t="n">
        <v>4.931236E-010</v>
      </c>
      <c r="Z89" s="2" t="n">
        <v>7.559292E-010</v>
      </c>
      <c r="AA89" s="2" t="n">
        <v>5.984362E-010</v>
      </c>
      <c r="AB89" s="2" t="n">
        <v>7.686797E-010</v>
      </c>
      <c r="AC89" s="2" t="n">
        <v>6.736389E-010</v>
      </c>
      <c r="AD89" s="2" t="n">
        <v>7.430505E-010</v>
      </c>
      <c r="AE89" s="2" t="n">
        <v>7.209969E-010</v>
      </c>
      <c r="AF89" s="2" t="n">
        <v>7.117369E-01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0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0</v>
      </c>
      <c r="BI89" s="2" t="n">
        <v>0</v>
      </c>
      <c r="BJ89" s="2" t="n">
        <v>0</v>
      </c>
      <c r="BK89" s="2" t="n">
        <v>0</v>
      </c>
      <c r="BL89" s="2" t="n">
        <v>0</v>
      </c>
      <c r="BM89" s="2" t="n">
        <v>0</v>
      </c>
      <c r="BN89" s="2" t="n">
        <v>0</v>
      </c>
      <c r="BO89" s="2" t="n">
        <v>0</v>
      </c>
      <c r="BP89" s="2" t="n">
        <v>0</v>
      </c>
      <c r="BQ89" s="2" t="n">
        <v>0</v>
      </c>
      <c r="BR89" s="2" t="n">
        <v>0</v>
      </c>
      <c r="BS89" s="2" t="n">
        <v>0</v>
      </c>
      <c r="BT89" s="2" t="n">
        <v>0</v>
      </c>
      <c r="BU89" s="2" t="n">
        <v>0</v>
      </c>
      <c r="BV89" s="2" t="n">
        <v>0</v>
      </c>
      <c r="BW89" s="2" t="n">
        <v>0</v>
      </c>
      <c r="BX89" s="2" t="n">
        <v>0</v>
      </c>
      <c r="BY89" s="2" t="n">
        <v>0</v>
      </c>
      <c r="BZ89" s="2" t="n">
        <v>0</v>
      </c>
      <c r="CA89" s="2" t="n">
        <v>0</v>
      </c>
      <c r="CB89" s="2" t="n">
        <v>0</v>
      </c>
      <c r="CC89" s="2" t="n">
        <v>0</v>
      </c>
      <c r="CD89" s="2" t="n">
        <v>0</v>
      </c>
      <c r="CE89" s="2" t="n">
        <v>0</v>
      </c>
      <c r="CF89" s="2" t="n">
        <v>0</v>
      </c>
      <c r="CG89" s="2" t="n">
        <v>0</v>
      </c>
      <c r="CH89" s="2" t="n">
        <v>0</v>
      </c>
      <c r="CI89" s="2" t="n">
        <v>0</v>
      </c>
      <c r="CJ89" s="2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  <c r="DD89" s="1" t="n">
        <v>0</v>
      </c>
      <c r="DE89" s="1" t="n">
        <v>0</v>
      </c>
      <c r="DF89" s="1" t="n">
        <v>0</v>
      </c>
      <c r="DG89" s="1" t="n">
        <v>0</v>
      </c>
      <c r="DH89" s="1" t="n">
        <v>0</v>
      </c>
      <c r="DI89" s="1" t="n">
        <v>0</v>
      </c>
    </row>
    <row r="90" customFormat="false" ht="12.75" hidden="false" customHeight="false" outlineLevel="0" collapsed="false">
      <c r="A90" s="1" t="n">
        <v>2.1729</v>
      </c>
      <c r="B90" s="2" t="n">
        <v>1.350967E-006</v>
      </c>
      <c r="C90" s="2" t="n">
        <v>5.85009E-007</v>
      </c>
      <c r="D90" s="2" t="n">
        <v>5.874177E-007</v>
      </c>
      <c r="E90" s="2" t="n">
        <v>3.23411E-007</v>
      </c>
      <c r="F90" s="2" t="n">
        <v>2.940139E-008</v>
      </c>
      <c r="G90" s="2" t="n">
        <v>4.931968E-008</v>
      </c>
      <c r="H90" s="2" t="n">
        <v>2.98103E-009</v>
      </c>
      <c r="I90" s="2" t="n">
        <v>6.550859E-009</v>
      </c>
      <c r="J90" s="2" t="n">
        <v>4.956324E-011</v>
      </c>
      <c r="K90" s="2" t="n">
        <v>9.967634E-011</v>
      </c>
      <c r="L90" s="2" t="n">
        <v>1.572749E-010</v>
      </c>
      <c r="M90" s="2" t="n">
        <v>2.184243E-010</v>
      </c>
      <c r="N90" s="2" t="n">
        <v>2.885834E-010</v>
      </c>
      <c r="O90" s="2" t="n">
        <v>3.698905E-010</v>
      </c>
      <c r="P90" s="2" t="n">
        <v>4.63455E-010</v>
      </c>
      <c r="Q90" s="2" t="n">
        <v>5.840808E-010</v>
      </c>
      <c r="R90" s="2" t="n">
        <v>7.21468E-010</v>
      </c>
      <c r="S90" s="2" t="n">
        <v>8.114887E-010</v>
      </c>
      <c r="T90" s="2" t="n">
        <v>5.539502E-011</v>
      </c>
      <c r="U90" s="2" t="n">
        <v>4.45814E-010</v>
      </c>
      <c r="V90" s="2" t="n">
        <v>5.035781E-010</v>
      </c>
      <c r="W90" s="2" t="n">
        <v>3.772472E-010</v>
      </c>
      <c r="X90" s="2" t="n">
        <v>7.252674E-010</v>
      </c>
      <c r="Y90" s="2" t="n">
        <v>5.018039E-010</v>
      </c>
      <c r="Z90" s="2" t="n">
        <v>7.653799E-010</v>
      </c>
      <c r="AA90" s="2" t="n">
        <v>6.087916E-010</v>
      </c>
      <c r="AB90" s="2" t="n">
        <v>7.504517E-010</v>
      </c>
      <c r="AC90" s="2" t="n">
        <v>6.796124E-010</v>
      </c>
      <c r="AD90" s="2" t="n">
        <v>7.232342E-010</v>
      </c>
      <c r="AE90" s="2" t="n">
        <v>7.295416E-010</v>
      </c>
      <c r="AF90" s="2" t="n">
        <v>7.094587E-010</v>
      </c>
      <c r="AG90" s="2" t="n">
        <v>6.759658E-01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0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0</v>
      </c>
      <c r="BI90" s="2" t="n">
        <v>0</v>
      </c>
      <c r="BJ90" s="2" t="n">
        <v>0</v>
      </c>
      <c r="BK90" s="2" t="n">
        <v>0</v>
      </c>
      <c r="BL90" s="2" t="n">
        <v>0</v>
      </c>
      <c r="BM90" s="2" t="n">
        <v>0</v>
      </c>
      <c r="BN90" s="2" t="n">
        <v>0</v>
      </c>
      <c r="BO90" s="2" t="n">
        <v>0</v>
      </c>
      <c r="BP90" s="2" t="n">
        <v>0</v>
      </c>
      <c r="BQ90" s="2" t="n">
        <v>0</v>
      </c>
      <c r="BR90" s="2" t="n">
        <v>0</v>
      </c>
      <c r="BS90" s="2" t="n">
        <v>0</v>
      </c>
      <c r="BT90" s="2" t="n">
        <v>0</v>
      </c>
      <c r="BU90" s="2" t="n">
        <v>0</v>
      </c>
      <c r="BV90" s="2" t="n">
        <v>0</v>
      </c>
      <c r="BW90" s="2" t="n">
        <v>0</v>
      </c>
      <c r="BX90" s="2" t="n">
        <v>0</v>
      </c>
      <c r="BY90" s="2" t="n">
        <v>0</v>
      </c>
      <c r="BZ90" s="2" t="n">
        <v>0</v>
      </c>
      <c r="CA90" s="2" t="n">
        <v>0</v>
      </c>
      <c r="CB90" s="2" t="n">
        <v>0</v>
      </c>
      <c r="CC90" s="2" t="n">
        <v>0</v>
      </c>
      <c r="CD90" s="2" t="n">
        <v>0</v>
      </c>
      <c r="CE90" s="2" t="n">
        <v>0</v>
      </c>
      <c r="CF90" s="2" t="n">
        <v>0</v>
      </c>
      <c r="CG90" s="2" t="n">
        <v>0</v>
      </c>
      <c r="CH90" s="2" t="n">
        <v>0</v>
      </c>
      <c r="CI90" s="2" t="n">
        <v>0</v>
      </c>
      <c r="CJ90" s="2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  <c r="DD90" s="1" t="n">
        <v>0</v>
      </c>
      <c r="DE90" s="1" t="n">
        <v>0</v>
      </c>
      <c r="DF90" s="1" t="n">
        <v>0</v>
      </c>
      <c r="DG90" s="1" t="n">
        <v>0</v>
      </c>
      <c r="DH90" s="1" t="n">
        <v>0</v>
      </c>
      <c r="DI90" s="1" t="n">
        <v>0</v>
      </c>
    </row>
    <row r="91" customFormat="false" ht="12.75" hidden="false" customHeight="false" outlineLevel="0" collapsed="false">
      <c r="A91" s="1" t="n">
        <v>2.1973</v>
      </c>
      <c r="B91" s="2" t="n">
        <v>1.338881E-006</v>
      </c>
      <c r="C91" s="2" t="n">
        <v>6.066375E-007</v>
      </c>
      <c r="D91" s="2" t="n">
        <v>5.787181E-007</v>
      </c>
      <c r="E91" s="2" t="n">
        <v>3.30108E-007</v>
      </c>
      <c r="F91" s="2" t="n">
        <v>3.234637E-008</v>
      </c>
      <c r="G91" s="2" t="n">
        <v>5.307459E-008</v>
      </c>
      <c r="H91" s="2" t="n">
        <v>3.299653E-009</v>
      </c>
      <c r="I91" s="2" t="n">
        <v>7.299312E-009</v>
      </c>
      <c r="J91" s="2" t="n">
        <v>1.160974E-011</v>
      </c>
      <c r="K91" s="2" t="n">
        <v>9.193584E-011</v>
      </c>
      <c r="L91" s="2" t="n">
        <v>1.501141E-010</v>
      </c>
      <c r="M91" s="2" t="n">
        <v>2.177211E-010</v>
      </c>
      <c r="N91" s="2" t="n">
        <v>2.977931E-010</v>
      </c>
      <c r="O91" s="2" t="n">
        <v>3.927834E-010</v>
      </c>
      <c r="P91" s="2" t="n">
        <v>5.097008E-010</v>
      </c>
      <c r="Q91" s="2" t="n">
        <v>6.551062E-010</v>
      </c>
      <c r="R91" s="2" t="n">
        <v>8.13963E-010</v>
      </c>
      <c r="S91" s="2" t="n">
        <v>9.354508E-010</v>
      </c>
      <c r="T91" s="2" t="n">
        <v>9.179875E-011</v>
      </c>
      <c r="U91" s="2" t="n">
        <v>6.875687E-010</v>
      </c>
      <c r="V91" s="2" t="n">
        <v>3.616345E-010</v>
      </c>
      <c r="W91" s="2" t="n">
        <v>4.907448E-010</v>
      </c>
      <c r="X91" s="2" t="n">
        <v>7.112999E-010</v>
      </c>
      <c r="Y91" s="2" t="n">
        <v>5.650484E-010</v>
      </c>
      <c r="Z91" s="2" t="n">
        <v>7.709861E-010</v>
      </c>
      <c r="AA91" s="2" t="n">
        <v>6.568842E-010</v>
      </c>
      <c r="AB91" s="2" t="n">
        <v>7.571896E-010</v>
      </c>
      <c r="AC91" s="2" t="n">
        <v>7.291433E-010</v>
      </c>
      <c r="AD91" s="2" t="n">
        <v>7.361046E-010</v>
      </c>
      <c r="AE91" s="2" t="n">
        <v>7.911888E-010</v>
      </c>
      <c r="AF91" s="2" t="n">
        <v>7.42328E-010</v>
      </c>
      <c r="AG91" s="2" t="n">
        <v>7.879163E-01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0</v>
      </c>
      <c r="BI91" s="2" t="n">
        <v>0</v>
      </c>
      <c r="BJ91" s="2" t="n">
        <v>0</v>
      </c>
      <c r="BK91" s="2" t="n">
        <v>0</v>
      </c>
      <c r="BL91" s="2" t="n">
        <v>0</v>
      </c>
      <c r="BM91" s="2" t="n">
        <v>0</v>
      </c>
      <c r="BN91" s="2" t="n">
        <v>0</v>
      </c>
      <c r="BO91" s="2" t="n">
        <v>0</v>
      </c>
      <c r="BP91" s="2" t="n">
        <v>0</v>
      </c>
      <c r="BQ91" s="2" t="n">
        <v>0</v>
      </c>
      <c r="BR91" s="2" t="n">
        <v>0</v>
      </c>
      <c r="BS91" s="2" t="n">
        <v>0</v>
      </c>
      <c r="BT91" s="2" t="n">
        <v>0</v>
      </c>
      <c r="BU91" s="2" t="n">
        <v>0</v>
      </c>
      <c r="BV91" s="2" t="n">
        <v>0</v>
      </c>
      <c r="BW91" s="2" t="n">
        <v>0</v>
      </c>
      <c r="BX91" s="2" t="n">
        <v>0</v>
      </c>
      <c r="BY91" s="2" t="n">
        <v>0</v>
      </c>
      <c r="BZ91" s="2" t="n">
        <v>0</v>
      </c>
      <c r="CA91" s="2" t="n">
        <v>0</v>
      </c>
      <c r="CB91" s="2" t="n"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2" t="n">
        <v>0</v>
      </c>
      <c r="CH91" s="2" t="n">
        <v>0</v>
      </c>
      <c r="CI91" s="2" t="n">
        <v>0</v>
      </c>
      <c r="CJ91" s="2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  <c r="DD91" s="1" t="n">
        <v>0</v>
      </c>
      <c r="DE91" s="1" t="n">
        <v>0</v>
      </c>
      <c r="DF91" s="1" t="n">
        <v>0</v>
      </c>
      <c r="DG91" s="1" t="n">
        <v>0</v>
      </c>
      <c r="DH91" s="1" t="n">
        <v>0</v>
      </c>
      <c r="DI91" s="1" t="n">
        <v>0</v>
      </c>
    </row>
    <row r="92" customFormat="false" ht="12.75" hidden="false" customHeight="false" outlineLevel="0" collapsed="false">
      <c r="A92" s="1" t="n">
        <v>2.2217</v>
      </c>
      <c r="B92" s="2" t="n">
        <v>1.327631E-006</v>
      </c>
      <c r="C92" s="2" t="n">
        <v>6.289586E-007</v>
      </c>
      <c r="D92" s="2" t="n">
        <v>5.681545E-007</v>
      </c>
      <c r="E92" s="2" t="n">
        <v>3.38066E-007</v>
      </c>
      <c r="F92" s="2" t="n">
        <v>3.679382E-008</v>
      </c>
      <c r="G92" s="2" t="n">
        <v>5.97849E-008</v>
      </c>
      <c r="H92" s="2" t="n">
        <v>3.92483E-009</v>
      </c>
      <c r="I92" s="2" t="n">
        <v>8.760669E-009</v>
      </c>
      <c r="J92" s="2" t="n">
        <v>1.124397E-011</v>
      </c>
      <c r="K92" s="2" t="n">
        <v>9.364994E-011</v>
      </c>
      <c r="L92" s="2" t="n">
        <v>1.578838E-010</v>
      </c>
      <c r="M92" s="2" t="n">
        <v>2.381455E-010</v>
      </c>
      <c r="N92" s="2" t="n">
        <v>3.379283E-010</v>
      </c>
      <c r="O92" s="2" t="n">
        <v>4.562603E-010</v>
      </c>
      <c r="P92" s="2" t="n">
        <v>6.103926E-010</v>
      </c>
      <c r="Q92" s="2" t="n">
        <v>7.912771E-010</v>
      </c>
      <c r="R92" s="2" t="n">
        <v>9.765533E-010</v>
      </c>
      <c r="S92" s="2" t="n">
        <v>1.14091E-009</v>
      </c>
      <c r="T92" s="2" t="n">
        <v>3.022026E-010</v>
      </c>
      <c r="U92" s="2" t="n">
        <v>7.850507E-010</v>
      </c>
      <c r="V92" s="2" t="n">
        <v>2.796206E-010</v>
      </c>
      <c r="W92" s="2" t="n">
        <v>7.034784E-010</v>
      </c>
      <c r="X92" s="2" t="n">
        <v>6.691998E-010</v>
      </c>
      <c r="Y92" s="2" t="n">
        <v>6.962601E-010</v>
      </c>
      <c r="Z92" s="2" t="n">
        <v>7.795289E-010</v>
      </c>
      <c r="AA92" s="2" t="n">
        <v>7.60627E-010</v>
      </c>
      <c r="AB92" s="2" t="n">
        <v>7.767562E-010</v>
      </c>
      <c r="AC92" s="2" t="n">
        <v>8.405764E-010</v>
      </c>
      <c r="AD92" s="2" t="n">
        <v>7.895809E-010</v>
      </c>
      <c r="AE92" s="2" t="n">
        <v>8.876511E-010</v>
      </c>
      <c r="AF92" s="2" t="n">
        <v>8.250324E-010</v>
      </c>
      <c r="AG92" s="2" t="n">
        <v>8.990444E-01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0</v>
      </c>
      <c r="BI92" s="2" t="n">
        <v>0</v>
      </c>
      <c r="BJ92" s="2" t="n">
        <v>0</v>
      </c>
      <c r="BK92" s="2" t="n">
        <v>0</v>
      </c>
      <c r="BL92" s="2" t="n">
        <v>0</v>
      </c>
      <c r="BM92" s="2" t="n">
        <v>0</v>
      </c>
      <c r="BN92" s="2" t="n">
        <v>0</v>
      </c>
      <c r="BO92" s="2" t="n">
        <v>0</v>
      </c>
      <c r="BP92" s="2" t="n">
        <v>0</v>
      </c>
      <c r="BQ92" s="2" t="n">
        <v>0</v>
      </c>
      <c r="BR92" s="2" t="n">
        <v>0</v>
      </c>
      <c r="BS92" s="2" t="n">
        <v>0</v>
      </c>
      <c r="BT92" s="2" t="n">
        <v>0</v>
      </c>
      <c r="BU92" s="2" t="n">
        <v>0</v>
      </c>
      <c r="BV92" s="2" t="n">
        <v>0</v>
      </c>
      <c r="BW92" s="2" t="n">
        <v>0</v>
      </c>
      <c r="BX92" s="2" t="n">
        <v>0</v>
      </c>
      <c r="BY92" s="2" t="n">
        <v>0</v>
      </c>
      <c r="BZ92" s="2" t="n">
        <v>0</v>
      </c>
      <c r="CA92" s="2" t="n">
        <v>0</v>
      </c>
      <c r="CB92" s="2" t="n">
        <v>0</v>
      </c>
      <c r="CC92" s="2" t="n">
        <v>0</v>
      </c>
      <c r="CD92" s="2" t="n">
        <v>0</v>
      </c>
      <c r="CE92" s="2" t="n">
        <v>0</v>
      </c>
      <c r="CF92" s="2" t="n">
        <v>0</v>
      </c>
      <c r="CG92" s="2" t="n">
        <v>0</v>
      </c>
      <c r="CH92" s="2" t="n">
        <v>0</v>
      </c>
      <c r="CI92" s="2" t="n">
        <v>0</v>
      </c>
      <c r="CJ92" s="2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  <c r="DD92" s="1" t="n">
        <v>0</v>
      </c>
      <c r="DE92" s="1" t="n">
        <v>0</v>
      </c>
      <c r="DF92" s="1" t="n">
        <v>0</v>
      </c>
      <c r="DG92" s="1" t="n">
        <v>0</v>
      </c>
      <c r="DH92" s="1" t="n">
        <v>0</v>
      </c>
      <c r="DI92" s="1" t="n">
        <v>0</v>
      </c>
    </row>
    <row r="93" customFormat="false" ht="12.75" hidden="false" customHeight="false" outlineLevel="0" collapsed="false">
      <c r="A93" s="1" t="n">
        <v>2.2461</v>
      </c>
      <c r="B93" s="2" t="n">
        <v>1.311928E-006</v>
      </c>
      <c r="C93" s="2" t="n">
        <v>6.566448E-007</v>
      </c>
      <c r="D93" s="2" t="n">
        <v>5.565895E-007</v>
      </c>
      <c r="E93" s="2" t="n">
        <v>3.509505E-007</v>
      </c>
      <c r="F93" s="2" t="n">
        <v>4.468297E-008</v>
      </c>
      <c r="G93" s="2" t="n">
        <v>6.926574E-008</v>
      </c>
      <c r="H93" s="2" t="n">
        <v>5.007424E-009</v>
      </c>
      <c r="I93" s="2" t="n">
        <v>1.089158E-008</v>
      </c>
      <c r="J93" s="2" t="n">
        <v>1.224321E-011</v>
      </c>
      <c r="K93" s="2" t="n">
        <v>1.068304E-010</v>
      </c>
      <c r="L93" s="2" t="n">
        <v>1.863421E-010</v>
      </c>
      <c r="M93" s="2" t="n">
        <v>2.896676E-010</v>
      </c>
      <c r="N93" s="2" t="n">
        <v>4.164139E-010</v>
      </c>
      <c r="O93" s="2" t="n">
        <v>5.851013E-010</v>
      </c>
      <c r="P93" s="2" t="n">
        <v>7.927765E-010</v>
      </c>
      <c r="Q93" s="2" t="n">
        <v>1.048347E-009</v>
      </c>
      <c r="R93" s="2" t="n">
        <v>1.263526E-009</v>
      </c>
      <c r="S93" s="2" t="n">
        <v>1.437486E-009</v>
      </c>
      <c r="T93" s="2" t="n">
        <v>1.086122E-009</v>
      </c>
      <c r="U93" s="2" t="n">
        <v>3.751156E-010</v>
      </c>
      <c r="V93" s="2" t="n">
        <v>2.876689E-010</v>
      </c>
      <c r="W93" s="2" t="n">
        <v>9.99419E-010</v>
      </c>
      <c r="X93" s="2" t="n">
        <v>6.285482E-010</v>
      </c>
      <c r="Y93" s="2" t="n">
        <v>9.181175E-010</v>
      </c>
      <c r="Z93" s="2" t="n">
        <v>8.184523E-010</v>
      </c>
      <c r="AA93" s="2" t="n">
        <v>9.565401E-010</v>
      </c>
      <c r="AB93" s="2" t="n">
        <v>8.642314E-010</v>
      </c>
      <c r="AC93" s="2" t="n">
        <v>9.978317E-010</v>
      </c>
      <c r="AD93" s="2" t="n">
        <v>9.064623E-010</v>
      </c>
      <c r="AE93" s="2" t="n">
        <v>1.069677E-009</v>
      </c>
      <c r="AF93" s="2" t="n">
        <v>9.855432E-010</v>
      </c>
      <c r="AG93" s="2" t="n">
        <v>1.098392E-009</v>
      </c>
      <c r="AH93" s="2" t="n">
        <v>9.605682E-01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0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0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0</v>
      </c>
      <c r="CA93" s="2" t="n">
        <v>0</v>
      </c>
      <c r="CB93" s="2" t="n"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2" t="n">
        <v>0</v>
      </c>
      <c r="CH93" s="2" t="n">
        <v>0</v>
      </c>
      <c r="CI93" s="2" t="n">
        <v>0</v>
      </c>
      <c r="CJ93" s="2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  <c r="DD93" s="1" t="n">
        <v>0</v>
      </c>
      <c r="DE93" s="1" t="n">
        <v>0</v>
      </c>
      <c r="DF93" s="1" t="n">
        <v>0</v>
      </c>
      <c r="DG93" s="1" t="n">
        <v>0</v>
      </c>
      <c r="DH93" s="1" t="n">
        <v>0</v>
      </c>
      <c r="DI93" s="1" t="n">
        <v>0</v>
      </c>
    </row>
    <row r="94" customFormat="false" ht="12.75" hidden="false" customHeight="false" outlineLevel="0" collapsed="false">
      <c r="A94" s="1" t="n">
        <v>2.2705</v>
      </c>
      <c r="B94" s="2" t="n">
        <v>1.296882E-006</v>
      </c>
      <c r="C94" s="2" t="n">
        <v>6.782451E-007</v>
      </c>
      <c r="D94" s="2" t="n">
        <v>5.433194E-007</v>
      </c>
      <c r="E94" s="2" t="n">
        <v>3.691948E-007</v>
      </c>
      <c r="F94" s="2" t="n">
        <v>5.594677E-008</v>
      </c>
      <c r="G94" s="2" t="n">
        <v>8.454329E-008</v>
      </c>
      <c r="H94" s="2" t="n">
        <v>7.163728E-009</v>
      </c>
      <c r="I94" s="2" t="n">
        <v>1.454497E-008</v>
      </c>
      <c r="J94" s="2" t="n">
        <v>1.55501E-011</v>
      </c>
      <c r="K94" s="2" t="n">
        <v>1.418596E-010</v>
      </c>
      <c r="L94" s="2" t="n">
        <v>2.479056E-010</v>
      </c>
      <c r="M94" s="2" t="n">
        <v>4.005675E-010</v>
      </c>
      <c r="N94" s="2" t="n">
        <v>6.059906E-010</v>
      </c>
      <c r="O94" s="2" t="n">
        <v>8.65491E-010</v>
      </c>
      <c r="P94" s="2" t="n">
        <v>1.158251E-009</v>
      </c>
      <c r="Q94" s="2" t="n">
        <v>1.507546E-009</v>
      </c>
      <c r="R94" s="2" t="n">
        <v>1.785718E-009</v>
      </c>
      <c r="S94" s="2" t="n">
        <v>1.954627E-009</v>
      </c>
      <c r="T94" s="2" t="n">
        <v>1.832676E-009</v>
      </c>
      <c r="U94" s="2" t="n">
        <v>1.601795E-010</v>
      </c>
      <c r="V94" s="2" t="n">
        <v>4.445425E-010</v>
      </c>
      <c r="W94" s="2" t="n">
        <v>1.337554E-009</v>
      </c>
      <c r="X94" s="2" t="n">
        <v>6.505227E-010</v>
      </c>
      <c r="Y94" s="2" t="n">
        <v>1.267503E-009</v>
      </c>
      <c r="Z94" s="2" t="n">
        <v>8.860331E-010</v>
      </c>
      <c r="AA94" s="2" t="n">
        <v>1.255159E-009</v>
      </c>
      <c r="AB94" s="2" t="n">
        <v>1.02661E-009</v>
      </c>
      <c r="AC94" s="2" t="n">
        <v>1.318725E-009</v>
      </c>
      <c r="AD94" s="2" t="n">
        <v>1.132023E-009</v>
      </c>
      <c r="AE94" s="2" t="n">
        <v>1.391772E-009</v>
      </c>
      <c r="AF94" s="2" t="n">
        <v>1.278121E-009</v>
      </c>
      <c r="AG94" s="2" t="n">
        <v>1.473001E-009</v>
      </c>
      <c r="AH94" s="2" t="n">
        <v>1.411947E-009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0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0</v>
      </c>
      <c r="BI94" s="2" t="n">
        <v>0</v>
      </c>
      <c r="BJ94" s="2" t="n">
        <v>0</v>
      </c>
      <c r="BK94" s="2" t="n">
        <v>0</v>
      </c>
      <c r="BL94" s="2" t="n">
        <v>0</v>
      </c>
      <c r="BM94" s="2" t="n">
        <v>0</v>
      </c>
      <c r="BN94" s="2" t="n">
        <v>0</v>
      </c>
      <c r="BO94" s="2" t="n">
        <v>0</v>
      </c>
      <c r="BP94" s="2" t="n">
        <v>0</v>
      </c>
      <c r="BQ94" s="2" t="n">
        <v>0</v>
      </c>
      <c r="BR94" s="2" t="n">
        <v>0</v>
      </c>
      <c r="BS94" s="2" t="n">
        <v>0</v>
      </c>
      <c r="BT94" s="2" t="n">
        <v>0</v>
      </c>
      <c r="BU94" s="2" t="n">
        <v>0</v>
      </c>
      <c r="BV94" s="2" t="n">
        <v>0</v>
      </c>
      <c r="BW94" s="2" t="n">
        <v>0</v>
      </c>
      <c r="BX94" s="2" t="n">
        <v>0</v>
      </c>
      <c r="BY94" s="2" t="n">
        <v>0</v>
      </c>
      <c r="BZ94" s="2" t="n">
        <v>0</v>
      </c>
      <c r="CA94" s="2" t="n">
        <v>0</v>
      </c>
      <c r="CB94" s="2" t="n">
        <v>0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</v>
      </c>
      <c r="CH94" s="2" t="n">
        <v>0</v>
      </c>
      <c r="CI94" s="2" t="n">
        <v>0</v>
      </c>
      <c r="CJ94" s="2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  <c r="DD94" s="1" t="n">
        <v>0</v>
      </c>
      <c r="DE94" s="1" t="n">
        <v>0</v>
      </c>
      <c r="DF94" s="1" t="n">
        <v>0</v>
      </c>
      <c r="DG94" s="1" t="n">
        <v>0</v>
      </c>
      <c r="DH94" s="1" t="n">
        <v>0</v>
      </c>
      <c r="DI94" s="1" t="n">
        <v>0</v>
      </c>
    </row>
    <row r="95" customFormat="false" ht="12.75" hidden="false" customHeight="false" outlineLevel="0" collapsed="false">
      <c r="A95" s="1" t="n">
        <v>2.2949</v>
      </c>
      <c r="B95" s="2" t="n">
        <v>1.282461E-006</v>
      </c>
      <c r="C95" s="2" t="n">
        <v>7.065628E-007</v>
      </c>
      <c r="D95" s="2" t="n">
        <v>5.29138E-007</v>
      </c>
      <c r="E95" s="2" t="n">
        <v>3.876652E-007</v>
      </c>
      <c r="F95" s="2" t="n">
        <v>7.702434E-008</v>
      </c>
      <c r="G95" s="2" t="n">
        <v>1.061945E-007</v>
      </c>
      <c r="H95" s="2" t="n">
        <v>1.184489E-008</v>
      </c>
      <c r="I95" s="2" t="n">
        <v>2.140112E-008</v>
      </c>
      <c r="J95" s="2" t="n">
        <v>2.34908E-011</v>
      </c>
      <c r="K95" s="2" t="n">
        <v>2.230798E-010</v>
      </c>
      <c r="L95" s="2" t="n">
        <v>3.91836E-010</v>
      </c>
      <c r="M95" s="2" t="n">
        <v>6.722631E-010</v>
      </c>
      <c r="N95" s="2" t="n">
        <v>1.01569E-009</v>
      </c>
      <c r="O95" s="2" t="n">
        <v>1.412692E-009</v>
      </c>
      <c r="P95" s="2" t="n">
        <v>1.992423E-009</v>
      </c>
      <c r="Q95" s="2" t="n">
        <v>2.423993E-009</v>
      </c>
      <c r="R95" s="2" t="n">
        <v>2.761876E-009</v>
      </c>
      <c r="S95" s="2" t="n">
        <v>2.916632E-009</v>
      </c>
      <c r="T95" s="2" t="n">
        <v>2.687162E-009</v>
      </c>
      <c r="U95" s="2" t="n">
        <v>1.456128E-010</v>
      </c>
      <c r="V95" s="2" t="n">
        <v>1.024053E-009</v>
      </c>
      <c r="W95" s="2" t="n">
        <v>1.566529E-009</v>
      </c>
      <c r="X95" s="2" t="n">
        <v>8.315613E-010</v>
      </c>
      <c r="Y95" s="2" t="n">
        <v>1.801875E-009</v>
      </c>
      <c r="Z95" s="2" t="n">
        <v>1.098527E-009</v>
      </c>
      <c r="AA95" s="2" t="n">
        <v>1.799079E-009</v>
      </c>
      <c r="AB95" s="2" t="n">
        <v>1.343643E-009</v>
      </c>
      <c r="AC95" s="2" t="n">
        <v>1.861929E-009</v>
      </c>
      <c r="AD95" s="2" t="n">
        <v>1.595509E-009</v>
      </c>
      <c r="AE95" s="2" t="n">
        <v>1.944619E-009</v>
      </c>
      <c r="AF95" s="2" t="n">
        <v>1.920892E-009</v>
      </c>
      <c r="AG95" s="2" t="n">
        <v>2.106694E-009</v>
      </c>
      <c r="AH95" s="2" t="n">
        <v>2.212198E-009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0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0</v>
      </c>
      <c r="BI95" s="2" t="n">
        <v>0</v>
      </c>
      <c r="BJ95" s="2" t="n">
        <v>0</v>
      </c>
      <c r="BK95" s="2" t="n">
        <v>0</v>
      </c>
      <c r="BL95" s="2" t="n">
        <v>0</v>
      </c>
      <c r="BM95" s="2" t="n">
        <v>0</v>
      </c>
      <c r="BN95" s="2" t="n">
        <v>0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0</v>
      </c>
      <c r="BT95" s="2" t="n">
        <v>0</v>
      </c>
      <c r="BU95" s="2" t="n">
        <v>0</v>
      </c>
      <c r="BV95" s="2" t="n">
        <v>0</v>
      </c>
      <c r="BW95" s="2" t="n">
        <v>0</v>
      </c>
      <c r="BX95" s="2" t="n">
        <v>0</v>
      </c>
      <c r="BY95" s="2" t="n">
        <v>0</v>
      </c>
      <c r="BZ95" s="2" t="n">
        <v>0</v>
      </c>
      <c r="CA95" s="2" t="n">
        <v>0</v>
      </c>
      <c r="CB95" s="2" t="n"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2" t="n">
        <v>0</v>
      </c>
      <c r="CH95" s="2" t="n">
        <v>0</v>
      </c>
      <c r="CI95" s="2" t="n">
        <v>0</v>
      </c>
      <c r="CJ95" s="2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  <c r="DD95" s="1" t="n">
        <v>0</v>
      </c>
      <c r="DE95" s="1" t="n">
        <v>0</v>
      </c>
      <c r="DF95" s="1" t="n">
        <v>0</v>
      </c>
      <c r="DG95" s="1" t="n">
        <v>0</v>
      </c>
      <c r="DH95" s="1" t="n">
        <v>0</v>
      </c>
      <c r="DI95" s="1" t="n">
        <v>0</v>
      </c>
    </row>
    <row r="96" customFormat="false" ht="12.75" hidden="false" customHeight="false" outlineLevel="0" collapsed="false">
      <c r="A96" s="1" t="n">
        <v>2.3193</v>
      </c>
      <c r="B96" s="2" t="n">
        <v>1.268641E-006</v>
      </c>
      <c r="C96" s="2" t="n">
        <v>7.282864E-007</v>
      </c>
      <c r="D96" s="2" t="n">
        <v>5.132217E-007</v>
      </c>
      <c r="E96" s="2" t="n">
        <v>4.141559E-007</v>
      </c>
      <c r="F96" s="2" t="n">
        <v>1.144227E-007</v>
      </c>
      <c r="G96" s="2" t="n">
        <v>1.38096E-007</v>
      </c>
      <c r="H96" s="2" t="n">
        <v>2.230042E-008</v>
      </c>
      <c r="I96" s="2" t="n">
        <v>3.341024E-008</v>
      </c>
      <c r="J96" s="2" t="n">
        <v>4.767238E-011</v>
      </c>
      <c r="K96" s="2" t="n">
        <v>4.606533E-010</v>
      </c>
      <c r="L96" s="2" t="n">
        <v>8.515093E-010</v>
      </c>
      <c r="M96" s="2" t="n">
        <v>1.448394E-009</v>
      </c>
      <c r="N96" s="2" t="n">
        <v>2.128614E-009</v>
      </c>
      <c r="O96" s="2" t="n">
        <v>3.12341E-009</v>
      </c>
      <c r="P96" s="2" t="n">
        <v>3.765868E-009</v>
      </c>
      <c r="Q96" s="2" t="n">
        <v>4.393139E-009</v>
      </c>
      <c r="R96" s="2" t="n">
        <v>4.524699E-009</v>
      </c>
      <c r="S96" s="2" t="n">
        <v>4.318709E-009</v>
      </c>
      <c r="T96" s="2" t="n">
        <v>4.019313E-009</v>
      </c>
      <c r="U96" s="2" t="n">
        <v>3.079782E-010</v>
      </c>
      <c r="V96" s="2" t="n">
        <v>2.418327E-009</v>
      </c>
      <c r="W96" s="2" t="n">
        <v>1.404029E-009</v>
      </c>
      <c r="X96" s="2" t="n">
        <v>1.44919E-009</v>
      </c>
      <c r="Y96" s="2" t="n">
        <v>2.587665E-009</v>
      </c>
      <c r="Z96" s="2" t="n">
        <v>1.706778E-009</v>
      </c>
      <c r="AA96" s="2" t="n">
        <v>2.826277E-009</v>
      </c>
      <c r="AB96" s="2" t="n">
        <v>2.159297E-009</v>
      </c>
      <c r="AC96" s="2" t="n">
        <v>2.98206E-009</v>
      </c>
      <c r="AD96" s="2" t="n">
        <v>2.773831E-009</v>
      </c>
      <c r="AE96" s="2" t="n">
        <v>3.242195E-009</v>
      </c>
      <c r="AF96" s="2" t="n">
        <v>3.458261E-009</v>
      </c>
      <c r="AG96" s="2" t="n">
        <v>3.701071E-009</v>
      </c>
      <c r="AH96" s="2" t="n">
        <v>4.098096E-009</v>
      </c>
      <c r="AI96" s="2" t="n">
        <v>3.603875E-009</v>
      </c>
      <c r="AJ96" s="2" t="n">
        <v>0</v>
      </c>
      <c r="AK96" s="2" t="n">
        <v>0</v>
      </c>
      <c r="AL96" s="2" t="n">
        <v>0</v>
      </c>
      <c r="AM96" s="2" t="n">
        <v>0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0</v>
      </c>
      <c r="BI96" s="2" t="n">
        <v>0</v>
      </c>
      <c r="BJ96" s="2" t="n">
        <v>0</v>
      </c>
      <c r="BK96" s="2" t="n">
        <v>0</v>
      </c>
      <c r="BL96" s="2" t="n">
        <v>0</v>
      </c>
      <c r="BM96" s="2" t="n">
        <v>0</v>
      </c>
      <c r="BN96" s="2" t="n">
        <v>0</v>
      </c>
      <c r="BO96" s="2" t="n">
        <v>0</v>
      </c>
      <c r="BP96" s="2" t="n">
        <v>0</v>
      </c>
      <c r="BQ96" s="2" t="n">
        <v>0</v>
      </c>
      <c r="BR96" s="2" t="n">
        <v>0</v>
      </c>
      <c r="BS96" s="2" t="n">
        <v>0</v>
      </c>
      <c r="BT96" s="2" t="n">
        <v>0</v>
      </c>
      <c r="BU96" s="2" t="n">
        <v>0</v>
      </c>
      <c r="BV96" s="2" t="n">
        <v>0</v>
      </c>
      <c r="BW96" s="2" t="n">
        <v>0</v>
      </c>
      <c r="BX96" s="2" t="n">
        <v>0</v>
      </c>
      <c r="BY96" s="2" t="n">
        <v>0</v>
      </c>
      <c r="BZ96" s="2" t="n">
        <v>0</v>
      </c>
      <c r="CA96" s="2" t="n">
        <v>0</v>
      </c>
      <c r="CB96" s="2" t="n">
        <v>0</v>
      </c>
      <c r="CC96" s="2" t="n">
        <v>0</v>
      </c>
      <c r="CD96" s="2" t="n">
        <v>0</v>
      </c>
      <c r="CE96" s="2" t="n">
        <v>0</v>
      </c>
      <c r="CF96" s="2" t="n">
        <v>0</v>
      </c>
      <c r="CG96" s="2" t="n">
        <v>0</v>
      </c>
      <c r="CH96" s="2" t="n">
        <v>0</v>
      </c>
      <c r="CI96" s="2" t="n">
        <v>0</v>
      </c>
      <c r="CJ96" s="2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  <c r="DD96" s="1" t="n">
        <v>0</v>
      </c>
      <c r="DE96" s="1" t="n">
        <v>0</v>
      </c>
      <c r="DF96" s="1" t="n">
        <v>0</v>
      </c>
      <c r="DG96" s="1" t="n">
        <v>0</v>
      </c>
      <c r="DH96" s="1" t="n">
        <v>0</v>
      </c>
      <c r="DI96" s="1" t="n">
        <v>0</v>
      </c>
    </row>
    <row r="97" customFormat="false" ht="12.75" hidden="false" customHeight="false" outlineLevel="0" collapsed="false">
      <c r="A97" s="1" t="n">
        <v>2.3438</v>
      </c>
      <c r="B97" s="2" t="n">
        <v>1.260679E-006</v>
      </c>
      <c r="C97" s="2" t="n">
        <v>7.514905E-007</v>
      </c>
      <c r="D97" s="2" t="n">
        <v>4.965006E-007</v>
      </c>
      <c r="E97" s="2" t="n">
        <v>4.385294E-007</v>
      </c>
      <c r="F97" s="2" t="n">
        <v>1.806768E-007</v>
      </c>
      <c r="G97" s="2" t="n">
        <v>1.83429E-007</v>
      </c>
      <c r="H97" s="2" t="n">
        <v>6.236325E-008</v>
      </c>
      <c r="I97" s="2" t="n">
        <v>5.8177E-008</v>
      </c>
      <c r="J97" s="2" t="n">
        <v>6.651432E-010</v>
      </c>
      <c r="K97" s="2" t="n">
        <v>1.64775E-009</v>
      </c>
      <c r="L97" s="2" t="n">
        <v>2.801958E-009</v>
      </c>
      <c r="M97" s="2" t="n">
        <v>4.619517E-009</v>
      </c>
      <c r="N97" s="2" t="n">
        <v>6.636521E-009</v>
      </c>
      <c r="O97" s="2" t="n">
        <v>7.162672E-009</v>
      </c>
      <c r="P97" s="2" t="n">
        <v>7.848308E-009</v>
      </c>
      <c r="Q97" s="2" t="n">
        <v>7.556515E-009</v>
      </c>
      <c r="R97" s="2" t="n">
        <v>7.323292E-009</v>
      </c>
      <c r="S97" s="2" t="n">
        <v>6.756089E-009</v>
      </c>
      <c r="T97" s="2" t="n">
        <v>6.778938E-009</v>
      </c>
      <c r="U97" s="2" t="n">
        <v>2.154751E-009</v>
      </c>
      <c r="V97" s="2" t="n">
        <v>3.778184E-009</v>
      </c>
      <c r="W97" s="2" t="n">
        <v>1.325482E-009</v>
      </c>
      <c r="X97" s="2" t="n">
        <v>3.51287E-009</v>
      </c>
      <c r="Y97" s="2" t="n">
        <v>3.88681E-009</v>
      </c>
      <c r="Z97" s="2" t="n">
        <v>3.632078E-009</v>
      </c>
      <c r="AA97" s="2" t="n">
        <v>4.762774E-009</v>
      </c>
      <c r="AB97" s="2" t="n">
        <v>4.443844E-009</v>
      </c>
      <c r="AC97" s="2" t="n">
        <v>5.732233E-009</v>
      </c>
      <c r="AD97" s="2" t="n">
        <v>6.109096E-009</v>
      </c>
      <c r="AE97" s="2" t="n">
        <v>6.452389E-009</v>
      </c>
      <c r="AF97" s="2" t="n">
        <v>7.689818E-009</v>
      </c>
      <c r="AG97" s="2" t="n">
        <v>8.042828E-009</v>
      </c>
      <c r="AH97" s="2" t="n">
        <v>9.399146E-009</v>
      </c>
      <c r="AI97" s="2" t="n">
        <v>9.246679E-009</v>
      </c>
      <c r="AJ97" s="2" t="n">
        <v>0</v>
      </c>
      <c r="AK97" s="2" t="n">
        <v>0</v>
      </c>
      <c r="AL97" s="2" t="n">
        <v>0</v>
      </c>
      <c r="AM97" s="2" t="n">
        <v>0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0</v>
      </c>
      <c r="BI97" s="2" t="n">
        <v>0</v>
      </c>
      <c r="BJ97" s="2" t="n">
        <v>0</v>
      </c>
      <c r="BK97" s="2" t="n">
        <v>0</v>
      </c>
      <c r="BL97" s="2" t="n">
        <v>0</v>
      </c>
      <c r="BM97" s="2" t="n">
        <v>0</v>
      </c>
      <c r="BN97" s="2" t="n">
        <v>0</v>
      </c>
      <c r="BO97" s="2" t="n">
        <v>0</v>
      </c>
      <c r="BP97" s="2" t="n">
        <v>0</v>
      </c>
      <c r="BQ97" s="2" t="n">
        <v>0</v>
      </c>
      <c r="BR97" s="2" t="n">
        <v>0</v>
      </c>
      <c r="BS97" s="2" t="n">
        <v>0</v>
      </c>
      <c r="BT97" s="2" t="n">
        <v>0</v>
      </c>
      <c r="BU97" s="2" t="n">
        <v>0</v>
      </c>
      <c r="BV97" s="2" t="n">
        <v>0</v>
      </c>
      <c r="BW97" s="2" t="n">
        <v>0</v>
      </c>
      <c r="BX97" s="2" t="n">
        <v>0</v>
      </c>
      <c r="BY97" s="2" t="n">
        <v>0</v>
      </c>
      <c r="BZ97" s="2" t="n">
        <v>0</v>
      </c>
      <c r="CA97" s="2" t="n">
        <v>0</v>
      </c>
      <c r="CB97" s="2" t="n">
        <v>0</v>
      </c>
      <c r="CC97" s="2" t="n">
        <v>0</v>
      </c>
      <c r="CD97" s="2" t="n">
        <v>0</v>
      </c>
      <c r="CE97" s="2" t="n">
        <v>0</v>
      </c>
      <c r="CF97" s="2" t="n">
        <v>0</v>
      </c>
      <c r="CG97" s="2" t="n">
        <v>0</v>
      </c>
      <c r="CH97" s="2" t="n">
        <v>0</v>
      </c>
      <c r="CI97" s="2" t="n">
        <v>0</v>
      </c>
      <c r="CJ97" s="2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  <c r="DD97" s="1" t="n">
        <v>0</v>
      </c>
      <c r="DE97" s="1" t="n">
        <v>0</v>
      </c>
      <c r="DF97" s="1" t="n">
        <v>0</v>
      </c>
      <c r="DG97" s="1" t="n">
        <v>0</v>
      </c>
      <c r="DH97" s="1" t="n">
        <v>0</v>
      </c>
      <c r="DI97" s="1" t="n">
        <v>0</v>
      </c>
    </row>
    <row r="98" customFormat="false" ht="12.75" hidden="false" customHeight="false" outlineLevel="0" collapsed="false">
      <c r="A98" s="1" t="n">
        <v>2.3682</v>
      </c>
      <c r="B98" s="2" t="n">
        <v>1.248039E-006</v>
      </c>
      <c r="C98" s="2" t="n">
        <v>7.791478E-007</v>
      </c>
      <c r="D98" s="2" t="n">
        <v>4.792777E-007</v>
      </c>
      <c r="E98" s="2" t="n">
        <v>4.67378E-007</v>
      </c>
      <c r="F98" s="2" t="n">
        <v>3.105012E-007</v>
      </c>
      <c r="G98" s="2" t="n">
        <v>2.21427E-007</v>
      </c>
      <c r="H98" s="2" t="n">
        <v>1.967932E-007</v>
      </c>
      <c r="I98" s="2" t="n">
        <v>7.089462E-008</v>
      </c>
      <c r="J98" s="2" t="n">
        <v>1.342259E-008</v>
      </c>
      <c r="K98" s="2" t="n">
        <v>1.142537E-008</v>
      </c>
      <c r="L98" s="2" t="n">
        <v>1.089515E-008</v>
      </c>
      <c r="M98" s="2" t="n">
        <v>9.770489E-009</v>
      </c>
      <c r="N98" s="2" t="n">
        <v>9.280361E-009</v>
      </c>
      <c r="O98" s="2" t="n">
        <v>8.73381E-009</v>
      </c>
      <c r="P98" s="2" t="n">
        <v>8.51531E-009</v>
      </c>
      <c r="Q98" s="2" t="n">
        <v>8.502256E-009</v>
      </c>
      <c r="R98" s="2" t="n">
        <v>8.731574E-009</v>
      </c>
      <c r="S98" s="2" t="n">
        <v>9.3354E-009</v>
      </c>
      <c r="T98" s="2" t="n">
        <v>1.013179E-008</v>
      </c>
      <c r="U98" s="2" t="n">
        <v>1.010148E-008</v>
      </c>
      <c r="V98" s="2" t="n">
        <v>1.110981E-009</v>
      </c>
      <c r="W98" s="2" t="n">
        <v>2.345511E-009</v>
      </c>
      <c r="X98" s="2" t="n">
        <v>8.937946E-009</v>
      </c>
      <c r="Y98" s="2" t="n">
        <v>4.916676E-009</v>
      </c>
      <c r="Z98" s="2" t="n">
        <v>9.450623E-009</v>
      </c>
      <c r="AA98" s="2" t="n">
        <v>8.636743E-009</v>
      </c>
      <c r="AB98" s="2" t="n">
        <v>1.156894E-008</v>
      </c>
      <c r="AC98" s="2" t="n">
        <v>1.16773E-008</v>
      </c>
      <c r="AD98" s="2" t="n">
        <v>1.541277E-008</v>
      </c>
      <c r="AE98" s="2" t="n">
        <v>1.431849E-008</v>
      </c>
      <c r="AF98" s="2" t="n">
        <v>1.834391E-008</v>
      </c>
      <c r="AG98" s="2" t="n">
        <v>1.692627E-008</v>
      </c>
      <c r="AH98" s="2" t="n">
        <v>1.989942E-008</v>
      </c>
      <c r="AI98" s="2" t="n">
        <v>1.955728E-008</v>
      </c>
      <c r="AJ98" s="2" t="n">
        <v>1.831861E-008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0</v>
      </c>
      <c r="BQ98" s="2" t="n">
        <v>0</v>
      </c>
      <c r="BR98" s="2" t="n">
        <v>0</v>
      </c>
      <c r="BS98" s="2" t="n">
        <v>0</v>
      </c>
      <c r="BT98" s="2" t="n">
        <v>0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2" t="n">
        <v>0</v>
      </c>
      <c r="CH98" s="2" t="n">
        <v>0</v>
      </c>
      <c r="CI98" s="2" t="n">
        <v>0</v>
      </c>
      <c r="CJ98" s="2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  <c r="DD98" s="1" t="n">
        <v>0</v>
      </c>
      <c r="DE98" s="1" t="n">
        <v>0</v>
      </c>
      <c r="DF98" s="1" t="n">
        <v>0</v>
      </c>
      <c r="DG98" s="1" t="n">
        <v>0</v>
      </c>
      <c r="DH98" s="1" t="n">
        <v>0</v>
      </c>
      <c r="DI98" s="1" t="n">
        <v>0</v>
      </c>
    </row>
    <row r="99" customFormat="false" ht="12.75" hidden="false" customHeight="false" outlineLevel="0" collapsed="false">
      <c r="A99" s="1" t="n">
        <v>2.3926</v>
      </c>
      <c r="B99" s="2" t="n">
        <v>1.235971E-006</v>
      </c>
      <c r="C99" s="2" t="n">
        <v>8.06198E-007</v>
      </c>
      <c r="D99" s="2" t="n">
        <v>4.618051E-007</v>
      </c>
      <c r="E99" s="2" t="n">
        <v>4.99368E-007</v>
      </c>
      <c r="F99" s="2" t="n">
        <v>4.972492E-007</v>
      </c>
      <c r="G99" s="2" t="n">
        <v>2.132237E-007</v>
      </c>
      <c r="H99" s="2" t="n">
        <v>3.635559E-007</v>
      </c>
      <c r="I99" s="2" t="n">
        <v>4.104305E-008</v>
      </c>
      <c r="J99" s="2" t="n">
        <v>7.785892E-008</v>
      </c>
      <c r="K99" s="2" t="n">
        <v>7.683875E-010</v>
      </c>
      <c r="L99" s="2" t="n">
        <v>1.322523E-009</v>
      </c>
      <c r="M99" s="2" t="n">
        <v>2.054388E-009</v>
      </c>
      <c r="N99" s="2" t="n">
        <v>2.862439E-009</v>
      </c>
      <c r="O99" s="2" t="n">
        <v>3.521228E-009</v>
      </c>
      <c r="P99" s="2" t="n">
        <v>4.382584E-009</v>
      </c>
      <c r="Q99" s="2" t="n">
        <v>5.630458E-009</v>
      </c>
      <c r="R99" s="2" t="n">
        <v>6.88793E-009</v>
      </c>
      <c r="S99" s="2" t="n">
        <v>8.646826E-009</v>
      </c>
      <c r="T99" s="2" t="n">
        <v>1.047406E-008</v>
      </c>
      <c r="U99" s="2" t="n">
        <v>1.256591E-008</v>
      </c>
      <c r="V99" s="2" t="n">
        <v>7.87524E-010</v>
      </c>
      <c r="W99" s="2" t="n">
        <v>7.352544E-009</v>
      </c>
      <c r="X99" s="2" t="n">
        <v>7.413258E-009</v>
      </c>
      <c r="Y99" s="2" t="n">
        <v>5.346959E-009</v>
      </c>
      <c r="Z99" s="2" t="n">
        <v>1.186994E-008</v>
      </c>
      <c r="AA99" s="2" t="n">
        <v>7.413953E-009</v>
      </c>
      <c r="AB99" s="2" t="n">
        <v>1.277248E-008</v>
      </c>
      <c r="AC99" s="2" t="n">
        <v>9.298049E-009</v>
      </c>
      <c r="AD99" s="2" t="n">
        <v>1.192357E-008</v>
      </c>
      <c r="AE99" s="2" t="n">
        <v>1.058338E-008</v>
      </c>
      <c r="AF99" s="2" t="n">
        <v>1.144062E-008</v>
      </c>
      <c r="AG99" s="2" t="n">
        <v>1.165665E-008</v>
      </c>
      <c r="AH99" s="2" t="n">
        <v>1.155077E-008</v>
      </c>
      <c r="AI99" s="2" t="n">
        <v>1.160315E-008</v>
      </c>
      <c r="AJ99" s="2" t="n">
        <v>1.114764E-008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  <c r="DD99" s="1" t="n">
        <v>0</v>
      </c>
      <c r="DE99" s="1" t="n">
        <v>0</v>
      </c>
      <c r="DF99" s="1" t="n">
        <v>0</v>
      </c>
      <c r="DG99" s="1" t="n">
        <v>0</v>
      </c>
      <c r="DH99" s="1" t="n">
        <v>0</v>
      </c>
      <c r="DI99" s="1" t="n">
        <v>0</v>
      </c>
    </row>
    <row r="100" customFormat="false" ht="12.75" hidden="false" customHeight="false" outlineLevel="0" collapsed="false">
      <c r="A100" s="1" t="n">
        <v>2.417</v>
      </c>
      <c r="B100" s="2" t="n">
        <v>1.224468E-006</v>
      </c>
      <c r="C100" s="2" t="n">
        <v>8.261928E-007</v>
      </c>
      <c r="D100" s="2" t="n">
        <v>4.43134E-007</v>
      </c>
      <c r="E100" s="2" t="n">
        <v>5.269889E-007</v>
      </c>
      <c r="F100" s="2" t="n">
        <v>6.5172E-007</v>
      </c>
      <c r="G100" s="2" t="n">
        <v>1.572652E-007</v>
      </c>
      <c r="H100" s="2" t="n">
        <v>3.13649E-007</v>
      </c>
      <c r="I100" s="2" t="n">
        <v>2.001861E-008</v>
      </c>
      <c r="J100" s="2" t="n">
        <v>4.765505E-008</v>
      </c>
      <c r="K100" s="2" t="n">
        <v>2.19608E-010</v>
      </c>
      <c r="L100" s="2" t="n">
        <v>4.784044E-010</v>
      </c>
      <c r="M100" s="2" t="n">
        <v>7.958484E-010</v>
      </c>
      <c r="N100" s="2" t="n">
        <v>1.23656E-009</v>
      </c>
      <c r="O100" s="2" t="n">
        <v>1.767591E-009</v>
      </c>
      <c r="P100" s="2" t="n">
        <v>2.477163E-009</v>
      </c>
      <c r="Q100" s="2" t="n">
        <v>3.306359E-009</v>
      </c>
      <c r="R100" s="2" t="n">
        <v>4.596413E-009</v>
      </c>
      <c r="S100" s="2" t="n">
        <v>5.697415E-009</v>
      </c>
      <c r="T100" s="2" t="n">
        <v>6.966868E-009</v>
      </c>
      <c r="U100" s="2" t="n">
        <v>7.676487E-009</v>
      </c>
      <c r="V100" s="2" t="n">
        <v>2.848775E-009</v>
      </c>
      <c r="W100" s="2" t="n">
        <v>4.197451E-009</v>
      </c>
      <c r="X100" s="2" t="n">
        <v>1.438738E-009</v>
      </c>
      <c r="Y100" s="2" t="n">
        <v>4.129827E-009</v>
      </c>
      <c r="Z100" s="2" t="n">
        <v>3.977696E-009</v>
      </c>
      <c r="AA100" s="2" t="n">
        <v>3.634984E-009</v>
      </c>
      <c r="AB100" s="2" t="n">
        <v>4.592816E-009</v>
      </c>
      <c r="AC100" s="2" t="n">
        <v>3.777864E-009</v>
      </c>
      <c r="AD100" s="2" t="n">
        <v>4.293909E-009</v>
      </c>
      <c r="AE100" s="2" t="n">
        <v>4.148833E-009</v>
      </c>
      <c r="AF100" s="2" t="n">
        <v>4.35438E-009</v>
      </c>
      <c r="AG100" s="2" t="n">
        <v>4.516528E-009</v>
      </c>
      <c r="AH100" s="2" t="n">
        <v>4.26668E-009</v>
      </c>
      <c r="AI100" s="2" t="n">
        <v>4.739863E-009</v>
      </c>
      <c r="AJ100" s="2" t="n">
        <v>4.291905E-009</v>
      </c>
      <c r="AK100" s="2" t="n">
        <v>4.281542E-009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0</v>
      </c>
      <c r="BQ100" s="2" t="n">
        <v>0</v>
      </c>
      <c r="BR100" s="2" t="n">
        <v>0</v>
      </c>
      <c r="BS100" s="2" t="n">
        <v>0</v>
      </c>
      <c r="BT100" s="2" t="n">
        <v>0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0</v>
      </c>
      <c r="CH100" s="2" t="n">
        <v>0</v>
      </c>
      <c r="CI100" s="2" t="n">
        <v>0</v>
      </c>
      <c r="CJ100" s="2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  <c r="DD100" s="1" t="n">
        <v>0</v>
      </c>
      <c r="DE100" s="1" t="n">
        <v>0</v>
      </c>
      <c r="DF100" s="1" t="n">
        <v>0</v>
      </c>
      <c r="DG100" s="1" t="n">
        <v>0</v>
      </c>
      <c r="DH100" s="1" t="n">
        <v>0</v>
      </c>
      <c r="DI100" s="1" t="n">
        <v>0</v>
      </c>
    </row>
    <row r="101" customFormat="false" ht="12.75" hidden="false" customHeight="false" outlineLevel="0" collapsed="false">
      <c r="A101" s="1" t="n">
        <v>2.4414</v>
      </c>
      <c r="B101" s="2" t="n">
        <v>1.213528E-006</v>
      </c>
      <c r="C101" s="2" t="n">
        <v>8.515576E-007</v>
      </c>
      <c r="D101" s="2" t="n">
        <v>4.246285E-007</v>
      </c>
      <c r="E101" s="2" t="n">
        <v>5.539884E-007</v>
      </c>
      <c r="F101" s="2" t="n">
        <v>6.978903E-007</v>
      </c>
      <c r="G101" s="2" t="n">
        <v>1.01872E-007</v>
      </c>
      <c r="H101" s="2" t="n">
        <v>2.061562E-007</v>
      </c>
      <c r="I101" s="2" t="n">
        <v>1.115177E-008</v>
      </c>
      <c r="J101" s="2" t="n">
        <v>2.703887E-008</v>
      </c>
      <c r="K101" s="2" t="n">
        <v>1.103326E-010</v>
      </c>
      <c r="L101" s="2" t="n">
        <v>2.567648E-010</v>
      </c>
      <c r="M101" s="2" t="n">
        <v>4.638852E-010</v>
      </c>
      <c r="N101" s="2" t="n">
        <v>7.485763E-010</v>
      </c>
      <c r="O101" s="2" t="n">
        <v>1.141735E-009</v>
      </c>
      <c r="P101" s="2" t="n">
        <v>1.662325E-009</v>
      </c>
      <c r="Q101" s="2" t="n">
        <v>2.290778E-009</v>
      </c>
      <c r="R101" s="2" t="n">
        <v>3.005916E-009</v>
      </c>
      <c r="S101" s="2" t="n">
        <v>3.572076E-009</v>
      </c>
      <c r="T101" s="2" t="n">
        <v>3.812565E-009</v>
      </c>
      <c r="U101" s="2" t="n">
        <v>3.951546E-009</v>
      </c>
      <c r="V101" s="2" t="n">
        <v>3.230461E-009</v>
      </c>
      <c r="W101" s="2" t="n">
        <v>3.454524E-010</v>
      </c>
      <c r="X101" s="2" t="n">
        <v>6.134643E-010</v>
      </c>
      <c r="Y101" s="2" t="n">
        <v>2.260013E-009</v>
      </c>
      <c r="Z101" s="2" t="n">
        <v>1.150854E-009</v>
      </c>
      <c r="AA101" s="2" t="n">
        <v>1.837549E-009</v>
      </c>
      <c r="AB101" s="2" t="n">
        <v>1.631585E-009</v>
      </c>
      <c r="AC101" s="2" t="n">
        <v>1.833517E-009</v>
      </c>
      <c r="AD101" s="2" t="n">
        <v>1.719458E-009</v>
      </c>
      <c r="AE101" s="2" t="n">
        <v>1.997214E-009</v>
      </c>
      <c r="AF101" s="2" t="n">
        <v>1.816025E-009</v>
      </c>
      <c r="AG101" s="2" t="n">
        <v>2.173524E-009</v>
      </c>
      <c r="AH101" s="2" t="n">
        <v>2.00363E-009</v>
      </c>
      <c r="AI101" s="2" t="n">
        <v>2.368784E-009</v>
      </c>
      <c r="AJ101" s="2" t="n">
        <v>2.179501E-009</v>
      </c>
      <c r="AK101" s="2" t="n">
        <v>2.246663E-009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</v>
      </c>
      <c r="CA101" s="2" t="n">
        <v>0</v>
      </c>
      <c r="CB101" s="2" t="n"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2" t="n">
        <v>0</v>
      </c>
      <c r="CH101" s="2" t="n">
        <v>0</v>
      </c>
      <c r="CI101" s="2" t="n">
        <v>0</v>
      </c>
      <c r="CJ101" s="2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  <c r="DD101" s="1" t="n">
        <v>0</v>
      </c>
      <c r="DE101" s="1" t="n">
        <v>0</v>
      </c>
      <c r="DF101" s="1" t="n">
        <v>0</v>
      </c>
      <c r="DG101" s="1" t="n">
        <v>0</v>
      </c>
      <c r="DH101" s="1" t="n">
        <v>0</v>
      </c>
      <c r="DI101" s="1" t="n">
        <v>0</v>
      </c>
    </row>
    <row r="102" customFormat="false" ht="12.75" hidden="false" customHeight="false" outlineLevel="0" collapsed="false">
      <c r="A102" s="1" t="n">
        <v>2.4658</v>
      </c>
      <c r="B102" s="2" t="n">
        <v>1.197409E-006</v>
      </c>
      <c r="C102" s="2" t="n">
        <v>8.743478E-007</v>
      </c>
      <c r="D102" s="2" t="n">
        <v>4.054499E-007</v>
      </c>
      <c r="E102" s="2" t="n">
        <v>5.7603E-007</v>
      </c>
      <c r="F102" s="2" t="n">
        <v>6.616844E-007</v>
      </c>
      <c r="G102" s="2" t="n">
        <v>6.693428E-008</v>
      </c>
      <c r="H102" s="2" t="n">
        <v>1.304901E-007</v>
      </c>
      <c r="I102" s="2" t="n">
        <v>7.787354E-009</v>
      </c>
      <c r="J102" s="2" t="n">
        <v>1.757932E-008</v>
      </c>
      <c r="K102" s="2" t="n">
        <v>7.931541E-011</v>
      </c>
      <c r="L102" s="2" t="n">
        <v>1.817554E-010</v>
      </c>
      <c r="M102" s="2" t="n">
        <v>3.444802E-010</v>
      </c>
      <c r="N102" s="2" t="n">
        <v>5.782272E-010</v>
      </c>
      <c r="O102" s="2" t="n">
        <v>8.856929E-010</v>
      </c>
      <c r="P102" s="2" t="n">
        <v>1.291844E-009</v>
      </c>
      <c r="Q102" s="2" t="n">
        <v>1.756782E-009</v>
      </c>
      <c r="R102" s="2" t="n">
        <v>2.064993E-009</v>
      </c>
      <c r="S102" s="2" t="n">
        <v>2.254277E-009</v>
      </c>
      <c r="T102" s="2" t="n">
        <v>2.241782E-009</v>
      </c>
      <c r="U102" s="2" t="n">
        <v>2.031169E-009</v>
      </c>
      <c r="V102" s="2" t="n">
        <v>1.852722E-009</v>
      </c>
      <c r="W102" s="2" t="n">
        <v>8.79861E-011</v>
      </c>
      <c r="X102" s="2" t="n">
        <v>4.889938E-010</v>
      </c>
      <c r="Y102" s="2" t="n">
        <v>1.162771E-009</v>
      </c>
      <c r="Z102" s="2" t="n">
        <v>4.925382E-010</v>
      </c>
      <c r="AA102" s="2" t="n">
        <v>1.102433E-009</v>
      </c>
      <c r="AB102" s="2" t="n">
        <v>7.718287E-010</v>
      </c>
      <c r="AC102" s="2" t="n">
        <v>1.11653E-009</v>
      </c>
      <c r="AD102" s="2" t="n">
        <v>8.963571E-010</v>
      </c>
      <c r="AE102" s="2" t="n">
        <v>1.192446E-009</v>
      </c>
      <c r="AF102" s="2" t="n">
        <v>1.013395E-009</v>
      </c>
      <c r="AG102" s="2" t="n">
        <v>1.300196E-009</v>
      </c>
      <c r="AH102" s="2" t="n">
        <v>1.169879E-009</v>
      </c>
      <c r="AI102" s="2" t="n">
        <v>1.355369E-009</v>
      </c>
      <c r="AJ102" s="2" t="n">
        <v>1.326961E-009</v>
      </c>
      <c r="AK102" s="2" t="n">
        <v>1.389755E-009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  <c r="BM102" s="2" t="n">
        <v>0</v>
      </c>
      <c r="BN102" s="2" t="n">
        <v>0</v>
      </c>
      <c r="BO102" s="2" t="n">
        <v>0</v>
      </c>
      <c r="BP102" s="2" t="n">
        <v>0</v>
      </c>
      <c r="BQ102" s="2" t="n">
        <v>0</v>
      </c>
      <c r="BR102" s="2" t="n">
        <v>0</v>
      </c>
      <c r="BS102" s="2" t="n">
        <v>0</v>
      </c>
      <c r="BT102" s="2" t="n">
        <v>0</v>
      </c>
      <c r="BU102" s="2" t="n">
        <v>0</v>
      </c>
      <c r="BV102" s="2" t="n">
        <v>0</v>
      </c>
      <c r="BW102" s="2" t="n">
        <v>0</v>
      </c>
      <c r="BX102" s="2" t="n">
        <v>0</v>
      </c>
      <c r="BY102" s="2" t="n">
        <v>0</v>
      </c>
      <c r="BZ102" s="2" t="n">
        <v>0</v>
      </c>
      <c r="CA102" s="2" t="n">
        <v>0</v>
      </c>
      <c r="CB102" s="2" t="n">
        <v>0</v>
      </c>
      <c r="CC102" s="2" t="n">
        <v>0</v>
      </c>
      <c r="CD102" s="2" t="n">
        <v>0</v>
      </c>
      <c r="CE102" s="2" t="n">
        <v>0</v>
      </c>
      <c r="CF102" s="2" t="n">
        <v>0</v>
      </c>
      <c r="CG102" s="2" t="n">
        <v>0</v>
      </c>
      <c r="CH102" s="2" t="n">
        <v>0</v>
      </c>
      <c r="CI102" s="2" t="n">
        <v>0</v>
      </c>
      <c r="CJ102" s="2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  <c r="DD102" s="1" t="n">
        <v>0</v>
      </c>
      <c r="DE102" s="1" t="n">
        <v>0</v>
      </c>
      <c r="DF102" s="1" t="n">
        <v>0</v>
      </c>
      <c r="DG102" s="1" t="n">
        <v>0</v>
      </c>
      <c r="DH102" s="1" t="n">
        <v>0</v>
      </c>
      <c r="DI102" s="1" t="n">
        <v>0</v>
      </c>
    </row>
    <row r="103" customFormat="false" ht="12.75" hidden="false" customHeight="false" outlineLevel="0" collapsed="false">
      <c r="A103" s="1" t="n">
        <v>2.4902</v>
      </c>
      <c r="B103" s="2" t="n">
        <v>1.187433E-006</v>
      </c>
      <c r="C103" s="2" t="n">
        <v>8.974469E-007</v>
      </c>
      <c r="D103" s="2" t="n">
        <v>3.885056E-007</v>
      </c>
      <c r="E103" s="2" t="n">
        <v>5.914933E-007</v>
      </c>
      <c r="F103" s="2" t="n">
        <v>5.904006E-007</v>
      </c>
      <c r="G103" s="2" t="n">
        <v>4.561016E-008</v>
      </c>
      <c r="H103" s="2" t="n">
        <v>8.745982E-008</v>
      </c>
      <c r="I103" s="2" t="n">
        <v>5.825916E-009</v>
      </c>
      <c r="J103" s="2" t="n">
        <v>1.189325E-008</v>
      </c>
      <c r="K103" s="2" t="n">
        <v>6.84999E-011</v>
      </c>
      <c r="L103" s="2" t="n">
        <v>1.639703E-010</v>
      </c>
      <c r="M103" s="2" t="n">
        <v>3.117047E-010</v>
      </c>
      <c r="N103" s="2" t="n">
        <v>5.241021E-010</v>
      </c>
      <c r="O103" s="2" t="n">
        <v>7.911693E-010</v>
      </c>
      <c r="P103" s="2" t="n">
        <v>1.087111E-009</v>
      </c>
      <c r="Q103" s="2" t="n">
        <v>1.31802E-009</v>
      </c>
      <c r="R103" s="2" t="n">
        <v>1.439902E-009</v>
      </c>
      <c r="S103" s="2" t="n">
        <v>1.423052E-009</v>
      </c>
      <c r="T103" s="2" t="n">
        <v>1.360422E-009</v>
      </c>
      <c r="U103" s="2" t="n">
        <v>1.226916E-009</v>
      </c>
      <c r="V103" s="2" t="n">
        <v>1.085611E-009</v>
      </c>
      <c r="W103" s="2" t="n">
        <v>5.758467E-011</v>
      </c>
      <c r="X103" s="2" t="n">
        <v>5.156887E-010</v>
      </c>
      <c r="Y103" s="2" t="n">
        <v>5.044917E-010</v>
      </c>
      <c r="Z103" s="2" t="n">
        <v>3.123418E-010</v>
      </c>
      <c r="AA103" s="2" t="n">
        <v>7.176851E-010</v>
      </c>
      <c r="AB103" s="2" t="n">
        <v>4.258573E-010</v>
      </c>
      <c r="AC103" s="2" t="n">
        <v>7.364799E-010</v>
      </c>
      <c r="AD103" s="2" t="n">
        <v>5.410745E-010</v>
      </c>
      <c r="AE103" s="2" t="n">
        <v>7.992141E-010</v>
      </c>
      <c r="AF103" s="2" t="n">
        <v>6.553934E-010</v>
      </c>
      <c r="AG103" s="2" t="n">
        <v>8.82748E-010</v>
      </c>
      <c r="AH103" s="2" t="n">
        <v>7.85242E-010</v>
      </c>
      <c r="AI103" s="2" t="n">
        <v>9.28622E-010</v>
      </c>
      <c r="AJ103" s="2" t="n">
        <v>9.274746E-010</v>
      </c>
      <c r="AK103" s="2" t="n">
        <v>9.549516E-010</v>
      </c>
      <c r="AL103" s="2" t="n">
        <v>8.968902E-01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  <c r="BM103" s="2" t="n">
        <v>0</v>
      </c>
      <c r="BN103" s="2" t="n"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  <c r="BU103" s="2" t="n"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2" t="n">
        <v>0</v>
      </c>
      <c r="CA103" s="2" t="n">
        <v>0</v>
      </c>
      <c r="CB103" s="2" t="n"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2" t="n">
        <v>0</v>
      </c>
      <c r="CH103" s="2" t="n">
        <v>0</v>
      </c>
      <c r="CI103" s="2" t="n">
        <v>0</v>
      </c>
      <c r="CJ103" s="2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  <c r="DD103" s="1" t="n">
        <v>0</v>
      </c>
      <c r="DE103" s="1" t="n">
        <v>0</v>
      </c>
      <c r="DF103" s="1" t="n">
        <v>0</v>
      </c>
      <c r="DG103" s="1" t="n">
        <v>0</v>
      </c>
      <c r="DH103" s="1" t="n">
        <v>0</v>
      </c>
      <c r="DI103" s="1" t="n">
        <v>0</v>
      </c>
    </row>
    <row r="104" customFormat="false" ht="12.75" hidden="false" customHeight="false" outlineLevel="0" collapsed="false">
      <c r="A104" s="1" t="n">
        <v>2.5146</v>
      </c>
      <c r="B104" s="2" t="n">
        <v>1.178012E-006</v>
      </c>
      <c r="C104" s="2" t="n">
        <v>9.192525E-007</v>
      </c>
      <c r="D104" s="2" t="n">
        <v>3.689232E-007</v>
      </c>
      <c r="E104" s="2" t="n">
        <v>6.004444E-007</v>
      </c>
      <c r="F104" s="2" t="n">
        <v>5.12942E-007</v>
      </c>
      <c r="G104" s="2" t="n">
        <v>3.392662E-008</v>
      </c>
      <c r="H104" s="2" t="n">
        <v>6.175122E-008</v>
      </c>
      <c r="I104" s="2" t="n">
        <v>4.848355E-009</v>
      </c>
      <c r="J104" s="2" t="n">
        <v>8.670986E-009</v>
      </c>
      <c r="K104" s="2" t="n">
        <v>7.357055E-011</v>
      </c>
      <c r="L104" s="2" t="n">
        <v>1.74665E-010</v>
      </c>
      <c r="M104" s="2" t="n">
        <v>3.299403E-010</v>
      </c>
      <c r="N104" s="2" t="n">
        <v>5.362022E-010</v>
      </c>
      <c r="O104" s="2" t="n">
        <v>7.568302E-010</v>
      </c>
      <c r="P104" s="2" t="n">
        <v>9.468257E-010</v>
      </c>
      <c r="Q104" s="2" t="n">
        <v>1.015736E-009</v>
      </c>
      <c r="R104" s="2" t="n">
        <v>9.857807E-010</v>
      </c>
      <c r="S104" s="2" t="n">
        <v>9.416025E-010</v>
      </c>
      <c r="T104" s="2" t="n">
        <v>8.476574E-010</v>
      </c>
      <c r="U104" s="2" t="n">
        <v>7.906669E-010</v>
      </c>
      <c r="V104" s="2" t="n">
        <v>7.276208E-010</v>
      </c>
      <c r="W104" s="2" t="n">
        <v>7.4723E-011</v>
      </c>
      <c r="X104" s="2" t="n">
        <v>4.661442E-010</v>
      </c>
      <c r="Y104" s="2" t="n">
        <v>1.921361E-010</v>
      </c>
      <c r="Z104" s="2" t="n">
        <v>2.52216E-010</v>
      </c>
      <c r="AA104" s="2" t="n">
        <v>4.745484E-010</v>
      </c>
      <c r="AB104" s="2" t="n">
        <v>2.901547E-010</v>
      </c>
      <c r="AC104" s="2" t="n">
        <v>5.255176E-010</v>
      </c>
      <c r="AD104" s="2" t="n">
        <v>3.791191E-010</v>
      </c>
      <c r="AE104" s="2" t="n">
        <v>5.70995E-010</v>
      </c>
      <c r="AF104" s="2" t="n">
        <v>4.933808E-010</v>
      </c>
      <c r="AG104" s="2" t="n">
        <v>6.300256E-010</v>
      </c>
      <c r="AH104" s="2" t="n">
        <v>6.053525E-010</v>
      </c>
      <c r="AI104" s="2" t="n">
        <v>6.818553E-010</v>
      </c>
      <c r="AJ104" s="2" t="n">
        <v>7.02509E-010</v>
      </c>
      <c r="AK104" s="2" t="n">
        <v>7.0528E-010</v>
      </c>
      <c r="AL104" s="2" t="n">
        <v>7.460192E-010</v>
      </c>
      <c r="AM104" s="2" t="n">
        <v>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  <c r="BM104" s="2" t="n">
        <v>0</v>
      </c>
      <c r="BN104" s="2" t="n"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0</v>
      </c>
      <c r="BT104" s="2" t="n">
        <v>0</v>
      </c>
      <c r="BU104" s="2" t="n"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2" t="n">
        <v>0</v>
      </c>
      <c r="CA104" s="2" t="n">
        <v>0</v>
      </c>
      <c r="CB104" s="2" t="n"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2" t="n">
        <v>0</v>
      </c>
      <c r="CH104" s="2" t="n">
        <v>0</v>
      </c>
      <c r="CI104" s="2" t="n">
        <v>0</v>
      </c>
      <c r="CJ104" s="2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  <c r="DD104" s="1" t="n">
        <v>0</v>
      </c>
      <c r="DE104" s="1" t="n">
        <v>0</v>
      </c>
      <c r="DF104" s="1" t="n">
        <v>0</v>
      </c>
      <c r="DG104" s="1" t="n">
        <v>0</v>
      </c>
      <c r="DH104" s="1" t="n">
        <v>0</v>
      </c>
      <c r="DI104" s="1" t="n">
        <v>0</v>
      </c>
    </row>
    <row r="105" customFormat="false" ht="12.75" hidden="false" customHeight="false" outlineLevel="0" collapsed="false">
      <c r="A105" s="1" t="n">
        <v>2.5391</v>
      </c>
      <c r="B105" s="2" t="n">
        <v>1.169163E-006</v>
      </c>
      <c r="C105" s="2" t="n">
        <v>9.342922E-007</v>
      </c>
      <c r="D105" s="2" t="n">
        <v>3.528555E-007</v>
      </c>
      <c r="E105" s="2" t="n">
        <v>6.030106E-007</v>
      </c>
      <c r="F105" s="2" t="n">
        <v>4.451983E-007</v>
      </c>
      <c r="G105" s="2" t="n">
        <v>2.635868E-008</v>
      </c>
      <c r="H105" s="2" t="n">
        <v>4.615367E-008</v>
      </c>
      <c r="I105" s="2" t="n">
        <v>4.386316E-009</v>
      </c>
      <c r="J105" s="2" t="n">
        <v>6.940488E-009</v>
      </c>
      <c r="K105" s="2" t="n">
        <v>9.511288E-011</v>
      </c>
      <c r="L105" s="2" t="n">
        <v>2.206095E-010</v>
      </c>
      <c r="M105" s="2" t="n">
        <v>3.921174E-010</v>
      </c>
      <c r="N105" s="2" t="n">
        <v>5.78487E-010</v>
      </c>
      <c r="O105" s="2" t="n">
        <v>7.137997E-010</v>
      </c>
      <c r="P105" s="2" t="n">
        <v>7.696707E-010</v>
      </c>
      <c r="Q105" s="2" t="n">
        <v>7.438332E-010</v>
      </c>
      <c r="R105" s="2" t="n">
        <v>6.708527E-010</v>
      </c>
      <c r="S105" s="2" t="n">
        <v>6.216488E-010</v>
      </c>
      <c r="T105" s="2" t="n">
        <v>5.770626E-010</v>
      </c>
      <c r="U105" s="2" t="n">
        <v>5.343862E-010</v>
      </c>
      <c r="V105" s="2" t="n">
        <v>5.207495E-010</v>
      </c>
      <c r="W105" s="2" t="n">
        <v>2.706342E-010</v>
      </c>
      <c r="X105" s="2" t="n">
        <v>9.356485E-011</v>
      </c>
      <c r="Y105" s="2" t="n">
        <v>2.419385E-010</v>
      </c>
      <c r="Z105" s="2" t="n">
        <v>3.114101E-010</v>
      </c>
      <c r="AA105" s="2" t="n">
        <v>2.410491E-010</v>
      </c>
      <c r="AB105" s="2" t="n">
        <v>3.9198E-010</v>
      </c>
      <c r="AC105" s="2" t="n">
        <v>3.065625E-010</v>
      </c>
      <c r="AD105" s="2" t="n">
        <v>4.387638E-010</v>
      </c>
      <c r="AE105" s="2" t="n">
        <v>3.990384E-010</v>
      </c>
      <c r="AF105" s="2" t="n">
        <v>4.833506E-010</v>
      </c>
      <c r="AG105" s="2" t="n">
        <v>4.977848E-010</v>
      </c>
      <c r="AH105" s="2" t="n">
        <v>5.294752E-010</v>
      </c>
      <c r="AI105" s="2" t="n">
        <v>5.843016E-010</v>
      </c>
      <c r="AJ105" s="2" t="n">
        <v>5.623801E-010</v>
      </c>
      <c r="AK105" s="2" t="n">
        <v>6.13925E-01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  <c r="DD105" s="1" t="n">
        <v>0</v>
      </c>
      <c r="DE105" s="1" t="n">
        <v>0</v>
      </c>
      <c r="DF105" s="1" t="n">
        <v>0</v>
      </c>
      <c r="DG105" s="1" t="n">
        <v>0</v>
      </c>
      <c r="DH105" s="1" t="n">
        <v>0</v>
      </c>
      <c r="DI105" s="1" t="n">
        <v>0</v>
      </c>
    </row>
    <row r="106" customFormat="false" ht="12.75" hidden="false" customHeight="false" outlineLevel="0" collapsed="false">
      <c r="A106" s="1" t="n">
        <v>2.5635</v>
      </c>
      <c r="B106" s="2" t="n">
        <v>1.154783E-006</v>
      </c>
      <c r="C106" s="2" t="n">
        <v>9.522071E-007</v>
      </c>
      <c r="D106" s="2" t="n">
        <v>3.346863E-007</v>
      </c>
      <c r="E106" s="2" t="n">
        <v>5.999112E-007</v>
      </c>
      <c r="F106" s="2" t="n">
        <v>3.803078E-007</v>
      </c>
      <c r="G106" s="2" t="n">
        <v>2.108153E-008</v>
      </c>
      <c r="H106" s="2" t="n">
        <v>3.624899E-008</v>
      </c>
      <c r="I106" s="2" t="n">
        <v>4.141381E-009</v>
      </c>
      <c r="J106" s="2" t="n">
        <v>5.543994E-009</v>
      </c>
      <c r="K106" s="2" t="n">
        <v>1.599881E-010</v>
      </c>
      <c r="L106" s="2" t="n">
        <v>3.280581E-010</v>
      </c>
      <c r="M106" s="2" t="n">
        <v>4.89512E-010</v>
      </c>
      <c r="N106" s="2" t="n">
        <v>5.864101E-010</v>
      </c>
      <c r="O106" s="2" t="n">
        <v>6.018565E-010</v>
      </c>
      <c r="P106" s="2" t="n">
        <v>5.603546E-010</v>
      </c>
      <c r="Q106" s="2" t="n">
        <v>5.062262E-010</v>
      </c>
      <c r="R106" s="2" t="n">
        <v>4.589622E-010</v>
      </c>
      <c r="S106" s="2" t="n">
        <v>4.223077E-010</v>
      </c>
      <c r="T106" s="2" t="n">
        <v>4.031593E-010</v>
      </c>
      <c r="U106" s="2" t="n">
        <v>3.929997E-010</v>
      </c>
      <c r="V106" s="2" t="n">
        <v>3.945372E-010</v>
      </c>
      <c r="W106" s="2" t="n">
        <v>3.240708E-010</v>
      </c>
      <c r="X106" s="2" t="n">
        <v>6.377554E-011</v>
      </c>
      <c r="Y106" s="2" t="n">
        <v>6.225372E-011</v>
      </c>
      <c r="Z106" s="2" t="n">
        <v>2.458757E-010</v>
      </c>
      <c r="AA106" s="2" t="n">
        <v>1.959695E-010</v>
      </c>
      <c r="AB106" s="2" t="n">
        <v>2.218158E-010</v>
      </c>
      <c r="AC106" s="2" t="n">
        <v>2.942021E-010</v>
      </c>
      <c r="AD106" s="2" t="n">
        <v>2.727892E-010</v>
      </c>
      <c r="AE106" s="2" t="n">
        <v>3.497246E-010</v>
      </c>
      <c r="AF106" s="2" t="n">
        <v>3.50565E-010</v>
      </c>
      <c r="AG106" s="2" t="n">
        <v>3.89283E-010</v>
      </c>
      <c r="AH106" s="2" t="n">
        <v>4.324077E-010</v>
      </c>
      <c r="AI106" s="2" t="n">
        <v>4.328528E-010</v>
      </c>
      <c r="AJ106" s="2" t="n">
        <v>5.021102E-010</v>
      </c>
      <c r="AK106" s="2" t="n">
        <v>4.795491E-010</v>
      </c>
      <c r="AL106" s="2" t="n">
        <v>5.308364E-010</v>
      </c>
      <c r="AM106" s="2" t="n">
        <v>4.610206E-01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0</v>
      </c>
      <c r="BU106" s="2" t="n"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  <c r="CJ106" s="2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  <c r="DD106" s="1" t="n">
        <v>0</v>
      </c>
      <c r="DE106" s="1" t="n">
        <v>0</v>
      </c>
      <c r="DF106" s="1" t="n">
        <v>0</v>
      </c>
      <c r="DG106" s="1" t="n">
        <v>0</v>
      </c>
      <c r="DH106" s="1" t="n">
        <v>0</v>
      </c>
      <c r="DI106" s="1" t="n">
        <v>0</v>
      </c>
    </row>
    <row r="107" customFormat="false" ht="12.75" hidden="false" customHeight="false" outlineLevel="0" collapsed="false">
      <c r="A107" s="1" t="n">
        <v>2.5879</v>
      </c>
      <c r="B107" s="2" t="n">
        <v>1.146855E-006</v>
      </c>
      <c r="C107" s="2" t="n">
        <v>9.700331E-007</v>
      </c>
      <c r="D107" s="2" t="n">
        <v>3.178408E-007</v>
      </c>
      <c r="E107" s="2" t="n">
        <v>5.914715E-007</v>
      </c>
      <c r="F107" s="2" t="n">
        <v>3.289205E-007</v>
      </c>
      <c r="G107" s="2" t="n">
        <v>1.768629E-008</v>
      </c>
      <c r="H107" s="2" t="n">
        <v>2.94314E-008</v>
      </c>
      <c r="I107" s="2" t="n">
        <v>4.163854E-009</v>
      </c>
      <c r="J107" s="2" t="n">
        <v>4.678582E-009</v>
      </c>
      <c r="K107" s="2" t="n">
        <v>3.522594E-010</v>
      </c>
      <c r="L107" s="2" t="n">
        <v>4.670654E-010</v>
      </c>
      <c r="M107" s="2" t="n">
        <v>4.953544E-010</v>
      </c>
      <c r="N107" s="2" t="n">
        <v>4.676037E-010</v>
      </c>
      <c r="O107" s="2" t="n">
        <v>4.233512E-010</v>
      </c>
      <c r="P107" s="2" t="n">
        <v>3.808067E-010</v>
      </c>
      <c r="Q107" s="2" t="n">
        <v>3.487671E-010</v>
      </c>
      <c r="R107" s="2" t="n">
        <v>3.252611E-010</v>
      </c>
      <c r="S107" s="2" t="n">
        <v>3.074242E-010</v>
      </c>
      <c r="T107" s="2" t="n">
        <v>3.059508E-010</v>
      </c>
      <c r="U107" s="2" t="n">
        <v>3.065587E-010</v>
      </c>
      <c r="V107" s="2" t="n">
        <v>3.162387E-010</v>
      </c>
      <c r="W107" s="2" t="n">
        <v>3.089184E-010</v>
      </c>
      <c r="X107" s="2" t="n">
        <v>2.098361E-011</v>
      </c>
      <c r="Y107" s="2" t="n">
        <v>5.957043E-011</v>
      </c>
      <c r="Z107" s="2" t="n">
        <v>2.435228E-010</v>
      </c>
      <c r="AA107" s="2" t="n">
        <v>1.277062E-010</v>
      </c>
      <c r="AB107" s="2" t="n">
        <v>2.245287E-010</v>
      </c>
      <c r="AC107" s="2" t="n">
        <v>2.277607E-010</v>
      </c>
      <c r="AD107" s="2" t="n">
        <v>2.629976E-010</v>
      </c>
      <c r="AE107" s="2" t="n">
        <v>2.842384E-010</v>
      </c>
      <c r="AF107" s="2" t="n">
        <v>3.309667E-010</v>
      </c>
      <c r="AG107" s="2" t="n">
        <v>3.312788E-010</v>
      </c>
      <c r="AH107" s="2" t="n">
        <v>3.979194E-010</v>
      </c>
      <c r="AI107" s="2" t="n">
        <v>3.749791E-010</v>
      </c>
      <c r="AJ107" s="2" t="n">
        <v>4.514979E-010</v>
      </c>
      <c r="AK107" s="2" t="n">
        <v>4.222482E-010</v>
      </c>
      <c r="AL107" s="2" t="n">
        <v>4.721319E-010</v>
      </c>
      <c r="AM107" s="2" t="n">
        <v>4.491729E-010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0</v>
      </c>
      <c r="BI107" s="2" t="n">
        <v>0</v>
      </c>
      <c r="BJ107" s="2" t="n">
        <v>0</v>
      </c>
      <c r="BK107" s="2" t="n">
        <v>0</v>
      </c>
      <c r="BL107" s="2" t="n">
        <v>0</v>
      </c>
      <c r="BM107" s="2" t="n">
        <v>0</v>
      </c>
      <c r="BN107" s="2" t="n">
        <v>0</v>
      </c>
      <c r="BO107" s="2" t="n">
        <v>0</v>
      </c>
      <c r="BP107" s="2" t="n">
        <v>0</v>
      </c>
      <c r="BQ107" s="2" t="n">
        <v>0</v>
      </c>
      <c r="BR107" s="2" t="n">
        <v>0</v>
      </c>
      <c r="BS107" s="2" t="n">
        <v>0</v>
      </c>
      <c r="BT107" s="2" t="n">
        <v>0</v>
      </c>
      <c r="BU107" s="2" t="n">
        <v>0</v>
      </c>
      <c r="BV107" s="2" t="n">
        <v>0</v>
      </c>
      <c r="BW107" s="2" t="n">
        <v>0</v>
      </c>
      <c r="BX107" s="2" t="n">
        <v>0</v>
      </c>
      <c r="BY107" s="2" t="n">
        <v>0</v>
      </c>
      <c r="BZ107" s="2" t="n">
        <v>0</v>
      </c>
      <c r="CA107" s="2" t="n">
        <v>0</v>
      </c>
      <c r="CB107" s="2" t="n">
        <v>0</v>
      </c>
      <c r="CC107" s="2" t="n">
        <v>0</v>
      </c>
      <c r="CD107" s="2" t="n">
        <v>0</v>
      </c>
      <c r="CE107" s="2" t="n">
        <v>0</v>
      </c>
      <c r="CF107" s="2" t="n">
        <v>0</v>
      </c>
      <c r="CG107" s="2" t="n">
        <v>0</v>
      </c>
      <c r="CH107" s="2" t="n">
        <v>0</v>
      </c>
      <c r="CI107" s="2" t="n">
        <v>0</v>
      </c>
      <c r="CJ107" s="2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  <c r="DD107" s="1" t="n">
        <v>0</v>
      </c>
      <c r="DE107" s="1" t="n">
        <v>0</v>
      </c>
      <c r="DF107" s="1" t="n">
        <v>0</v>
      </c>
      <c r="DG107" s="1" t="n">
        <v>0</v>
      </c>
      <c r="DH107" s="1" t="n">
        <v>0</v>
      </c>
      <c r="DI107" s="1" t="n">
        <v>0</v>
      </c>
    </row>
    <row r="108" customFormat="false" ht="12.75" hidden="false" customHeight="false" outlineLevel="0" collapsed="false">
      <c r="A108" s="1" t="n">
        <v>2.6123</v>
      </c>
      <c r="B108" s="2" t="n">
        <v>1.133343E-006</v>
      </c>
      <c r="C108" s="2" t="n">
        <v>9.852435E-007</v>
      </c>
      <c r="D108" s="2" t="n">
        <v>3.025412E-007</v>
      </c>
      <c r="E108" s="2" t="n">
        <v>5.796789E-007</v>
      </c>
      <c r="F108" s="2" t="n">
        <v>2.823415E-007</v>
      </c>
      <c r="G108" s="2" t="n">
        <v>1.535388E-008</v>
      </c>
      <c r="H108" s="2" t="n">
        <v>2.452513E-008</v>
      </c>
      <c r="I108" s="2" t="n">
        <v>4.409837E-009</v>
      </c>
      <c r="J108" s="2" t="n">
        <v>3.909194E-009</v>
      </c>
      <c r="K108" s="2" t="n">
        <v>9.35462E-010</v>
      </c>
      <c r="L108" s="2" t="n">
        <v>3.059769E-010</v>
      </c>
      <c r="M108" s="2" t="n">
        <v>2.864841E-010</v>
      </c>
      <c r="N108" s="2" t="n">
        <v>2.67651E-010</v>
      </c>
      <c r="O108" s="2" t="n">
        <v>2.518954E-010</v>
      </c>
      <c r="P108" s="2" t="n">
        <v>2.420397E-010</v>
      </c>
      <c r="Q108" s="2" t="n">
        <v>2.335815E-010</v>
      </c>
      <c r="R108" s="2" t="n">
        <v>2.349298E-010</v>
      </c>
      <c r="S108" s="2" t="n">
        <v>2.396778E-010</v>
      </c>
      <c r="T108" s="2" t="n">
        <v>2.524176E-010</v>
      </c>
      <c r="U108" s="2" t="n">
        <v>2.707756E-010</v>
      </c>
      <c r="V108" s="2" t="n">
        <v>2.817032E-010</v>
      </c>
      <c r="W108" s="2" t="n">
        <v>1.288499E-011</v>
      </c>
      <c r="X108" s="2" t="n">
        <v>8.061445E-011</v>
      </c>
      <c r="Y108" s="2" t="n">
        <v>2.139799E-010</v>
      </c>
      <c r="Z108" s="2" t="n">
        <v>9.56923E-011</v>
      </c>
      <c r="AA108" s="2" t="n">
        <v>2.353426E-010</v>
      </c>
      <c r="AB108" s="2" t="n">
        <v>1.781178E-010</v>
      </c>
      <c r="AC108" s="2" t="n">
        <v>2.642355E-010</v>
      </c>
      <c r="AD108" s="2" t="n">
        <v>2.415504E-010</v>
      </c>
      <c r="AE108" s="2" t="n">
        <v>3.198168E-010</v>
      </c>
      <c r="AF108" s="2" t="n">
        <v>2.889683E-010</v>
      </c>
      <c r="AG108" s="2" t="n">
        <v>3.785312E-010</v>
      </c>
      <c r="AH108" s="2" t="n">
        <v>3.38013E-010</v>
      </c>
      <c r="AI108" s="2" t="n">
        <v>4.123947E-010</v>
      </c>
      <c r="AJ108" s="2" t="n">
        <v>3.886184E-010</v>
      </c>
      <c r="AK108" s="2" t="n">
        <v>4.281271E-010</v>
      </c>
      <c r="AL108" s="2" t="n">
        <v>4.25632E-010</v>
      </c>
      <c r="AM108" s="2" t="n">
        <v>0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0</v>
      </c>
      <c r="BI108" s="2" t="n">
        <v>0</v>
      </c>
      <c r="BJ108" s="2" t="n">
        <v>0</v>
      </c>
      <c r="BK108" s="2" t="n">
        <v>0</v>
      </c>
      <c r="BL108" s="2" t="n">
        <v>0</v>
      </c>
      <c r="BM108" s="2" t="n">
        <v>0</v>
      </c>
      <c r="BN108" s="2" t="n">
        <v>0</v>
      </c>
      <c r="BO108" s="2" t="n">
        <v>0</v>
      </c>
      <c r="BP108" s="2" t="n">
        <v>0</v>
      </c>
      <c r="BQ108" s="2" t="n">
        <v>0</v>
      </c>
      <c r="BR108" s="2" t="n">
        <v>0</v>
      </c>
      <c r="BS108" s="2" t="n">
        <v>0</v>
      </c>
      <c r="BT108" s="2" t="n">
        <v>0</v>
      </c>
      <c r="BU108" s="2" t="n">
        <v>0</v>
      </c>
      <c r="BV108" s="2" t="n">
        <v>0</v>
      </c>
      <c r="BW108" s="2" t="n">
        <v>0</v>
      </c>
      <c r="BX108" s="2" t="n">
        <v>0</v>
      </c>
      <c r="BY108" s="2" t="n">
        <v>0</v>
      </c>
      <c r="BZ108" s="2" t="n">
        <v>0</v>
      </c>
      <c r="CA108" s="2" t="n">
        <v>0</v>
      </c>
      <c r="CB108" s="2" t="n">
        <v>0</v>
      </c>
      <c r="CC108" s="2" t="n">
        <v>0</v>
      </c>
      <c r="CD108" s="2" t="n">
        <v>0</v>
      </c>
      <c r="CE108" s="2" t="n">
        <v>0</v>
      </c>
      <c r="CF108" s="2" t="n">
        <v>0</v>
      </c>
      <c r="CG108" s="2" t="n">
        <v>0</v>
      </c>
      <c r="CH108" s="2" t="n">
        <v>0</v>
      </c>
      <c r="CI108" s="2" t="n">
        <v>0</v>
      </c>
      <c r="CJ108" s="2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  <c r="DD108" s="1" t="n">
        <v>0</v>
      </c>
      <c r="DE108" s="1" t="n">
        <v>0</v>
      </c>
      <c r="DF108" s="1" t="n">
        <v>0</v>
      </c>
      <c r="DG108" s="1" t="n">
        <v>0</v>
      </c>
      <c r="DH108" s="1" t="n">
        <v>0</v>
      </c>
      <c r="DI108" s="1" t="n">
        <v>0</v>
      </c>
    </row>
    <row r="109" customFormat="false" ht="12.75" hidden="false" customHeight="false" outlineLevel="0" collapsed="false">
      <c r="A109" s="1" t="n">
        <v>2.6367</v>
      </c>
      <c r="B109" s="2" t="n">
        <v>1.126331E-006</v>
      </c>
      <c r="C109" s="2" t="n">
        <v>1.000305E-006</v>
      </c>
      <c r="D109" s="2" t="n">
        <v>2.877353E-007</v>
      </c>
      <c r="E109" s="2" t="n">
        <v>5.638115E-007</v>
      </c>
      <c r="F109" s="2" t="n">
        <v>2.483335E-007</v>
      </c>
      <c r="G109" s="2" t="n">
        <v>1.389696E-008</v>
      </c>
      <c r="H109" s="2" t="n">
        <v>2.125012E-008</v>
      </c>
      <c r="I109" s="2" t="n">
        <v>4.749141E-009</v>
      </c>
      <c r="J109" s="2" t="n">
        <v>3.35996E-009</v>
      </c>
      <c r="K109" s="2" t="n">
        <v>1.759071E-009</v>
      </c>
      <c r="L109" s="2" t="n">
        <v>1.109541E-010</v>
      </c>
      <c r="M109" s="2" t="n">
        <v>1.474224E-010</v>
      </c>
      <c r="N109" s="2" t="n">
        <v>1.62071E-010</v>
      </c>
      <c r="O109" s="2" t="n">
        <v>1.694357E-010</v>
      </c>
      <c r="P109" s="2" t="n">
        <v>1.714018E-010</v>
      </c>
      <c r="Q109" s="2" t="n">
        <v>1.747464E-010</v>
      </c>
      <c r="R109" s="2" t="n">
        <v>1.778423E-010</v>
      </c>
      <c r="S109" s="2" t="n">
        <v>1.85391E-010</v>
      </c>
      <c r="T109" s="2" t="n">
        <v>1.980742E-010</v>
      </c>
      <c r="U109" s="2" t="n">
        <v>2.156679E-010</v>
      </c>
      <c r="V109" s="2" t="n">
        <v>2.388116E-010</v>
      </c>
      <c r="W109" s="2" t="n">
        <v>2.630809E-010</v>
      </c>
      <c r="X109" s="2" t="n">
        <v>1.34026E-011</v>
      </c>
      <c r="Y109" s="2" t="n">
        <v>1.340429E-010</v>
      </c>
      <c r="Z109" s="2" t="n">
        <v>1.549295E-010</v>
      </c>
      <c r="AA109" s="2" t="n">
        <v>8.81423E-011</v>
      </c>
      <c r="AB109" s="2" t="n">
        <v>2.380557E-010</v>
      </c>
      <c r="AC109" s="2" t="n">
        <v>1.493181E-010</v>
      </c>
      <c r="AD109" s="2" t="n">
        <v>2.714156E-010</v>
      </c>
      <c r="AE109" s="2" t="n">
        <v>2.129556E-010</v>
      </c>
      <c r="AF109" s="2" t="n">
        <v>3.185018E-010</v>
      </c>
      <c r="AG109" s="2" t="n">
        <v>2.678939E-010</v>
      </c>
      <c r="AH109" s="2" t="n">
        <v>3.612876E-010</v>
      </c>
      <c r="AI109" s="2" t="n">
        <v>3.184132E-010</v>
      </c>
      <c r="AJ109" s="2" t="n">
        <v>3.868209E-010</v>
      </c>
      <c r="AK109" s="2" t="n">
        <v>3.701377E-010</v>
      </c>
      <c r="AL109" s="2" t="n">
        <v>3.992957E-010</v>
      </c>
      <c r="AM109" s="2" t="n">
        <v>4.119442E-010</v>
      </c>
      <c r="AN109" s="2" t="n">
        <v>3.790359E-01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  <c r="BM109" s="2" t="n">
        <v>0</v>
      </c>
      <c r="BN109" s="2" t="n">
        <v>0</v>
      </c>
      <c r="BO109" s="2" t="n">
        <v>0</v>
      </c>
      <c r="BP109" s="2" t="n">
        <v>0</v>
      </c>
      <c r="BQ109" s="2" t="n">
        <v>0</v>
      </c>
      <c r="BR109" s="2" t="n">
        <v>0</v>
      </c>
      <c r="BS109" s="2" t="n">
        <v>0</v>
      </c>
      <c r="BT109" s="2" t="n">
        <v>0</v>
      </c>
      <c r="BU109" s="2" t="n">
        <v>0</v>
      </c>
      <c r="BV109" s="2" t="n">
        <v>0</v>
      </c>
      <c r="BW109" s="2" t="n">
        <v>0</v>
      </c>
      <c r="BX109" s="2" t="n">
        <v>0</v>
      </c>
      <c r="BY109" s="2" t="n">
        <v>0</v>
      </c>
      <c r="BZ109" s="2" t="n">
        <v>0</v>
      </c>
      <c r="CA109" s="2" t="n">
        <v>0</v>
      </c>
      <c r="CB109" s="2" t="n">
        <v>0</v>
      </c>
      <c r="CC109" s="2" t="n">
        <v>0</v>
      </c>
      <c r="CD109" s="2" t="n">
        <v>0</v>
      </c>
      <c r="CE109" s="2" t="n">
        <v>0</v>
      </c>
      <c r="CF109" s="2" t="n">
        <v>0</v>
      </c>
      <c r="CG109" s="2" t="n">
        <v>0</v>
      </c>
      <c r="CH109" s="2" t="n">
        <v>0</v>
      </c>
      <c r="CI109" s="2" t="n">
        <v>0</v>
      </c>
      <c r="CJ109" s="2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  <c r="DD109" s="1" t="n">
        <v>0</v>
      </c>
      <c r="DE109" s="1" t="n">
        <v>0</v>
      </c>
      <c r="DF109" s="1" t="n">
        <v>0</v>
      </c>
      <c r="DG109" s="1" t="n">
        <v>0</v>
      </c>
      <c r="DH109" s="1" t="n">
        <v>0</v>
      </c>
      <c r="DI109" s="1" t="n">
        <v>0</v>
      </c>
    </row>
    <row r="110" customFormat="false" ht="12.75" hidden="false" customHeight="false" outlineLevel="0" collapsed="false">
      <c r="A110" s="1" t="n">
        <v>2.6611</v>
      </c>
      <c r="B110" s="2" t="n">
        <v>1.113608E-006</v>
      </c>
      <c r="C110" s="2" t="n">
        <v>1.00845E-006</v>
      </c>
      <c r="D110" s="2" t="n">
        <v>2.73508E-007</v>
      </c>
      <c r="E110" s="2" t="n">
        <v>5.480721E-007</v>
      </c>
      <c r="F110" s="2" t="n">
        <v>2.184941E-007</v>
      </c>
      <c r="G110" s="2" t="n">
        <v>1.285402E-008</v>
      </c>
      <c r="H110" s="2" t="n">
        <v>1.90524E-008</v>
      </c>
      <c r="I110" s="2" t="n">
        <v>5.256075E-009</v>
      </c>
      <c r="J110" s="2" t="n">
        <v>2.871447E-009</v>
      </c>
      <c r="K110" s="2" t="n">
        <v>2.045726E-009</v>
      </c>
      <c r="L110" s="2" t="n">
        <v>4.699148E-011</v>
      </c>
      <c r="M110" s="2" t="n">
        <v>7.618792E-011</v>
      </c>
      <c r="N110" s="2" t="n">
        <v>9.769977E-011</v>
      </c>
      <c r="O110" s="2" t="n">
        <v>1.117503E-010</v>
      </c>
      <c r="P110" s="2" t="n">
        <v>1.222295E-010</v>
      </c>
      <c r="Q110" s="2" t="n">
        <v>1.315872E-010</v>
      </c>
      <c r="R110" s="2" t="n">
        <v>1.432465E-010</v>
      </c>
      <c r="S110" s="2" t="n">
        <v>1.547583E-010</v>
      </c>
      <c r="T110" s="2" t="n">
        <v>1.721458E-010</v>
      </c>
      <c r="U110" s="2" t="n">
        <v>1.952283E-010</v>
      </c>
      <c r="V110" s="2" t="n">
        <v>2.228942E-010</v>
      </c>
      <c r="W110" s="2" t="n">
        <v>2.544991E-010</v>
      </c>
      <c r="X110" s="2" t="n">
        <v>2.497085E-011</v>
      </c>
      <c r="Y110" s="2" t="n">
        <v>1.90891E-010</v>
      </c>
      <c r="Z110" s="2" t="n">
        <v>8.87632E-011</v>
      </c>
      <c r="AA110" s="2" t="n">
        <v>1.017241E-010</v>
      </c>
      <c r="AB110" s="2" t="n">
        <v>2.36329E-010</v>
      </c>
      <c r="AC110" s="2" t="n">
        <v>1.409821E-010</v>
      </c>
      <c r="AD110" s="2" t="n">
        <v>2.777567E-010</v>
      </c>
      <c r="AE110" s="2" t="n">
        <v>2.006468E-010</v>
      </c>
      <c r="AF110" s="2" t="n">
        <v>3.187011E-010</v>
      </c>
      <c r="AG110" s="2" t="n">
        <v>2.58108E-010</v>
      </c>
      <c r="AH110" s="2" t="n">
        <v>3.472649E-010</v>
      </c>
      <c r="AI110" s="2" t="n">
        <v>3.125799E-010</v>
      </c>
      <c r="AJ110" s="2" t="n">
        <v>3.630694E-010</v>
      </c>
      <c r="AK110" s="2" t="n">
        <v>3.613158E-010</v>
      </c>
      <c r="AL110" s="2" t="n">
        <v>3.747423E-010</v>
      </c>
      <c r="AM110" s="2" t="n">
        <v>4.041996E-010</v>
      </c>
      <c r="AN110" s="2" t="n">
        <v>3.864265E-01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  <c r="BM110" s="2" t="n">
        <v>0</v>
      </c>
      <c r="BN110" s="2" t="n">
        <v>0</v>
      </c>
      <c r="BO110" s="2" t="n">
        <v>0</v>
      </c>
      <c r="BP110" s="2" t="n">
        <v>0</v>
      </c>
      <c r="BQ110" s="2" t="n">
        <v>0</v>
      </c>
      <c r="BR110" s="2" t="n">
        <v>0</v>
      </c>
      <c r="BS110" s="2" t="n">
        <v>0</v>
      </c>
      <c r="BT110" s="2" t="n">
        <v>0</v>
      </c>
      <c r="BU110" s="2" t="n"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2" t="n">
        <v>0</v>
      </c>
      <c r="CA110" s="2" t="n">
        <v>0</v>
      </c>
      <c r="CB110" s="2" t="n"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2" t="n">
        <v>0</v>
      </c>
      <c r="CH110" s="2" t="n">
        <v>0</v>
      </c>
      <c r="CI110" s="2" t="n">
        <v>0</v>
      </c>
      <c r="CJ110" s="2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  <c r="DD110" s="1" t="n">
        <v>0</v>
      </c>
      <c r="DE110" s="1" t="n">
        <v>0</v>
      </c>
      <c r="DF110" s="1" t="n">
        <v>0</v>
      </c>
      <c r="DG110" s="1" t="n">
        <v>0</v>
      </c>
      <c r="DH110" s="1" t="n">
        <v>0</v>
      </c>
      <c r="DI110" s="1" t="n">
        <v>0</v>
      </c>
    </row>
    <row r="111" customFormat="false" ht="12.75" hidden="false" customHeight="false" outlineLevel="0" collapsed="false">
      <c r="A111" s="1" t="n">
        <v>2.6855</v>
      </c>
      <c r="B111" s="2" t="n">
        <v>1.107538E-006</v>
      </c>
      <c r="C111" s="2" t="n">
        <v>1.020981E-006</v>
      </c>
      <c r="D111" s="2" t="n">
        <v>2.599449E-007</v>
      </c>
      <c r="E111" s="2" t="n">
        <v>5.298414E-007</v>
      </c>
      <c r="F111" s="2" t="n">
        <v>1.953636E-007</v>
      </c>
      <c r="G111" s="2" t="n">
        <v>1.221634E-008</v>
      </c>
      <c r="H111" s="2" t="n">
        <v>1.731863E-008</v>
      </c>
      <c r="I111" s="2" t="n">
        <v>5.885392E-009</v>
      </c>
      <c r="J111" s="2" t="n">
        <v>2.466264E-009</v>
      </c>
      <c r="K111" s="2" t="n">
        <v>2.133799E-009</v>
      </c>
      <c r="L111" s="2" t="n">
        <v>2.494445E-011</v>
      </c>
      <c r="M111" s="2" t="n">
        <v>4.58608E-011</v>
      </c>
      <c r="N111" s="2" t="n">
        <v>6.393233E-011</v>
      </c>
      <c r="O111" s="2" t="n">
        <v>7.960987E-011</v>
      </c>
      <c r="P111" s="2" t="n">
        <v>9.357487E-011</v>
      </c>
      <c r="Q111" s="2" t="n">
        <v>1.062024E-010</v>
      </c>
      <c r="R111" s="2" t="n">
        <v>1.199624E-010</v>
      </c>
      <c r="S111" s="2" t="n">
        <v>1.367753E-010</v>
      </c>
      <c r="T111" s="2" t="n">
        <v>1.567987E-010</v>
      </c>
      <c r="U111" s="2" t="n">
        <v>1.83732E-010</v>
      </c>
      <c r="V111" s="2" t="n">
        <v>2.180672E-010</v>
      </c>
      <c r="W111" s="2" t="n">
        <v>2.555978E-010</v>
      </c>
      <c r="X111" s="2" t="n">
        <v>1.678582E-010</v>
      </c>
      <c r="Y111" s="2" t="n">
        <v>5.544283E-011</v>
      </c>
      <c r="Z111" s="2" t="n">
        <v>1.404401E-010</v>
      </c>
      <c r="AA111" s="2" t="n">
        <v>2.141793E-010</v>
      </c>
      <c r="AB111" s="2" t="n">
        <v>1.515328E-010</v>
      </c>
      <c r="AC111" s="2" t="n">
        <v>2.800684E-010</v>
      </c>
      <c r="AD111" s="2" t="n">
        <v>2.04452E-010</v>
      </c>
      <c r="AE111" s="2" t="n">
        <v>3.148131E-010</v>
      </c>
      <c r="AF111" s="2" t="n">
        <v>2.606488E-010</v>
      </c>
      <c r="AG111" s="2" t="n">
        <v>3.34695E-010</v>
      </c>
      <c r="AH111" s="2" t="n">
        <v>3.131182E-010</v>
      </c>
      <c r="AI111" s="2" t="n">
        <v>3.409678E-010</v>
      </c>
      <c r="AJ111" s="2" t="n">
        <v>3.635325E-010</v>
      </c>
      <c r="AK111" s="2" t="n">
        <v>3.569111E-010</v>
      </c>
      <c r="AL111" s="2" t="n">
        <v>4.025759E-010</v>
      </c>
      <c r="AM111" s="2" t="n">
        <v>3.833495E-010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  <c r="BM111" s="2" t="n">
        <v>0</v>
      </c>
      <c r="BN111" s="2" t="n">
        <v>0</v>
      </c>
      <c r="BO111" s="2" t="n">
        <v>0</v>
      </c>
      <c r="BP111" s="2" t="n">
        <v>0</v>
      </c>
      <c r="BQ111" s="2" t="n">
        <v>0</v>
      </c>
      <c r="BR111" s="2" t="n">
        <v>0</v>
      </c>
      <c r="BS111" s="2" t="n">
        <v>0</v>
      </c>
      <c r="BT111" s="2" t="n">
        <v>0</v>
      </c>
      <c r="BU111" s="2" t="n"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2" t="n">
        <v>0</v>
      </c>
      <c r="CH111" s="2" t="n">
        <v>0</v>
      </c>
      <c r="CI111" s="2" t="n">
        <v>0</v>
      </c>
      <c r="CJ111" s="2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  <c r="DD111" s="1" t="n">
        <v>0</v>
      </c>
      <c r="DE111" s="1" t="n">
        <v>0</v>
      </c>
      <c r="DF111" s="1" t="n">
        <v>0</v>
      </c>
      <c r="DG111" s="1" t="n">
        <v>0</v>
      </c>
      <c r="DH111" s="1" t="n">
        <v>0</v>
      </c>
      <c r="DI111" s="1" t="n">
        <v>0</v>
      </c>
    </row>
    <row r="112" customFormat="false" ht="12.75" hidden="false" customHeight="false" outlineLevel="0" collapsed="false">
      <c r="A112" s="1" t="n">
        <v>2.71</v>
      </c>
      <c r="B112" s="2" t="n">
        <v>1.095547E-006</v>
      </c>
      <c r="C112" s="2" t="n">
        <v>1.031231E-006</v>
      </c>
      <c r="D112" s="2" t="n">
        <v>2.483422E-007</v>
      </c>
      <c r="E112" s="2" t="n">
        <v>5.121946E-007</v>
      </c>
      <c r="F112" s="2" t="n">
        <v>1.773072E-007</v>
      </c>
      <c r="G112" s="2" t="n">
        <v>1.196386E-008</v>
      </c>
      <c r="H112" s="2" t="n">
        <v>1.623007E-008</v>
      </c>
      <c r="I112" s="2" t="n">
        <v>6.646766E-009</v>
      </c>
      <c r="J112" s="2" t="n">
        <v>2.099519E-009</v>
      </c>
      <c r="K112" s="2" t="n">
        <v>2.197941E-009</v>
      </c>
      <c r="L112" s="2" t="n">
        <v>1.578364E-011</v>
      </c>
      <c r="M112" s="2" t="n">
        <v>3.071131E-011</v>
      </c>
      <c r="N112" s="2" t="n">
        <v>4.630959E-011</v>
      </c>
      <c r="O112" s="2" t="n">
        <v>6.121175E-011</v>
      </c>
      <c r="P112" s="2" t="n">
        <v>7.551187E-011</v>
      </c>
      <c r="Q112" s="2" t="n">
        <v>9.039125E-011</v>
      </c>
      <c r="R112" s="2" t="n">
        <v>1.071227E-010</v>
      </c>
      <c r="S112" s="2" t="n">
        <v>1.267134E-010</v>
      </c>
      <c r="T112" s="2" t="n">
        <v>1.511512E-010</v>
      </c>
      <c r="U112" s="2" t="n">
        <v>1.832011E-010</v>
      </c>
      <c r="V112" s="2" t="n">
        <v>2.215676E-010</v>
      </c>
      <c r="W112" s="2" t="n">
        <v>2.663066E-010</v>
      </c>
      <c r="X112" s="2" t="n">
        <v>2.488895E-010</v>
      </c>
      <c r="Y112" s="2" t="n">
        <v>4.989396E-011</v>
      </c>
      <c r="Z112" s="2" t="n">
        <v>4.758493E-011</v>
      </c>
      <c r="AA112" s="2" t="n">
        <v>2.030235E-010</v>
      </c>
      <c r="AB112" s="2" t="n">
        <v>1.731225E-010</v>
      </c>
      <c r="AC112" s="2" t="n">
        <v>1.843593E-010</v>
      </c>
      <c r="AD112" s="2" t="n">
        <v>2.670745E-010</v>
      </c>
      <c r="AE112" s="2" t="n">
        <v>2.248924E-010</v>
      </c>
      <c r="AF112" s="2" t="n">
        <v>3.034745E-010</v>
      </c>
      <c r="AG112" s="2" t="n">
        <v>2.752768E-010</v>
      </c>
      <c r="AH112" s="2" t="n">
        <v>3.16291E-010</v>
      </c>
      <c r="AI112" s="2" t="n">
        <v>3.231592E-010</v>
      </c>
      <c r="AJ112" s="2" t="n">
        <v>3.251229E-010</v>
      </c>
      <c r="AK112" s="2" t="n">
        <v>3.662368E-010</v>
      </c>
      <c r="AL112" s="2" t="n">
        <v>3.452166E-010</v>
      </c>
      <c r="AM112" s="2" t="n">
        <v>4.001395E-010</v>
      </c>
      <c r="AN112" s="2" t="n">
        <v>3.835843E-010</v>
      </c>
      <c r="AO112" s="2" t="n">
        <v>3.941165E-01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  <c r="BM112" s="2" t="n">
        <v>0</v>
      </c>
      <c r="BN112" s="2" t="n">
        <v>0</v>
      </c>
      <c r="BO112" s="2" t="n">
        <v>0</v>
      </c>
      <c r="BP112" s="2" t="n">
        <v>0</v>
      </c>
      <c r="BQ112" s="2" t="n">
        <v>0</v>
      </c>
      <c r="BR112" s="2" t="n">
        <v>0</v>
      </c>
      <c r="BS112" s="2" t="n">
        <v>0</v>
      </c>
      <c r="BT112" s="2" t="n">
        <v>0</v>
      </c>
      <c r="BU112" s="2" t="n">
        <v>0</v>
      </c>
      <c r="BV112" s="2" t="n">
        <v>0</v>
      </c>
      <c r="BW112" s="2" t="n">
        <v>0</v>
      </c>
      <c r="BX112" s="2" t="n">
        <v>0</v>
      </c>
      <c r="BY112" s="2" t="n">
        <v>0</v>
      </c>
      <c r="BZ112" s="2" t="n">
        <v>0</v>
      </c>
      <c r="CA112" s="2" t="n">
        <v>0</v>
      </c>
      <c r="CB112" s="2" t="n"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2" t="n">
        <v>0</v>
      </c>
      <c r="CH112" s="2" t="n">
        <v>0</v>
      </c>
      <c r="CI112" s="2" t="n">
        <v>0</v>
      </c>
      <c r="CJ112" s="2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  <c r="DD112" s="1" t="n">
        <v>0</v>
      </c>
      <c r="DE112" s="1" t="n">
        <v>0</v>
      </c>
      <c r="DF112" s="1" t="n">
        <v>0</v>
      </c>
      <c r="DG112" s="1" t="n">
        <v>0</v>
      </c>
      <c r="DH112" s="1" t="n">
        <v>0</v>
      </c>
      <c r="DI112" s="1" t="n">
        <v>0</v>
      </c>
    </row>
    <row r="113" customFormat="false" ht="12.75" hidden="false" customHeight="false" outlineLevel="0" collapsed="false">
      <c r="A113" s="1" t="n">
        <v>2.7344</v>
      </c>
      <c r="B113" s="2" t="n">
        <v>1.08398E-006</v>
      </c>
      <c r="C113" s="2" t="n">
        <v>1.036406E-006</v>
      </c>
      <c r="D113" s="2" t="n">
        <v>2.368866E-007</v>
      </c>
      <c r="E113" s="2" t="n">
        <v>4.950385E-007</v>
      </c>
      <c r="F113" s="2" t="n">
        <v>1.616207E-007</v>
      </c>
      <c r="G113" s="2" t="n">
        <v>1.20394E-008</v>
      </c>
      <c r="H113" s="2" t="n">
        <v>1.549518E-008</v>
      </c>
      <c r="I113" s="2" t="n">
        <v>7.595174E-009</v>
      </c>
      <c r="J113" s="2" t="n">
        <v>1.801599E-009</v>
      </c>
      <c r="K113" s="2" t="n">
        <v>2.233757E-009</v>
      </c>
      <c r="L113" s="2" t="n">
        <v>1.138425E-011</v>
      </c>
      <c r="M113" s="2" t="n">
        <v>2.318111E-011</v>
      </c>
      <c r="N113" s="2" t="n">
        <v>3.657848E-011</v>
      </c>
      <c r="O113" s="2" t="n">
        <v>5.062892E-011</v>
      </c>
      <c r="P113" s="2" t="n">
        <v>6.561222E-011</v>
      </c>
      <c r="Q113" s="2" t="n">
        <v>8.191697E-011</v>
      </c>
      <c r="R113" s="2" t="n">
        <v>1.006199E-010</v>
      </c>
      <c r="S113" s="2" t="n">
        <v>1.235895E-010</v>
      </c>
      <c r="T113" s="2" t="n">
        <v>1.531752E-010</v>
      </c>
      <c r="U113" s="2" t="n">
        <v>1.900028E-010</v>
      </c>
      <c r="V113" s="2" t="n">
        <v>2.366648E-010</v>
      </c>
      <c r="W113" s="2" t="n">
        <v>2.898632E-010</v>
      </c>
      <c r="X113" s="2" t="n">
        <v>3.175669E-010</v>
      </c>
      <c r="Y113" s="2" t="n">
        <v>1.966946E-011</v>
      </c>
      <c r="Z113" s="2" t="n">
        <v>6.075149E-011</v>
      </c>
      <c r="AA113" s="2" t="n">
        <v>2.637335E-010</v>
      </c>
      <c r="AB113" s="2" t="n">
        <v>1.338588E-010</v>
      </c>
      <c r="AC113" s="2" t="n">
        <v>2.373788E-010</v>
      </c>
      <c r="AD113" s="2" t="n">
        <v>2.40242E-010</v>
      </c>
      <c r="AE113" s="2" t="n">
        <v>2.579866E-010</v>
      </c>
      <c r="AF113" s="2" t="n">
        <v>2.835794E-010</v>
      </c>
      <c r="AG113" s="2" t="n">
        <v>2.979164E-010</v>
      </c>
      <c r="AH113" s="2" t="n">
        <v>2.974942E-010</v>
      </c>
      <c r="AI113" s="2" t="n">
        <v>3.361744E-010</v>
      </c>
      <c r="AJ113" s="2" t="n">
        <v>3.107159E-010</v>
      </c>
      <c r="AK113" s="2" t="n">
        <v>3.708289E-010</v>
      </c>
      <c r="AL113" s="2" t="n">
        <v>3.411578E-010</v>
      </c>
      <c r="AM113" s="2" t="n">
        <v>4.000433E-010</v>
      </c>
      <c r="AN113" s="2" t="n">
        <v>3.884873E-010</v>
      </c>
      <c r="AO113" s="2" t="n">
        <v>4.147737E-01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0</v>
      </c>
      <c r="BI113" s="2" t="n">
        <v>0</v>
      </c>
      <c r="BJ113" s="2" t="n">
        <v>0</v>
      </c>
      <c r="BK113" s="2" t="n">
        <v>0</v>
      </c>
      <c r="BL113" s="2" t="n">
        <v>0</v>
      </c>
      <c r="BM113" s="2" t="n">
        <v>0</v>
      </c>
      <c r="BN113" s="2" t="n">
        <v>0</v>
      </c>
      <c r="BO113" s="2" t="n">
        <v>0</v>
      </c>
      <c r="BP113" s="2" t="n">
        <v>0</v>
      </c>
      <c r="BQ113" s="2" t="n">
        <v>0</v>
      </c>
      <c r="BR113" s="2" t="n">
        <v>0</v>
      </c>
      <c r="BS113" s="2" t="n">
        <v>0</v>
      </c>
      <c r="BT113" s="2" t="n">
        <v>0</v>
      </c>
      <c r="BU113" s="2" t="n">
        <v>0</v>
      </c>
      <c r="BV113" s="2" t="n">
        <v>0</v>
      </c>
      <c r="BW113" s="2" t="n">
        <v>0</v>
      </c>
      <c r="BX113" s="2" t="n">
        <v>0</v>
      </c>
      <c r="BY113" s="2" t="n">
        <v>0</v>
      </c>
      <c r="BZ113" s="2" t="n">
        <v>0</v>
      </c>
      <c r="CA113" s="2" t="n">
        <v>0</v>
      </c>
      <c r="CB113" s="2" t="n">
        <v>0</v>
      </c>
      <c r="CC113" s="2" t="n">
        <v>0</v>
      </c>
      <c r="CD113" s="2" t="n">
        <v>0</v>
      </c>
      <c r="CE113" s="2" t="n">
        <v>0</v>
      </c>
      <c r="CF113" s="2" t="n">
        <v>0</v>
      </c>
      <c r="CG113" s="2" t="n">
        <v>0</v>
      </c>
      <c r="CH113" s="2" t="n">
        <v>0</v>
      </c>
      <c r="CI113" s="2" t="n">
        <v>0</v>
      </c>
      <c r="CJ113" s="2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  <c r="DD113" s="1" t="n">
        <v>0</v>
      </c>
      <c r="DE113" s="1" t="n">
        <v>0</v>
      </c>
      <c r="DF113" s="1" t="n">
        <v>0</v>
      </c>
      <c r="DG113" s="1" t="n">
        <v>0</v>
      </c>
      <c r="DH113" s="1" t="n">
        <v>0</v>
      </c>
      <c r="DI113" s="1" t="n">
        <v>0</v>
      </c>
    </row>
    <row r="114" customFormat="false" ht="12.75" hidden="false" customHeight="false" outlineLevel="0" collapsed="false">
      <c r="A114" s="1" t="n">
        <v>2.7588</v>
      </c>
      <c r="B114" s="2" t="n">
        <v>1.079173E-006</v>
      </c>
      <c r="C114" s="2" t="n">
        <v>1.041768E-006</v>
      </c>
      <c r="D114" s="2" t="n">
        <v>2.250547E-007</v>
      </c>
      <c r="E114" s="2" t="n">
        <v>4.761065E-007</v>
      </c>
      <c r="F114" s="2" t="n">
        <v>1.482446E-007</v>
      </c>
      <c r="G114" s="2" t="n">
        <v>1.239434E-008</v>
      </c>
      <c r="H114" s="2" t="n">
        <v>1.508488E-008</v>
      </c>
      <c r="I114" s="2" t="n">
        <v>8.707352E-009</v>
      </c>
      <c r="J114" s="2" t="n">
        <v>1.57655E-009</v>
      </c>
      <c r="K114" s="2" t="n">
        <v>2.289767E-009</v>
      </c>
      <c r="L114" s="2" t="n">
        <v>1.904209E-011</v>
      </c>
      <c r="M114" s="2" t="n">
        <v>3.126216E-011</v>
      </c>
      <c r="N114" s="2" t="n">
        <v>4.519915E-011</v>
      </c>
      <c r="O114" s="2" t="n">
        <v>6.074087E-011</v>
      </c>
      <c r="P114" s="2" t="n">
        <v>7.876362E-011</v>
      </c>
      <c r="Q114" s="2" t="n">
        <v>1.005264E-010</v>
      </c>
      <c r="R114" s="2" t="n">
        <v>1.278521E-010</v>
      </c>
      <c r="S114" s="2" t="n">
        <v>1.629415E-010</v>
      </c>
      <c r="T114" s="2" t="n">
        <v>2.077714E-010</v>
      </c>
      <c r="U114" s="2" t="n">
        <v>2.63405E-010</v>
      </c>
      <c r="V114" s="2" t="n">
        <v>3.24695E-010</v>
      </c>
      <c r="W114" s="2" t="n">
        <v>3.693242E-010</v>
      </c>
      <c r="X114" s="2" t="n">
        <v>1.578758E-011</v>
      </c>
      <c r="Y114" s="2" t="n">
        <v>1.160711E-010</v>
      </c>
      <c r="Z114" s="2" t="n">
        <v>2.763868E-010</v>
      </c>
      <c r="AA114" s="2" t="n">
        <v>1.163992E-010</v>
      </c>
      <c r="AB114" s="2" t="n">
        <v>2.962541E-010</v>
      </c>
      <c r="AC114" s="2" t="n">
        <v>2.06946E-010</v>
      </c>
      <c r="AD114" s="2" t="n">
        <v>2.986948E-010</v>
      </c>
      <c r="AE114" s="2" t="n">
        <v>2.580818E-010</v>
      </c>
      <c r="AF114" s="2" t="n">
        <v>3.217696E-010</v>
      </c>
      <c r="AG114" s="2" t="n">
        <v>2.7957E-010</v>
      </c>
      <c r="AH114" s="2" t="n">
        <v>3.49679E-010</v>
      </c>
      <c r="AI114" s="2" t="n">
        <v>3.025525E-010</v>
      </c>
      <c r="AJ114" s="2" t="n">
        <v>3.761507E-010</v>
      </c>
      <c r="AK114" s="2" t="n">
        <v>3.437212E-010</v>
      </c>
      <c r="AL114" s="2" t="n">
        <v>4.010675E-010</v>
      </c>
      <c r="AM114" s="2" t="n">
        <v>3.985585E-010</v>
      </c>
      <c r="AN114" s="2" t="n">
        <v>4.197548E-01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0</v>
      </c>
      <c r="BI114" s="2" t="n">
        <v>0</v>
      </c>
      <c r="BJ114" s="2" t="n">
        <v>0</v>
      </c>
      <c r="BK114" s="2" t="n">
        <v>0</v>
      </c>
      <c r="BL114" s="2" t="n">
        <v>0</v>
      </c>
      <c r="BM114" s="2" t="n">
        <v>0</v>
      </c>
      <c r="BN114" s="2" t="n">
        <v>0</v>
      </c>
      <c r="BO114" s="2" t="n">
        <v>0</v>
      </c>
      <c r="BP114" s="2" t="n">
        <v>0</v>
      </c>
      <c r="BQ114" s="2" t="n">
        <v>0</v>
      </c>
      <c r="BR114" s="2" t="n">
        <v>0</v>
      </c>
      <c r="BS114" s="2" t="n">
        <v>0</v>
      </c>
      <c r="BT114" s="2" t="n">
        <v>0</v>
      </c>
      <c r="BU114" s="2" t="n">
        <v>0</v>
      </c>
      <c r="BV114" s="2" t="n">
        <v>0</v>
      </c>
      <c r="BW114" s="2" t="n">
        <v>0</v>
      </c>
      <c r="BX114" s="2" t="n">
        <v>0</v>
      </c>
      <c r="BY114" s="2" t="n">
        <v>0</v>
      </c>
      <c r="BZ114" s="2" t="n">
        <v>0</v>
      </c>
      <c r="CA114" s="2" t="n">
        <v>0</v>
      </c>
      <c r="CB114" s="2" t="n">
        <v>0</v>
      </c>
      <c r="CC114" s="2" t="n">
        <v>0</v>
      </c>
      <c r="CD114" s="2" t="n">
        <v>0</v>
      </c>
      <c r="CE114" s="2" t="n">
        <v>0</v>
      </c>
      <c r="CF114" s="2" t="n">
        <v>0</v>
      </c>
      <c r="CG114" s="2" t="n">
        <v>0</v>
      </c>
      <c r="CH114" s="2" t="n">
        <v>0</v>
      </c>
      <c r="CI114" s="2" t="n">
        <v>0</v>
      </c>
      <c r="CJ114" s="2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  <c r="DD114" s="1" t="n">
        <v>0</v>
      </c>
      <c r="DE114" s="1" t="n">
        <v>0</v>
      </c>
      <c r="DF114" s="1" t="n">
        <v>0</v>
      </c>
      <c r="DG114" s="1" t="n">
        <v>0</v>
      </c>
      <c r="DH114" s="1" t="n">
        <v>0</v>
      </c>
      <c r="DI114" s="1" t="n">
        <v>0</v>
      </c>
    </row>
    <row r="115" customFormat="false" ht="12.75" hidden="false" customHeight="false" outlineLevel="0" collapsed="false">
      <c r="A115" s="1" t="n">
        <v>2.7832</v>
      </c>
      <c r="B115" s="2" t="n">
        <v>1.06827E-006</v>
      </c>
      <c r="C115" s="2" t="n">
        <v>1.048944E-006</v>
      </c>
      <c r="D115" s="2" t="n">
        <v>2.152447E-007</v>
      </c>
      <c r="E115" s="2" t="n">
        <v>4.593248E-007</v>
      </c>
      <c r="F115" s="2" t="n">
        <v>1.394284E-007</v>
      </c>
      <c r="G115" s="2" t="n">
        <v>1.315337E-008</v>
      </c>
      <c r="H115" s="2" t="n">
        <v>1.503952E-008</v>
      </c>
      <c r="I115" s="2" t="n">
        <v>1.005243E-008</v>
      </c>
      <c r="J115" s="2" t="n">
        <v>1.396635E-009</v>
      </c>
      <c r="K115" s="2" t="n">
        <v>2.370625E-009</v>
      </c>
      <c r="L115" s="2" t="n">
        <v>1.707775E-011</v>
      </c>
      <c r="M115" s="2" t="n">
        <v>2.887406E-011</v>
      </c>
      <c r="N115" s="2" t="n">
        <v>4.313028E-011</v>
      </c>
      <c r="O115" s="2" t="n">
        <v>6.005509E-011</v>
      </c>
      <c r="P115" s="2" t="n">
        <v>8.063783E-011</v>
      </c>
      <c r="Q115" s="2" t="n">
        <v>1.064258E-010</v>
      </c>
      <c r="R115" s="2" t="n">
        <v>1.39651E-010</v>
      </c>
      <c r="S115" s="2" t="n">
        <v>1.829369E-010</v>
      </c>
      <c r="T115" s="2" t="n">
        <v>2.384063E-010</v>
      </c>
      <c r="U115" s="2" t="n">
        <v>3.04757E-010</v>
      </c>
      <c r="V115" s="2" t="n">
        <v>3.743558E-010</v>
      </c>
      <c r="W115" s="2" t="n">
        <v>4.249914E-010</v>
      </c>
      <c r="X115" s="2" t="n">
        <v>2.439125E-011</v>
      </c>
      <c r="Y115" s="2" t="n">
        <v>2.525735E-010</v>
      </c>
      <c r="Z115" s="2" t="n">
        <v>1.936502E-010</v>
      </c>
      <c r="AA115" s="2" t="n">
        <v>1.268609E-010</v>
      </c>
      <c r="AB115" s="2" t="n">
        <v>3.363261E-010</v>
      </c>
      <c r="AC115" s="2" t="n">
        <v>1.844674E-010</v>
      </c>
      <c r="AD115" s="2" t="n">
        <v>3.343379E-010</v>
      </c>
      <c r="AE115" s="2" t="n">
        <v>2.367159E-010</v>
      </c>
      <c r="AF115" s="2" t="n">
        <v>3.43507E-010</v>
      </c>
      <c r="AG115" s="2" t="n">
        <v>2.686408E-010</v>
      </c>
      <c r="AH115" s="2" t="n">
        <v>3.608035E-010</v>
      </c>
      <c r="AI115" s="2" t="n">
        <v>3.038723E-010</v>
      </c>
      <c r="AJ115" s="2" t="n">
        <v>3.808035E-010</v>
      </c>
      <c r="AK115" s="2" t="n">
        <v>3.555829E-010</v>
      </c>
      <c r="AL115" s="2" t="n">
        <v>4.02637E-010</v>
      </c>
      <c r="AM115" s="2" t="n">
        <v>4.160079E-010</v>
      </c>
      <c r="AN115" s="2" t="n">
        <v>4.249103E-010</v>
      </c>
      <c r="AO115" s="2" t="n">
        <v>4.236097E-01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0</v>
      </c>
      <c r="BI115" s="2" t="n">
        <v>0</v>
      </c>
      <c r="BJ115" s="2" t="n">
        <v>0</v>
      </c>
      <c r="BK115" s="2" t="n">
        <v>0</v>
      </c>
      <c r="BL115" s="2" t="n">
        <v>0</v>
      </c>
      <c r="BM115" s="2" t="n">
        <v>0</v>
      </c>
      <c r="BN115" s="2" t="n">
        <v>0</v>
      </c>
      <c r="BO115" s="2" t="n">
        <v>0</v>
      </c>
      <c r="BP115" s="2" t="n">
        <v>0</v>
      </c>
      <c r="BQ115" s="2" t="n">
        <v>0</v>
      </c>
      <c r="BR115" s="2" t="n">
        <v>0</v>
      </c>
      <c r="BS115" s="2" t="n">
        <v>0</v>
      </c>
      <c r="BT115" s="2" t="n">
        <v>0</v>
      </c>
      <c r="BU115" s="2" t="n">
        <v>0</v>
      </c>
      <c r="BV115" s="2" t="n">
        <v>0</v>
      </c>
      <c r="BW115" s="2" t="n">
        <v>0</v>
      </c>
      <c r="BX115" s="2" t="n">
        <v>0</v>
      </c>
      <c r="BY115" s="2" t="n">
        <v>0</v>
      </c>
      <c r="BZ115" s="2" t="n">
        <v>0</v>
      </c>
      <c r="CA115" s="2" t="n">
        <v>0</v>
      </c>
      <c r="CB115" s="2" t="n"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2" t="n">
        <v>0</v>
      </c>
      <c r="CH115" s="2" t="n">
        <v>0</v>
      </c>
      <c r="CI115" s="2" t="n">
        <v>0</v>
      </c>
      <c r="CJ115" s="2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  <c r="DD115" s="1" t="n">
        <v>0</v>
      </c>
      <c r="DE115" s="1" t="n">
        <v>0</v>
      </c>
      <c r="DF115" s="1" t="n">
        <v>0</v>
      </c>
      <c r="DG115" s="1" t="n">
        <v>0</v>
      </c>
      <c r="DH115" s="1" t="n">
        <v>0</v>
      </c>
      <c r="DI115" s="1" t="n">
        <v>0</v>
      </c>
    </row>
    <row r="116" customFormat="false" ht="12.75" hidden="false" customHeight="false" outlineLevel="0" collapsed="false">
      <c r="A116" s="1" t="n">
        <v>2.8076</v>
      </c>
      <c r="B116" s="2" t="n">
        <v>1.057742E-006</v>
      </c>
      <c r="C116" s="2" t="n">
        <v>1.055223E-006</v>
      </c>
      <c r="D116" s="2" t="n">
        <v>2.068065E-007</v>
      </c>
      <c r="E116" s="2" t="n">
        <v>4.422397E-007</v>
      </c>
      <c r="F116" s="2" t="n">
        <v>1.309932E-007</v>
      </c>
      <c r="G116" s="2" t="n">
        <v>1.43175E-008</v>
      </c>
      <c r="H116" s="2" t="n">
        <v>1.525543E-008</v>
      </c>
      <c r="I116" s="2" t="n">
        <v>1.170899E-008</v>
      </c>
      <c r="J116" s="2" t="n">
        <v>1.276626E-009</v>
      </c>
      <c r="K116" s="2" t="n">
        <v>2.491003E-009</v>
      </c>
      <c r="L116" s="2" t="n">
        <v>7.55313E-012</v>
      </c>
      <c r="M116" s="2" t="n">
        <v>2.881375E-011</v>
      </c>
      <c r="N116" s="2" t="n">
        <v>4.424956E-011</v>
      </c>
      <c r="O116" s="2" t="n">
        <v>6.357753E-011</v>
      </c>
      <c r="P116" s="2" t="n">
        <v>8.822515E-011</v>
      </c>
      <c r="Q116" s="2" t="n">
        <v>1.2013E-010</v>
      </c>
      <c r="R116" s="2" t="n">
        <v>1.619917E-010</v>
      </c>
      <c r="S116" s="2" t="n">
        <v>2.17417E-010</v>
      </c>
      <c r="T116" s="2" t="n">
        <v>2.867524E-010</v>
      </c>
      <c r="U116" s="2" t="n">
        <v>3.653374E-010</v>
      </c>
      <c r="V116" s="2" t="n">
        <v>4.405742E-010</v>
      </c>
      <c r="W116" s="2" t="n">
        <v>4.866544E-010</v>
      </c>
      <c r="X116" s="2" t="n">
        <v>3.38593E-010</v>
      </c>
      <c r="Y116" s="2" t="n">
        <v>1.033801E-010</v>
      </c>
      <c r="Z116" s="2" t="n">
        <v>1.749431E-010</v>
      </c>
      <c r="AA116" s="2" t="n">
        <v>3.333577E-010</v>
      </c>
      <c r="AB116" s="2" t="n">
        <v>1.835379E-010</v>
      </c>
      <c r="AC116" s="2" t="n">
        <v>3.546709E-010</v>
      </c>
      <c r="AD116" s="2" t="n">
        <v>2.284853E-010</v>
      </c>
      <c r="AE116" s="2" t="n">
        <v>3.585126E-010</v>
      </c>
      <c r="AF116" s="2" t="n">
        <v>2.69069E-010</v>
      </c>
      <c r="AG116" s="2" t="n">
        <v>3.700478E-010</v>
      </c>
      <c r="AH116" s="2" t="n">
        <v>3.164633E-010</v>
      </c>
      <c r="AI116" s="2" t="n">
        <v>3.867846E-010</v>
      </c>
      <c r="AJ116" s="2" t="n">
        <v>3.776515E-010</v>
      </c>
      <c r="AK116" s="2" t="n">
        <v>4.081172E-010</v>
      </c>
      <c r="AL116" s="2" t="n">
        <v>4.408142E-010</v>
      </c>
      <c r="AM116" s="2" t="n">
        <v>4.352098E-010</v>
      </c>
      <c r="AN116" s="2" t="n">
        <v>4.666596E-01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  <c r="DD116" s="1" t="n">
        <v>0</v>
      </c>
      <c r="DE116" s="1" t="n">
        <v>0</v>
      </c>
      <c r="DF116" s="1" t="n">
        <v>0</v>
      </c>
      <c r="DG116" s="1" t="n">
        <v>0</v>
      </c>
      <c r="DH116" s="1" t="n">
        <v>0</v>
      </c>
      <c r="DI116" s="1" t="n">
        <v>0</v>
      </c>
    </row>
    <row r="117" customFormat="false" ht="12.75" hidden="false" customHeight="false" outlineLevel="0" collapsed="false">
      <c r="A117" s="1" t="n">
        <v>2.832</v>
      </c>
      <c r="B117" s="2" t="n">
        <v>1.047571E-006</v>
      </c>
      <c r="C117" s="2" t="n">
        <v>1.057177E-006</v>
      </c>
      <c r="D117" s="2" t="n">
        <v>1.975737E-007</v>
      </c>
      <c r="E117" s="2" t="n">
        <v>4.263183E-007</v>
      </c>
      <c r="F117" s="2" t="n">
        <v>1.245266E-007</v>
      </c>
      <c r="G117" s="2" t="n">
        <v>1.600411E-008</v>
      </c>
      <c r="H117" s="2" t="n">
        <v>1.578522E-008</v>
      </c>
      <c r="I117" s="2" t="n">
        <v>1.37772E-008</v>
      </c>
      <c r="J117" s="2" t="n">
        <v>1.204918E-009</v>
      </c>
      <c r="K117" s="2" t="n">
        <v>2.671438E-009</v>
      </c>
      <c r="L117" s="2" t="n">
        <v>7.807344E-012</v>
      </c>
      <c r="M117" s="2" t="n">
        <v>3.100091E-011</v>
      </c>
      <c r="N117" s="2" t="n">
        <v>4.907526E-011</v>
      </c>
      <c r="O117" s="2" t="n">
        <v>7.260928E-011</v>
      </c>
      <c r="P117" s="2" t="n">
        <v>1.036745E-010</v>
      </c>
      <c r="Q117" s="2" t="n">
        <v>1.451763E-010</v>
      </c>
      <c r="R117" s="2" t="n">
        <v>2.002936E-010</v>
      </c>
      <c r="S117" s="2" t="n">
        <v>2.727726E-010</v>
      </c>
      <c r="T117" s="2" t="n">
        <v>3.589585E-010</v>
      </c>
      <c r="U117" s="2" t="n">
        <v>4.497883E-010</v>
      </c>
      <c r="V117" s="2" t="n">
        <v>5.210478E-010</v>
      </c>
      <c r="W117" s="2" t="n">
        <v>5.515907E-010</v>
      </c>
      <c r="X117" s="2" t="n">
        <v>4.061532E-010</v>
      </c>
      <c r="Y117" s="2" t="n">
        <v>1.127459E-010</v>
      </c>
      <c r="Z117" s="2" t="n">
        <v>7.337135E-011</v>
      </c>
      <c r="AA117" s="2" t="n">
        <v>2.694182E-010</v>
      </c>
      <c r="AB117" s="2" t="n">
        <v>2.747622E-010</v>
      </c>
      <c r="AC117" s="2" t="n">
        <v>2.098892E-010</v>
      </c>
      <c r="AD117" s="2" t="n">
        <v>3.529085E-010</v>
      </c>
      <c r="AE117" s="2" t="n">
        <v>2.399186E-010</v>
      </c>
      <c r="AF117" s="2" t="n">
        <v>3.657224E-010</v>
      </c>
      <c r="AG117" s="2" t="n">
        <v>2.850468E-010</v>
      </c>
      <c r="AH117" s="2" t="n">
        <v>3.777191E-010</v>
      </c>
      <c r="AI117" s="2" t="n">
        <v>3.431487E-010</v>
      </c>
      <c r="AJ117" s="2" t="n">
        <v>3.947351E-010</v>
      </c>
      <c r="AK117" s="2" t="n">
        <v>4.128991E-010</v>
      </c>
      <c r="AL117" s="2" t="n">
        <v>4.213909E-010</v>
      </c>
      <c r="AM117" s="2" t="n">
        <v>4.759545E-010</v>
      </c>
      <c r="AN117" s="2" t="n">
        <v>4.550139E-010</v>
      </c>
      <c r="AO117" s="2" t="n">
        <v>5.0106E-01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0</v>
      </c>
      <c r="BI117" s="2" t="n">
        <v>0</v>
      </c>
      <c r="BJ117" s="2" t="n">
        <v>0</v>
      </c>
      <c r="BK117" s="2" t="n">
        <v>0</v>
      </c>
      <c r="BL117" s="2" t="n">
        <v>0</v>
      </c>
      <c r="BM117" s="2" t="n">
        <v>0</v>
      </c>
      <c r="BN117" s="2" t="n">
        <v>0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  <c r="DD117" s="1" t="n">
        <v>0</v>
      </c>
      <c r="DE117" s="1" t="n">
        <v>0</v>
      </c>
      <c r="DF117" s="1" t="n">
        <v>0</v>
      </c>
      <c r="DG117" s="1" t="n">
        <v>0</v>
      </c>
      <c r="DH117" s="1" t="n">
        <v>0</v>
      </c>
      <c r="DI117" s="1" t="n">
        <v>0</v>
      </c>
    </row>
    <row r="118" customFormat="false" ht="12.75" hidden="false" customHeight="false" outlineLevel="0" collapsed="false">
      <c r="A118" s="1" t="n">
        <v>2.8564</v>
      </c>
      <c r="B118" s="2" t="n">
        <v>1.044412E-006</v>
      </c>
      <c r="C118" s="2" t="n">
        <v>1.059369E-006</v>
      </c>
      <c r="D118" s="2" t="n">
        <v>1.902067E-007</v>
      </c>
      <c r="E118" s="2" t="n">
        <v>4.107925E-007</v>
      </c>
      <c r="F118" s="2" t="n">
        <v>1.200061E-007</v>
      </c>
      <c r="G118" s="2" t="n">
        <v>1.841335E-008</v>
      </c>
      <c r="H118" s="2" t="n">
        <v>1.662093E-008</v>
      </c>
      <c r="I118" s="2" t="n">
        <v>1.646935E-008</v>
      </c>
      <c r="J118" s="2" t="n">
        <v>1.180905E-009</v>
      </c>
      <c r="K118" s="2" t="n">
        <v>2.937123E-009</v>
      </c>
      <c r="L118" s="2" t="n">
        <v>8.857989E-012</v>
      </c>
      <c r="M118" s="2" t="n">
        <v>3.637031E-011</v>
      </c>
      <c r="N118" s="2" t="n">
        <v>5.89121E-011</v>
      </c>
      <c r="O118" s="2" t="n">
        <v>8.949344E-011</v>
      </c>
      <c r="P118" s="2" t="n">
        <v>1.31278E-010</v>
      </c>
      <c r="Q118" s="2" t="n">
        <v>1.891235E-010</v>
      </c>
      <c r="R118" s="2" t="n">
        <v>2.659104E-010</v>
      </c>
      <c r="S118" s="2" t="n">
        <v>3.618656E-010</v>
      </c>
      <c r="T118" s="2" t="n">
        <v>4.687033E-010</v>
      </c>
      <c r="U118" s="2" t="n">
        <v>5.589976E-010</v>
      </c>
      <c r="V118" s="2" t="n">
        <v>6.103933E-010</v>
      </c>
      <c r="W118" s="2" t="n">
        <v>6.176499E-010</v>
      </c>
      <c r="X118" s="2" t="n">
        <v>5.514546E-010</v>
      </c>
      <c r="Y118" s="2" t="n">
        <v>3.170994E-011</v>
      </c>
      <c r="Z118" s="2" t="n">
        <v>8.174216E-011</v>
      </c>
      <c r="AA118" s="2" t="n">
        <v>3.678626E-010</v>
      </c>
      <c r="AB118" s="2" t="n">
        <v>1.969487E-010</v>
      </c>
      <c r="AC118" s="2" t="n">
        <v>2.672319E-010</v>
      </c>
      <c r="AD118" s="2" t="n">
        <v>3.272842E-010</v>
      </c>
      <c r="AE118" s="2" t="n">
        <v>2.746997E-010</v>
      </c>
      <c r="AF118" s="2" t="n">
        <v>3.652004E-010</v>
      </c>
      <c r="AG118" s="2" t="n">
        <v>3.216545E-010</v>
      </c>
      <c r="AH118" s="2" t="n">
        <v>3.855209E-010</v>
      </c>
      <c r="AI118" s="2" t="n">
        <v>3.87757E-010</v>
      </c>
      <c r="AJ118" s="2" t="n">
        <v>4.117866E-010</v>
      </c>
      <c r="AK118" s="2" t="n">
        <v>4.625657E-010</v>
      </c>
      <c r="AL118" s="2" t="n">
        <v>4.468092E-010</v>
      </c>
      <c r="AM118" s="2" t="n">
        <v>5.21922E-010</v>
      </c>
      <c r="AN118" s="2" t="n">
        <v>4.893111E-010</v>
      </c>
      <c r="AO118" s="2" t="n">
        <v>5.419031E-010</v>
      </c>
      <c r="AP118" s="2" t="n">
        <v>4.829625E-01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  <c r="BM118" s="2" t="n">
        <v>0</v>
      </c>
      <c r="BN118" s="2" t="n">
        <v>0</v>
      </c>
      <c r="BO118" s="2" t="n">
        <v>0</v>
      </c>
      <c r="BP118" s="2" t="n">
        <v>0</v>
      </c>
      <c r="BQ118" s="2" t="n">
        <v>0</v>
      </c>
      <c r="BR118" s="2" t="n">
        <v>0</v>
      </c>
      <c r="BS118" s="2" t="n">
        <v>0</v>
      </c>
      <c r="BT118" s="2" t="n">
        <v>0</v>
      </c>
      <c r="BU118" s="2" t="n"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2" t="n">
        <v>0</v>
      </c>
      <c r="CA118" s="2" t="n">
        <v>0</v>
      </c>
      <c r="CB118" s="2" t="n"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2" t="n">
        <v>0</v>
      </c>
      <c r="CH118" s="2" t="n">
        <v>0</v>
      </c>
      <c r="CI118" s="2" t="n">
        <v>0</v>
      </c>
      <c r="CJ118" s="2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  <c r="DD118" s="1" t="n">
        <v>0</v>
      </c>
      <c r="DE118" s="1" t="n">
        <v>0</v>
      </c>
      <c r="DF118" s="1" t="n">
        <v>0</v>
      </c>
      <c r="DG118" s="1" t="n">
        <v>0</v>
      </c>
      <c r="DH118" s="1" t="n">
        <v>0</v>
      </c>
      <c r="DI118" s="1" t="n">
        <v>0</v>
      </c>
    </row>
    <row r="119" customFormat="false" ht="12.75" hidden="false" customHeight="false" outlineLevel="0" collapsed="false">
      <c r="A119" s="1" t="n">
        <v>2.8809</v>
      </c>
      <c r="B119" s="2" t="n">
        <v>1.034861E-006</v>
      </c>
      <c r="C119" s="2" t="n">
        <v>1.060154E-006</v>
      </c>
      <c r="D119" s="2" t="n">
        <v>1.826789E-007</v>
      </c>
      <c r="E119" s="2" t="n">
        <v>3.970682E-007</v>
      </c>
      <c r="F119" s="2" t="n">
        <v>1.171802E-007</v>
      </c>
      <c r="G119" s="2" t="n">
        <v>2.184967E-008</v>
      </c>
      <c r="H119" s="2" t="n">
        <v>1.778302E-008</v>
      </c>
      <c r="I119" s="2" t="n">
        <v>1.999466E-008</v>
      </c>
      <c r="J119" s="2" t="n">
        <v>1.212444E-009</v>
      </c>
      <c r="K119" s="2" t="n">
        <v>3.335859E-009</v>
      </c>
      <c r="L119" s="2" t="n">
        <v>1.100704E-011</v>
      </c>
      <c r="M119" s="2" t="n">
        <v>4.697423E-011</v>
      </c>
      <c r="N119" s="2" t="n">
        <v>7.825583E-011</v>
      </c>
      <c r="O119" s="2" t="n">
        <v>1.227303E-010</v>
      </c>
      <c r="P119" s="2" t="n">
        <v>1.837275E-010</v>
      </c>
      <c r="Q119" s="2" t="n">
        <v>2.695208E-010</v>
      </c>
      <c r="R119" s="2" t="n">
        <v>3.801725E-010</v>
      </c>
      <c r="S119" s="2" t="n">
        <v>5.026558E-010</v>
      </c>
      <c r="T119" s="2" t="n">
        <v>6.165639E-010</v>
      </c>
      <c r="U119" s="2" t="n">
        <v>6.87025E-010</v>
      </c>
      <c r="V119" s="2" t="n">
        <v>6.966461E-010</v>
      </c>
      <c r="W119" s="2" t="n">
        <v>6.756616E-010</v>
      </c>
      <c r="X119" s="2" t="n">
        <v>6.166556E-010</v>
      </c>
      <c r="Y119" s="2" t="n">
        <v>2.206356E-011</v>
      </c>
      <c r="Z119" s="2" t="n">
        <v>1.437107E-010</v>
      </c>
      <c r="AA119" s="2" t="n">
        <v>3.996575E-010</v>
      </c>
      <c r="AB119" s="2" t="n">
        <v>1.53798E-010</v>
      </c>
      <c r="AC119" s="2" t="n">
        <v>3.490157E-010</v>
      </c>
      <c r="AD119" s="2" t="n">
        <v>2.892292E-010</v>
      </c>
      <c r="AE119" s="2" t="n">
        <v>3.358774E-010</v>
      </c>
      <c r="AF119" s="2" t="n">
        <v>3.601144E-010</v>
      </c>
      <c r="AG119" s="2" t="n">
        <v>3.822894E-010</v>
      </c>
      <c r="AH119" s="2" t="n">
        <v>4.008908E-010</v>
      </c>
      <c r="AI119" s="2" t="n">
        <v>4.569025E-010</v>
      </c>
      <c r="AJ119" s="2" t="n">
        <v>4.395929E-010</v>
      </c>
      <c r="AK119" s="2" t="n">
        <v>5.330125E-010</v>
      </c>
      <c r="AL119" s="2" t="n">
        <v>4.897366E-010</v>
      </c>
      <c r="AM119" s="2" t="n">
        <v>5.846521E-010</v>
      </c>
      <c r="AN119" s="2" t="n">
        <v>5.457313E-010</v>
      </c>
      <c r="AO119" s="2" t="n">
        <v>5.962387E-010</v>
      </c>
      <c r="AP119" s="2" t="n">
        <v>5.6951E-01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0</v>
      </c>
      <c r="BI119" s="2" t="n">
        <v>0</v>
      </c>
      <c r="BJ119" s="2" t="n">
        <v>0</v>
      </c>
      <c r="BK119" s="2" t="n">
        <v>0</v>
      </c>
      <c r="BL119" s="2" t="n">
        <v>0</v>
      </c>
      <c r="BM119" s="2" t="n">
        <v>0</v>
      </c>
      <c r="BN119" s="2" t="n"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2" t="n">
        <v>0</v>
      </c>
      <c r="BT119" s="2" t="n">
        <v>0</v>
      </c>
      <c r="BU119" s="2" t="n"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2" t="n">
        <v>0</v>
      </c>
      <c r="CA119" s="2" t="n">
        <v>0</v>
      </c>
      <c r="CB119" s="2" t="n"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2" t="n">
        <v>0</v>
      </c>
      <c r="CH119" s="2" t="n">
        <v>0</v>
      </c>
      <c r="CI119" s="2" t="n">
        <v>0</v>
      </c>
      <c r="CJ119" s="2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  <c r="DD119" s="1" t="n">
        <v>0</v>
      </c>
      <c r="DE119" s="1" t="n">
        <v>0</v>
      </c>
      <c r="DF119" s="1" t="n">
        <v>0</v>
      </c>
      <c r="DG119" s="1" t="n">
        <v>0</v>
      </c>
      <c r="DH119" s="1" t="n">
        <v>0</v>
      </c>
      <c r="DI119" s="1" t="n">
        <v>0</v>
      </c>
    </row>
    <row r="120" customFormat="false" ht="12.75" hidden="false" customHeight="false" outlineLevel="0" collapsed="false">
      <c r="A120" s="1" t="n">
        <v>2.9053</v>
      </c>
      <c r="B120" s="2" t="n">
        <v>1.025642E-006</v>
      </c>
      <c r="C120" s="2" t="n">
        <v>1.060432E-006</v>
      </c>
      <c r="D120" s="2" t="n">
        <v>1.76388E-007</v>
      </c>
      <c r="E120" s="2" t="n">
        <v>3.824302E-007</v>
      </c>
      <c r="F120" s="2" t="n">
        <v>1.151191E-007</v>
      </c>
      <c r="G120" s="2" t="n">
        <v>2.664161E-008</v>
      </c>
      <c r="H120" s="2" t="n">
        <v>1.930332E-008</v>
      </c>
      <c r="I120" s="2" t="n">
        <v>2.45167E-008</v>
      </c>
      <c r="J120" s="2" t="n">
        <v>1.306232E-009</v>
      </c>
      <c r="K120" s="2" t="n">
        <v>3.895175E-009</v>
      </c>
      <c r="L120" s="2" t="n">
        <v>3.800331E-012</v>
      </c>
      <c r="M120" s="2" t="n">
        <v>3.666676E-011</v>
      </c>
      <c r="N120" s="2" t="n">
        <v>6.90392E-011</v>
      </c>
      <c r="O120" s="2" t="n">
        <v>1.180483E-010</v>
      </c>
      <c r="P120" s="2" t="n">
        <v>1.880479E-010</v>
      </c>
      <c r="Q120" s="2" t="n">
        <v>2.862778E-010</v>
      </c>
      <c r="R120" s="2" t="n">
        <v>4.152662E-010</v>
      </c>
      <c r="S120" s="2" t="n">
        <v>5.711256E-010</v>
      </c>
      <c r="T120" s="2" t="n">
        <v>7.151758E-010</v>
      </c>
      <c r="U120" s="2" t="n">
        <v>7.938909E-010</v>
      </c>
      <c r="V120" s="2" t="n">
        <v>8.131252E-010</v>
      </c>
      <c r="W120" s="2" t="n">
        <v>7.784715E-010</v>
      </c>
      <c r="X120" s="2" t="n">
        <v>7.343362E-010</v>
      </c>
      <c r="Y120" s="2" t="n">
        <v>6.780859E-010</v>
      </c>
      <c r="Z120" s="2" t="n">
        <v>3.06917E-011</v>
      </c>
      <c r="AA120" s="2" t="n">
        <v>3.235531E-010</v>
      </c>
      <c r="AB120" s="2" t="n">
        <v>3.022578E-010</v>
      </c>
      <c r="AC120" s="2" t="n">
        <v>1.541551E-010</v>
      </c>
      <c r="AD120" s="2" t="n">
        <v>4.414822E-010</v>
      </c>
      <c r="AE120" s="2" t="n">
        <v>2.627794E-010</v>
      </c>
      <c r="AF120" s="2" t="n">
        <v>4.280313E-010</v>
      </c>
      <c r="AG120" s="2" t="n">
        <v>3.63113E-010</v>
      </c>
      <c r="AH120" s="2" t="n">
        <v>4.751865E-010</v>
      </c>
      <c r="AI120" s="2" t="n">
        <v>4.277595E-010</v>
      </c>
      <c r="AJ120" s="2" t="n">
        <v>5.537502E-010</v>
      </c>
      <c r="AK120" s="2" t="n">
        <v>4.909841E-010</v>
      </c>
      <c r="AL120" s="2" t="n">
        <v>6.320331E-010</v>
      </c>
      <c r="AM120" s="2" t="n">
        <v>5.637569E-010</v>
      </c>
      <c r="AN120" s="2" t="n">
        <v>6.766224E-010</v>
      </c>
      <c r="AO120" s="2" t="n">
        <v>6.402948E-010</v>
      </c>
      <c r="AP120" s="2" t="n">
        <v>6.765808E-010</v>
      </c>
      <c r="AQ120" s="2" t="n">
        <v>6.710529E-01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0</v>
      </c>
      <c r="BI120" s="2" t="n">
        <v>0</v>
      </c>
      <c r="BJ120" s="2" t="n">
        <v>0</v>
      </c>
      <c r="BK120" s="2" t="n">
        <v>0</v>
      </c>
      <c r="BL120" s="2" t="n">
        <v>0</v>
      </c>
      <c r="BM120" s="2" t="n">
        <v>0</v>
      </c>
      <c r="BN120" s="2" t="n">
        <v>0</v>
      </c>
      <c r="BO120" s="2" t="n">
        <v>0</v>
      </c>
      <c r="BP120" s="2" t="n">
        <v>0</v>
      </c>
      <c r="BQ120" s="2" t="n">
        <v>0</v>
      </c>
      <c r="BR120" s="2" t="n">
        <v>0</v>
      </c>
      <c r="BS120" s="2" t="n">
        <v>0</v>
      </c>
      <c r="BT120" s="2" t="n">
        <v>0</v>
      </c>
      <c r="BU120" s="2" t="n">
        <v>0</v>
      </c>
      <c r="BV120" s="2" t="n">
        <v>0</v>
      </c>
      <c r="BW120" s="2" t="n">
        <v>0</v>
      </c>
      <c r="BX120" s="2" t="n">
        <v>0</v>
      </c>
      <c r="BY120" s="2" t="n">
        <v>0</v>
      </c>
      <c r="BZ120" s="2" t="n">
        <v>0</v>
      </c>
      <c r="CA120" s="2" t="n">
        <v>0</v>
      </c>
      <c r="CB120" s="2" t="n">
        <v>0</v>
      </c>
      <c r="CC120" s="2" t="n">
        <v>0</v>
      </c>
      <c r="CD120" s="2" t="n">
        <v>0</v>
      </c>
      <c r="CE120" s="2" t="n">
        <v>0</v>
      </c>
      <c r="CF120" s="2" t="n">
        <v>0</v>
      </c>
      <c r="CG120" s="2" t="n">
        <v>0</v>
      </c>
      <c r="CH120" s="2" t="n">
        <v>0</v>
      </c>
      <c r="CI120" s="2" t="n">
        <v>0</v>
      </c>
      <c r="CJ120" s="2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  <c r="DD120" s="1" t="n">
        <v>0</v>
      </c>
      <c r="DE120" s="1" t="n">
        <v>0</v>
      </c>
      <c r="DF120" s="1" t="n">
        <v>0</v>
      </c>
      <c r="DG120" s="1" t="n">
        <v>0</v>
      </c>
      <c r="DH120" s="1" t="n">
        <v>0</v>
      </c>
      <c r="DI120" s="1" t="n">
        <v>0</v>
      </c>
    </row>
    <row r="121" customFormat="false" ht="12.75" hidden="false" customHeight="false" outlineLevel="0" collapsed="false">
      <c r="A121" s="1" t="n">
        <v>2.9297</v>
      </c>
      <c r="B121" s="2" t="n">
        <v>1.016741E-006</v>
      </c>
      <c r="C121" s="2" t="n">
        <v>1.060248E-006</v>
      </c>
      <c r="D121" s="2" t="n">
        <v>1.700392E-007</v>
      </c>
      <c r="E121" s="2" t="n">
        <v>3.697762E-007</v>
      </c>
      <c r="F121" s="2" t="n">
        <v>1.145378E-007</v>
      </c>
      <c r="G121" s="2" t="n">
        <v>3.358436E-008</v>
      </c>
      <c r="H121" s="2" t="n">
        <v>2.114334E-008</v>
      </c>
      <c r="I121" s="2" t="n">
        <v>3.077525E-008</v>
      </c>
      <c r="J121" s="2" t="n">
        <v>1.497894E-009</v>
      </c>
      <c r="K121" s="2" t="n">
        <v>4.76975E-009</v>
      </c>
      <c r="L121" s="2" t="n">
        <v>6.183055E-012</v>
      </c>
      <c r="M121" s="2" t="n">
        <v>6.082446E-011</v>
      </c>
      <c r="N121" s="2" t="n">
        <v>1.184971E-010</v>
      </c>
      <c r="O121" s="2" t="n">
        <v>2.053327E-010</v>
      </c>
      <c r="P121" s="2" t="n">
        <v>3.296309E-010</v>
      </c>
      <c r="Q121" s="2" t="n">
        <v>5.045269E-010</v>
      </c>
      <c r="R121" s="2" t="n">
        <v>7.075489E-010</v>
      </c>
      <c r="S121" s="2" t="n">
        <v>8.734641E-010</v>
      </c>
      <c r="T121" s="2" t="n">
        <v>9.659192E-010</v>
      </c>
      <c r="U121" s="2" t="n">
        <v>9.671966E-010</v>
      </c>
      <c r="V121" s="2" t="n">
        <v>9.171971E-010</v>
      </c>
      <c r="W121" s="2" t="n">
        <v>8.460088E-010</v>
      </c>
      <c r="X121" s="2" t="n">
        <v>7.977808E-010</v>
      </c>
      <c r="Y121" s="2" t="n">
        <v>7.609364E-010</v>
      </c>
      <c r="Z121" s="2" t="n">
        <v>9.872155E-011</v>
      </c>
      <c r="AA121" s="2" t="n">
        <v>1.670092E-010</v>
      </c>
      <c r="AB121" s="2" t="n">
        <v>2.1091E-010</v>
      </c>
      <c r="AC121" s="2" t="n">
        <v>5.217847E-010</v>
      </c>
      <c r="AD121" s="2" t="n">
        <v>2.717467E-010</v>
      </c>
      <c r="AE121" s="2" t="n">
        <v>5.55526E-010</v>
      </c>
      <c r="AF121" s="2" t="n">
        <v>3.904419E-010</v>
      </c>
      <c r="AG121" s="2" t="n">
        <v>6.105384E-010</v>
      </c>
      <c r="AH121" s="2" t="n">
        <v>4.929243E-010</v>
      </c>
      <c r="AI121" s="2" t="n">
        <v>7.002006E-010</v>
      </c>
      <c r="AJ121" s="2" t="n">
        <v>5.867047E-010</v>
      </c>
      <c r="AK121" s="2" t="n">
        <v>7.676237E-010</v>
      </c>
      <c r="AL121" s="2" t="n">
        <v>6.925116E-010</v>
      </c>
      <c r="AM121" s="2" t="n">
        <v>7.956026E-010</v>
      </c>
      <c r="AN121" s="2" t="n">
        <v>7.807757E-010</v>
      </c>
      <c r="AO121" s="2" t="n">
        <v>7.929889E-010</v>
      </c>
      <c r="AP121" s="2" t="n">
        <v>8.256035E-010</v>
      </c>
      <c r="AQ121" s="2" t="n">
        <v>7.387625E-01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  <c r="BM121" s="2" t="n">
        <v>0</v>
      </c>
      <c r="BN121" s="2" t="n"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2" t="n">
        <v>0</v>
      </c>
      <c r="BT121" s="2" t="n">
        <v>0</v>
      </c>
      <c r="BU121" s="2" t="n">
        <v>0</v>
      </c>
      <c r="BV121" s="2" t="n">
        <v>0</v>
      </c>
      <c r="BW121" s="2" t="n">
        <v>0</v>
      </c>
      <c r="BX121" s="2" t="n">
        <v>0</v>
      </c>
      <c r="BY121" s="2" t="n">
        <v>0</v>
      </c>
      <c r="BZ121" s="2" t="n">
        <v>0</v>
      </c>
      <c r="CA121" s="2" t="n">
        <v>0</v>
      </c>
      <c r="CB121" s="2" t="n">
        <v>0</v>
      </c>
      <c r="CC121" s="2" t="n">
        <v>0</v>
      </c>
      <c r="CD121" s="2" t="n">
        <v>0</v>
      </c>
      <c r="CE121" s="2" t="n">
        <v>0</v>
      </c>
      <c r="CF121" s="2" t="n">
        <v>0</v>
      </c>
      <c r="CG121" s="2" t="n">
        <v>0</v>
      </c>
      <c r="CH121" s="2" t="n">
        <v>0</v>
      </c>
      <c r="CI121" s="2" t="n">
        <v>0</v>
      </c>
      <c r="CJ121" s="2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  <c r="DD121" s="1" t="n">
        <v>0</v>
      </c>
      <c r="DE121" s="1" t="n">
        <v>0</v>
      </c>
      <c r="DF121" s="1" t="n">
        <v>0</v>
      </c>
      <c r="DG121" s="1" t="n">
        <v>0</v>
      </c>
      <c r="DH121" s="1" t="n">
        <v>0</v>
      </c>
      <c r="DI121" s="1" t="n">
        <v>0</v>
      </c>
    </row>
    <row r="122" customFormat="false" ht="12.75" hidden="false" customHeight="false" outlineLevel="0" collapsed="false">
      <c r="A122" s="1" t="n">
        <v>2.9541</v>
      </c>
      <c r="B122" s="2" t="n">
        <v>1.008151E-006</v>
      </c>
      <c r="C122" s="2" t="n">
        <v>1.059655E-006</v>
      </c>
      <c r="D122" s="2" t="n">
        <v>1.647923E-007</v>
      </c>
      <c r="E122" s="2" t="n">
        <v>3.587979E-007</v>
      </c>
      <c r="F122" s="2" t="n">
        <v>1.148263E-007</v>
      </c>
      <c r="G122" s="2" t="n">
        <v>4.398525E-008</v>
      </c>
      <c r="H122" s="2" t="n">
        <v>2.325114E-008</v>
      </c>
      <c r="I122" s="2" t="n">
        <v>3.92608E-008</v>
      </c>
      <c r="J122" s="2" t="n">
        <v>1.827629E-009</v>
      </c>
      <c r="K122" s="2" t="n">
        <v>6.15714E-009</v>
      </c>
      <c r="L122" s="2" t="n">
        <v>1.31253E-011</v>
      </c>
      <c r="M122" s="2" t="n">
        <v>1.314132E-010</v>
      </c>
      <c r="N122" s="2" t="n">
        <v>4.434755E-010</v>
      </c>
      <c r="O122" s="2" t="n">
        <v>7.030941E-010</v>
      </c>
      <c r="P122" s="2" t="n">
        <v>9.636777E-010</v>
      </c>
      <c r="Q122" s="2" t="n">
        <v>1.15922E-009</v>
      </c>
      <c r="R122" s="2" t="n">
        <v>1.230883E-009</v>
      </c>
      <c r="S122" s="2" t="n">
        <v>1.175948E-009</v>
      </c>
      <c r="T122" s="2" t="n">
        <v>1.082715E-009</v>
      </c>
      <c r="U122" s="2" t="n">
        <v>9.907793E-010</v>
      </c>
      <c r="V122" s="2" t="n">
        <v>9.218383E-010</v>
      </c>
      <c r="W122" s="2" t="n">
        <v>8.886596E-010</v>
      </c>
      <c r="X122" s="2" t="n">
        <v>8.818974E-010</v>
      </c>
      <c r="Y122" s="2" t="n">
        <v>5.764384E-010</v>
      </c>
      <c r="Z122" s="2" t="n">
        <v>1.205615E-010</v>
      </c>
      <c r="AA122" s="2" t="n">
        <v>3.724318E-010</v>
      </c>
      <c r="AB122" s="2" t="n">
        <v>5.650163E-010</v>
      </c>
      <c r="AC122" s="2" t="n">
        <v>3.412491E-010</v>
      </c>
      <c r="AD122" s="2" t="n">
        <v>7.166297E-010</v>
      </c>
      <c r="AE122" s="2" t="n">
        <v>4.712245E-010</v>
      </c>
      <c r="AF122" s="2" t="n">
        <v>8.065327E-010</v>
      </c>
      <c r="AG122" s="2" t="n">
        <v>6.091573E-010</v>
      </c>
      <c r="AH122" s="2" t="n">
        <v>9.056021E-010</v>
      </c>
      <c r="AI122" s="2" t="n">
        <v>7.66291E-010</v>
      </c>
      <c r="AJ122" s="2" t="n">
        <v>9.701479E-010</v>
      </c>
      <c r="AK122" s="2" t="n">
        <v>9.068105E-010</v>
      </c>
      <c r="AL122" s="2" t="n">
        <v>9.788326E-010</v>
      </c>
      <c r="AM122" s="2" t="n">
        <v>1.017514E-009</v>
      </c>
      <c r="AN122" s="2" t="n">
        <v>9.737999E-010</v>
      </c>
      <c r="AO122" s="2" t="n">
        <v>1.056725E-009</v>
      </c>
      <c r="AP122" s="2" t="n">
        <v>9.701099E-01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0</v>
      </c>
      <c r="BI122" s="2" t="n">
        <v>0</v>
      </c>
      <c r="BJ122" s="2" t="n">
        <v>0</v>
      </c>
      <c r="BK122" s="2" t="n">
        <v>0</v>
      </c>
      <c r="BL122" s="2" t="n">
        <v>0</v>
      </c>
      <c r="BM122" s="2" t="n">
        <v>0</v>
      </c>
      <c r="BN122" s="2" t="n">
        <v>0</v>
      </c>
      <c r="BO122" s="2" t="n">
        <v>0</v>
      </c>
      <c r="BP122" s="2" t="n">
        <v>0</v>
      </c>
      <c r="BQ122" s="2" t="n">
        <v>0</v>
      </c>
      <c r="BR122" s="2" t="n">
        <v>0</v>
      </c>
      <c r="BS122" s="2" t="n">
        <v>0</v>
      </c>
      <c r="BT122" s="2" t="n">
        <v>0</v>
      </c>
      <c r="BU122" s="2" t="n"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2" t="n">
        <v>0</v>
      </c>
      <c r="CA122" s="2" t="n">
        <v>0</v>
      </c>
      <c r="CB122" s="2" t="n">
        <v>0</v>
      </c>
      <c r="CC122" s="2" t="n">
        <v>0</v>
      </c>
      <c r="CD122" s="2" t="n">
        <v>0</v>
      </c>
      <c r="CE122" s="2" t="n">
        <v>0</v>
      </c>
      <c r="CF122" s="2" t="n">
        <v>0</v>
      </c>
      <c r="CG122" s="2" t="n">
        <v>0</v>
      </c>
      <c r="CH122" s="2" t="n">
        <v>0</v>
      </c>
      <c r="CI122" s="2" t="n">
        <v>0</v>
      </c>
      <c r="CJ122" s="2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  <c r="DD122" s="1" t="n">
        <v>0</v>
      </c>
      <c r="DE122" s="1" t="n">
        <v>0</v>
      </c>
      <c r="DF122" s="1" t="n">
        <v>0</v>
      </c>
      <c r="DG122" s="1" t="n">
        <v>0</v>
      </c>
      <c r="DH122" s="1" t="n">
        <v>0</v>
      </c>
      <c r="DI122" s="1" t="n">
        <v>0</v>
      </c>
    </row>
    <row r="123" customFormat="false" ht="12.75" hidden="false" customHeight="false" outlineLevel="0" collapsed="false">
      <c r="A123" s="1" t="n">
        <v>2.9785</v>
      </c>
      <c r="B123" s="2" t="n">
        <v>9.998622E-007</v>
      </c>
      <c r="C123" s="2" t="n">
        <v>1.055845E-006</v>
      </c>
      <c r="D123" s="2" t="n">
        <v>1.595915E-007</v>
      </c>
      <c r="E123" s="2" t="n">
        <v>3.474713E-007</v>
      </c>
      <c r="F123" s="2" t="n">
        <v>1.162156E-007</v>
      </c>
      <c r="G123" s="2" t="n">
        <v>5.837048E-008</v>
      </c>
      <c r="H123" s="2" t="n">
        <v>2.558128E-008</v>
      </c>
      <c r="I123" s="2" t="n">
        <v>4.99804E-008</v>
      </c>
      <c r="J123" s="2" t="n">
        <v>2.466502E-009</v>
      </c>
      <c r="K123" s="2" t="n">
        <v>8.515352E-009</v>
      </c>
      <c r="L123" s="2" t="n">
        <v>4.617468E-011</v>
      </c>
      <c r="M123" s="2" t="n">
        <v>4.5542E-010</v>
      </c>
      <c r="N123" s="2" t="n">
        <v>1.212863E-009</v>
      </c>
      <c r="O123" s="2" t="n">
        <v>1.504235E-009</v>
      </c>
      <c r="P123" s="2" t="n">
        <v>1.603996E-009</v>
      </c>
      <c r="Q123" s="2" t="n">
        <v>1.511088E-009</v>
      </c>
      <c r="R123" s="2" t="n">
        <v>1.357104E-009</v>
      </c>
      <c r="S123" s="2" t="n">
        <v>1.222697E-009</v>
      </c>
      <c r="T123" s="2" t="n">
        <v>1.114029E-009</v>
      </c>
      <c r="U123" s="2" t="n">
        <v>1.052583E-009</v>
      </c>
      <c r="V123" s="2" t="n">
        <v>1.026336E-009</v>
      </c>
      <c r="W123" s="2" t="n">
        <v>1.04347E-009</v>
      </c>
      <c r="X123" s="2" t="n">
        <v>1.079656E-009</v>
      </c>
      <c r="Y123" s="2" t="n">
        <v>1.042467E-009</v>
      </c>
      <c r="Z123" s="2" t="n">
        <v>1.449417E-010</v>
      </c>
      <c r="AA123" s="2" t="n">
        <v>7.21857E-010</v>
      </c>
      <c r="AB123" s="2" t="n">
        <v>5.290037E-010</v>
      </c>
      <c r="AC123" s="2" t="n">
        <v>5.448695E-010</v>
      </c>
      <c r="AD123" s="2" t="n">
        <v>9.184453E-010</v>
      </c>
      <c r="AE123" s="2" t="n">
        <v>6.690478E-010</v>
      </c>
      <c r="AF123" s="2" t="n">
        <v>1.093887E-009</v>
      </c>
      <c r="AG123" s="2" t="n">
        <v>8.682637E-010</v>
      </c>
      <c r="AH123" s="2" t="n">
        <v>1.20275E-009</v>
      </c>
      <c r="AI123" s="2" t="n">
        <v>1.07717E-009</v>
      </c>
      <c r="AJ123" s="2" t="n">
        <v>1.260397E-009</v>
      </c>
      <c r="AK123" s="2" t="n">
        <v>1.255221E-009</v>
      </c>
      <c r="AL123" s="2" t="n">
        <v>1.243623E-009</v>
      </c>
      <c r="AM123" s="2" t="n">
        <v>1.364231E-009</v>
      </c>
      <c r="AN123" s="2" t="n">
        <v>1.265995E-009</v>
      </c>
      <c r="AO123" s="2" t="n">
        <v>1.425892E-009</v>
      </c>
      <c r="AP123" s="2" t="n">
        <v>1.319342E-009</v>
      </c>
      <c r="AQ123" s="2" t="n">
        <v>1.717191E-009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  <c r="BM123" s="2" t="n">
        <v>0</v>
      </c>
      <c r="BN123" s="2" t="n"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2" t="n">
        <v>0</v>
      </c>
      <c r="BT123" s="2" t="n">
        <v>0</v>
      </c>
      <c r="BU123" s="2" t="n"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2" t="n">
        <v>0</v>
      </c>
      <c r="CA123" s="2" t="n">
        <v>0</v>
      </c>
      <c r="CB123" s="2" t="n"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2" t="n">
        <v>0</v>
      </c>
      <c r="CH123" s="2" t="n">
        <v>0</v>
      </c>
      <c r="CI123" s="2" t="n">
        <v>0</v>
      </c>
      <c r="CJ123" s="2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  <c r="DD123" s="1" t="n">
        <v>0</v>
      </c>
      <c r="DE123" s="1" t="n">
        <v>0</v>
      </c>
      <c r="DF123" s="1" t="n">
        <v>0</v>
      </c>
      <c r="DG123" s="1" t="n">
        <v>0</v>
      </c>
      <c r="DH123" s="1" t="n">
        <v>0</v>
      </c>
      <c r="DI123" s="1" t="n">
        <v>0</v>
      </c>
    </row>
    <row r="124" customFormat="false" ht="12.75" hidden="false" customHeight="false" outlineLevel="0" collapsed="false">
      <c r="A124" s="1" t="n">
        <v>3.0029</v>
      </c>
      <c r="B124" s="2" t="n">
        <v>9.918692E-007</v>
      </c>
      <c r="C124" s="2" t="n">
        <v>1.054568E-006</v>
      </c>
      <c r="D124" s="2" t="n">
        <v>1.55314E-007</v>
      </c>
      <c r="E124" s="2" t="n">
        <v>3.367649E-007</v>
      </c>
      <c r="F124" s="2" t="n">
        <v>1.186781E-007</v>
      </c>
      <c r="G124" s="2" t="n">
        <v>7.991076E-008</v>
      </c>
      <c r="H124" s="2" t="n">
        <v>2.777757E-008</v>
      </c>
      <c r="I124" s="2" t="n">
        <v>6.407064E-008</v>
      </c>
      <c r="J124" s="2" t="n">
        <v>3.742874E-009</v>
      </c>
      <c r="K124" s="2" t="n">
        <v>1.257245E-008</v>
      </c>
      <c r="L124" s="2" t="n">
        <v>1.156623E-009</v>
      </c>
      <c r="M124" s="2" t="n">
        <v>2.000151E-009</v>
      </c>
      <c r="N124" s="2" t="n">
        <v>1.788948E-009</v>
      </c>
      <c r="O124" s="2" t="n">
        <v>1.592333E-009</v>
      </c>
      <c r="P124" s="2" t="n">
        <v>1.423471E-009</v>
      </c>
      <c r="Q124" s="2" t="n">
        <v>1.291929E-009</v>
      </c>
      <c r="R124" s="2" t="n">
        <v>1.200973E-009</v>
      </c>
      <c r="S124" s="2" t="n">
        <v>1.147854E-009</v>
      </c>
      <c r="T124" s="2" t="n">
        <v>1.130225E-009</v>
      </c>
      <c r="U124" s="2" t="n">
        <v>1.145801E-009</v>
      </c>
      <c r="V124" s="2" t="n">
        <v>1.204769E-009</v>
      </c>
      <c r="W124" s="2" t="n">
        <v>1.299115E-009</v>
      </c>
      <c r="X124" s="2" t="n">
        <v>1.444876E-009</v>
      </c>
      <c r="Y124" s="2" t="n">
        <v>1.533892E-009</v>
      </c>
      <c r="Z124" s="2" t="n">
        <v>5.595529E-011</v>
      </c>
      <c r="AA124" s="2" t="n">
        <v>3.233634E-010</v>
      </c>
      <c r="AB124" s="2" t="n">
        <v>1.207273E-009</v>
      </c>
      <c r="AC124" s="2" t="n">
        <v>5.062565E-010</v>
      </c>
      <c r="AD124" s="2" t="n">
        <v>1.050849E-009</v>
      </c>
      <c r="AE124" s="2" t="n">
        <v>1.123779E-009</v>
      </c>
      <c r="AF124" s="2" t="n">
        <v>1.129648E-009</v>
      </c>
      <c r="AG124" s="2" t="n">
        <v>1.453423E-009</v>
      </c>
      <c r="AH124" s="2" t="n">
        <v>1.370667E-009</v>
      </c>
      <c r="AI124" s="2" t="n">
        <v>1.591728E-009</v>
      </c>
      <c r="AJ124" s="2" t="n">
        <v>1.634087E-009</v>
      </c>
      <c r="AK124" s="2" t="n">
        <v>1.634381E-009</v>
      </c>
      <c r="AL124" s="2" t="n">
        <v>1.809095E-009</v>
      </c>
      <c r="AM124" s="2" t="n">
        <v>1.669785E-009</v>
      </c>
      <c r="AN124" s="2" t="n">
        <v>1.940362E-009</v>
      </c>
      <c r="AO124" s="2" t="n">
        <v>1.756839E-009</v>
      </c>
      <c r="AP124" s="2" t="n">
        <v>1.995833E-009</v>
      </c>
      <c r="AQ124" s="2" t="n">
        <v>1.919037E-009</v>
      </c>
      <c r="AR124" s="2" t="n">
        <v>1.946166E-009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  <c r="DD124" s="1" t="n">
        <v>0</v>
      </c>
      <c r="DE124" s="1" t="n">
        <v>0</v>
      </c>
      <c r="DF124" s="1" t="n">
        <v>0</v>
      </c>
      <c r="DG124" s="1" t="n">
        <v>0</v>
      </c>
      <c r="DH124" s="1" t="n">
        <v>0</v>
      </c>
      <c r="DI124" s="1" t="n">
        <v>0</v>
      </c>
    </row>
    <row r="125" customFormat="false" ht="12.75" hidden="false" customHeight="false" outlineLevel="0" collapsed="false">
      <c r="A125" s="1" t="n">
        <v>3.0273</v>
      </c>
      <c r="B125" s="2" t="n">
        <v>9.841669E-007</v>
      </c>
      <c r="C125" s="2" t="n">
        <v>1.050362E-006</v>
      </c>
      <c r="D125" s="2" t="n">
        <v>1.511689E-007</v>
      </c>
      <c r="E125" s="2" t="n">
        <v>3.269835E-007</v>
      </c>
      <c r="F125" s="2" t="n">
        <v>1.223004E-007</v>
      </c>
      <c r="G125" s="2" t="n">
        <v>1.090062E-007</v>
      </c>
      <c r="H125" s="2" t="n">
        <v>2.932371E-008</v>
      </c>
      <c r="I125" s="2" t="n">
        <v>7.947984E-008</v>
      </c>
      <c r="J125" s="2" t="n">
        <v>6.543421E-009</v>
      </c>
      <c r="K125" s="2" t="n">
        <v>1.948227E-008</v>
      </c>
      <c r="L125" s="2" t="n">
        <v>1.752565E-008</v>
      </c>
      <c r="M125" s="2" t="n">
        <v>3.203676E-010</v>
      </c>
      <c r="N125" s="2" t="n">
        <v>5.281736E-010</v>
      </c>
      <c r="O125" s="2" t="n">
        <v>6.782365E-010</v>
      </c>
      <c r="P125" s="2" t="n">
        <v>7.937849E-010</v>
      </c>
      <c r="Q125" s="2" t="n">
        <v>8.616787E-010</v>
      </c>
      <c r="R125" s="2" t="n">
        <v>9.267844E-010</v>
      </c>
      <c r="S125" s="2" t="n">
        <v>9.921213E-010</v>
      </c>
      <c r="T125" s="2" t="n">
        <v>1.069778E-009</v>
      </c>
      <c r="U125" s="2" t="n">
        <v>1.176301E-009</v>
      </c>
      <c r="V125" s="2" t="n">
        <v>1.310626E-009</v>
      </c>
      <c r="W125" s="2" t="n">
        <v>1.496855E-009</v>
      </c>
      <c r="X125" s="2" t="n">
        <v>1.74827E-009</v>
      </c>
      <c r="Y125" s="2" t="n">
        <v>2.03817E-009</v>
      </c>
      <c r="Z125" s="2" t="n">
        <v>2.329028E-009</v>
      </c>
      <c r="AA125" s="2" t="n">
        <v>1.161892E-010</v>
      </c>
      <c r="AB125" s="2" t="n">
        <v>1.300554E-009</v>
      </c>
      <c r="AC125" s="2" t="n">
        <v>1.259374E-009</v>
      </c>
      <c r="AD125" s="2" t="n">
        <v>6.537784E-010</v>
      </c>
      <c r="AE125" s="2" t="n">
        <v>2.03859E-009</v>
      </c>
      <c r="AF125" s="2" t="n">
        <v>1.241708E-009</v>
      </c>
      <c r="AG125" s="2" t="n">
        <v>2.030548E-009</v>
      </c>
      <c r="AH125" s="2" t="n">
        <v>1.742256E-009</v>
      </c>
      <c r="AI125" s="2" t="n">
        <v>2.196496E-009</v>
      </c>
      <c r="AJ125" s="2" t="n">
        <v>1.977561E-009</v>
      </c>
      <c r="AK125" s="2" t="n">
        <v>2.424872E-009</v>
      </c>
      <c r="AL125" s="2" t="n">
        <v>2.074071E-009</v>
      </c>
      <c r="AM125" s="2" t="n">
        <v>2.556986E-009</v>
      </c>
      <c r="AN125" s="2" t="n">
        <v>2.229963E-009</v>
      </c>
      <c r="AO125" s="2" t="n">
        <v>2.674183E-009</v>
      </c>
      <c r="AP125" s="2" t="n">
        <v>2.529446E-009</v>
      </c>
      <c r="AQ125" s="2" t="n">
        <v>2.813778E-009</v>
      </c>
      <c r="AR125" s="2" t="n">
        <v>2.888056E-009</v>
      </c>
      <c r="AS125" s="2" t="n">
        <v>2.994052E-009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  <c r="BM125" s="2" t="n">
        <v>0</v>
      </c>
      <c r="BN125" s="2" t="n"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0</v>
      </c>
      <c r="BU125" s="2" t="n"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2" t="n">
        <v>0</v>
      </c>
      <c r="CA125" s="2" t="n">
        <v>0</v>
      </c>
      <c r="CB125" s="2" t="n"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2" t="n">
        <v>0</v>
      </c>
      <c r="CH125" s="2" t="n">
        <v>0</v>
      </c>
      <c r="CI125" s="2" t="n">
        <v>0</v>
      </c>
      <c r="CJ125" s="2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  <c r="DD125" s="1" t="n">
        <v>0</v>
      </c>
      <c r="DE125" s="1" t="n">
        <v>0</v>
      </c>
      <c r="DF125" s="1" t="n">
        <v>0</v>
      </c>
      <c r="DG125" s="1" t="n">
        <v>0</v>
      </c>
      <c r="DH125" s="1" t="n">
        <v>0</v>
      </c>
      <c r="DI125" s="1" t="n">
        <v>0</v>
      </c>
    </row>
    <row r="126" customFormat="false" ht="12.75" hidden="false" customHeight="false" outlineLevel="0" collapsed="false">
      <c r="A126" s="1" t="n">
        <v>3.0518</v>
      </c>
      <c r="B126" s="2" t="n">
        <v>9.767517E-007</v>
      </c>
      <c r="C126" s="2" t="n">
        <v>1.048556E-006</v>
      </c>
      <c r="D126" s="2" t="n">
        <v>1.476092E-007</v>
      </c>
      <c r="E126" s="2" t="n">
        <v>3.176538E-007</v>
      </c>
      <c r="F126" s="2" t="n">
        <v>1.267644E-007</v>
      </c>
      <c r="G126" s="2" t="n">
        <v>1.447794E-007</v>
      </c>
      <c r="H126" s="2" t="n">
        <v>2.997974E-008</v>
      </c>
      <c r="I126" s="2" t="n">
        <v>9.163588E-008</v>
      </c>
      <c r="J126" s="2" t="n">
        <v>1.436162E-008</v>
      </c>
      <c r="K126" s="2" t="n">
        <v>2.811093E-008</v>
      </c>
      <c r="L126" s="2" t="n">
        <v>2.599756E-008</v>
      </c>
      <c r="M126" s="2" t="n">
        <v>2.016578E-010</v>
      </c>
      <c r="N126" s="2" t="n">
        <v>3.17159E-010</v>
      </c>
      <c r="O126" s="2" t="n">
        <v>4.446305E-010</v>
      </c>
      <c r="P126" s="2" t="n">
        <v>5.762173E-010</v>
      </c>
      <c r="Q126" s="2" t="n">
        <v>7.142022E-010</v>
      </c>
      <c r="R126" s="2" t="n">
        <v>8.730766E-010</v>
      </c>
      <c r="S126" s="2" t="n">
        <v>1.059928E-009</v>
      </c>
      <c r="T126" s="2" t="n">
        <v>1.295359E-009</v>
      </c>
      <c r="U126" s="2" t="n">
        <v>1.608148E-009</v>
      </c>
      <c r="V126" s="2" t="n">
        <v>1.979952E-009</v>
      </c>
      <c r="W126" s="2" t="n">
        <v>2.460087E-009</v>
      </c>
      <c r="X126" s="2" t="n">
        <v>3.00422E-009</v>
      </c>
      <c r="Y126" s="2" t="n">
        <v>3.478077E-009</v>
      </c>
      <c r="Z126" s="2" t="n">
        <v>2.054035E-009</v>
      </c>
      <c r="AA126" s="2" t="n">
        <v>6.05193E-010</v>
      </c>
      <c r="AB126" s="2" t="n">
        <v>1.329216E-009</v>
      </c>
      <c r="AC126" s="2" t="n">
        <v>2.626713E-009</v>
      </c>
      <c r="AD126" s="2" t="n">
        <v>1.344103E-009</v>
      </c>
      <c r="AE126" s="2" t="n">
        <v>2.865876E-009</v>
      </c>
      <c r="AF126" s="2" t="n">
        <v>1.767549E-009</v>
      </c>
      <c r="AG126" s="2" t="n">
        <v>2.89359E-009</v>
      </c>
      <c r="AH126" s="2" t="n">
        <v>2.079372E-009</v>
      </c>
      <c r="AI126" s="2" t="n">
        <v>2.968736E-009</v>
      </c>
      <c r="AJ126" s="2" t="n">
        <v>2.352964E-009</v>
      </c>
      <c r="AK126" s="2" t="n">
        <v>3.099756E-009</v>
      </c>
      <c r="AL126" s="2" t="n">
        <v>2.736305E-009</v>
      </c>
      <c r="AM126" s="2" t="n">
        <v>3.265785E-009</v>
      </c>
      <c r="AN126" s="2" t="n">
        <v>3.292156E-009</v>
      </c>
      <c r="AO126" s="2" t="n">
        <v>3.544248E-009</v>
      </c>
      <c r="AP126" s="2" t="n">
        <v>3.926854E-009</v>
      </c>
      <c r="AQ126" s="2" t="n">
        <v>3.898779E-009</v>
      </c>
      <c r="AR126" s="2" t="n">
        <v>4.0702E-009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0</v>
      </c>
      <c r="BI126" s="2" t="n">
        <v>0</v>
      </c>
      <c r="BJ126" s="2" t="n">
        <v>0</v>
      </c>
      <c r="BK126" s="2" t="n">
        <v>0</v>
      </c>
      <c r="BL126" s="2" t="n">
        <v>0</v>
      </c>
      <c r="BM126" s="2" t="n">
        <v>0</v>
      </c>
      <c r="BN126" s="2" t="n">
        <v>0</v>
      </c>
      <c r="BO126" s="2" t="n">
        <v>0</v>
      </c>
      <c r="BP126" s="2" t="n">
        <v>0</v>
      </c>
      <c r="BQ126" s="2" t="n">
        <v>0</v>
      </c>
      <c r="BR126" s="2" t="n">
        <v>0</v>
      </c>
      <c r="BS126" s="2" t="n">
        <v>0</v>
      </c>
      <c r="BT126" s="2" t="n">
        <v>0</v>
      </c>
      <c r="BU126" s="2" t="n">
        <v>0</v>
      </c>
      <c r="BV126" s="2" t="n">
        <v>0</v>
      </c>
      <c r="BW126" s="2" t="n">
        <v>0</v>
      </c>
      <c r="BX126" s="2" t="n">
        <v>0</v>
      </c>
      <c r="BY126" s="2" t="n">
        <v>0</v>
      </c>
      <c r="BZ126" s="2" t="n">
        <v>0</v>
      </c>
      <c r="CA126" s="2" t="n">
        <v>0</v>
      </c>
      <c r="CB126" s="2" t="n">
        <v>0</v>
      </c>
      <c r="CC126" s="2" t="n">
        <v>0</v>
      </c>
      <c r="CD126" s="2" t="n">
        <v>0</v>
      </c>
      <c r="CE126" s="2" t="n">
        <v>0</v>
      </c>
      <c r="CF126" s="2" t="n">
        <v>0</v>
      </c>
      <c r="CG126" s="2" t="n">
        <v>0</v>
      </c>
      <c r="CH126" s="2" t="n">
        <v>0</v>
      </c>
      <c r="CI126" s="2" t="n">
        <v>0</v>
      </c>
      <c r="CJ126" s="2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  <c r="DD126" s="1" t="n">
        <v>0</v>
      </c>
      <c r="DE126" s="1" t="n">
        <v>0</v>
      </c>
      <c r="DF126" s="1" t="n">
        <v>0</v>
      </c>
      <c r="DG126" s="1" t="n">
        <v>0</v>
      </c>
      <c r="DH126" s="1" t="n">
        <v>0</v>
      </c>
      <c r="DI126" s="1" t="n">
        <v>0</v>
      </c>
    </row>
    <row r="127" customFormat="false" ht="12.75" hidden="false" customHeight="false" outlineLevel="0" collapsed="false">
      <c r="A127" s="1" t="n">
        <v>3.0762</v>
      </c>
      <c r="B127" s="2" t="n">
        <v>9.696219E-007</v>
      </c>
      <c r="C127" s="2" t="n">
        <v>1.043989E-006</v>
      </c>
      <c r="D127" s="2" t="n">
        <v>1.445209E-007</v>
      </c>
      <c r="E127" s="2" t="n">
        <v>3.096702E-007</v>
      </c>
      <c r="F127" s="2" t="n">
        <v>1.327278E-007</v>
      </c>
      <c r="G127" s="2" t="n">
        <v>1.852185E-007</v>
      </c>
      <c r="H127" s="2" t="n">
        <v>2.952764E-008</v>
      </c>
      <c r="I127" s="2" t="n">
        <v>9.675293E-008</v>
      </c>
      <c r="J127" s="2" t="n">
        <v>3.511674E-008</v>
      </c>
      <c r="K127" s="2" t="n">
        <v>2.650135E-008</v>
      </c>
      <c r="L127" s="2" t="n">
        <v>2.502787E-008</v>
      </c>
      <c r="M127" s="2" t="n">
        <v>1.21121E-010</v>
      </c>
      <c r="N127" s="2" t="n">
        <v>2.096634E-010</v>
      </c>
      <c r="O127" s="2" t="n">
        <v>3.212515E-010</v>
      </c>
      <c r="P127" s="2" t="n">
        <v>4.600199E-010</v>
      </c>
      <c r="Q127" s="2" t="n">
        <v>6.342635E-010</v>
      </c>
      <c r="R127" s="2" t="n">
        <v>8.555441E-010</v>
      </c>
      <c r="S127" s="2" t="n">
        <v>1.142935E-009</v>
      </c>
      <c r="T127" s="2" t="n">
        <v>1.518122E-009</v>
      </c>
      <c r="U127" s="2" t="n">
        <v>2.003649E-009</v>
      </c>
      <c r="V127" s="2" t="n">
        <v>2.583549E-009</v>
      </c>
      <c r="W127" s="2" t="n">
        <v>3.169791E-009</v>
      </c>
      <c r="X127" s="2" t="n">
        <v>3.645708E-009</v>
      </c>
      <c r="Y127" s="2" t="n">
        <v>3.884168E-009</v>
      </c>
      <c r="Z127" s="2" t="n">
        <v>3.603055E-009</v>
      </c>
      <c r="AA127" s="2" t="n">
        <v>4.679791E-010</v>
      </c>
      <c r="AB127" s="2" t="n">
        <v>2.322565E-009</v>
      </c>
      <c r="AC127" s="2" t="n">
        <v>1.36653E-009</v>
      </c>
      <c r="AD127" s="2" t="n">
        <v>1.510988E-009</v>
      </c>
      <c r="AE127" s="2" t="n">
        <v>2.32514E-009</v>
      </c>
      <c r="AF127" s="2" t="n">
        <v>1.563558E-009</v>
      </c>
      <c r="AG127" s="2" t="n">
        <v>2.495182E-009</v>
      </c>
      <c r="AH127" s="2" t="n">
        <v>1.842747E-009</v>
      </c>
      <c r="AI127" s="2" t="n">
        <v>2.61406E-009</v>
      </c>
      <c r="AJ127" s="2" t="n">
        <v>2.232196E-009</v>
      </c>
      <c r="AK127" s="2" t="n">
        <v>2.74395E-009</v>
      </c>
      <c r="AL127" s="2" t="n">
        <v>2.757817E-009</v>
      </c>
      <c r="AM127" s="2" t="n">
        <v>2.972408E-009</v>
      </c>
      <c r="AN127" s="2" t="n">
        <v>3.335558E-009</v>
      </c>
      <c r="AO127" s="2" t="n">
        <v>3.267965E-009</v>
      </c>
      <c r="AP127" s="2" t="n">
        <v>3.815584E-009</v>
      </c>
      <c r="AQ127" s="2" t="n">
        <v>3.678759E-009</v>
      </c>
      <c r="AR127" s="2" t="n">
        <v>3.984328E-009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0</v>
      </c>
      <c r="BI127" s="2" t="n">
        <v>0</v>
      </c>
      <c r="BJ127" s="2" t="n">
        <v>0</v>
      </c>
      <c r="BK127" s="2" t="n">
        <v>0</v>
      </c>
      <c r="BL127" s="2" t="n">
        <v>0</v>
      </c>
      <c r="BM127" s="2" t="n">
        <v>0</v>
      </c>
      <c r="BN127" s="2" t="n">
        <v>0</v>
      </c>
      <c r="BO127" s="2" t="n">
        <v>0</v>
      </c>
      <c r="BP127" s="2" t="n">
        <v>0</v>
      </c>
      <c r="BQ127" s="2" t="n">
        <v>0</v>
      </c>
      <c r="BR127" s="2" t="n">
        <v>0</v>
      </c>
      <c r="BS127" s="2" t="n">
        <v>0</v>
      </c>
      <c r="BT127" s="2" t="n">
        <v>0</v>
      </c>
      <c r="BU127" s="2" t="n"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2" t="n">
        <v>0</v>
      </c>
      <c r="CA127" s="2" t="n">
        <v>0</v>
      </c>
      <c r="CB127" s="2" t="n"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2" t="n">
        <v>0</v>
      </c>
      <c r="CH127" s="2" t="n">
        <v>0</v>
      </c>
      <c r="CI127" s="2" t="n">
        <v>0</v>
      </c>
      <c r="CJ127" s="2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  <c r="DD127" s="1" t="n">
        <v>0</v>
      </c>
      <c r="DE127" s="1" t="n">
        <v>0</v>
      </c>
      <c r="DF127" s="1" t="n">
        <v>0</v>
      </c>
      <c r="DG127" s="1" t="n">
        <v>0</v>
      </c>
      <c r="DH127" s="1" t="n">
        <v>0</v>
      </c>
      <c r="DI127" s="1" t="n">
        <v>0</v>
      </c>
    </row>
    <row r="128" customFormat="false" ht="12.75" hidden="false" customHeight="false" outlineLevel="0" collapsed="false">
      <c r="A128" s="1" t="n">
        <v>3.1006</v>
      </c>
      <c r="B128" s="2" t="n">
        <v>9.627773E-007</v>
      </c>
      <c r="C128" s="2" t="n">
        <v>1.039345E-006</v>
      </c>
      <c r="D128" s="2" t="n">
        <v>1.417212E-007</v>
      </c>
      <c r="E128" s="2" t="n">
        <v>3.025158E-007</v>
      </c>
      <c r="F128" s="2" t="n">
        <v>1.394999E-007</v>
      </c>
      <c r="G128" s="2" t="n">
        <v>2.226696E-007</v>
      </c>
      <c r="H128" s="2" t="n">
        <v>2.812792E-008</v>
      </c>
      <c r="I128" s="2" t="n">
        <v>9.246358E-008</v>
      </c>
      <c r="J128" s="2" t="n">
        <v>5.719733E-008</v>
      </c>
      <c r="K128" s="2" t="n">
        <v>1.334894E-008</v>
      </c>
      <c r="L128" s="2" t="n">
        <v>1.815664E-008</v>
      </c>
      <c r="M128" s="2" t="n">
        <v>4.206074E-011</v>
      </c>
      <c r="N128" s="2" t="n">
        <v>1.75579E-010</v>
      </c>
      <c r="O128" s="2" t="n">
        <v>2.866831E-010</v>
      </c>
      <c r="P128" s="2" t="n">
        <v>4.387648E-010</v>
      </c>
      <c r="Q128" s="2" t="n">
        <v>6.478731E-010</v>
      </c>
      <c r="R128" s="2" t="n">
        <v>9.341912E-010</v>
      </c>
      <c r="S128" s="2" t="n">
        <v>1.312417E-009</v>
      </c>
      <c r="T128" s="2" t="n">
        <v>1.785955E-009</v>
      </c>
      <c r="U128" s="2" t="n">
        <v>2.291389E-009</v>
      </c>
      <c r="V128" s="2" t="n">
        <v>2.705862E-009</v>
      </c>
      <c r="W128" s="2" t="n">
        <v>2.930736E-009</v>
      </c>
      <c r="X128" s="2" t="n">
        <v>2.95009E-009</v>
      </c>
      <c r="Y128" s="2" t="n">
        <v>2.79761E-009</v>
      </c>
      <c r="Z128" s="2" t="n">
        <v>2.60889E-009</v>
      </c>
      <c r="AA128" s="2" t="n">
        <v>8.35361E-011</v>
      </c>
      <c r="AB128" s="2" t="n">
        <v>1.526103E-009</v>
      </c>
      <c r="AC128" s="2" t="n">
        <v>5.516099E-010</v>
      </c>
      <c r="AD128" s="2" t="n">
        <v>1.451158E-009</v>
      </c>
      <c r="AE128" s="2" t="n">
        <v>1.18002E-009</v>
      </c>
      <c r="AF128" s="2" t="n">
        <v>1.317029E-009</v>
      </c>
      <c r="AG128" s="2" t="n">
        <v>1.545292E-009</v>
      </c>
      <c r="AH128" s="2" t="n">
        <v>1.49699E-009</v>
      </c>
      <c r="AI128" s="2" t="n">
        <v>1.728657E-009</v>
      </c>
      <c r="AJ128" s="2" t="n">
        <v>1.801894E-009</v>
      </c>
      <c r="AK128" s="2" t="n">
        <v>1.919296E-009</v>
      </c>
      <c r="AL128" s="2" t="n">
        <v>2.209828E-009</v>
      </c>
      <c r="AM128" s="2" t="n">
        <v>2.09311E-009</v>
      </c>
      <c r="AN128" s="2" t="n">
        <v>2.560028E-009</v>
      </c>
      <c r="AO128" s="2" t="n">
        <v>2.340225E-009</v>
      </c>
      <c r="AP128" s="2" t="n">
        <v>2.715878E-009</v>
      </c>
      <c r="AQ128" s="2" t="n">
        <v>2.541159E-009</v>
      </c>
      <c r="AR128" s="2" t="n">
        <v>2.6096E-009</v>
      </c>
      <c r="AS128" s="2" t="n">
        <v>2.274844E-009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0</v>
      </c>
      <c r="BI128" s="2" t="n">
        <v>0</v>
      </c>
      <c r="BJ128" s="2" t="n">
        <v>0</v>
      </c>
      <c r="BK128" s="2" t="n">
        <v>0</v>
      </c>
      <c r="BL128" s="2" t="n">
        <v>0</v>
      </c>
      <c r="BM128" s="2" t="n">
        <v>0</v>
      </c>
      <c r="BN128" s="2" t="n">
        <v>0</v>
      </c>
      <c r="BO128" s="2" t="n">
        <v>0</v>
      </c>
      <c r="BP128" s="2" t="n">
        <v>0</v>
      </c>
      <c r="BQ128" s="2" t="n">
        <v>0</v>
      </c>
      <c r="BR128" s="2" t="n">
        <v>0</v>
      </c>
      <c r="BS128" s="2" t="n">
        <v>0</v>
      </c>
      <c r="BT128" s="2" t="n">
        <v>0</v>
      </c>
      <c r="BU128" s="2" t="n">
        <v>0</v>
      </c>
      <c r="BV128" s="2" t="n">
        <v>0</v>
      </c>
      <c r="BW128" s="2" t="n">
        <v>0</v>
      </c>
      <c r="BX128" s="2" t="n">
        <v>0</v>
      </c>
      <c r="BY128" s="2" t="n">
        <v>0</v>
      </c>
      <c r="BZ128" s="2" t="n">
        <v>0</v>
      </c>
      <c r="CA128" s="2" t="n">
        <v>0</v>
      </c>
      <c r="CB128" s="2" t="n">
        <v>0</v>
      </c>
      <c r="CC128" s="2" t="n">
        <v>0</v>
      </c>
      <c r="CD128" s="2" t="n">
        <v>0</v>
      </c>
      <c r="CE128" s="2" t="n">
        <v>0</v>
      </c>
      <c r="CF128" s="2" t="n">
        <v>0</v>
      </c>
      <c r="CG128" s="2" t="n">
        <v>0</v>
      </c>
      <c r="CH128" s="2" t="n">
        <v>0</v>
      </c>
      <c r="CI128" s="2" t="n">
        <v>0</v>
      </c>
      <c r="CJ128" s="2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  <c r="DD128" s="1" t="n">
        <v>0</v>
      </c>
      <c r="DE128" s="1" t="n">
        <v>0</v>
      </c>
      <c r="DF128" s="1" t="n">
        <v>0</v>
      </c>
      <c r="DG128" s="1" t="n">
        <v>0</v>
      </c>
      <c r="DH128" s="1" t="n">
        <v>0</v>
      </c>
      <c r="DI128" s="1" t="n">
        <v>0</v>
      </c>
    </row>
    <row r="129" customFormat="false" ht="12.75" hidden="false" customHeight="false" outlineLevel="0" collapsed="false">
      <c r="A129" s="1" t="n">
        <v>3.125</v>
      </c>
      <c r="B129" s="2" t="n">
        <v>9.56219E-007</v>
      </c>
      <c r="C129" s="2" t="n">
        <v>1.037057E-006</v>
      </c>
      <c r="D129" s="2" t="n">
        <v>1.393535E-007</v>
      </c>
      <c r="E129" s="2" t="n">
        <v>2.957641E-007</v>
      </c>
      <c r="F129" s="2" t="n">
        <v>1.475454E-007</v>
      </c>
      <c r="G129" s="2" t="n">
        <v>2.528901E-007</v>
      </c>
      <c r="H129" s="2" t="n">
        <v>2.623718E-008</v>
      </c>
      <c r="I129" s="2" t="n">
        <v>8.197458E-008</v>
      </c>
      <c r="J129" s="2" t="n">
        <v>6.134674E-008</v>
      </c>
      <c r="K129" s="2" t="n">
        <v>6.116506E-009</v>
      </c>
      <c r="L129" s="2" t="n">
        <v>1.197985E-008</v>
      </c>
      <c r="M129" s="2" t="n">
        <v>1.794653E-010</v>
      </c>
      <c r="N129" s="2" t="n">
        <v>3.056545E-010</v>
      </c>
      <c r="O129" s="2" t="n">
        <v>4.8916E-010</v>
      </c>
      <c r="P129" s="2" t="n">
        <v>7.459607E-010</v>
      </c>
      <c r="Q129" s="2" t="n">
        <v>1.08476E-009</v>
      </c>
      <c r="R129" s="2" t="n">
        <v>1.470116E-009</v>
      </c>
      <c r="S129" s="2" t="n">
        <v>1.815074E-009</v>
      </c>
      <c r="T129" s="2" t="n">
        <v>2.008336E-009</v>
      </c>
      <c r="U129" s="2" t="n">
        <v>2.01283E-009</v>
      </c>
      <c r="V129" s="2" t="n">
        <v>1.935227E-009</v>
      </c>
      <c r="W129" s="2" t="n">
        <v>1.773289E-009</v>
      </c>
      <c r="X129" s="2" t="n">
        <v>1.657353E-009</v>
      </c>
      <c r="Y129" s="2" t="n">
        <v>1.59448E-009</v>
      </c>
      <c r="Z129" s="2" t="n">
        <v>1.015544E-009</v>
      </c>
      <c r="AA129" s="2" t="n">
        <v>4.304026E-010</v>
      </c>
      <c r="AB129" s="2" t="n">
        <v>3.581827E-010</v>
      </c>
      <c r="AC129" s="2" t="n">
        <v>1.083431E-009</v>
      </c>
      <c r="AD129" s="2" t="n">
        <v>5.74563E-010</v>
      </c>
      <c r="AE129" s="2" t="n">
        <v>1.066371E-009</v>
      </c>
      <c r="AF129" s="2" t="n">
        <v>8.816876E-010</v>
      </c>
      <c r="AG129" s="2" t="n">
        <v>1.163966E-009</v>
      </c>
      <c r="AH129" s="2" t="n">
        <v>1.08127E-009</v>
      </c>
      <c r="AI129" s="2" t="n">
        <v>1.36583E-009</v>
      </c>
      <c r="AJ129" s="2" t="n">
        <v>1.232349E-009</v>
      </c>
      <c r="AK129" s="2" t="n">
        <v>1.601512E-009</v>
      </c>
      <c r="AL129" s="2" t="n">
        <v>1.373185E-009</v>
      </c>
      <c r="AM129" s="2" t="n">
        <v>1.711478E-009</v>
      </c>
      <c r="AN129" s="2" t="n">
        <v>1.534121E-009</v>
      </c>
      <c r="AO129" s="2" t="n">
        <v>1.684117E-009</v>
      </c>
      <c r="AP129" s="2" t="n">
        <v>1.630867E-009</v>
      </c>
      <c r="AQ129" s="2" t="n">
        <v>1.597068E-009</v>
      </c>
      <c r="AR129" s="2" t="n">
        <v>1.590642E-009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0</v>
      </c>
      <c r="BI129" s="2" t="n">
        <v>0</v>
      </c>
      <c r="BJ129" s="2" t="n">
        <v>0</v>
      </c>
      <c r="BK129" s="2" t="n">
        <v>0</v>
      </c>
      <c r="BL129" s="2" t="n">
        <v>0</v>
      </c>
      <c r="BM129" s="2" t="n">
        <v>0</v>
      </c>
      <c r="BN129" s="2" t="n">
        <v>0</v>
      </c>
      <c r="BO129" s="2" t="n">
        <v>0</v>
      </c>
      <c r="BP129" s="2" t="n">
        <v>0</v>
      </c>
      <c r="BQ129" s="2" t="n">
        <v>0</v>
      </c>
      <c r="BR129" s="2" t="n">
        <v>0</v>
      </c>
      <c r="BS129" s="2" t="n">
        <v>0</v>
      </c>
      <c r="BT129" s="2" t="n">
        <v>0</v>
      </c>
      <c r="BU129" s="2" t="n">
        <v>0</v>
      </c>
      <c r="BV129" s="2" t="n">
        <v>0</v>
      </c>
      <c r="BW129" s="2" t="n">
        <v>0</v>
      </c>
      <c r="BX129" s="2" t="n">
        <v>0</v>
      </c>
      <c r="BY129" s="2" t="n">
        <v>0</v>
      </c>
      <c r="BZ129" s="2" t="n">
        <v>0</v>
      </c>
      <c r="CA129" s="2" t="n">
        <v>0</v>
      </c>
      <c r="CB129" s="2" t="n">
        <v>0</v>
      </c>
      <c r="CC129" s="2" t="n">
        <v>0</v>
      </c>
      <c r="CD129" s="2" t="n">
        <v>0</v>
      </c>
      <c r="CE129" s="2" t="n">
        <v>0</v>
      </c>
      <c r="CF129" s="2" t="n">
        <v>0</v>
      </c>
      <c r="CG129" s="2" t="n">
        <v>0</v>
      </c>
      <c r="CH129" s="2" t="n">
        <v>0</v>
      </c>
      <c r="CI129" s="2" t="n">
        <v>0</v>
      </c>
      <c r="CJ129" s="2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  <c r="DD129" s="1" t="n">
        <v>0</v>
      </c>
      <c r="DE129" s="1" t="n">
        <v>0</v>
      </c>
      <c r="DF129" s="1" t="n">
        <v>0</v>
      </c>
      <c r="DG129" s="1" t="n">
        <v>0</v>
      </c>
      <c r="DH129" s="1" t="n">
        <v>0</v>
      </c>
      <c r="DI129" s="1" t="n">
        <v>0</v>
      </c>
    </row>
    <row r="130" customFormat="false" ht="12.75" hidden="false" customHeight="false" outlineLevel="0" collapsed="false">
      <c r="A130" s="1" t="n">
        <v>3.1494</v>
      </c>
      <c r="B130" s="2" t="n">
        <v>9.499502E-007</v>
      </c>
      <c r="C130" s="2" t="n">
        <v>1.032187E-006</v>
      </c>
      <c r="D130" s="2" t="n">
        <v>1.373698E-007</v>
      </c>
      <c r="E130" s="2" t="n">
        <v>2.89237E-007</v>
      </c>
      <c r="F130" s="2" t="n">
        <v>1.570388E-007</v>
      </c>
      <c r="G130" s="2" t="n">
        <v>2.72515E-007</v>
      </c>
      <c r="H130" s="2" t="n">
        <v>2.428609E-008</v>
      </c>
      <c r="I130" s="2" t="n">
        <v>6.913804E-008</v>
      </c>
      <c r="J130" s="2" t="n">
        <v>5.572023E-008</v>
      </c>
      <c r="K130" s="2" t="n">
        <v>3.278432E-009</v>
      </c>
      <c r="L130" s="2" t="n">
        <v>8.155677E-009</v>
      </c>
      <c r="M130" s="2" t="n">
        <v>4.747635E-011</v>
      </c>
      <c r="N130" s="2" t="n">
        <v>2.220019E-010</v>
      </c>
      <c r="O130" s="2" t="n">
        <v>3.863721E-010</v>
      </c>
      <c r="P130" s="2" t="n">
        <v>6.193925E-010</v>
      </c>
      <c r="Q130" s="2" t="n">
        <v>9.070412E-010</v>
      </c>
      <c r="R130" s="2" t="n">
        <v>1.190188E-009</v>
      </c>
      <c r="S130" s="2" t="n">
        <v>1.37362E-009</v>
      </c>
      <c r="T130" s="2" t="n">
        <v>1.398556E-009</v>
      </c>
      <c r="U130" s="2" t="n">
        <v>1.34104E-009</v>
      </c>
      <c r="V130" s="2" t="n">
        <v>1.225119E-009</v>
      </c>
      <c r="W130" s="2" t="n">
        <v>1.123302E-009</v>
      </c>
      <c r="X130" s="2" t="n">
        <v>1.060704E-009</v>
      </c>
      <c r="Y130" s="2" t="n">
        <v>1.028132E-009</v>
      </c>
      <c r="Z130" s="2" t="n">
        <v>1.022217E-009</v>
      </c>
      <c r="AA130" s="2" t="n">
        <v>3.897203E-010</v>
      </c>
      <c r="AB130" s="2" t="n">
        <v>1.411925E-010</v>
      </c>
      <c r="AC130" s="2" t="n">
        <v>3.458535E-010</v>
      </c>
      <c r="AD130" s="2" t="n">
        <v>7.194113E-010</v>
      </c>
      <c r="AE130" s="2" t="n">
        <v>3.596454E-010</v>
      </c>
      <c r="AF130" s="2" t="n">
        <v>8.218685E-010</v>
      </c>
      <c r="AG130" s="2" t="n">
        <v>5.339312E-010</v>
      </c>
      <c r="AH130" s="2" t="n">
        <v>9.16475E-010</v>
      </c>
      <c r="AI130" s="2" t="n">
        <v>6.992047E-010</v>
      </c>
      <c r="AJ130" s="2" t="n">
        <v>1.027756E-009</v>
      </c>
      <c r="AK130" s="2" t="n">
        <v>8.364805E-010</v>
      </c>
      <c r="AL130" s="2" t="n">
        <v>1.114009E-009</v>
      </c>
      <c r="AM130" s="2" t="n">
        <v>9.511978E-010</v>
      </c>
      <c r="AN130" s="2" t="n">
        <v>1.14018E-009</v>
      </c>
      <c r="AO130" s="2" t="n">
        <v>1.045126E-009</v>
      </c>
      <c r="AP130" s="2" t="n">
        <v>1.083013E-009</v>
      </c>
      <c r="AQ130" s="2" t="n">
        <v>1.087436E-009</v>
      </c>
      <c r="AR130" s="2" t="n">
        <v>1.027796E-009</v>
      </c>
      <c r="AS130" s="2" t="n">
        <v>1.075975E-009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  <c r="BM130" s="2" t="n">
        <v>0</v>
      </c>
      <c r="BN130" s="2" t="n">
        <v>0</v>
      </c>
      <c r="BO130" s="2" t="n">
        <v>0</v>
      </c>
      <c r="BP130" s="2" t="n">
        <v>0</v>
      </c>
      <c r="BQ130" s="2" t="n">
        <v>0</v>
      </c>
      <c r="BR130" s="2" t="n">
        <v>0</v>
      </c>
      <c r="BS130" s="2" t="n">
        <v>0</v>
      </c>
      <c r="BT130" s="2" t="n">
        <v>0</v>
      </c>
      <c r="BU130" s="2" t="n">
        <v>0</v>
      </c>
      <c r="BV130" s="2" t="n">
        <v>0</v>
      </c>
      <c r="BW130" s="2" t="n">
        <v>0</v>
      </c>
      <c r="BX130" s="2" t="n">
        <v>0</v>
      </c>
      <c r="BY130" s="2" t="n">
        <v>0</v>
      </c>
      <c r="BZ130" s="2" t="n">
        <v>0</v>
      </c>
      <c r="CA130" s="2" t="n">
        <v>0</v>
      </c>
      <c r="CB130" s="2" t="n">
        <v>0</v>
      </c>
      <c r="CC130" s="2" t="n">
        <v>0</v>
      </c>
      <c r="CD130" s="2" t="n">
        <v>0</v>
      </c>
      <c r="CE130" s="2" t="n">
        <v>0</v>
      </c>
      <c r="CF130" s="2" t="n">
        <v>0</v>
      </c>
      <c r="CG130" s="2" t="n">
        <v>0</v>
      </c>
      <c r="CH130" s="2" t="n">
        <v>0</v>
      </c>
      <c r="CI130" s="2" t="n">
        <v>0</v>
      </c>
      <c r="CJ130" s="2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  <c r="DD130" s="1" t="n">
        <v>0</v>
      </c>
      <c r="DE130" s="1" t="n">
        <v>0</v>
      </c>
      <c r="DF130" s="1" t="n">
        <v>0</v>
      </c>
      <c r="DG130" s="1" t="n">
        <v>0</v>
      </c>
      <c r="DH130" s="1" t="n">
        <v>0</v>
      </c>
      <c r="DI130" s="1" t="n">
        <v>0</v>
      </c>
    </row>
    <row r="131" customFormat="false" ht="12.75" hidden="false" customHeight="false" outlineLevel="0" collapsed="false">
      <c r="A131" s="1" t="n">
        <v>3.1738</v>
      </c>
      <c r="B131" s="2" t="n">
        <v>9.439757E-007</v>
      </c>
      <c r="C131" s="2" t="n">
        <v>1.02729E-006</v>
      </c>
      <c r="D131" s="2" t="n">
        <v>1.356507E-007</v>
      </c>
      <c r="E131" s="2" t="n">
        <v>2.831725E-007</v>
      </c>
      <c r="F131" s="2" t="n">
        <v>1.671761E-007</v>
      </c>
      <c r="G131" s="2" t="n">
        <v>2.811659E-007</v>
      </c>
      <c r="H131" s="2" t="n">
        <v>2.252323E-008</v>
      </c>
      <c r="I131" s="2" t="n">
        <v>5.743491E-008</v>
      </c>
      <c r="J131" s="2" t="n">
        <v>4.793663E-008</v>
      </c>
      <c r="K131" s="2" t="n">
        <v>2.085234E-009</v>
      </c>
      <c r="L131" s="2" t="n">
        <v>5.83281E-009</v>
      </c>
      <c r="M131" s="2" t="n">
        <v>1.725049E-011</v>
      </c>
      <c r="N131" s="2" t="n">
        <v>3.366782E-010</v>
      </c>
      <c r="O131" s="2" t="n">
        <v>5.575746E-010</v>
      </c>
      <c r="P131" s="2" t="n">
        <v>7.991203E-010</v>
      </c>
      <c r="Q131" s="2" t="n">
        <v>9.79929E-010</v>
      </c>
      <c r="R131" s="2" t="n">
        <v>1.038502E-009</v>
      </c>
      <c r="S131" s="2" t="n">
        <v>9.945041E-010</v>
      </c>
      <c r="T131" s="2" t="n">
        <v>8.959463E-010</v>
      </c>
      <c r="U131" s="2" t="n">
        <v>8.09878E-010</v>
      </c>
      <c r="V131" s="2" t="n">
        <v>7.362066E-010</v>
      </c>
      <c r="W131" s="2" t="n">
        <v>6.996761E-010</v>
      </c>
      <c r="X131" s="2" t="n">
        <v>6.762686E-010</v>
      </c>
      <c r="Y131" s="2" t="n">
        <v>6.831346E-010</v>
      </c>
      <c r="Z131" s="2" t="n">
        <v>7.128847E-010</v>
      </c>
      <c r="AA131" s="2" t="n">
        <v>6.744818E-010</v>
      </c>
      <c r="AB131" s="2" t="n">
        <v>5.266325E-011</v>
      </c>
      <c r="AC131" s="2" t="n">
        <v>8.311669E-011</v>
      </c>
      <c r="AD131" s="2" t="n">
        <v>4.047603E-010</v>
      </c>
      <c r="AE131" s="2" t="n">
        <v>4.053491E-010</v>
      </c>
      <c r="AF131" s="2" t="n">
        <v>2.946427E-010</v>
      </c>
      <c r="AG131" s="2" t="n">
        <v>6.299282E-010</v>
      </c>
      <c r="AH131" s="2" t="n">
        <v>3.871127E-010</v>
      </c>
      <c r="AI131" s="2" t="n">
        <v>7.087188E-010</v>
      </c>
      <c r="AJ131" s="2" t="n">
        <v>5.089714E-010</v>
      </c>
      <c r="AK131" s="2" t="n">
        <v>7.734639E-010</v>
      </c>
      <c r="AL131" s="2" t="n">
        <v>6.098135E-010</v>
      </c>
      <c r="AM131" s="2" t="n">
        <v>8.056651E-010</v>
      </c>
      <c r="AN131" s="2" t="n">
        <v>6.999165E-010</v>
      </c>
      <c r="AO131" s="2" t="n">
        <v>7.763357E-010</v>
      </c>
      <c r="AP131" s="2" t="n">
        <v>7.610821E-010</v>
      </c>
      <c r="AQ131" s="2" t="n">
        <v>7.358784E-010</v>
      </c>
      <c r="AR131" s="2" t="n">
        <v>7.755527E-010</v>
      </c>
      <c r="AS131" s="2" t="n">
        <v>7.182808E-010</v>
      </c>
      <c r="AT131" s="2" t="n">
        <v>7.652627E-010</v>
      </c>
      <c r="AU131" s="2" t="n">
        <v>6.590938E-01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  <c r="BM131" s="2" t="n">
        <v>0</v>
      </c>
      <c r="BN131" s="2" t="n">
        <v>0</v>
      </c>
      <c r="BO131" s="2" t="n">
        <v>0</v>
      </c>
      <c r="BP131" s="2" t="n">
        <v>0</v>
      </c>
      <c r="BQ131" s="2" t="n">
        <v>0</v>
      </c>
      <c r="BR131" s="2" t="n">
        <v>0</v>
      </c>
      <c r="BS131" s="2" t="n">
        <v>0</v>
      </c>
      <c r="BT131" s="2" t="n">
        <v>0</v>
      </c>
      <c r="BU131" s="2" t="n">
        <v>0</v>
      </c>
      <c r="BV131" s="2" t="n">
        <v>0</v>
      </c>
      <c r="BW131" s="2" t="n">
        <v>0</v>
      </c>
      <c r="BX131" s="2" t="n">
        <v>0</v>
      </c>
      <c r="BY131" s="2" t="n">
        <v>0</v>
      </c>
      <c r="BZ131" s="2" t="n">
        <v>0</v>
      </c>
      <c r="CA131" s="2" t="n">
        <v>0</v>
      </c>
      <c r="CB131" s="2" t="n">
        <v>0</v>
      </c>
      <c r="CC131" s="2" t="n">
        <v>0</v>
      </c>
      <c r="CD131" s="2" t="n">
        <v>0</v>
      </c>
      <c r="CE131" s="2" t="n">
        <v>0</v>
      </c>
      <c r="CF131" s="2" t="n">
        <v>0</v>
      </c>
      <c r="CG131" s="2" t="n">
        <v>0</v>
      </c>
      <c r="CH131" s="2" t="n">
        <v>0</v>
      </c>
      <c r="CI131" s="2" t="n">
        <v>0</v>
      </c>
      <c r="CJ131" s="2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  <c r="DD131" s="1" t="n">
        <v>0</v>
      </c>
      <c r="DE131" s="1" t="n">
        <v>0</v>
      </c>
      <c r="DF131" s="1" t="n">
        <v>0</v>
      </c>
      <c r="DG131" s="1" t="n">
        <v>0</v>
      </c>
      <c r="DH131" s="1" t="n">
        <v>0</v>
      </c>
      <c r="DI131" s="1" t="n">
        <v>0</v>
      </c>
    </row>
    <row r="132" customFormat="false" ht="12.75" hidden="false" customHeight="false" outlineLevel="0" collapsed="false">
      <c r="A132" s="1" t="n">
        <v>3.1982</v>
      </c>
      <c r="B132" s="2" t="n">
        <v>9.343263E-007</v>
      </c>
      <c r="C132" s="2" t="n">
        <v>1.022066E-006</v>
      </c>
      <c r="D132" s="2" t="n">
        <v>1.343542E-007</v>
      </c>
      <c r="E132" s="2" t="n">
        <v>2.776593E-007</v>
      </c>
      <c r="F132" s="2" t="n">
        <v>1.790434E-007</v>
      </c>
      <c r="G132" s="2" t="n">
        <v>2.819809E-007</v>
      </c>
      <c r="H132" s="2" t="n">
        <v>2.112463E-008</v>
      </c>
      <c r="I132" s="2" t="n">
        <v>4.782273E-008</v>
      </c>
      <c r="J132" s="2" t="n">
        <v>4.13139E-008</v>
      </c>
      <c r="K132" s="2" t="n">
        <v>1.48341E-009</v>
      </c>
      <c r="L132" s="2" t="n">
        <v>4.553204E-009</v>
      </c>
      <c r="M132" s="2" t="n">
        <v>3.553419E-010</v>
      </c>
      <c r="N132" s="2" t="n">
        <v>7.449946E-010</v>
      </c>
      <c r="O132" s="2" t="n">
        <v>7.977286E-010</v>
      </c>
      <c r="P132" s="2" t="n">
        <v>7.578247E-010</v>
      </c>
      <c r="Q132" s="2" t="n">
        <v>6.85938E-010</v>
      </c>
      <c r="R132" s="2" t="n">
        <v>6.045457E-010</v>
      </c>
      <c r="S132" s="2" t="n">
        <v>5.433205E-010</v>
      </c>
      <c r="T132" s="2" t="n">
        <v>4.990904E-010</v>
      </c>
      <c r="U132" s="2" t="n">
        <v>4.796944E-010</v>
      </c>
      <c r="V132" s="2" t="n">
        <v>4.676445E-010</v>
      </c>
      <c r="W132" s="2" t="n">
        <v>4.803232E-010</v>
      </c>
      <c r="X132" s="2" t="n">
        <v>5.023103E-010</v>
      </c>
      <c r="Y132" s="2" t="n">
        <v>5.449866E-010</v>
      </c>
      <c r="Z132" s="2" t="n">
        <v>5.666418E-010</v>
      </c>
      <c r="AA132" s="2" t="n">
        <v>1.986243E-011</v>
      </c>
      <c r="AB132" s="2" t="n">
        <v>8.448485E-011</v>
      </c>
      <c r="AC132" s="2" t="n">
        <v>4.265644E-010</v>
      </c>
      <c r="AD132" s="2" t="n">
        <v>2.134988E-010</v>
      </c>
      <c r="AE132" s="2" t="n">
        <v>3.001564E-010</v>
      </c>
      <c r="AF132" s="2" t="n">
        <v>4.586643E-010</v>
      </c>
      <c r="AG132" s="2" t="n">
        <v>3.295189E-010</v>
      </c>
      <c r="AH132" s="2" t="n">
        <v>5.539784E-010</v>
      </c>
      <c r="AI132" s="2" t="n">
        <v>4.113618E-010</v>
      </c>
      <c r="AJ132" s="2" t="n">
        <v>5.924151E-010</v>
      </c>
      <c r="AK132" s="2" t="n">
        <v>4.910605E-010</v>
      </c>
      <c r="AL132" s="2" t="n">
        <v>5.886773E-010</v>
      </c>
      <c r="AM132" s="2" t="n">
        <v>5.479323E-010</v>
      </c>
      <c r="AN132" s="2" t="n">
        <v>5.603433E-010</v>
      </c>
      <c r="AO132" s="2" t="n">
        <v>5.808936E-010</v>
      </c>
      <c r="AP132" s="2" t="n">
        <v>5.350381E-010</v>
      </c>
      <c r="AQ132" s="2" t="n">
        <v>5.920187E-010</v>
      </c>
      <c r="AR132" s="2" t="n">
        <v>5.368338E-010</v>
      </c>
      <c r="AS132" s="2" t="n">
        <v>5.823743E-010</v>
      </c>
      <c r="AT132" s="2" t="n">
        <v>5.380708E-01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  <c r="BM132" s="2" t="n">
        <v>0</v>
      </c>
      <c r="BN132" s="2" t="n">
        <v>0</v>
      </c>
      <c r="BO132" s="2" t="n">
        <v>0</v>
      </c>
      <c r="BP132" s="2" t="n">
        <v>0</v>
      </c>
      <c r="BQ132" s="2" t="n">
        <v>0</v>
      </c>
      <c r="BR132" s="2" t="n">
        <v>0</v>
      </c>
      <c r="BS132" s="2" t="n">
        <v>0</v>
      </c>
      <c r="BT132" s="2" t="n">
        <v>0</v>
      </c>
      <c r="BU132" s="2" t="n">
        <v>0</v>
      </c>
      <c r="BV132" s="2" t="n">
        <v>0</v>
      </c>
      <c r="BW132" s="2" t="n">
        <v>0</v>
      </c>
      <c r="BX132" s="2" t="n">
        <v>0</v>
      </c>
      <c r="BY132" s="2" t="n">
        <v>0</v>
      </c>
      <c r="BZ132" s="2" t="n">
        <v>0</v>
      </c>
      <c r="CA132" s="2" t="n">
        <v>0</v>
      </c>
      <c r="CB132" s="2" t="n">
        <v>0</v>
      </c>
      <c r="CC132" s="2" t="n">
        <v>0</v>
      </c>
      <c r="CD132" s="2" t="n">
        <v>0</v>
      </c>
      <c r="CE132" s="2" t="n">
        <v>0</v>
      </c>
      <c r="CF132" s="2" t="n">
        <v>0</v>
      </c>
      <c r="CG132" s="2" t="n">
        <v>0</v>
      </c>
      <c r="CH132" s="2" t="n">
        <v>0</v>
      </c>
      <c r="CI132" s="2" t="n">
        <v>0</v>
      </c>
      <c r="CJ132" s="2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  <c r="DD132" s="1" t="n">
        <v>0</v>
      </c>
      <c r="DE132" s="1" t="n">
        <v>0</v>
      </c>
      <c r="DF132" s="1" t="n">
        <v>0</v>
      </c>
      <c r="DG132" s="1" t="n">
        <v>0</v>
      </c>
      <c r="DH132" s="1" t="n">
        <v>0</v>
      </c>
      <c r="DI132" s="1" t="n">
        <v>0</v>
      </c>
    </row>
    <row r="133" customFormat="false" ht="12.75" hidden="false" customHeight="false" outlineLevel="0" collapsed="false">
      <c r="A133" s="1" t="n">
        <v>3.2227</v>
      </c>
      <c r="B133" s="2" t="n">
        <v>9.249952E-007</v>
      </c>
      <c r="C133" s="2" t="n">
        <v>1.016856E-006</v>
      </c>
      <c r="D133" s="2" t="n">
        <v>1.334657E-007</v>
      </c>
      <c r="E133" s="2" t="n">
        <v>2.727251E-007</v>
      </c>
      <c r="F133" s="2" t="n">
        <v>1.909928E-007</v>
      </c>
      <c r="G133" s="2" t="n">
        <v>2.768572E-007</v>
      </c>
      <c r="H133" s="2" t="n">
        <v>2.013703E-008</v>
      </c>
      <c r="I133" s="2" t="n">
        <v>4.023224E-008</v>
      </c>
      <c r="J133" s="2" t="n">
        <v>3.573382E-008</v>
      </c>
      <c r="K133" s="2" t="n">
        <v>1.152467E-009</v>
      </c>
      <c r="L133" s="2" t="n">
        <v>3.728286E-009</v>
      </c>
      <c r="M133" s="2" t="n">
        <v>2.669675E-010</v>
      </c>
      <c r="N133" s="2" t="n">
        <v>6.285885E-010</v>
      </c>
      <c r="O133" s="2" t="n">
        <v>5.667563E-010</v>
      </c>
      <c r="P133" s="2" t="n">
        <v>5.085435E-010</v>
      </c>
      <c r="Q133" s="2" t="n">
        <v>4.520163E-010</v>
      </c>
      <c r="R133" s="2" t="n">
        <v>4.038018E-010</v>
      </c>
      <c r="S133" s="2" t="n">
        <v>3.732902E-010</v>
      </c>
      <c r="T133" s="2" t="n">
        <v>3.481567E-010</v>
      </c>
      <c r="U133" s="2" t="n">
        <v>3.357183E-010</v>
      </c>
      <c r="V133" s="2" t="n">
        <v>3.363463E-010</v>
      </c>
      <c r="W133" s="2" t="n">
        <v>3.455126E-010</v>
      </c>
      <c r="X133" s="2" t="n">
        <v>3.665184E-010</v>
      </c>
      <c r="Y133" s="2" t="n">
        <v>4.006623E-010</v>
      </c>
      <c r="Z133" s="2" t="n">
        <v>4.456342E-010</v>
      </c>
      <c r="AA133" s="2" t="n">
        <v>4.883104E-010</v>
      </c>
      <c r="AB133" s="2" t="n">
        <v>1.394306E-010</v>
      </c>
      <c r="AC133" s="2" t="n">
        <v>3.56584E-010</v>
      </c>
      <c r="AD133" s="2" t="n">
        <v>1.293335E-010</v>
      </c>
      <c r="AE133" s="2" t="n">
        <v>3.3237E-010</v>
      </c>
      <c r="AF133" s="2" t="n">
        <v>3.177867E-010</v>
      </c>
      <c r="AG133" s="2" t="n">
        <v>3.211142E-010</v>
      </c>
      <c r="AH133" s="2" t="n">
        <v>4.24505E-010</v>
      </c>
      <c r="AI133" s="2" t="n">
        <v>3.673711E-010</v>
      </c>
      <c r="AJ133" s="2" t="n">
        <v>4.531238E-010</v>
      </c>
      <c r="AK133" s="2" t="n">
        <v>4.183298E-010</v>
      </c>
      <c r="AL133" s="2" t="n">
        <v>4.448481E-010</v>
      </c>
      <c r="AM133" s="2" t="n">
        <v>4.54929E-010</v>
      </c>
      <c r="AN133" s="2" t="n">
        <v>4.23574E-010</v>
      </c>
      <c r="AO133" s="2" t="n">
        <v>4.732751E-010</v>
      </c>
      <c r="AP133" s="2" t="n">
        <v>4.175285E-010</v>
      </c>
      <c r="AQ133" s="2" t="n">
        <v>4.730472E-010</v>
      </c>
      <c r="AR133" s="2" t="n">
        <v>4.305123E-010</v>
      </c>
      <c r="AS133" s="2" t="n">
        <v>4.653937E-010</v>
      </c>
      <c r="AT133" s="2" t="n">
        <v>4.488535E-01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0</v>
      </c>
      <c r="BI133" s="2" t="n">
        <v>0</v>
      </c>
      <c r="BJ133" s="2" t="n">
        <v>0</v>
      </c>
      <c r="BK133" s="2" t="n">
        <v>0</v>
      </c>
      <c r="BL133" s="2" t="n">
        <v>0</v>
      </c>
      <c r="BM133" s="2" t="n">
        <v>0</v>
      </c>
      <c r="BN133" s="2" t="n">
        <v>0</v>
      </c>
      <c r="BO133" s="2" t="n">
        <v>0</v>
      </c>
      <c r="BP133" s="2" t="n">
        <v>0</v>
      </c>
      <c r="BQ133" s="2" t="n">
        <v>0</v>
      </c>
      <c r="BR133" s="2" t="n">
        <v>0</v>
      </c>
      <c r="BS133" s="2" t="n">
        <v>0</v>
      </c>
      <c r="BT133" s="2" t="n">
        <v>0</v>
      </c>
      <c r="BU133" s="2" t="n">
        <v>0</v>
      </c>
      <c r="BV133" s="2" t="n">
        <v>0</v>
      </c>
      <c r="BW133" s="2" t="n">
        <v>0</v>
      </c>
      <c r="BX133" s="2" t="n">
        <v>0</v>
      </c>
      <c r="BY133" s="2" t="n">
        <v>0</v>
      </c>
      <c r="BZ133" s="2" t="n">
        <v>0</v>
      </c>
      <c r="CA133" s="2" t="n">
        <v>0</v>
      </c>
      <c r="CB133" s="2" t="n">
        <v>0</v>
      </c>
      <c r="CC133" s="2" t="n">
        <v>0</v>
      </c>
      <c r="CD133" s="2" t="n">
        <v>0</v>
      </c>
      <c r="CE133" s="2" t="n">
        <v>0</v>
      </c>
      <c r="CF133" s="2" t="n">
        <v>0</v>
      </c>
      <c r="CG133" s="2" t="n">
        <v>0</v>
      </c>
      <c r="CH133" s="2" t="n">
        <v>0</v>
      </c>
      <c r="CI133" s="2" t="n">
        <v>0</v>
      </c>
      <c r="CJ133" s="2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  <c r="DD133" s="1" t="n">
        <v>0</v>
      </c>
      <c r="DE133" s="1" t="n">
        <v>0</v>
      </c>
      <c r="DF133" s="1" t="n">
        <v>0</v>
      </c>
      <c r="DG133" s="1" t="n">
        <v>0</v>
      </c>
      <c r="DH133" s="1" t="n">
        <v>0</v>
      </c>
      <c r="DI133" s="1" t="n">
        <v>0</v>
      </c>
    </row>
    <row r="134" customFormat="false" ht="12.75" hidden="false" customHeight="false" outlineLevel="0" collapsed="false">
      <c r="A134" s="1" t="n">
        <v>3.2471</v>
      </c>
      <c r="B134" s="2" t="n">
        <v>9.196737E-007</v>
      </c>
      <c r="C134" s="2" t="n">
        <v>1.00961E-006</v>
      </c>
      <c r="D134" s="2" t="n">
        <v>1.328466E-007</v>
      </c>
      <c r="E134" s="2" t="n">
        <v>2.683563E-007</v>
      </c>
      <c r="F134" s="2" t="n">
        <v>2.042363E-007</v>
      </c>
      <c r="G134" s="2" t="n">
        <v>2.675448E-007</v>
      </c>
      <c r="H134" s="2" t="n">
        <v>1.955091E-008</v>
      </c>
      <c r="I134" s="2" t="n">
        <v>3.453978E-008</v>
      </c>
      <c r="J134" s="2" t="n">
        <v>3.171993E-008</v>
      </c>
      <c r="K134" s="2" t="n">
        <v>9.735353E-010</v>
      </c>
      <c r="L134" s="2" t="n">
        <v>3.228393E-009</v>
      </c>
      <c r="M134" s="2" t="n">
        <v>2.22719E-009</v>
      </c>
      <c r="N134" s="2" t="n">
        <v>2.295399E-010</v>
      </c>
      <c r="O134" s="2" t="n">
        <v>2.694329E-010</v>
      </c>
      <c r="P134" s="2" t="n">
        <v>2.643207E-010</v>
      </c>
      <c r="Q134" s="2" t="n">
        <v>2.565516E-010</v>
      </c>
      <c r="R134" s="2" t="n">
        <v>2.474853E-010</v>
      </c>
      <c r="S134" s="2" t="n">
        <v>2.418652E-010</v>
      </c>
      <c r="T134" s="2" t="n">
        <v>2.421022E-010</v>
      </c>
      <c r="U134" s="2" t="n">
        <v>2.463878E-010</v>
      </c>
      <c r="V134" s="2" t="n">
        <v>2.560322E-010</v>
      </c>
      <c r="W134" s="2" t="n">
        <v>2.756134E-010</v>
      </c>
      <c r="X134" s="2" t="n">
        <v>3.031505E-010</v>
      </c>
      <c r="Y134" s="2" t="n">
        <v>3.426194E-010</v>
      </c>
      <c r="Z134" s="2" t="n">
        <v>3.908565E-010</v>
      </c>
      <c r="AA134" s="2" t="n">
        <v>4.394519E-010</v>
      </c>
      <c r="AB134" s="2" t="n">
        <v>2.687657E-010</v>
      </c>
      <c r="AC134" s="2" t="n">
        <v>1.970077E-010</v>
      </c>
      <c r="AD134" s="2" t="n">
        <v>1.067359E-010</v>
      </c>
      <c r="AE134" s="2" t="n">
        <v>3.572429E-010</v>
      </c>
      <c r="AF134" s="2" t="n">
        <v>2.167016E-010</v>
      </c>
      <c r="AG134" s="2" t="n">
        <v>3.335841E-010</v>
      </c>
      <c r="AH134" s="2" t="n">
        <v>3.178615E-010</v>
      </c>
      <c r="AI134" s="2" t="n">
        <v>3.501329E-010</v>
      </c>
      <c r="AJ134" s="2" t="n">
        <v>3.509194E-010</v>
      </c>
      <c r="AK134" s="2" t="n">
        <v>3.767494E-010</v>
      </c>
      <c r="AL134" s="2" t="n">
        <v>3.484196E-010</v>
      </c>
      <c r="AM134" s="2" t="n">
        <v>3.939082E-010</v>
      </c>
      <c r="AN134" s="2" t="n">
        <v>3.395013E-010</v>
      </c>
      <c r="AO134" s="2" t="n">
        <v>4.005037E-010</v>
      </c>
      <c r="AP134" s="2" t="n">
        <v>3.455192E-010</v>
      </c>
      <c r="AQ134" s="2" t="n">
        <v>3.975971E-010</v>
      </c>
      <c r="AR134" s="2" t="n">
        <v>3.681393E-010</v>
      </c>
      <c r="AS134" s="2" t="n">
        <v>3.928438E-010</v>
      </c>
      <c r="AT134" s="2" t="n">
        <v>3.923383E-010</v>
      </c>
      <c r="AU134" s="2" t="n">
        <v>3.642158E-01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  <c r="BM134" s="2" t="n">
        <v>0</v>
      </c>
      <c r="BN134" s="2" t="n">
        <v>0</v>
      </c>
      <c r="BO134" s="2" t="n">
        <v>0</v>
      </c>
      <c r="BP134" s="2" t="n">
        <v>0</v>
      </c>
      <c r="BQ134" s="2" t="n">
        <v>0</v>
      </c>
      <c r="BR134" s="2" t="n">
        <v>0</v>
      </c>
      <c r="BS134" s="2" t="n">
        <v>0</v>
      </c>
      <c r="BT134" s="2" t="n">
        <v>0</v>
      </c>
      <c r="BU134" s="2" t="n">
        <v>0</v>
      </c>
      <c r="BV134" s="2" t="n">
        <v>0</v>
      </c>
      <c r="BW134" s="2" t="n">
        <v>0</v>
      </c>
      <c r="BX134" s="2" t="n">
        <v>0</v>
      </c>
      <c r="BY134" s="2" t="n">
        <v>0</v>
      </c>
      <c r="BZ134" s="2" t="n">
        <v>0</v>
      </c>
      <c r="CA134" s="2" t="n">
        <v>0</v>
      </c>
      <c r="CB134" s="2" t="n">
        <v>0</v>
      </c>
      <c r="CC134" s="2" t="n">
        <v>0</v>
      </c>
      <c r="CD134" s="2" t="n">
        <v>0</v>
      </c>
      <c r="CE134" s="2" t="n">
        <v>0</v>
      </c>
      <c r="CF134" s="2" t="n">
        <v>0</v>
      </c>
      <c r="CG134" s="2" t="n">
        <v>0</v>
      </c>
      <c r="CH134" s="2" t="n">
        <v>0</v>
      </c>
      <c r="CI134" s="2" t="n">
        <v>0</v>
      </c>
      <c r="CJ134" s="2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  <c r="DD134" s="1" t="n">
        <v>0</v>
      </c>
      <c r="DE134" s="1" t="n">
        <v>0</v>
      </c>
      <c r="DF134" s="1" t="n">
        <v>0</v>
      </c>
      <c r="DG134" s="1" t="n">
        <v>0</v>
      </c>
      <c r="DH134" s="1" t="n">
        <v>0</v>
      </c>
      <c r="DI134" s="1" t="n">
        <v>0</v>
      </c>
    </row>
    <row r="135" customFormat="false" ht="12.75" hidden="false" customHeight="false" outlineLevel="0" collapsed="false">
      <c r="A135" s="1" t="n">
        <v>3.2715</v>
      </c>
      <c r="B135" s="2" t="n">
        <v>9.146524E-007</v>
      </c>
      <c r="C135" s="2" t="n">
        <v>1.004709E-006</v>
      </c>
      <c r="D135" s="2" t="n">
        <v>1.326232E-007</v>
      </c>
      <c r="E135" s="2" t="n">
        <v>2.641335E-007</v>
      </c>
      <c r="F135" s="2" t="n">
        <v>2.179105E-007</v>
      </c>
      <c r="G135" s="2" t="n">
        <v>2.556977E-007</v>
      </c>
      <c r="H135" s="2" t="n">
        <v>1.936585E-008</v>
      </c>
      <c r="I135" s="2" t="n">
        <v>3.026774E-008</v>
      </c>
      <c r="J135" s="2" t="n">
        <v>2.861196E-008</v>
      </c>
      <c r="K135" s="2" t="n">
        <v>8.711403E-010</v>
      </c>
      <c r="L135" s="2" t="n">
        <v>2.940066E-009</v>
      </c>
      <c r="M135" s="2" t="n">
        <v>2.942877E-009</v>
      </c>
      <c r="N135" s="2" t="n">
        <v>6.549353E-011</v>
      </c>
      <c r="O135" s="2" t="n">
        <v>1.319747E-010</v>
      </c>
      <c r="P135" s="2" t="n">
        <v>1.48311E-010</v>
      </c>
      <c r="Q135" s="2" t="n">
        <v>1.585456E-010</v>
      </c>
      <c r="R135" s="2" t="n">
        <v>1.6605E-010</v>
      </c>
      <c r="S135" s="2" t="n">
        <v>1.73232E-010</v>
      </c>
      <c r="T135" s="2" t="n">
        <v>1.816703E-010</v>
      </c>
      <c r="U135" s="2" t="n">
        <v>1.942189E-010</v>
      </c>
      <c r="V135" s="2" t="n">
        <v>2.116393E-010</v>
      </c>
      <c r="W135" s="2" t="n">
        <v>2.357247E-010</v>
      </c>
      <c r="X135" s="2" t="n">
        <v>2.690671E-010</v>
      </c>
      <c r="Y135" s="2" t="n">
        <v>3.120152E-010</v>
      </c>
      <c r="Z135" s="2" t="n">
        <v>3.640043E-010</v>
      </c>
      <c r="AA135" s="2" t="n">
        <v>4.164437E-010</v>
      </c>
      <c r="AB135" s="2" t="n">
        <v>2.993164E-010</v>
      </c>
      <c r="AC135" s="2" t="n">
        <v>8.411129E-011</v>
      </c>
      <c r="AD135" s="2" t="n">
        <v>1.217654E-010</v>
      </c>
      <c r="AE135" s="2" t="n">
        <v>3.480063E-010</v>
      </c>
      <c r="AF135" s="2" t="n">
        <v>1.634393E-010</v>
      </c>
      <c r="AG135" s="2" t="n">
        <v>3.449896E-010</v>
      </c>
      <c r="AH135" s="2" t="n">
        <v>2.418347E-010</v>
      </c>
      <c r="AI135" s="2" t="n">
        <v>3.421789E-010</v>
      </c>
      <c r="AJ135" s="2" t="n">
        <v>2.764436E-010</v>
      </c>
      <c r="AK135" s="2" t="n">
        <v>3.48371E-010</v>
      </c>
      <c r="AL135" s="2" t="n">
        <v>2.830459E-010</v>
      </c>
      <c r="AM135" s="2" t="n">
        <v>3.522462E-010</v>
      </c>
      <c r="AN135" s="2" t="n">
        <v>2.874746E-010</v>
      </c>
      <c r="AO135" s="2" t="n">
        <v>3.510803E-010</v>
      </c>
      <c r="AP135" s="2" t="n">
        <v>3.040346E-010</v>
      </c>
      <c r="AQ135" s="2" t="n">
        <v>3.473432E-010</v>
      </c>
      <c r="AR135" s="2" t="n">
        <v>3.334662E-010</v>
      </c>
      <c r="AS135" s="2" t="n">
        <v>3.470018E-010</v>
      </c>
      <c r="AT135" s="2" t="n">
        <v>3.612115E-010</v>
      </c>
      <c r="AU135" s="2" t="n">
        <v>3.433386E-01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0</v>
      </c>
      <c r="BI135" s="2" t="n">
        <v>0</v>
      </c>
      <c r="BJ135" s="2" t="n">
        <v>0</v>
      </c>
      <c r="BK135" s="2" t="n">
        <v>0</v>
      </c>
      <c r="BL135" s="2" t="n">
        <v>0</v>
      </c>
      <c r="BM135" s="2" t="n">
        <v>0</v>
      </c>
      <c r="BN135" s="2" t="n">
        <v>0</v>
      </c>
      <c r="BO135" s="2" t="n">
        <v>0</v>
      </c>
      <c r="BP135" s="2" t="n">
        <v>0</v>
      </c>
      <c r="BQ135" s="2" t="n">
        <v>0</v>
      </c>
      <c r="BR135" s="2" t="n">
        <v>0</v>
      </c>
      <c r="BS135" s="2" t="n">
        <v>0</v>
      </c>
      <c r="BT135" s="2" t="n">
        <v>0</v>
      </c>
      <c r="BU135" s="2" t="n">
        <v>0</v>
      </c>
      <c r="BV135" s="2" t="n">
        <v>0</v>
      </c>
      <c r="BW135" s="2" t="n">
        <v>0</v>
      </c>
      <c r="BX135" s="2" t="n">
        <v>0</v>
      </c>
      <c r="BY135" s="2" t="n">
        <v>0</v>
      </c>
      <c r="BZ135" s="2" t="n">
        <v>0</v>
      </c>
      <c r="CA135" s="2" t="n">
        <v>0</v>
      </c>
      <c r="CB135" s="2" t="n">
        <v>0</v>
      </c>
      <c r="CC135" s="2" t="n">
        <v>0</v>
      </c>
      <c r="CD135" s="2" t="n">
        <v>0</v>
      </c>
      <c r="CE135" s="2" t="n">
        <v>0</v>
      </c>
      <c r="CF135" s="2" t="n">
        <v>0</v>
      </c>
      <c r="CG135" s="2" t="n">
        <v>0</v>
      </c>
      <c r="CH135" s="2" t="n">
        <v>0</v>
      </c>
      <c r="CI135" s="2" t="n">
        <v>0</v>
      </c>
      <c r="CJ135" s="2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  <c r="DD135" s="1" t="n">
        <v>0</v>
      </c>
      <c r="DE135" s="1" t="n">
        <v>0</v>
      </c>
      <c r="DF135" s="1" t="n">
        <v>0</v>
      </c>
      <c r="DG135" s="1" t="n">
        <v>0</v>
      </c>
      <c r="DH135" s="1" t="n">
        <v>0</v>
      </c>
      <c r="DI135" s="1" t="n">
        <v>0</v>
      </c>
    </row>
    <row r="136" customFormat="false" ht="12.75" hidden="false" customHeight="false" outlineLevel="0" collapsed="false">
      <c r="A136" s="1" t="n">
        <v>3.2959</v>
      </c>
      <c r="B136" s="2" t="n">
        <v>9.099441E-007</v>
      </c>
      <c r="C136" s="2" t="n">
        <v>9.99917E-007</v>
      </c>
      <c r="D136" s="2" t="n">
        <v>1.328205E-007</v>
      </c>
      <c r="E136" s="2" t="n">
        <v>2.605177E-007</v>
      </c>
      <c r="F136" s="2" t="n">
        <v>2.313451E-007</v>
      </c>
      <c r="G136" s="2" t="n">
        <v>2.423649E-007</v>
      </c>
      <c r="H136" s="2" t="n">
        <v>1.960871E-008</v>
      </c>
      <c r="I136" s="2" t="n">
        <v>2.696711E-008</v>
      </c>
      <c r="J136" s="2" t="n">
        <v>2.644814E-008</v>
      </c>
      <c r="K136" s="2" t="n">
        <v>8.273936E-010</v>
      </c>
      <c r="L136" s="2" t="n">
        <v>2.795894E-009</v>
      </c>
      <c r="M136" s="2" t="n">
        <v>3.185087E-009</v>
      </c>
      <c r="N136" s="2" t="n">
        <v>5.358986E-011</v>
      </c>
      <c r="O136" s="2" t="n">
        <v>7.598339E-011</v>
      </c>
      <c r="P136" s="2" t="n">
        <v>9.418857E-011</v>
      </c>
      <c r="Q136" s="2" t="n">
        <v>1.08871E-010</v>
      </c>
      <c r="R136" s="2" t="n">
        <v>1.218544E-010</v>
      </c>
      <c r="S136" s="2" t="n">
        <v>1.342038E-010</v>
      </c>
      <c r="T136" s="2" t="n">
        <v>1.483069E-010</v>
      </c>
      <c r="U136" s="2" t="n">
        <v>1.65463E-010</v>
      </c>
      <c r="V136" s="2" t="n">
        <v>1.874947E-010</v>
      </c>
      <c r="W136" s="2" t="n">
        <v>2.164704E-010</v>
      </c>
      <c r="X136" s="2" t="n">
        <v>2.540018E-010</v>
      </c>
      <c r="Y136" s="2" t="n">
        <v>3.016601E-010</v>
      </c>
      <c r="Z136" s="2" t="n">
        <v>3.570859E-010</v>
      </c>
      <c r="AA136" s="2" t="n">
        <v>4.119836E-010</v>
      </c>
      <c r="AB136" s="2" t="n">
        <v>3.558676E-010</v>
      </c>
      <c r="AC136" s="2" t="n">
        <v>5.089779E-011</v>
      </c>
      <c r="AD136" s="2" t="n">
        <v>1.800657E-010</v>
      </c>
      <c r="AE136" s="2" t="n">
        <v>2.904482E-010</v>
      </c>
      <c r="AF136" s="2" t="n">
        <v>1.477895E-010</v>
      </c>
      <c r="AG136" s="2" t="n">
        <v>3.418609E-010</v>
      </c>
      <c r="AH136" s="2" t="n">
        <v>1.960294E-010</v>
      </c>
      <c r="AI136" s="2" t="n">
        <v>3.329962E-010</v>
      </c>
      <c r="AJ136" s="2" t="n">
        <v>2.291156E-010</v>
      </c>
      <c r="AK136" s="2" t="n">
        <v>3.272057E-010</v>
      </c>
      <c r="AL136" s="2" t="n">
        <v>2.439583E-010</v>
      </c>
      <c r="AM136" s="2" t="n">
        <v>3.228918E-010</v>
      </c>
      <c r="AN136" s="2" t="n">
        <v>2.58829E-010</v>
      </c>
      <c r="AO136" s="2" t="n">
        <v>3.185332E-010</v>
      </c>
      <c r="AP136" s="2" t="n">
        <v>2.840296E-010</v>
      </c>
      <c r="AQ136" s="2" t="n">
        <v>3.155555E-010</v>
      </c>
      <c r="AR136" s="2" t="n">
        <v>3.177037E-010</v>
      </c>
      <c r="AS136" s="2" t="n">
        <v>3.202222E-010</v>
      </c>
      <c r="AT136" s="2" t="n">
        <v>3.466975E-010</v>
      </c>
      <c r="AU136" s="2" t="n">
        <v>3.293068E-01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  <c r="BM136" s="2" t="n">
        <v>0</v>
      </c>
      <c r="BN136" s="2" t="n">
        <v>0</v>
      </c>
      <c r="BO136" s="2" t="n">
        <v>0</v>
      </c>
      <c r="BP136" s="2" t="n">
        <v>0</v>
      </c>
      <c r="BQ136" s="2" t="n">
        <v>0</v>
      </c>
      <c r="BR136" s="2" t="n">
        <v>0</v>
      </c>
      <c r="BS136" s="2" t="n">
        <v>0</v>
      </c>
      <c r="BT136" s="2" t="n">
        <v>0</v>
      </c>
      <c r="BU136" s="2" t="n">
        <v>0</v>
      </c>
      <c r="BV136" s="2" t="n">
        <v>0</v>
      </c>
      <c r="BW136" s="2" t="n">
        <v>0</v>
      </c>
      <c r="BX136" s="2" t="n">
        <v>0</v>
      </c>
      <c r="BY136" s="2" t="n">
        <v>0</v>
      </c>
      <c r="BZ136" s="2" t="n">
        <v>0</v>
      </c>
      <c r="CA136" s="2" t="n">
        <v>0</v>
      </c>
      <c r="CB136" s="2" t="n">
        <v>0</v>
      </c>
      <c r="CC136" s="2" t="n">
        <v>0</v>
      </c>
      <c r="CD136" s="2" t="n">
        <v>0</v>
      </c>
      <c r="CE136" s="2" t="n">
        <v>0</v>
      </c>
      <c r="CF136" s="2" t="n">
        <v>0</v>
      </c>
      <c r="CG136" s="2" t="n">
        <v>0</v>
      </c>
      <c r="CH136" s="2" t="n">
        <v>0</v>
      </c>
      <c r="CI136" s="2" t="n">
        <v>0</v>
      </c>
      <c r="CJ136" s="2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  <c r="DD136" s="1" t="n">
        <v>0</v>
      </c>
      <c r="DE136" s="1" t="n">
        <v>0</v>
      </c>
      <c r="DF136" s="1" t="n">
        <v>0</v>
      </c>
      <c r="DG136" s="1" t="n">
        <v>0</v>
      </c>
      <c r="DH136" s="1" t="n">
        <v>0</v>
      </c>
      <c r="DI136" s="1" t="n">
        <v>0</v>
      </c>
    </row>
    <row r="137" customFormat="false" ht="12.75" hidden="false" customHeight="false" outlineLevel="0" collapsed="false">
      <c r="A137" s="1" t="n">
        <v>3.3203</v>
      </c>
      <c r="B137" s="2" t="n">
        <v>9.013873E-007</v>
      </c>
      <c r="C137" s="2" t="n">
        <v>9.925482E-007</v>
      </c>
      <c r="D137" s="2" t="n">
        <v>1.33188E-007</v>
      </c>
      <c r="E137" s="2" t="n">
        <v>2.572184E-007</v>
      </c>
      <c r="F137" s="2" t="n">
        <v>2.442193E-007</v>
      </c>
      <c r="G137" s="2" t="n">
        <v>2.285029E-007</v>
      </c>
      <c r="H137" s="2" t="n">
        <v>2.025299E-008</v>
      </c>
      <c r="I137" s="2" t="n">
        <v>2.447556E-008</v>
      </c>
      <c r="J137" s="2" t="n">
        <v>2.494923E-008</v>
      </c>
      <c r="K137" s="2" t="n">
        <v>8.313301E-010</v>
      </c>
      <c r="L137" s="2" t="n">
        <v>2.773836E-009</v>
      </c>
      <c r="M137" s="2" t="n">
        <v>3.341222E-009</v>
      </c>
      <c r="N137" s="2" t="n">
        <v>1.70114E-011</v>
      </c>
      <c r="O137" s="2" t="n">
        <v>5.086231E-011</v>
      </c>
      <c r="P137" s="2" t="n">
        <v>6.741658E-011</v>
      </c>
      <c r="Q137" s="2" t="n">
        <v>8.27695E-011</v>
      </c>
      <c r="R137" s="2" t="n">
        <v>9.764678E-011</v>
      </c>
      <c r="S137" s="2" t="n">
        <v>1.130743E-010</v>
      </c>
      <c r="T137" s="2" t="n">
        <v>1.30343E-010</v>
      </c>
      <c r="U137" s="2" t="n">
        <v>1.513873E-010</v>
      </c>
      <c r="V137" s="2" t="n">
        <v>1.774797E-010</v>
      </c>
      <c r="W137" s="2" t="n">
        <v>2.113616E-010</v>
      </c>
      <c r="X137" s="2" t="n">
        <v>2.551407E-010</v>
      </c>
      <c r="Y137" s="2" t="n">
        <v>3.080991E-010</v>
      </c>
      <c r="Z137" s="2" t="n">
        <v>3.675345E-010</v>
      </c>
      <c r="AA137" s="2" t="n">
        <v>4.220507E-010</v>
      </c>
      <c r="AB137" s="2" t="n">
        <v>4.291873E-010</v>
      </c>
      <c r="AC137" s="2" t="n">
        <v>4.964513E-011</v>
      </c>
      <c r="AD137" s="2" t="n">
        <v>2.718158E-010</v>
      </c>
      <c r="AE137" s="2" t="n">
        <v>1.945692E-010</v>
      </c>
      <c r="AF137" s="2" t="n">
        <v>1.633052E-010</v>
      </c>
      <c r="AG137" s="2" t="n">
        <v>3.171444E-010</v>
      </c>
      <c r="AH137" s="2" t="n">
        <v>1.786941E-010</v>
      </c>
      <c r="AI137" s="2" t="n">
        <v>3.186979E-010</v>
      </c>
      <c r="AJ137" s="2" t="n">
        <v>2.049417E-010</v>
      </c>
      <c r="AK137" s="2" t="n">
        <v>3.094953E-010</v>
      </c>
      <c r="AL137" s="2" t="n">
        <v>2.251023E-010</v>
      </c>
      <c r="AM137" s="2" t="n">
        <v>3.024886E-010</v>
      </c>
      <c r="AN137" s="2" t="n">
        <v>2.482542E-010</v>
      </c>
      <c r="AO137" s="2" t="n">
        <v>2.974218E-010</v>
      </c>
      <c r="AP137" s="2" t="n">
        <v>2.800474E-010</v>
      </c>
      <c r="AQ137" s="2" t="n">
        <v>2.981132E-010</v>
      </c>
      <c r="AR137" s="2" t="n">
        <v>3.165821E-010</v>
      </c>
      <c r="AS137" s="2" t="n">
        <v>3.090077E-010</v>
      </c>
      <c r="AT137" s="2" t="n">
        <v>3.4603E-010</v>
      </c>
      <c r="AU137" s="2" t="n">
        <v>3.285879E-010</v>
      </c>
      <c r="AV137" s="2" t="n">
        <v>3.318125E-01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  <c r="BM137" s="2" t="n">
        <v>0</v>
      </c>
      <c r="BN137" s="2" t="n">
        <v>0</v>
      </c>
      <c r="BO137" s="2" t="n">
        <v>0</v>
      </c>
      <c r="BP137" s="2" t="n">
        <v>0</v>
      </c>
      <c r="BQ137" s="2" t="n">
        <v>0</v>
      </c>
      <c r="BR137" s="2" t="n">
        <v>0</v>
      </c>
      <c r="BS137" s="2" t="n">
        <v>0</v>
      </c>
      <c r="BT137" s="2" t="n">
        <v>0</v>
      </c>
      <c r="BU137" s="2" t="n">
        <v>0</v>
      </c>
      <c r="BV137" s="2" t="n">
        <v>0</v>
      </c>
      <c r="BW137" s="2" t="n">
        <v>0</v>
      </c>
      <c r="BX137" s="2" t="n">
        <v>0</v>
      </c>
      <c r="BY137" s="2" t="n">
        <v>0</v>
      </c>
      <c r="BZ137" s="2" t="n">
        <v>0</v>
      </c>
      <c r="CA137" s="2" t="n">
        <v>0</v>
      </c>
      <c r="CB137" s="2" t="n">
        <v>0</v>
      </c>
      <c r="CC137" s="2" t="n">
        <v>0</v>
      </c>
      <c r="CD137" s="2" t="n">
        <v>0</v>
      </c>
      <c r="CE137" s="2" t="n">
        <v>0</v>
      </c>
      <c r="CF137" s="2" t="n">
        <v>0</v>
      </c>
      <c r="CG137" s="2" t="n">
        <v>0</v>
      </c>
      <c r="CH137" s="2" t="n">
        <v>0</v>
      </c>
      <c r="CI137" s="2" t="n">
        <v>0</v>
      </c>
      <c r="CJ137" s="2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  <c r="DD137" s="1" t="n">
        <v>0</v>
      </c>
      <c r="DE137" s="1" t="n">
        <v>0</v>
      </c>
      <c r="DF137" s="1" t="n">
        <v>0</v>
      </c>
      <c r="DG137" s="1" t="n">
        <v>0</v>
      </c>
      <c r="DH137" s="1" t="n">
        <v>0</v>
      </c>
      <c r="DI137" s="1" t="n">
        <v>0</v>
      </c>
    </row>
    <row r="138" customFormat="false" ht="12.75" hidden="false" customHeight="false" outlineLevel="0" collapsed="false">
      <c r="A138" s="1" t="n">
        <v>3.3447</v>
      </c>
      <c r="B138" s="2" t="n">
        <v>8.930913E-007</v>
      </c>
      <c r="C138" s="2" t="n">
        <v>9.875518E-007</v>
      </c>
      <c r="D138" s="2" t="n">
        <v>1.339494E-007</v>
      </c>
      <c r="E138" s="2" t="n">
        <v>2.542263E-007</v>
      </c>
      <c r="F138" s="2" t="n">
        <v>2.583437E-007</v>
      </c>
      <c r="G138" s="2" t="n">
        <v>2.147636E-007</v>
      </c>
      <c r="H138" s="2" t="n">
        <v>2.147905E-008</v>
      </c>
      <c r="I138" s="2" t="n">
        <v>2.25766E-008</v>
      </c>
      <c r="J138" s="2" t="n">
        <v>2.406498E-008</v>
      </c>
      <c r="K138" s="2" t="n">
        <v>8.772103E-010</v>
      </c>
      <c r="L138" s="2" t="n">
        <v>2.867959E-009</v>
      </c>
      <c r="M138" s="2" t="n">
        <v>3.522307E-009</v>
      </c>
      <c r="N138" s="2" t="n">
        <v>2.414903E-011</v>
      </c>
      <c r="O138" s="2" t="n">
        <v>5.36166E-011</v>
      </c>
      <c r="P138" s="2" t="n">
        <v>6.904784E-011</v>
      </c>
      <c r="Q138" s="2" t="n">
        <v>8.510388E-011</v>
      </c>
      <c r="R138" s="2" t="n">
        <v>1.027504E-010</v>
      </c>
      <c r="S138" s="2" t="n">
        <v>1.231478E-010</v>
      </c>
      <c r="T138" s="2" t="n">
        <v>1.480082E-010</v>
      </c>
      <c r="U138" s="2" t="n">
        <v>1.796337E-010</v>
      </c>
      <c r="V138" s="2" t="n">
        <v>2.202898E-010</v>
      </c>
      <c r="W138" s="2" t="n">
        <v>2.708943E-010</v>
      </c>
      <c r="X138" s="2" t="n">
        <v>3.314573E-010</v>
      </c>
      <c r="Y138" s="2" t="n">
        <v>3.944404E-010</v>
      </c>
      <c r="Z138" s="2" t="n">
        <v>4.472597E-010</v>
      </c>
      <c r="AA138" s="2" t="n">
        <v>4.62391E-010</v>
      </c>
      <c r="AB138" s="2" t="n">
        <v>8.009321E-011</v>
      </c>
      <c r="AC138" s="2" t="n">
        <v>3.231238E-010</v>
      </c>
      <c r="AD138" s="2" t="n">
        <v>1.213146E-010</v>
      </c>
      <c r="AE138" s="2" t="n">
        <v>2.087434E-010</v>
      </c>
      <c r="AF138" s="2" t="n">
        <v>2.691886E-010</v>
      </c>
      <c r="AG138" s="2" t="n">
        <v>1.858014E-010</v>
      </c>
      <c r="AH138" s="2" t="n">
        <v>2.981266E-010</v>
      </c>
      <c r="AI138" s="2" t="n">
        <v>2.012914E-010</v>
      </c>
      <c r="AJ138" s="2" t="n">
        <v>2.943957E-010</v>
      </c>
      <c r="AK138" s="2" t="n">
        <v>2.237257E-010</v>
      </c>
      <c r="AL138" s="2" t="n">
        <v>2.882639E-010</v>
      </c>
      <c r="AM138" s="2" t="n">
        <v>2.527381E-010</v>
      </c>
      <c r="AN138" s="2" t="n">
        <v>2.862898E-010</v>
      </c>
      <c r="AO138" s="2" t="n">
        <v>2.902352E-010</v>
      </c>
      <c r="AP138" s="2" t="n">
        <v>2.928203E-010</v>
      </c>
      <c r="AQ138" s="2" t="n">
        <v>3.287996E-010</v>
      </c>
      <c r="AR138" s="2" t="n">
        <v>3.127756E-010</v>
      </c>
      <c r="AS138" s="2" t="n">
        <v>3.593405E-010</v>
      </c>
      <c r="AT138" s="2" t="n">
        <v>3.425557E-010</v>
      </c>
      <c r="AU138" s="2" t="n">
        <v>3.659578E-01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0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0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  <c r="DD138" s="1" t="n">
        <v>0</v>
      </c>
      <c r="DE138" s="1" t="n">
        <v>0</v>
      </c>
      <c r="DF138" s="1" t="n">
        <v>0</v>
      </c>
      <c r="DG138" s="1" t="n">
        <v>0</v>
      </c>
      <c r="DH138" s="1" t="n">
        <v>0</v>
      </c>
      <c r="DI138" s="1" t="n">
        <v>0</v>
      </c>
    </row>
    <row r="139" customFormat="false" ht="12.75" hidden="false" customHeight="false" outlineLevel="0" collapsed="false">
      <c r="A139" s="1" t="n">
        <v>3.3691</v>
      </c>
      <c r="B139" s="2" t="n">
        <v>8.890113E-007</v>
      </c>
      <c r="C139" s="2" t="n">
        <v>9.806665E-007</v>
      </c>
      <c r="D139" s="2" t="n">
        <v>1.347898E-007</v>
      </c>
      <c r="E139" s="2" t="n">
        <v>2.515729E-007</v>
      </c>
      <c r="F139" s="2" t="n">
        <v>2.698074E-007</v>
      </c>
      <c r="G139" s="2" t="n">
        <v>2.016385E-007</v>
      </c>
      <c r="H139" s="2" t="n">
        <v>2.308177E-008</v>
      </c>
      <c r="I139" s="2" t="n">
        <v>2.11359E-008</v>
      </c>
      <c r="J139" s="2" t="n">
        <v>2.363506E-008</v>
      </c>
      <c r="K139" s="2" t="n">
        <v>9.857392E-010</v>
      </c>
      <c r="L139" s="2" t="n">
        <v>3.087466E-009</v>
      </c>
      <c r="M139" s="2" t="n">
        <v>3.775199E-009</v>
      </c>
      <c r="N139" s="2" t="n">
        <v>2.410603E-012</v>
      </c>
      <c r="O139" s="2" t="n">
        <v>3.239165E-011</v>
      </c>
      <c r="P139" s="2" t="n">
        <v>4.68138E-011</v>
      </c>
      <c r="Q139" s="2" t="n">
        <v>6.278981E-011</v>
      </c>
      <c r="R139" s="2" t="n">
        <v>8.033704E-011</v>
      </c>
      <c r="S139" s="2" t="n">
        <v>1.009142E-010</v>
      </c>
      <c r="T139" s="2" t="n">
        <v>1.250256E-010</v>
      </c>
      <c r="U139" s="2" t="n">
        <v>1.555016E-010</v>
      </c>
      <c r="V139" s="2" t="n">
        <v>1.93856E-010</v>
      </c>
      <c r="W139" s="2" t="n">
        <v>2.440139E-010</v>
      </c>
      <c r="X139" s="2" t="n">
        <v>3.048422E-010</v>
      </c>
      <c r="Y139" s="2" t="n">
        <v>3.748212E-010</v>
      </c>
      <c r="Z139" s="2" t="n">
        <v>4.394994E-010</v>
      </c>
      <c r="AA139" s="2" t="n">
        <v>4.85446E-010</v>
      </c>
      <c r="AB139" s="2" t="n">
        <v>4.92408E-010</v>
      </c>
      <c r="AC139" s="2" t="n">
        <v>1.715508E-011</v>
      </c>
      <c r="AD139" s="2" t="n">
        <v>1.919932E-010</v>
      </c>
      <c r="AE139" s="2" t="n">
        <v>2.57705E-010</v>
      </c>
      <c r="AF139" s="2" t="n">
        <v>9.268252E-011</v>
      </c>
      <c r="AG139" s="2" t="n">
        <v>2.707166E-010</v>
      </c>
      <c r="AH139" s="2" t="n">
        <v>2.083738E-010</v>
      </c>
      <c r="AI139" s="2" t="n">
        <v>2.146007E-010</v>
      </c>
      <c r="AJ139" s="2" t="n">
        <v>2.692914E-010</v>
      </c>
      <c r="AK139" s="2" t="n">
        <v>2.169314E-010</v>
      </c>
      <c r="AL139" s="2" t="n">
        <v>2.795714E-010</v>
      </c>
      <c r="AM139" s="2" t="n">
        <v>2.387351E-010</v>
      </c>
      <c r="AN139" s="2" t="n">
        <v>2.805252E-010</v>
      </c>
      <c r="AO139" s="2" t="n">
        <v>2.72579E-010</v>
      </c>
      <c r="AP139" s="2" t="n">
        <v>2.855697E-010</v>
      </c>
      <c r="AQ139" s="2" t="n">
        <v>3.149446E-010</v>
      </c>
      <c r="AR139" s="2" t="n">
        <v>3.003373E-010</v>
      </c>
      <c r="AS139" s="2" t="n">
        <v>3.550005E-010</v>
      </c>
      <c r="AT139" s="2" t="n">
        <v>3.335766E-010</v>
      </c>
      <c r="AU139" s="2" t="n">
        <v>3.887891E-010</v>
      </c>
      <c r="AV139" s="2" t="n">
        <v>3.766791E-010</v>
      </c>
      <c r="AW139" s="2" t="n">
        <v>4.005009E-01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  <c r="BM139" s="2" t="n">
        <v>0</v>
      </c>
      <c r="BN139" s="2" t="n">
        <v>0</v>
      </c>
      <c r="BO139" s="2" t="n">
        <v>0</v>
      </c>
      <c r="BP139" s="2" t="n">
        <v>0</v>
      </c>
      <c r="BQ139" s="2" t="n">
        <v>0</v>
      </c>
      <c r="BR139" s="2" t="n">
        <v>0</v>
      </c>
      <c r="BS139" s="2" t="n">
        <v>0</v>
      </c>
      <c r="BT139" s="2" t="n">
        <v>0</v>
      </c>
      <c r="BU139" s="2" t="n">
        <v>0</v>
      </c>
      <c r="BV139" s="2" t="n">
        <v>0</v>
      </c>
      <c r="BW139" s="2" t="n">
        <v>0</v>
      </c>
      <c r="BX139" s="2" t="n">
        <v>0</v>
      </c>
      <c r="BY139" s="2" t="n">
        <v>0</v>
      </c>
      <c r="BZ139" s="2" t="n">
        <v>0</v>
      </c>
      <c r="CA139" s="2" t="n">
        <v>0</v>
      </c>
      <c r="CB139" s="2" t="n">
        <v>0</v>
      </c>
      <c r="CC139" s="2" t="n">
        <v>0</v>
      </c>
      <c r="CD139" s="2" t="n">
        <v>0</v>
      </c>
      <c r="CE139" s="2" t="n">
        <v>0</v>
      </c>
      <c r="CF139" s="2" t="n">
        <v>0</v>
      </c>
      <c r="CG139" s="2" t="n">
        <v>0</v>
      </c>
      <c r="CH139" s="2" t="n">
        <v>0</v>
      </c>
      <c r="CI139" s="2" t="n">
        <v>0</v>
      </c>
      <c r="CJ139" s="2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  <c r="DD139" s="1" t="n">
        <v>0</v>
      </c>
      <c r="DE139" s="1" t="n">
        <v>0</v>
      </c>
      <c r="DF139" s="1" t="n">
        <v>0</v>
      </c>
      <c r="DG139" s="1" t="n">
        <v>0</v>
      </c>
      <c r="DH139" s="1" t="n">
        <v>0</v>
      </c>
      <c r="DI139" s="1" t="n">
        <v>0</v>
      </c>
    </row>
    <row r="140" customFormat="false" ht="12.75" hidden="false" customHeight="false" outlineLevel="0" collapsed="false">
      <c r="A140" s="1" t="n">
        <v>3.3936</v>
      </c>
      <c r="B140" s="2" t="n">
        <v>8.811035E-007</v>
      </c>
      <c r="C140" s="2" t="n">
        <v>9.758778E-007</v>
      </c>
      <c r="D140" s="2" t="n">
        <v>1.363516E-007</v>
      </c>
      <c r="E140" s="2" t="n">
        <v>2.491652E-007</v>
      </c>
      <c r="F140" s="2" t="n">
        <v>2.816026E-007</v>
      </c>
      <c r="G140" s="2" t="n">
        <v>1.894713E-007</v>
      </c>
      <c r="H140" s="2" t="n">
        <v>2.560751E-008</v>
      </c>
      <c r="I140" s="2" t="n">
        <v>2.006357E-008</v>
      </c>
      <c r="J140" s="2" t="n">
        <v>2.373131E-008</v>
      </c>
      <c r="K140" s="2" t="n">
        <v>1.17562E-009</v>
      </c>
      <c r="L140" s="2" t="n">
        <v>3.431515E-009</v>
      </c>
      <c r="M140" s="2" t="n">
        <v>4.097307E-009</v>
      </c>
      <c r="N140" s="2" t="n">
        <v>8.149806E-012</v>
      </c>
      <c r="O140" s="2" t="n">
        <v>4.456481E-011</v>
      </c>
      <c r="P140" s="2" t="n">
        <v>6.203067E-011</v>
      </c>
      <c r="Q140" s="2" t="n">
        <v>8.20863E-011</v>
      </c>
      <c r="R140" s="2" t="n">
        <v>1.066369E-010</v>
      </c>
      <c r="S140" s="2" t="n">
        <v>1.362768E-010</v>
      </c>
      <c r="T140" s="2" t="n">
        <v>1.744788E-010</v>
      </c>
      <c r="U140" s="2" t="n">
        <v>2.249771E-010</v>
      </c>
      <c r="V140" s="2" t="n">
        <v>2.874461E-010</v>
      </c>
      <c r="W140" s="2" t="n">
        <v>3.601932E-010</v>
      </c>
      <c r="X140" s="2" t="n">
        <v>4.378461E-010</v>
      </c>
      <c r="Y140" s="2" t="n">
        <v>5.021813E-010</v>
      </c>
      <c r="Z140" s="2" t="n">
        <v>5.366879E-010</v>
      </c>
      <c r="AA140" s="2" t="n">
        <v>5.272389E-010</v>
      </c>
      <c r="AB140" s="2" t="n">
        <v>3.37175E-010</v>
      </c>
      <c r="AC140" s="2" t="n">
        <v>1.168038E-010</v>
      </c>
      <c r="AD140" s="2" t="n">
        <v>9.791146E-011</v>
      </c>
      <c r="AE140" s="2" t="n">
        <v>3.21026E-010</v>
      </c>
      <c r="AF140" s="2" t="n">
        <v>1.6003E-010</v>
      </c>
      <c r="AG140" s="2" t="n">
        <v>2.590755E-010</v>
      </c>
      <c r="AH140" s="2" t="n">
        <v>2.368039E-010</v>
      </c>
      <c r="AI140" s="2" t="n">
        <v>2.501516E-010</v>
      </c>
      <c r="AJ140" s="2" t="n">
        <v>2.650641E-010</v>
      </c>
      <c r="AK140" s="2" t="n">
        <v>2.714245E-010</v>
      </c>
      <c r="AL140" s="2" t="n">
        <v>2.793585E-010</v>
      </c>
      <c r="AM140" s="2" t="n">
        <v>3.083458E-010</v>
      </c>
      <c r="AN140" s="2" t="n">
        <v>2.950939E-010</v>
      </c>
      <c r="AO140" s="2" t="n">
        <v>3.555198E-010</v>
      </c>
      <c r="AP140" s="2" t="n">
        <v>3.251065E-010</v>
      </c>
      <c r="AQ140" s="2" t="n">
        <v>4.015629E-010</v>
      </c>
      <c r="AR140" s="2" t="n">
        <v>3.726521E-010</v>
      </c>
      <c r="AS140" s="2" t="n">
        <v>4.327431E-010</v>
      </c>
      <c r="AT140" s="2" t="n">
        <v>4.295773E-010</v>
      </c>
      <c r="AU140" s="2" t="n">
        <v>4.499678E-010</v>
      </c>
      <c r="AV140" s="2" t="n">
        <v>4.260708E-01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  <c r="BM140" s="2" t="n">
        <v>0</v>
      </c>
      <c r="BN140" s="2" t="n">
        <v>0</v>
      </c>
      <c r="BO140" s="2" t="n">
        <v>0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2" t="n">
        <v>0</v>
      </c>
      <c r="BW140" s="2" t="n">
        <v>0</v>
      </c>
      <c r="BX140" s="2" t="n">
        <v>0</v>
      </c>
      <c r="BY140" s="2" t="n">
        <v>0</v>
      </c>
      <c r="BZ140" s="2" t="n">
        <v>0</v>
      </c>
      <c r="CA140" s="2" t="n">
        <v>0</v>
      </c>
      <c r="CB140" s="2" t="n">
        <v>0</v>
      </c>
      <c r="CC140" s="2" t="n">
        <v>0</v>
      </c>
      <c r="CD140" s="2" t="n">
        <v>0</v>
      </c>
      <c r="CE140" s="2" t="n">
        <v>0</v>
      </c>
      <c r="CF140" s="2" t="n">
        <v>0</v>
      </c>
      <c r="CG140" s="2" t="n">
        <v>0</v>
      </c>
      <c r="CH140" s="2" t="n">
        <v>0</v>
      </c>
      <c r="CI140" s="2" t="n">
        <v>0</v>
      </c>
      <c r="CJ140" s="2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  <c r="DD140" s="1" t="n">
        <v>0</v>
      </c>
      <c r="DE140" s="1" t="n">
        <v>0</v>
      </c>
      <c r="DF140" s="1" t="n">
        <v>0</v>
      </c>
      <c r="DG140" s="1" t="n">
        <v>0</v>
      </c>
      <c r="DH140" s="1" t="n">
        <v>0</v>
      </c>
      <c r="DI140" s="1" t="n">
        <v>0</v>
      </c>
    </row>
    <row r="141" customFormat="false" ht="12.75" hidden="false" customHeight="false" outlineLevel="0" collapsed="false">
      <c r="A141" s="1" t="n">
        <v>3.418</v>
      </c>
      <c r="B141" s="2" t="n">
        <v>8.734262E-007</v>
      </c>
      <c r="C141" s="2" t="n">
        <v>9.688674E-007</v>
      </c>
      <c r="D141" s="2" t="n">
        <v>1.383548E-007</v>
      </c>
      <c r="E141" s="2" t="n">
        <v>2.470656E-007</v>
      </c>
      <c r="F141" s="2" t="n">
        <v>2.931757E-007</v>
      </c>
      <c r="G141" s="2" t="n">
        <v>1.785335E-007</v>
      </c>
      <c r="H141" s="2" t="n">
        <v>2.867959E-008</v>
      </c>
      <c r="I141" s="2" t="n">
        <v>1.926435E-008</v>
      </c>
      <c r="J141" s="2" t="n">
        <v>2.41892E-008</v>
      </c>
      <c r="K141" s="2" t="n">
        <v>1.482111E-009</v>
      </c>
      <c r="L141" s="2" t="n">
        <v>3.964698E-009</v>
      </c>
      <c r="M141" s="2" t="n">
        <v>4.607766E-009</v>
      </c>
      <c r="N141" s="2" t="n">
        <v>7.936894E-012</v>
      </c>
      <c r="O141" s="2" t="n">
        <v>4.651669E-011</v>
      </c>
      <c r="P141" s="2" t="n">
        <v>6.637183E-011</v>
      </c>
      <c r="Q141" s="2" t="n">
        <v>9.102857E-011</v>
      </c>
      <c r="R141" s="2" t="n">
        <v>1.221646E-010</v>
      </c>
      <c r="S141" s="2" t="n">
        <v>1.613901E-010</v>
      </c>
      <c r="T141" s="2" t="n">
        <v>2.109195E-010</v>
      </c>
      <c r="U141" s="2" t="n">
        <v>2.774995E-010</v>
      </c>
      <c r="V141" s="2" t="n">
        <v>3.569395E-010</v>
      </c>
      <c r="W141" s="2" t="n">
        <v>4.444519E-010</v>
      </c>
      <c r="X141" s="2" t="n">
        <v>5.255192E-010</v>
      </c>
      <c r="Y141" s="2" t="n">
        <v>5.776357E-010</v>
      </c>
      <c r="Z141" s="2" t="n">
        <v>5.955428E-010</v>
      </c>
      <c r="AA141" s="2" t="n">
        <v>5.711386E-010</v>
      </c>
      <c r="AB141" s="2" t="n">
        <v>3.398509E-010</v>
      </c>
      <c r="AC141" s="2" t="n">
        <v>6.062971E-011</v>
      </c>
      <c r="AD141" s="2" t="n">
        <v>1.413735E-010</v>
      </c>
      <c r="AE141" s="2" t="n">
        <v>3.303674E-010</v>
      </c>
      <c r="AF141" s="2" t="n">
        <v>1.406995E-010</v>
      </c>
      <c r="AG141" s="2" t="n">
        <v>3.158935E-010</v>
      </c>
      <c r="AH141" s="2" t="n">
        <v>2.11014E-010</v>
      </c>
      <c r="AI141" s="2" t="n">
        <v>2.997342E-010</v>
      </c>
      <c r="AJ141" s="2" t="n">
        <v>2.593845E-010</v>
      </c>
      <c r="AK141" s="2" t="n">
        <v>3.207219E-010</v>
      </c>
      <c r="AL141" s="2" t="n">
        <v>2.887447E-010</v>
      </c>
      <c r="AM141" s="2" t="n">
        <v>3.651772E-010</v>
      </c>
      <c r="AN141" s="2" t="n">
        <v>3.214369E-010</v>
      </c>
      <c r="AO141" s="2" t="n">
        <v>4.140838E-010</v>
      </c>
      <c r="AP141" s="2" t="n">
        <v>3.743608E-010</v>
      </c>
      <c r="AQ141" s="2" t="n">
        <v>4.628449E-010</v>
      </c>
      <c r="AR141" s="2" t="n">
        <v>4.413309E-010</v>
      </c>
      <c r="AS141" s="2" t="n">
        <v>4.977943E-010</v>
      </c>
      <c r="AT141" s="2" t="n">
        <v>5.205974E-010</v>
      </c>
      <c r="AU141" s="2" t="n">
        <v>5.262281E-010</v>
      </c>
      <c r="AV141" s="2" t="n">
        <v>5.530614E-01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  <c r="BM141" s="2" t="n">
        <v>0</v>
      </c>
      <c r="BN141" s="2" t="n">
        <v>0</v>
      </c>
      <c r="BO141" s="2" t="n">
        <v>0</v>
      </c>
      <c r="BP141" s="2" t="n">
        <v>0</v>
      </c>
      <c r="BQ141" s="2" t="n">
        <v>0</v>
      </c>
      <c r="BR141" s="2" t="n">
        <v>0</v>
      </c>
      <c r="BS141" s="2" t="n">
        <v>0</v>
      </c>
      <c r="BT141" s="2" t="n">
        <v>0</v>
      </c>
      <c r="BU141" s="2" t="n">
        <v>0</v>
      </c>
      <c r="BV141" s="2" t="n">
        <v>0</v>
      </c>
      <c r="BW141" s="2" t="n">
        <v>0</v>
      </c>
      <c r="BX141" s="2" t="n">
        <v>0</v>
      </c>
      <c r="BY141" s="2" t="n">
        <v>0</v>
      </c>
      <c r="BZ141" s="2" t="n">
        <v>0</v>
      </c>
      <c r="CA141" s="2" t="n">
        <v>0</v>
      </c>
      <c r="CB141" s="2" t="n">
        <v>0</v>
      </c>
      <c r="CC141" s="2" t="n">
        <v>0</v>
      </c>
      <c r="CD141" s="2" t="n">
        <v>0</v>
      </c>
      <c r="CE141" s="2" t="n">
        <v>0</v>
      </c>
      <c r="CF141" s="2" t="n">
        <v>0</v>
      </c>
      <c r="CG141" s="2" t="n">
        <v>0</v>
      </c>
      <c r="CH141" s="2" t="n">
        <v>0</v>
      </c>
      <c r="CI141" s="2" t="n">
        <v>0</v>
      </c>
      <c r="CJ141" s="2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  <c r="DD141" s="1" t="n">
        <v>0</v>
      </c>
      <c r="DE141" s="1" t="n">
        <v>0</v>
      </c>
      <c r="DF141" s="1" t="n">
        <v>0</v>
      </c>
      <c r="DG141" s="1" t="n">
        <v>0</v>
      </c>
      <c r="DH141" s="1" t="n">
        <v>0</v>
      </c>
      <c r="DI141" s="1" t="n">
        <v>0</v>
      </c>
    </row>
    <row r="142" customFormat="false" ht="12.75" hidden="false" customHeight="false" outlineLevel="0" collapsed="false">
      <c r="A142" s="1" t="n">
        <v>3.4424</v>
      </c>
      <c r="B142" s="2" t="n">
        <v>8.699715E-007</v>
      </c>
      <c r="C142" s="2" t="n">
        <v>9.623022E-007</v>
      </c>
      <c r="D142" s="2" t="n">
        <v>1.403762E-007</v>
      </c>
      <c r="E142" s="2" t="n">
        <v>2.452587E-007</v>
      </c>
      <c r="F142" s="2" t="n">
        <v>3.021036E-007</v>
      </c>
      <c r="G142" s="2" t="n">
        <v>1.689471E-007</v>
      </c>
      <c r="H142" s="2" t="n">
        <v>3.273639E-008</v>
      </c>
      <c r="I142" s="2" t="n">
        <v>1.862688E-008</v>
      </c>
      <c r="J142" s="2" t="n">
        <v>2.501626E-008</v>
      </c>
      <c r="K142" s="2" t="n">
        <v>1.996273E-009</v>
      </c>
      <c r="L142" s="2" t="n">
        <v>4.680709E-009</v>
      </c>
      <c r="M142" s="2" t="n">
        <v>5.23772E-009</v>
      </c>
      <c r="N142" s="2" t="n">
        <v>2.114425E-012</v>
      </c>
      <c r="O142" s="2" t="n">
        <v>3.374151E-011</v>
      </c>
      <c r="P142" s="2" t="n">
        <v>7.722672E-011</v>
      </c>
      <c r="Q142" s="2" t="n">
        <v>1.090056E-010</v>
      </c>
      <c r="R142" s="2" t="n">
        <v>1.518533E-010</v>
      </c>
      <c r="S142" s="2" t="n">
        <v>2.054962E-010</v>
      </c>
      <c r="T142" s="2" t="n">
        <v>2.778985E-010</v>
      </c>
      <c r="U142" s="2" t="n">
        <v>3.663109E-010</v>
      </c>
      <c r="V142" s="2" t="n">
        <v>4.695655E-010</v>
      </c>
      <c r="W142" s="2" t="n">
        <v>5.725641E-010</v>
      </c>
      <c r="X142" s="2" t="n">
        <v>6.442079E-010</v>
      </c>
      <c r="Y142" s="2" t="n">
        <v>6.668708E-010</v>
      </c>
      <c r="Z142" s="2" t="n">
        <v>6.564704E-010</v>
      </c>
      <c r="AA142" s="2" t="n">
        <v>6.159526E-010</v>
      </c>
      <c r="AB142" s="2" t="n">
        <v>5.281802E-010</v>
      </c>
      <c r="AC142" s="2" t="n">
        <v>5.138158E-011</v>
      </c>
      <c r="AD142" s="2" t="n">
        <v>2.466919E-010</v>
      </c>
      <c r="AE142" s="2" t="n">
        <v>2.827833E-010</v>
      </c>
      <c r="AF142" s="2" t="n">
        <v>1.538028E-010</v>
      </c>
      <c r="AG142" s="2" t="n">
        <v>3.661774E-010</v>
      </c>
      <c r="AH142" s="2" t="n">
        <v>2.045544E-010</v>
      </c>
      <c r="AI142" s="2" t="n">
        <v>3.68297E-010</v>
      </c>
      <c r="AJ142" s="2" t="n">
        <v>2.64382E-010</v>
      </c>
      <c r="AK142" s="2" t="n">
        <v>3.923876E-010</v>
      </c>
      <c r="AL142" s="2" t="n">
        <v>3.166467E-010</v>
      </c>
      <c r="AM142" s="2" t="n">
        <v>4.398873E-010</v>
      </c>
      <c r="AN142" s="2" t="n">
        <v>3.713489E-010</v>
      </c>
      <c r="AO142" s="2" t="n">
        <v>5.040199E-010</v>
      </c>
      <c r="AP142" s="2" t="n">
        <v>4.493264E-010</v>
      </c>
      <c r="AQ142" s="2" t="n">
        <v>5.581339E-010</v>
      </c>
      <c r="AR142" s="2" t="n">
        <v>5.555448E-010</v>
      </c>
      <c r="AS142" s="2" t="n">
        <v>5.983981E-010</v>
      </c>
      <c r="AT142" s="2" t="n">
        <v>6.504494E-010</v>
      </c>
      <c r="AU142" s="2" t="n">
        <v>6.434993E-010</v>
      </c>
      <c r="AV142" s="2" t="n">
        <v>6.963366E-01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  <c r="BM142" s="2" t="n">
        <v>0</v>
      </c>
      <c r="BN142" s="2" t="n">
        <v>0</v>
      </c>
      <c r="BO142" s="2" t="n">
        <v>0</v>
      </c>
      <c r="BP142" s="2" t="n">
        <v>0</v>
      </c>
      <c r="BQ142" s="2" t="n">
        <v>0</v>
      </c>
      <c r="BR142" s="2" t="n">
        <v>0</v>
      </c>
      <c r="BS142" s="2" t="n">
        <v>0</v>
      </c>
      <c r="BT142" s="2" t="n">
        <v>0</v>
      </c>
      <c r="BU142" s="2" t="n">
        <v>0</v>
      </c>
      <c r="BV142" s="2" t="n">
        <v>0</v>
      </c>
      <c r="BW142" s="2" t="n">
        <v>0</v>
      </c>
      <c r="BX142" s="2" t="n">
        <v>0</v>
      </c>
      <c r="BY142" s="2" t="n">
        <v>0</v>
      </c>
      <c r="BZ142" s="2" t="n">
        <v>0</v>
      </c>
      <c r="CA142" s="2" t="n">
        <v>0</v>
      </c>
      <c r="CB142" s="2" t="n">
        <v>0</v>
      </c>
      <c r="CC142" s="2" t="n">
        <v>0</v>
      </c>
      <c r="CD142" s="2" t="n">
        <v>0</v>
      </c>
      <c r="CE142" s="2" t="n">
        <v>0</v>
      </c>
      <c r="CF142" s="2" t="n">
        <v>0</v>
      </c>
      <c r="CG142" s="2" t="n">
        <v>0</v>
      </c>
      <c r="CH142" s="2" t="n">
        <v>0</v>
      </c>
      <c r="CI142" s="2" t="n">
        <v>0</v>
      </c>
      <c r="CJ142" s="2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  <c r="DD142" s="1" t="n">
        <v>0</v>
      </c>
      <c r="DE142" s="1" t="n">
        <v>0</v>
      </c>
      <c r="DF142" s="1" t="n">
        <v>0</v>
      </c>
      <c r="DG142" s="1" t="n">
        <v>0</v>
      </c>
      <c r="DH142" s="1" t="n">
        <v>0</v>
      </c>
      <c r="DI142" s="1" t="n">
        <v>0</v>
      </c>
    </row>
    <row r="143" customFormat="false" ht="12.75" hidden="false" customHeight="false" outlineLevel="0" collapsed="false">
      <c r="A143" s="1" t="n">
        <v>3.4668</v>
      </c>
      <c r="B143" s="2" t="n">
        <v>8.626466E-007</v>
      </c>
      <c r="C143" s="2" t="n">
        <v>9.566712E-007</v>
      </c>
      <c r="D143" s="2" t="n">
        <v>1.432605E-007</v>
      </c>
      <c r="E143" s="2" t="n">
        <v>2.436316E-007</v>
      </c>
      <c r="F143" s="2" t="n">
        <v>3.120209E-007</v>
      </c>
      <c r="G143" s="2" t="n">
        <v>1.606206E-007</v>
      </c>
      <c r="H143" s="2" t="n">
        <v>3.816456E-008</v>
      </c>
      <c r="I143" s="2" t="n">
        <v>1.821157E-008</v>
      </c>
      <c r="J143" s="2" t="n">
        <v>2.654091E-008</v>
      </c>
      <c r="K143" s="2" t="n">
        <v>2.947157E-009</v>
      </c>
      <c r="L143" s="2" t="n">
        <v>5.770194E-009</v>
      </c>
      <c r="M143" s="2" t="n">
        <v>6.028025E-009</v>
      </c>
      <c r="N143" s="2" t="n">
        <v>2.271277E-011</v>
      </c>
      <c r="O143" s="2" t="n">
        <v>6.616676E-011</v>
      </c>
      <c r="P143" s="2" t="n">
        <v>1.004146E-010</v>
      </c>
      <c r="Q143" s="2" t="n">
        <v>1.452964E-010</v>
      </c>
      <c r="R143" s="2" t="n">
        <v>2.057023E-010</v>
      </c>
      <c r="S143" s="2" t="n">
        <v>2.880175E-010</v>
      </c>
      <c r="T143" s="2" t="n">
        <v>3.910766E-010</v>
      </c>
      <c r="U143" s="2" t="n">
        <v>5.180537E-010</v>
      </c>
      <c r="V143" s="2" t="n">
        <v>6.426745E-010</v>
      </c>
      <c r="W143" s="2" t="n">
        <v>7.324513E-010</v>
      </c>
      <c r="X143" s="2" t="n">
        <v>7.701132E-010</v>
      </c>
      <c r="Y143" s="2" t="n">
        <v>7.627688E-010</v>
      </c>
      <c r="Z143" s="2" t="n">
        <v>7.163028E-010</v>
      </c>
      <c r="AA143" s="2" t="n">
        <v>6.794644E-010</v>
      </c>
      <c r="AB143" s="2" t="n">
        <v>6.111238E-010</v>
      </c>
      <c r="AC143" s="2" t="n">
        <v>7.282904E-011</v>
      </c>
      <c r="AD143" s="2" t="n">
        <v>3.881384E-010</v>
      </c>
      <c r="AE143" s="2" t="n">
        <v>1.980141E-010</v>
      </c>
      <c r="AF143" s="2" t="n">
        <v>2.071669E-010</v>
      </c>
      <c r="AG143" s="2" t="n">
        <v>4.124408E-010</v>
      </c>
      <c r="AH143" s="2" t="n">
        <v>2.274219E-010</v>
      </c>
      <c r="AI143" s="2" t="n">
        <v>4.505218E-010</v>
      </c>
      <c r="AJ143" s="2" t="n">
        <v>2.981509E-010</v>
      </c>
      <c r="AK143" s="2" t="n">
        <v>4.9403E-010</v>
      </c>
      <c r="AL143" s="2" t="n">
        <v>3.743698E-010</v>
      </c>
      <c r="AM143" s="2" t="n">
        <v>5.619147E-010</v>
      </c>
      <c r="AN143" s="2" t="n">
        <v>4.692687E-010</v>
      </c>
      <c r="AO143" s="2" t="n">
        <v>6.269677E-010</v>
      </c>
      <c r="AP143" s="2" t="n">
        <v>5.897676E-010</v>
      </c>
      <c r="AQ143" s="2" t="n">
        <v>6.986942E-010</v>
      </c>
      <c r="AR143" s="2" t="n">
        <v>7.286922E-010</v>
      </c>
      <c r="AS143" s="2" t="n">
        <v>7.468851E-010</v>
      </c>
      <c r="AT143" s="2" t="n">
        <v>8.415313E-010</v>
      </c>
      <c r="AU143" s="2" t="n">
        <v>8.045521E-010</v>
      </c>
      <c r="AV143" s="2" t="n">
        <v>9.013866E-010</v>
      </c>
      <c r="AW143" s="2" t="n">
        <v>8.041782E-01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  <c r="BM143" s="2" t="n">
        <v>0</v>
      </c>
      <c r="BN143" s="2" t="n">
        <v>0</v>
      </c>
      <c r="BO143" s="2" t="n">
        <v>0</v>
      </c>
      <c r="BP143" s="2" t="n">
        <v>0</v>
      </c>
      <c r="BQ143" s="2" t="n">
        <v>0</v>
      </c>
      <c r="BR143" s="2" t="n">
        <v>0</v>
      </c>
      <c r="BS143" s="2" t="n">
        <v>0</v>
      </c>
      <c r="BT143" s="2" t="n">
        <v>0</v>
      </c>
      <c r="BU143" s="2" t="n">
        <v>0</v>
      </c>
      <c r="BV143" s="2" t="n">
        <v>0</v>
      </c>
      <c r="BW143" s="2" t="n">
        <v>0</v>
      </c>
      <c r="BX143" s="2" t="n">
        <v>0</v>
      </c>
      <c r="BY143" s="2" t="n">
        <v>0</v>
      </c>
      <c r="BZ143" s="2" t="n">
        <v>0</v>
      </c>
      <c r="CA143" s="2" t="n">
        <v>0</v>
      </c>
      <c r="CB143" s="2" t="n">
        <v>0</v>
      </c>
      <c r="CC143" s="2" t="n">
        <v>0</v>
      </c>
      <c r="CD143" s="2" t="n">
        <v>0</v>
      </c>
      <c r="CE143" s="2" t="n">
        <v>0</v>
      </c>
      <c r="CF143" s="2" t="n">
        <v>0</v>
      </c>
      <c r="CG143" s="2" t="n">
        <v>0</v>
      </c>
      <c r="CH143" s="2" t="n">
        <v>0</v>
      </c>
      <c r="CI143" s="2" t="n">
        <v>0</v>
      </c>
      <c r="CJ143" s="2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  <c r="DD143" s="1" t="n">
        <v>0</v>
      </c>
      <c r="DE143" s="1" t="n">
        <v>0</v>
      </c>
      <c r="DF143" s="1" t="n">
        <v>0</v>
      </c>
      <c r="DG143" s="1" t="n">
        <v>0</v>
      </c>
      <c r="DH143" s="1" t="n">
        <v>0</v>
      </c>
      <c r="DI143" s="1" t="n">
        <v>0</v>
      </c>
    </row>
    <row r="144" customFormat="false" ht="12.75" hidden="false" customHeight="false" outlineLevel="0" collapsed="false">
      <c r="A144" s="1" t="n">
        <v>3.4912</v>
      </c>
      <c r="B144" s="2" t="n">
        <v>8.597055E-007</v>
      </c>
      <c r="C144" s="2" t="n">
        <v>9.503281E-007</v>
      </c>
      <c r="D144" s="2" t="n">
        <v>1.461129E-007</v>
      </c>
      <c r="E144" s="2" t="n">
        <v>2.420145E-007</v>
      </c>
      <c r="F144" s="2" t="n">
        <v>3.209401E-007</v>
      </c>
      <c r="G144" s="2" t="n">
        <v>1.536378E-007</v>
      </c>
      <c r="H144" s="2" t="n">
        <v>4.546422E-008</v>
      </c>
      <c r="I144" s="2" t="n">
        <v>1.790957E-008</v>
      </c>
      <c r="J144" s="2" t="n">
        <v>2.854007E-008</v>
      </c>
      <c r="K144" s="2" t="n">
        <v>4.755585E-009</v>
      </c>
      <c r="L144" s="2" t="n">
        <v>6.970894E-009</v>
      </c>
      <c r="M144" s="2" t="n">
        <v>7.096405E-009</v>
      </c>
      <c r="N144" s="2" t="n">
        <v>1.323795E-011</v>
      </c>
      <c r="O144" s="2" t="n">
        <v>9.38317E-011</v>
      </c>
      <c r="P144" s="2" t="n">
        <v>1.470143E-010</v>
      </c>
      <c r="Q144" s="2" t="n">
        <v>2.17613E-010</v>
      </c>
      <c r="R144" s="2" t="n">
        <v>3.187343E-010</v>
      </c>
      <c r="S144" s="2" t="n">
        <v>4.472435E-010</v>
      </c>
      <c r="T144" s="2" t="n">
        <v>5.918901E-010</v>
      </c>
      <c r="U144" s="2" t="n">
        <v>7.554404E-010</v>
      </c>
      <c r="V144" s="2" t="n">
        <v>8.671863E-010</v>
      </c>
      <c r="W144" s="2" t="n">
        <v>9.054554E-010</v>
      </c>
      <c r="X144" s="2" t="n">
        <v>8.905461E-010</v>
      </c>
      <c r="Y144" s="2" t="n">
        <v>8.448272E-010</v>
      </c>
      <c r="Z144" s="2" t="n">
        <v>7.864542E-010</v>
      </c>
      <c r="AA144" s="2" t="n">
        <v>7.531413E-010</v>
      </c>
      <c r="AB144" s="2" t="n">
        <v>7.062327E-010</v>
      </c>
      <c r="AC144" s="2" t="n">
        <v>1.742013E-010</v>
      </c>
      <c r="AD144" s="2" t="n">
        <v>4.602492E-010</v>
      </c>
      <c r="AE144" s="2" t="n">
        <v>1.521065E-010</v>
      </c>
      <c r="AF144" s="2" t="n">
        <v>3.344613E-010</v>
      </c>
      <c r="AG144" s="2" t="n">
        <v>4.205387E-010</v>
      </c>
      <c r="AH144" s="2" t="n">
        <v>3.038684E-010</v>
      </c>
      <c r="AI144" s="2" t="n">
        <v>5.449249E-010</v>
      </c>
      <c r="AJ144" s="2" t="n">
        <v>3.794861E-010</v>
      </c>
      <c r="AK144" s="2" t="n">
        <v>6.363491E-010</v>
      </c>
      <c r="AL144" s="2" t="n">
        <v>4.942325E-010</v>
      </c>
      <c r="AM144" s="2" t="n">
        <v>7.283406E-010</v>
      </c>
      <c r="AN144" s="2" t="n">
        <v>6.281093E-010</v>
      </c>
      <c r="AO144" s="2" t="n">
        <v>8.099362E-010</v>
      </c>
      <c r="AP144" s="2" t="n">
        <v>8.159478E-010</v>
      </c>
      <c r="AQ144" s="2" t="n">
        <v>8.916931E-010</v>
      </c>
      <c r="AR144" s="2" t="n">
        <v>9.788142E-010</v>
      </c>
      <c r="AS144" s="2" t="n">
        <v>9.569679E-010</v>
      </c>
      <c r="AT144" s="2" t="n">
        <v>1.121568E-009</v>
      </c>
      <c r="AU144" s="2" t="n">
        <v>1.059652E-009</v>
      </c>
      <c r="AV144" s="2" t="n">
        <v>1.191368E-009</v>
      </c>
      <c r="AW144" s="2" t="n">
        <v>1.139644E-009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  <c r="BM144" s="2" t="n">
        <v>0</v>
      </c>
      <c r="BN144" s="2" t="n">
        <v>0</v>
      </c>
      <c r="BO144" s="2" t="n">
        <v>0</v>
      </c>
      <c r="BP144" s="2" t="n">
        <v>0</v>
      </c>
      <c r="BQ144" s="2" t="n">
        <v>0</v>
      </c>
      <c r="BR144" s="2" t="n">
        <v>0</v>
      </c>
      <c r="BS144" s="2" t="n">
        <v>0</v>
      </c>
      <c r="BT144" s="2" t="n">
        <v>0</v>
      </c>
      <c r="BU144" s="2" t="n">
        <v>0</v>
      </c>
      <c r="BV144" s="2" t="n">
        <v>0</v>
      </c>
      <c r="BW144" s="2" t="n">
        <v>0</v>
      </c>
      <c r="BX144" s="2" t="n">
        <v>0</v>
      </c>
      <c r="BY144" s="2" t="n">
        <v>0</v>
      </c>
      <c r="BZ144" s="2" t="n">
        <v>0</v>
      </c>
      <c r="CA144" s="2" t="n">
        <v>0</v>
      </c>
      <c r="CB144" s="2" t="n">
        <v>0</v>
      </c>
      <c r="CC144" s="2" t="n">
        <v>0</v>
      </c>
      <c r="CD144" s="2" t="n">
        <v>0</v>
      </c>
      <c r="CE144" s="2" t="n">
        <v>0</v>
      </c>
      <c r="CF144" s="2" t="n">
        <v>0</v>
      </c>
      <c r="CG144" s="2" t="n">
        <v>0</v>
      </c>
      <c r="CH144" s="2" t="n">
        <v>0</v>
      </c>
      <c r="CI144" s="2" t="n">
        <v>0</v>
      </c>
      <c r="CJ144" s="2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  <c r="DD144" s="1" t="n">
        <v>0</v>
      </c>
      <c r="DE144" s="1" t="n">
        <v>0</v>
      </c>
      <c r="DF144" s="1" t="n">
        <v>0</v>
      </c>
      <c r="DG144" s="1" t="n">
        <v>0</v>
      </c>
      <c r="DH144" s="1" t="n">
        <v>0</v>
      </c>
      <c r="DI144" s="1" t="n">
        <v>0</v>
      </c>
    </row>
    <row r="145" customFormat="false" ht="12.75" hidden="false" customHeight="false" outlineLevel="0" collapsed="false">
      <c r="A145" s="1" t="n">
        <v>3.5156</v>
      </c>
      <c r="B145" s="2" t="n">
        <v>8.527211E-007</v>
      </c>
      <c r="C145" s="2" t="n">
        <v>9.450015E-007</v>
      </c>
      <c r="D145" s="2" t="n">
        <v>1.48853E-007</v>
      </c>
      <c r="E145" s="2" t="n">
        <v>2.40728E-007</v>
      </c>
      <c r="F145" s="2" t="n">
        <v>3.279471E-007</v>
      </c>
      <c r="G145" s="2" t="n">
        <v>1.486004E-007</v>
      </c>
      <c r="H145" s="2" t="n">
        <v>5.430246E-008</v>
      </c>
      <c r="I145" s="2" t="n">
        <v>1.759322E-008</v>
      </c>
      <c r="J145" s="2" t="n">
        <v>3.134137E-008</v>
      </c>
      <c r="K145" s="2" t="n">
        <v>8.329321E-009</v>
      </c>
      <c r="L145" s="2" t="n">
        <v>8.156999E-009</v>
      </c>
      <c r="M145" s="2" t="n">
        <v>8.293535E-009</v>
      </c>
      <c r="N145" s="2" t="n">
        <v>4.894862E-011</v>
      </c>
      <c r="O145" s="2" t="n">
        <v>1.556178E-010</v>
      </c>
      <c r="P145" s="2" t="n">
        <v>2.498848E-010</v>
      </c>
      <c r="Q145" s="2" t="n">
        <v>3.788166E-010</v>
      </c>
      <c r="R145" s="2" t="n">
        <v>5.516407E-010</v>
      </c>
      <c r="S145" s="2" t="n">
        <v>7.400671E-010</v>
      </c>
      <c r="T145" s="2" t="n">
        <v>9.273594E-010</v>
      </c>
      <c r="U145" s="2" t="n">
        <v>1.067487E-009</v>
      </c>
      <c r="V145" s="2" t="n">
        <v>1.098486E-009</v>
      </c>
      <c r="W145" s="2" t="n">
        <v>1.047352E-009</v>
      </c>
      <c r="X145" s="2" t="n">
        <v>9.811311E-010</v>
      </c>
      <c r="Y145" s="2" t="n">
        <v>9.209064E-010</v>
      </c>
      <c r="Z145" s="2" t="n">
        <v>8.74643E-010</v>
      </c>
      <c r="AA145" s="2" t="n">
        <v>8.516181E-010</v>
      </c>
      <c r="AB145" s="2" t="n">
        <v>8.352288E-010</v>
      </c>
      <c r="AC145" s="2" t="n">
        <v>4.510646E-011</v>
      </c>
      <c r="AD145" s="2" t="n">
        <v>3.13759E-010</v>
      </c>
      <c r="AE145" s="2" t="n">
        <v>1.598262E-010</v>
      </c>
      <c r="AF145" s="2" t="n">
        <v>5.511386E-010</v>
      </c>
      <c r="AG145" s="2" t="n">
        <v>4.026617E-010</v>
      </c>
      <c r="AH145" s="2" t="n">
        <v>4.785058E-010</v>
      </c>
      <c r="AI145" s="2" t="n">
        <v>6.555989E-010</v>
      </c>
      <c r="AJ145" s="2" t="n">
        <v>5.523265E-010</v>
      </c>
      <c r="AK145" s="2" t="n">
        <v>8.071231E-010</v>
      </c>
      <c r="AL145" s="2" t="n">
        <v>7.091599E-010</v>
      </c>
      <c r="AM145" s="2" t="n">
        <v>9.464775E-010</v>
      </c>
      <c r="AN145" s="2" t="n">
        <v>9.209786E-010</v>
      </c>
      <c r="AO145" s="2" t="n">
        <v>1.045939E-009</v>
      </c>
      <c r="AP145" s="2" t="n">
        <v>1.156415E-009</v>
      </c>
      <c r="AQ145" s="2" t="n">
        <v>1.132162E-009</v>
      </c>
      <c r="AR145" s="2" t="n">
        <v>1.338529E-009</v>
      </c>
      <c r="AS145" s="2" t="n">
        <v>1.247724E-009</v>
      </c>
      <c r="AT145" s="2" t="n">
        <v>1.461467E-009</v>
      </c>
      <c r="AU145" s="2" t="n">
        <v>1.408685E-009</v>
      </c>
      <c r="AV145" s="2" t="n">
        <v>1.520366E-009</v>
      </c>
      <c r="AW145" s="2" t="n">
        <v>1.544268E-009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0</v>
      </c>
      <c r="BI145" s="2" t="n">
        <v>0</v>
      </c>
      <c r="BJ145" s="2" t="n">
        <v>0</v>
      </c>
      <c r="BK145" s="2" t="n">
        <v>0</v>
      </c>
      <c r="BL145" s="2" t="n">
        <v>0</v>
      </c>
      <c r="BM145" s="2" t="n">
        <v>0</v>
      </c>
      <c r="BN145" s="2" t="n">
        <v>0</v>
      </c>
      <c r="BO145" s="2" t="n">
        <v>0</v>
      </c>
      <c r="BP145" s="2" t="n">
        <v>0</v>
      </c>
      <c r="BQ145" s="2" t="n">
        <v>0</v>
      </c>
      <c r="BR145" s="2" t="n">
        <v>0</v>
      </c>
      <c r="BS145" s="2" t="n">
        <v>0</v>
      </c>
      <c r="BT145" s="2" t="n">
        <v>0</v>
      </c>
      <c r="BU145" s="2" t="n">
        <v>0</v>
      </c>
      <c r="BV145" s="2" t="n">
        <v>0</v>
      </c>
      <c r="BW145" s="2" t="n">
        <v>0</v>
      </c>
      <c r="BX145" s="2" t="n">
        <v>0</v>
      </c>
      <c r="BY145" s="2" t="n">
        <v>0</v>
      </c>
      <c r="BZ145" s="2" t="n">
        <v>0</v>
      </c>
      <c r="CA145" s="2" t="n">
        <v>0</v>
      </c>
      <c r="CB145" s="2" t="n">
        <v>0</v>
      </c>
      <c r="CC145" s="2" t="n">
        <v>0</v>
      </c>
      <c r="CD145" s="2" t="n">
        <v>0</v>
      </c>
      <c r="CE145" s="2" t="n">
        <v>0</v>
      </c>
      <c r="CF145" s="2" t="n">
        <v>0</v>
      </c>
      <c r="CG145" s="2" t="n">
        <v>0</v>
      </c>
      <c r="CH145" s="2" t="n">
        <v>0</v>
      </c>
      <c r="CI145" s="2" t="n">
        <v>0</v>
      </c>
      <c r="CJ145" s="2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  <c r="DD145" s="1" t="n">
        <v>0</v>
      </c>
      <c r="DE145" s="1" t="n">
        <v>0</v>
      </c>
      <c r="DF145" s="1" t="n">
        <v>0</v>
      </c>
      <c r="DG145" s="1" t="n">
        <v>0</v>
      </c>
      <c r="DH145" s="1" t="n">
        <v>0</v>
      </c>
      <c r="DI145" s="1" t="n">
        <v>0</v>
      </c>
    </row>
    <row r="146" customFormat="false" ht="12.75" hidden="false" customHeight="false" outlineLevel="0" collapsed="false">
      <c r="A146" s="1" t="n">
        <v>3.54</v>
      </c>
      <c r="B146" s="2" t="n">
        <v>8.459318E-007</v>
      </c>
      <c r="C146" s="2" t="n">
        <v>9.386152E-007</v>
      </c>
      <c r="D146" s="2" t="n">
        <v>1.530574E-007</v>
      </c>
      <c r="E146" s="2" t="n">
        <v>2.395255E-007</v>
      </c>
      <c r="F146" s="2" t="n">
        <v>3.345038E-007</v>
      </c>
      <c r="G146" s="2" t="n">
        <v>1.444143E-007</v>
      </c>
      <c r="H146" s="2" t="n">
        <v>6.669176E-008</v>
      </c>
      <c r="I146" s="2" t="n">
        <v>1.75709E-008</v>
      </c>
      <c r="J146" s="2" t="n">
        <v>3.444894E-008</v>
      </c>
      <c r="K146" s="2" t="n">
        <v>1.471931E-008</v>
      </c>
      <c r="L146" s="2" t="n">
        <v>8.793647E-009</v>
      </c>
      <c r="M146" s="2" t="n">
        <v>9.607222E-009</v>
      </c>
      <c r="N146" s="2" t="n">
        <v>4.077638E-011</v>
      </c>
      <c r="O146" s="2" t="n">
        <v>1.880643E-010</v>
      </c>
      <c r="P146" s="2" t="n">
        <v>5.204381E-010</v>
      </c>
      <c r="Q146" s="2" t="n">
        <v>7.751869E-010</v>
      </c>
      <c r="R146" s="2" t="n">
        <v>1.008351E-009</v>
      </c>
      <c r="S146" s="2" t="n">
        <v>1.246995E-009</v>
      </c>
      <c r="T146" s="2" t="n">
        <v>1.322182E-009</v>
      </c>
      <c r="U146" s="2" t="n">
        <v>1.293453E-009</v>
      </c>
      <c r="V146" s="2" t="n">
        <v>1.215462E-009</v>
      </c>
      <c r="W146" s="2" t="n">
        <v>1.116369E-009</v>
      </c>
      <c r="X146" s="2" t="n">
        <v>1.044298E-009</v>
      </c>
      <c r="Y146" s="2" t="n">
        <v>9.860833E-010</v>
      </c>
      <c r="Z146" s="2" t="n">
        <v>9.847314E-010</v>
      </c>
      <c r="AA146" s="2" t="n">
        <v>9.896239E-010</v>
      </c>
      <c r="AB146" s="2" t="n">
        <v>1.049259E-009</v>
      </c>
      <c r="AC146" s="2" t="n">
        <v>3.744209E-010</v>
      </c>
      <c r="AD146" s="2" t="n">
        <v>1.630502E-010</v>
      </c>
      <c r="AE146" s="2" t="n">
        <v>2.525667E-010</v>
      </c>
      <c r="AF146" s="2" t="n">
        <v>8.49075E-010</v>
      </c>
      <c r="AG146" s="2" t="n">
        <v>4.037388E-010</v>
      </c>
      <c r="AH146" s="2" t="n">
        <v>8.130919E-010</v>
      </c>
      <c r="AI146" s="2" t="n">
        <v>7.60726E-010</v>
      </c>
      <c r="AJ146" s="2" t="n">
        <v>8.799916E-010</v>
      </c>
      <c r="AK146" s="2" t="n">
        <v>1.013279E-009</v>
      </c>
      <c r="AL146" s="2" t="n">
        <v>1.112142E-009</v>
      </c>
      <c r="AM146" s="2" t="n">
        <v>1.214855E-009</v>
      </c>
      <c r="AN146" s="2" t="n">
        <v>1.376012E-009</v>
      </c>
      <c r="AO146" s="2" t="n">
        <v>1.335913E-009</v>
      </c>
      <c r="AP146" s="2" t="n">
        <v>1.609482E-009</v>
      </c>
      <c r="AQ146" s="2" t="n">
        <v>1.441779E-009</v>
      </c>
      <c r="AR146" s="2" t="n">
        <v>1.775785E-009</v>
      </c>
      <c r="AS146" s="2" t="n">
        <v>1.624374E-009</v>
      </c>
      <c r="AT146" s="2" t="n">
        <v>1.868351E-009</v>
      </c>
      <c r="AU146" s="2" t="n">
        <v>1.807412E-009</v>
      </c>
      <c r="AV146" s="2" t="n">
        <v>1.900874E-009</v>
      </c>
      <c r="AW146" s="2" t="n">
        <v>2.013015E-009</v>
      </c>
      <c r="AX146" s="2" t="n">
        <v>1.905171E-009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  <c r="BM146" s="2" t="n">
        <v>0</v>
      </c>
      <c r="BN146" s="2" t="n">
        <v>0</v>
      </c>
      <c r="BO146" s="2" t="n">
        <v>0</v>
      </c>
      <c r="BP146" s="2" t="n">
        <v>0</v>
      </c>
      <c r="BQ146" s="2" t="n">
        <v>0</v>
      </c>
      <c r="BR146" s="2" t="n">
        <v>0</v>
      </c>
      <c r="BS146" s="2" t="n">
        <v>0</v>
      </c>
      <c r="BT146" s="2" t="n">
        <v>0</v>
      </c>
      <c r="BU146" s="2" t="n">
        <v>0</v>
      </c>
      <c r="BV146" s="2" t="n">
        <v>0</v>
      </c>
      <c r="BW146" s="2" t="n">
        <v>0</v>
      </c>
      <c r="BX146" s="2" t="n">
        <v>0</v>
      </c>
      <c r="BY146" s="2" t="n">
        <v>0</v>
      </c>
      <c r="BZ146" s="2" t="n">
        <v>0</v>
      </c>
      <c r="CA146" s="2" t="n">
        <v>0</v>
      </c>
      <c r="CB146" s="2" t="n">
        <v>0</v>
      </c>
      <c r="CC146" s="2" t="n">
        <v>0</v>
      </c>
      <c r="CD146" s="2" t="n">
        <v>0</v>
      </c>
      <c r="CE146" s="2" t="n">
        <v>0</v>
      </c>
      <c r="CF146" s="2" t="n">
        <v>0</v>
      </c>
      <c r="CG146" s="2" t="n">
        <v>0</v>
      </c>
      <c r="CH146" s="2" t="n">
        <v>0</v>
      </c>
      <c r="CI146" s="2" t="n">
        <v>0</v>
      </c>
      <c r="CJ146" s="2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  <c r="DD146" s="1" t="n">
        <v>0</v>
      </c>
      <c r="DE146" s="1" t="n">
        <v>0</v>
      </c>
      <c r="DF146" s="1" t="n">
        <v>0</v>
      </c>
      <c r="DG146" s="1" t="n">
        <v>0</v>
      </c>
      <c r="DH146" s="1" t="n">
        <v>0</v>
      </c>
      <c r="DI146" s="1" t="n">
        <v>0</v>
      </c>
    </row>
    <row r="147" customFormat="false" ht="12.75" hidden="false" customHeight="false" outlineLevel="0" collapsed="false">
      <c r="A147" s="1" t="n">
        <v>3.5645</v>
      </c>
      <c r="B147" s="2" t="n">
        <v>8.393303E-007</v>
      </c>
      <c r="C147" s="2" t="n">
        <v>9.323734E-007</v>
      </c>
      <c r="D147" s="2" t="n">
        <v>1.577496E-007</v>
      </c>
      <c r="E147" s="2" t="n">
        <v>2.382497E-007</v>
      </c>
      <c r="F147" s="2" t="n">
        <v>3.384939E-007</v>
      </c>
      <c r="G147" s="2" t="n">
        <v>1.419314E-007</v>
      </c>
      <c r="H147" s="2" t="n">
        <v>8.165688E-008</v>
      </c>
      <c r="I147" s="2" t="n">
        <v>1.753615E-008</v>
      </c>
      <c r="J147" s="2" t="n">
        <v>3.907249E-008</v>
      </c>
      <c r="K147" s="2" t="n">
        <v>2.625199E-008</v>
      </c>
      <c r="L147" s="2" t="n">
        <v>8.114764E-009</v>
      </c>
      <c r="M147" s="2" t="n">
        <v>1.096093E-008</v>
      </c>
      <c r="N147" s="2" t="n">
        <v>1.192952E-010</v>
      </c>
      <c r="O147" s="2" t="n">
        <v>5.4634E-010</v>
      </c>
      <c r="P147" s="2" t="n">
        <v>1.247918E-009</v>
      </c>
      <c r="Q147" s="2" t="n">
        <v>1.525707E-009</v>
      </c>
      <c r="R147" s="2" t="n">
        <v>1.608695E-009</v>
      </c>
      <c r="S147" s="2" t="n">
        <v>1.539858E-009</v>
      </c>
      <c r="T147" s="2" t="n">
        <v>1.424676E-009</v>
      </c>
      <c r="U147" s="2" t="n">
        <v>1.284053E-009</v>
      </c>
      <c r="V147" s="2" t="n">
        <v>1.178682E-009</v>
      </c>
      <c r="W147" s="2" t="n">
        <v>1.101808E-009</v>
      </c>
      <c r="X147" s="2" t="n">
        <v>1.081509E-009</v>
      </c>
      <c r="Y147" s="2" t="n">
        <v>1.073826E-009</v>
      </c>
      <c r="Z147" s="2" t="n">
        <v>1.119728E-009</v>
      </c>
      <c r="AA147" s="2" t="n">
        <v>1.213573E-009</v>
      </c>
      <c r="AB147" s="2" t="n">
        <v>1.338948E-009</v>
      </c>
      <c r="AC147" s="2" t="n">
        <v>1.305626E-009</v>
      </c>
      <c r="AD147" s="2" t="n">
        <v>1.436117E-010</v>
      </c>
      <c r="AE147" s="2" t="n">
        <v>5.856102E-010</v>
      </c>
      <c r="AF147" s="2" t="n">
        <v>1.066355E-009</v>
      </c>
      <c r="AG147" s="2" t="n">
        <v>5.060688E-010</v>
      </c>
      <c r="AH147" s="2" t="n">
        <v>1.376419E-009</v>
      </c>
      <c r="AI147" s="2" t="n">
        <v>8.52359E-010</v>
      </c>
      <c r="AJ147" s="2" t="n">
        <v>1.502195E-009</v>
      </c>
      <c r="AK147" s="2" t="n">
        <v>1.226444E-009</v>
      </c>
      <c r="AL147" s="2" t="n">
        <v>1.735964E-009</v>
      </c>
      <c r="AM147" s="2" t="n">
        <v>1.460369E-009</v>
      </c>
      <c r="AN147" s="2" t="n">
        <v>1.957263E-009</v>
      </c>
      <c r="AO147" s="2" t="n">
        <v>1.646321E-009</v>
      </c>
      <c r="AP147" s="2" t="n">
        <v>2.121191E-009</v>
      </c>
      <c r="AQ147" s="2" t="n">
        <v>1.769442E-009</v>
      </c>
      <c r="AR147" s="2" t="n">
        <v>2.143847E-009</v>
      </c>
      <c r="AS147" s="2" t="n">
        <v>1.978185E-009</v>
      </c>
      <c r="AT147" s="2" t="n">
        <v>2.152964E-009</v>
      </c>
      <c r="AU147" s="2" t="n">
        <v>2.214226E-009</v>
      </c>
      <c r="AV147" s="2" t="n">
        <v>2.194244E-009</v>
      </c>
      <c r="AW147" s="2" t="n">
        <v>2.430149E-009</v>
      </c>
      <c r="AX147" s="2" t="n">
        <v>2.265999E-009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  <c r="BM147" s="2" t="n">
        <v>0</v>
      </c>
      <c r="BN147" s="2" t="n">
        <v>0</v>
      </c>
      <c r="BO147" s="2" t="n">
        <v>0</v>
      </c>
      <c r="BP147" s="2" t="n">
        <v>0</v>
      </c>
      <c r="BQ147" s="2" t="n">
        <v>0</v>
      </c>
      <c r="BR147" s="2" t="n">
        <v>0</v>
      </c>
      <c r="BS147" s="2" t="n">
        <v>0</v>
      </c>
      <c r="BT147" s="2" t="n">
        <v>0</v>
      </c>
      <c r="BU147" s="2" t="n">
        <v>0</v>
      </c>
      <c r="BV147" s="2" t="n">
        <v>0</v>
      </c>
      <c r="BW147" s="2" t="n">
        <v>0</v>
      </c>
      <c r="BX147" s="2" t="n">
        <v>0</v>
      </c>
      <c r="BY147" s="2" t="n">
        <v>0</v>
      </c>
      <c r="BZ147" s="2" t="n">
        <v>0</v>
      </c>
      <c r="CA147" s="2" t="n">
        <v>0</v>
      </c>
      <c r="CB147" s="2" t="n">
        <v>0</v>
      </c>
      <c r="CC147" s="2" t="n">
        <v>0</v>
      </c>
      <c r="CD147" s="2" t="n">
        <v>0</v>
      </c>
      <c r="CE147" s="2" t="n">
        <v>0</v>
      </c>
      <c r="CF147" s="2" t="n">
        <v>0</v>
      </c>
      <c r="CG147" s="2" t="n">
        <v>0</v>
      </c>
      <c r="CH147" s="2" t="n">
        <v>0</v>
      </c>
      <c r="CI147" s="2" t="n">
        <v>0</v>
      </c>
      <c r="CJ147" s="2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  <c r="DD147" s="1" t="n">
        <v>0</v>
      </c>
      <c r="DE147" s="1" t="n">
        <v>0</v>
      </c>
      <c r="DF147" s="1" t="n">
        <v>0</v>
      </c>
      <c r="DG147" s="1" t="n">
        <v>0</v>
      </c>
      <c r="DH147" s="1" t="n">
        <v>0</v>
      </c>
      <c r="DI147" s="1" t="n">
        <v>0</v>
      </c>
    </row>
    <row r="148" customFormat="false" ht="12.75" hidden="false" customHeight="false" outlineLevel="0" collapsed="false">
      <c r="A148" s="1" t="n">
        <v>3.5889</v>
      </c>
      <c r="B148" s="2" t="n">
        <v>8.372207E-007</v>
      </c>
      <c r="C148" s="2" t="n">
        <v>9.253971E-007</v>
      </c>
      <c r="D148" s="2" t="n">
        <v>1.635683E-007</v>
      </c>
      <c r="E148" s="2" t="n">
        <v>2.371296E-007</v>
      </c>
      <c r="F148" s="2" t="n">
        <v>3.444854E-007</v>
      </c>
      <c r="G148" s="2" t="n">
        <v>1.405788E-007</v>
      </c>
      <c r="H148" s="2" t="n">
        <v>1.02578E-007</v>
      </c>
      <c r="I148" s="2" t="n">
        <v>1.773461E-008</v>
      </c>
      <c r="J148" s="2" t="n">
        <v>4.448797E-008</v>
      </c>
      <c r="K148" s="2" t="n">
        <v>4.344675E-008</v>
      </c>
      <c r="L148" s="2" t="n">
        <v>6.801016E-009</v>
      </c>
      <c r="M148" s="2" t="n">
        <v>1.217967E-008</v>
      </c>
      <c r="N148" s="2" t="n">
        <v>1.512725E-009</v>
      </c>
      <c r="O148" s="2" t="n">
        <v>1.775807E-009</v>
      </c>
      <c r="P148" s="2" t="n">
        <v>1.598796E-009</v>
      </c>
      <c r="Q148" s="2" t="n">
        <v>1.429227E-009</v>
      </c>
      <c r="R148" s="2" t="n">
        <v>1.289597E-009</v>
      </c>
      <c r="S148" s="2" t="n">
        <v>1.190678E-009</v>
      </c>
      <c r="T148" s="2" t="n">
        <v>1.12143E-009</v>
      </c>
      <c r="U148" s="2" t="n">
        <v>1.089838E-009</v>
      </c>
      <c r="V148" s="2" t="n">
        <v>1.094653E-009</v>
      </c>
      <c r="W148" s="2" t="n">
        <v>1.130473E-009</v>
      </c>
      <c r="X148" s="2" t="n">
        <v>1.231289E-009</v>
      </c>
      <c r="Y148" s="2" t="n">
        <v>1.365024E-009</v>
      </c>
      <c r="Z148" s="2" t="n">
        <v>1.54593E-009</v>
      </c>
      <c r="AA148" s="2" t="n">
        <v>1.825711E-009</v>
      </c>
      <c r="AB148" s="2" t="n">
        <v>2.011489E-009</v>
      </c>
      <c r="AC148" s="2" t="n">
        <v>2.413709E-010</v>
      </c>
      <c r="AD148" s="2" t="n">
        <v>1.49469E-009</v>
      </c>
      <c r="AE148" s="2" t="n">
        <v>8.846317E-010</v>
      </c>
      <c r="AF148" s="2" t="n">
        <v>8.731445E-010</v>
      </c>
      <c r="AG148" s="2" t="n">
        <v>1.922243E-009</v>
      </c>
      <c r="AH148" s="2" t="n">
        <v>1.056854E-009</v>
      </c>
      <c r="AI148" s="2" t="n">
        <v>2.161874E-009</v>
      </c>
      <c r="AJ148" s="2" t="n">
        <v>1.421242E-009</v>
      </c>
      <c r="AK148" s="2" t="n">
        <v>2.317738E-009</v>
      </c>
      <c r="AL148" s="2" t="n">
        <v>1.657117E-009</v>
      </c>
      <c r="AM148" s="2" t="n">
        <v>2.374892E-009</v>
      </c>
      <c r="AN148" s="2" t="n">
        <v>1.83081E-009</v>
      </c>
      <c r="AO148" s="2" t="n">
        <v>2.377026E-009</v>
      </c>
      <c r="AP148" s="2" t="n">
        <v>2.010825E-009</v>
      </c>
      <c r="AQ148" s="2" t="n">
        <v>2.295117E-009</v>
      </c>
      <c r="AR148" s="2" t="n">
        <v>2.24081E-009</v>
      </c>
      <c r="AS148" s="2" t="n">
        <v>2.253517E-009</v>
      </c>
      <c r="AT148" s="2" t="n">
        <v>2.469288E-009</v>
      </c>
      <c r="AU148" s="2" t="n">
        <v>2.3365E-009</v>
      </c>
      <c r="AV148" s="2" t="n">
        <v>2.622454E-009</v>
      </c>
      <c r="AW148" s="2" t="n">
        <v>2.444235E-009</v>
      </c>
      <c r="AX148" s="2" t="n">
        <v>2.338208E-009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  <c r="BM148" s="2" t="n">
        <v>0</v>
      </c>
      <c r="BN148" s="2" t="n">
        <v>0</v>
      </c>
      <c r="BO148" s="2" t="n">
        <v>0</v>
      </c>
      <c r="BP148" s="2" t="n">
        <v>0</v>
      </c>
      <c r="BQ148" s="2" t="n">
        <v>0</v>
      </c>
      <c r="BR148" s="2" t="n">
        <v>0</v>
      </c>
      <c r="BS148" s="2" t="n">
        <v>0</v>
      </c>
      <c r="BT148" s="2" t="n">
        <v>0</v>
      </c>
      <c r="BU148" s="2" t="n">
        <v>0</v>
      </c>
      <c r="BV148" s="2" t="n">
        <v>0</v>
      </c>
      <c r="BW148" s="2" t="n">
        <v>0</v>
      </c>
      <c r="BX148" s="2" t="n">
        <v>0</v>
      </c>
      <c r="BY148" s="2" t="n">
        <v>0</v>
      </c>
      <c r="BZ148" s="2" t="n">
        <v>0</v>
      </c>
      <c r="CA148" s="2" t="n">
        <v>0</v>
      </c>
      <c r="CB148" s="2" t="n">
        <v>0</v>
      </c>
      <c r="CC148" s="2" t="n">
        <v>0</v>
      </c>
      <c r="CD148" s="2" t="n">
        <v>0</v>
      </c>
      <c r="CE148" s="2" t="n">
        <v>0</v>
      </c>
      <c r="CF148" s="2" t="n">
        <v>0</v>
      </c>
      <c r="CG148" s="2" t="n">
        <v>0</v>
      </c>
      <c r="CH148" s="2" t="n">
        <v>0</v>
      </c>
      <c r="CI148" s="2" t="n">
        <v>0</v>
      </c>
      <c r="CJ148" s="2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  <c r="DD148" s="1" t="n">
        <v>0</v>
      </c>
      <c r="DE148" s="1" t="n">
        <v>0</v>
      </c>
      <c r="DF148" s="1" t="n">
        <v>0</v>
      </c>
      <c r="DG148" s="1" t="n">
        <v>0</v>
      </c>
      <c r="DH148" s="1" t="n">
        <v>0</v>
      </c>
      <c r="DI148" s="1" t="n">
        <v>0</v>
      </c>
    </row>
    <row r="149" customFormat="false" ht="12.75" hidden="false" customHeight="false" outlineLevel="0" collapsed="false">
      <c r="A149" s="1" t="n">
        <v>3.6133</v>
      </c>
      <c r="B149" s="2" t="n">
        <v>8.309384E-007</v>
      </c>
      <c r="C149" s="2" t="n">
        <v>9.194251E-007</v>
      </c>
      <c r="D149" s="2" t="n">
        <v>1.692579E-007</v>
      </c>
      <c r="E149" s="2" t="n">
        <v>2.360223E-007</v>
      </c>
      <c r="F149" s="2" t="n">
        <v>3.484232E-007</v>
      </c>
      <c r="G149" s="2" t="n">
        <v>1.410898E-007</v>
      </c>
      <c r="H149" s="2" t="n">
        <v>1.300292E-007</v>
      </c>
      <c r="I149" s="2" t="n">
        <v>1.800836E-008</v>
      </c>
      <c r="J149" s="2" t="n">
        <v>5.111807E-008</v>
      </c>
      <c r="K149" s="2" t="n">
        <v>6.611646E-008</v>
      </c>
      <c r="L149" s="2" t="n">
        <v>5.553336E-009</v>
      </c>
      <c r="M149" s="2" t="n">
        <v>1.335572E-008</v>
      </c>
      <c r="N149" s="2" t="n">
        <v>1.210014E-008</v>
      </c>
      <c r="O149" s="2" t="n">
        <v>8.375014E-010</v>
      </c>
      <c r="P149" s="2" t="n">
        <v>8.97016E-010</v>
      </c>
      <c r="Q149" s="2" t="n">
        <v>9.054987E-010</v>
      </c>
      <c r="R149" s="2" t="n">
        <v>9.079534E-010</v>
      </c>
      <c r="S149" s="2" t="n">
        <v>9.186227E-010</v>
      </c>
      <c r="T149" s="2" t="n">
        <v>9.39626E-010</v>
      </c>
      <c r="U149" s="2" t="n">
        <v>9.69734E-010</v>
      </c>
      <c r="V149" s="2" t="n">
        <v>1.038285E-009</v>
      </c>
      <c r="W149" s="2" t="n">
        <v>1.124775E-009</v>
      </c>
      <c r="X149" s="2" t="n">
        <v>1.259225E-009</v>
      </c>
      <c r="Y149" s="2" t="n">
        <v>1.4637E-009</v>
      </c>
      <c r="Z149" s="2" t="n">
        <v>1.724879E-009</v>
      </c>
      <c r="AA149" s="2" t="n">
        <v>2.11488E-009</v>
      </c>
      <c r="AB149" s="2" t="n">
        <v>2.509125E-009</v>
      </c>
      <c r="AC149" s="2" t="n">
        <v>2.874547E-009</v>
      </c>
      <c r="AD149" s="2" t="n">
        <v>9.769798E-010</v>
      </c>
      <c r="AE149" s="2" t="n">
        <v>6.43836E-010</v>
      </c>
      <c r="AF149" s="2" t="n">
        <v>1.756216E-009</v>
      </c>
      <c r="AG149" s="2" t="n">
        <v>1.854019E-009</v>
      </c>
      <c r="AH149" s="2" t="n">
        <v>1.482631E-009</v>
      </c>
      <c r="AI149" s="2" t="n">
        <v>2.412976E-009</v>
      </c>
      <c r="AJ149" s="2" t="n">
        <v>1.591327E-009</v>
      </c>
      <c r="AK149" s="2" t="n">
        <v>2.442536E-009</v>
      </c>
      <c r="AL149" s="2" t="n">
        <v>1.761512E-009</v>
      </c>
      <c r="AM149" s="2" t="n">
        <v>2.363314E-009</v>
      </c>
      <c r="AN149" s="2" t="n">
        <v>1.925716E-009</v>
      </c>
      <c r="AO149" s="2" t="n">
        <v>2.26048E-009</v>
      </c>
      <c r="AP149" s="2" t="n">
        <v>2.12551E-009</v>
      </c>
      <c r="AQ149" s="2" t="n">
        <v>2.173126E-009</v>
      </c>
      <c r="AR149" s="2" t="n">
        <v>2.335545E-009</v>
      </c>
      <c r="AS149" s="2" t="n">
        <v>2.192143E-009</v>
      </c>
      <c r="AT149" s="2" t="n">
        <v>2.534328E-009</v>
      </c>
      <c r="AU149" s="2" t="n">
        <v>2.333293E-009</v>
      </c>
      <c r="AV149" s="2" t="n">
        <v>2.595687E-009</v>
      </c>
      <c r="AW149" s="2" t="n">
        <v>2.494962E-009</v>
      </c>
      <c r="AX149" s="2" t="n">
        <v>2.498712E-009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  <c r="BM149" s="2" t="n">
        <v>0</v>
      </c>
      <c r="BN149" s="2" t="n">
        <v>0</v>
      </c>
      <c r="BO149" s="2" t="n">
        <v>0</v>
      </c>
      <c r="BP149" s="2" t="n">
        <v>0</v>
      </c>
      <c r="BQ149" s="2" t="n">
        <v>0</v>
      </c>
      <c r="BR149" s="2" t="n">
        <v>0</v>
      </c>
      <c r="BS149" s="2" t="n">
        <v>0</v>
      </c>
      <c r="BT149" s="2" t="n">
        <v>0</v>
      </c>
      <c r="BU149" s="2" t="n">
        <v>0</v>
      </c>
      <c r="BV149" s="2" t="n">
        <v>0</v>
      </c>
      <c r="BW149" s="2" t="n">
        <v>0</v>
      </c>
      <c r="BX149" s="2" t="n">
        <v>0</v>
      </c>
      <c r="BY149" s="2" t="n">
        <v>0</v>
      </c>
      <c r="BZ149" s="2" t="n">
        <v>0</v>
      </c>
      <c r="CA149" s="2" t="n">
        <v>0</v>
      </c>
      <c r="CB149" s="2" t="n">
        <v>0</v>
      </c>
      <c r="CC149" s="2" t="n">
        <v>0</v>
      </c>
      <c r="CD149" s="2" t="n">
        <v>0</v>
      </c>
      <c r="CE149" s="2" t="n">
        <v>0</v>
      </c>
      <c r="CF149" s="2" t="n">
        <v>0</v>
      </c>
      <c r="CG149" s="2" t="n">
        <v>0</v>
      </c>
      <c r="CH149" s="2" t="n">
        <v>0</v>
      </c>
      <c r="CI149" s="2" t="n">
        <v>0</v>
      </c>
      <c r="CJ149" s="2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  <c r="DD149" s="1" t="n">
        <v>0</v>
      </c>
      <c r="DE149" s="1" t="n">
        <v>0</v>
      </c>
      <c r="DF149" s="1" t="n">
        <v>0</v>
      </c>
      <c r="DG149" s="1" t="n">
        <v>0</v>
      </c>
      <c r="DH149" s="1" t="n">
        <v>0</v>
      </c>
      <c r="DI149" s="1" t="n">
        <v>0</v>
      </c>
    </row>
    <row r="150" customFormat="false" ht="12.75" hidden="false" customHeight="false" outlineLevel="0" collapsed="false">
      <c r="A150" s="1" t="n">
        <v>3.6377</v>
      </c>
      <c r="B150" s="2" t="n">
        <v>8.248305E-007</v>
      </c>
      <c r="C150" s="2" t="n">
        <v>9.136017E-007</v>
      </c>
      <c r="D150" s="2" t="n">
        <v>1.754126E-007</v>
      </c>
      <c r="E150" s="2" t="n">
        <v>2.349311E-007</v>
      </c>
      <c r="F150" s="2" t="n">
        <v>3.523989E-007</v>
      </c>
      <c r="G150" s="2" t="n">
        <v>1.423235E-007</v>
      </c>
      <c r="H150" s="2" t="n">
        <v>1.611732E-007</v>
      </c>
      <c r="I150" s="2" t="n">
        <v>1.871054E-008</v>
      </c>
      <c r="J150" s="2" t="n">
        <v>5.858895E-008</v>
      </c>
      <c r="K150" s="2" t="n">
        <v>9.268082E-008</v>
      </c>
      <c r="L150" s="2" t="n">
        <v>4.790311E-009</v>
      </c>
      <c r="M150" s="2" t="n">
        <v>1.411651E-008</v>
      </c>
      <c r="N150" s="2" t="n">
        <v>1.913294E-008</v>
      </c>
      <c r="O150" s="2" t="n">
        <v>3.356631E-011</v>
      </c>
      <c r="P150" s="2" t="n">
        <v>3.490486E-010</v>
      </c>
      <c r="Q150" s="2" t="n">
        <v>4.536379E-010</v>
      </c>
      <c r="R150" s="2" t="n">
        <v>5.409387E-010</v>
      </c>
      <c r="S150" s="2" t="n">
        <v>6.235987E-010</v>
      </c>
      <c r="T150" s="2" t="n">
        <v>7.067361E-010</v>
      </c>
      <c r="U150" s="2" t="n">
        <v>8.007158E-010</v>
      </c>
      <c r="V150" s="2" t="n">
        <v>9.183535E-010</v>
      </c>
      <c r="W150" s="2" t="n">
        <v>1.061566E-009</v>
      </c>
      <c r="X150" s="2" t="n">
        <v>1.245098E-009</v>
      </c>
      <c r="Y150" s="2" t="n">
        <v>1.512868E-009</v>
      </c>
      <c r="Z150" s="2" t="n">
        <v>1.831721E-009</v>
      </c>
      <c r="AA150" s="2" t="n">
        <v>2.306605E-009</v>
      </c>
      <c r="AB150" s="2" t="n">
        <v>2.785647E-009</v>
      </c>
      <c r="AC150" s="2" t="n">
        <v>3.279092E-009</v>
      </c>
      <c r="AD150" s="2" t="n">
        <v>3.659816E-009</v>
      </c>
      <c r="AE150" s="2" t="n">
        <v>2.472288E-009</v>
      </c>
      <c r="AF150" s="2" t="n">
        <v>6.511346E-010</v>
      </c>
      <c r="AG150" s="2" t="n">
        <v>7.168687E-010</v>
      </c>
      <c r="AH150" s="2" t="n">
        <v>2.511652E-009</v>
      </c>
      <c r="AI150" s="2" t="n">
        <v>1.165195E-009</v>
      </c>
      <c r="AJ150" s="2" t="n">
        <v>1.941737E-009</v>
      </c>
      <c r="AK150" s="2" t="n">
        <v>1.831487E-009</v>
      </c>
      <c r="AL150" s="2" t="n">
        <v>1.751149E-009</v>
      </c>
      <c r="AM150" s="2" t="n">
        <v>2.003501E-009</v>
      </c>
      <c r="AN150" s="2" t="n">
        <v>1.787937E-009</v>
      </c>
      <c r="AO150" s="2" t="n">
        <v>1.985595E-009</v>
      </c>
      <c r="AP150" s="2" t="n">
        <v>1.933604E-009</v>
      </c>
      <c r="AQ150" s="2" t="n">
        <v>1.949624E-009</v>
      </c>
      <c r="AR150" s="2" t="n">
        <v>2.123505E-009</v>
      </c>
      <c r="AS150" s="2" t="n">
        <v>1.970769E-009</v>
      </c>
      <c r="AT150" s="2" t="n">
        <v>2.336625E-009</v>
      </c>
      <c r="AU150" s="2" t="n">
        <v>2.093758E-009</v>
      </c>
      <c r="AV150" s="2" t="n">
        <v>2.461196E-009</v>
      </c>
      <c r="AW150" s="2" t="n">
        <v>2.285274E-009</v>
      </c>
      <c r="AX150" s="2" t="n">
        <v>2.49617E-009</v>
      </c>
      <c r="AY150" s="2" t="n">
        <v>2.480932E-009</v>
      </c>
      <c r="AZ150" s="2" t="n">
        <v>2.412125E-009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  <c r="BM150" s="2" t="n">
        <v>0</v>
      </c>
      <c r="BN150" s="2" t="n">
        <v>0</v>
      </c>
      <c r="BO150" s="2" t="n">
        <v>0</v>
      </c>
      <c r="BP150" s="2" t="n">
        <v>0</v>
      </c>
      <c r="BQ150" s="2" t="n">
        <v>0</v>
      </c>
      <c r="BR150" s="2" t="n">
        <v>0</v>
      </c>
      <c r="BS150" s="2" t="n">
        <v>0</v>
      </c>
      <c r="BT150" s="2" t="n">
        <v>0</v>
      </c>
      <c r="BU150" s="2" t="n">
        <v>0</v>
      </c>
      <c r="BV150" s="2" t="n">
        <v>0</v>
      </c>
      <c r="BW150" s="2" t="n">
        <v>0</v>
      </c>
      <c r="BX150" s="2" t="n">
        <v>0</v>
      </c>
      <c r="BY150" s="2" t="n">
        <v>0</v>
      </c>
      <c r="BZ150" s="2" t="n">
        <v>0</v>
      </c>
      <c r="CA150" s="2" t="n">
        <v>0</v>
      </c>
      <c r="CB150" s="2" t="n">
        <v>0</v>
      </c>
      <c r="CC150" s="2" t="n">
        <v>0</v>
      </c>
      <c r="CD150" s="2" t="n">
        <v>0</v>
      </c>
      <c r="CE150" s="2" t="n">
        <v>0</v>
      </c>
      <c r="CF150" s="2" t="n">
        <v>0</v>
      </c>
      <c r="CG150" s="2" t="n">
        <v>0</v>
      </c>
      <c r="CH150" s="2" t="n">
        <v>0</v>
      </c>
      <c r="CI150" s="2" t="n">
        <v>0</v>
      </c>
      <c r="CJ150" s="2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  <c r="DD150" s="1" t="n">
        <v>0</v>
      </c>
      <c r="DE150" s="1" t="n">
        <v>0</v>
      </c>
      <c r="DF150" s="1" t="n">
        <v>0</v>
      </c>
      <c r="DG150" s="1" t="n">
        <v>0</v>
      </c>
      <c r="DH150" s="1" t="n">
        <v>0</v>
      </c>
      <c r="DI150" s="1" t="n">
        <v>0</v>
      </c>
    </row>
    <row r="151" customFormat="false" ht="12.75" hidden="false" customHeight="false" outlineLevel="0" collapsed="false">
      <c r="A151" s="1" t="n">
        <v>3.6621</v>
      </c>
      <c r="B151" s="2" t="n">
        <v>8.188917E-007</v>
      </c>
      <c r="C151" s="2" t="n">
        <v>9.067796E-007</v>
      </c>
      <c r="D151" s="2" t="n">
        <v>1.8202E-007</v>
      </c>
      <c r="E151" s="2" t="n">
        <v>2.338056E-007</v>
      </c>
      <c r="F151" s="2" t="n">
        <v>3.554667E-007</v>
      </c>
      <c r="G151" s="2" t="n">
        <v>1.461828E-007</v>
      </c>
      <c r="H151" s="2" t="n">
        <v>2.035447E-007</v>
      </c>
      <c r="I151" s="2" t="n">
        <v>1.958038E-008</v>
      </c>
      <c r="J151" s="2" t="n">
        <v>6.801228E-008</v>
      </c>
      <c r="K151" s="2" t="n">
        <v>1.196199E-007</v>
      </c>
      <c r="L151" s="2" t="n">
        <v>4.439485E-009</v>
      </c>
      <c r="M151" s="2" t="n">
        <v>1.511365E-008</v>
      </c>
      <c r="N151" s="2" t="n">
        <v>2.332718E-008</v>
      </c>
      <c r="O151" s="2" t="n">
        <v>2.111522E-010</v>
      </c>
      <c r="P151" s="2" t="n">
        <v>3.024599E-010</v>
      </c>
      <c r="Q151" s="2" t="n">
        <v>4.006077E-010</v>
      </c>
      <c r="R151" s="2" t="n">
        <v>5.072341E-010</v>
      </c>
      <c r="S151" s="2" t="n">
        <v>6.307893E-010</v>
      </c>
      <c r="T151" s="2" t="n">
        <v>7.742226E-010</v>
      </c>
      <c r="U151" s="2" t="n">
        <v>9.484612E-010</v>
      </c>
      <c r="V151" s="2" t="n">
        <v>1.181577E-009</v>
      </c>
      <c r="W151" s="2" t="n">
        <v>1.497433E-009</v>
      </c>
      <c r="X151" s="2" t="n">
        <v>1.910385E-009</v>
      </c>
      <c r="Y151" s="2" t="n">
        <v>2.383319E-009</v>
      </c>
      <c r="Z151" s="2" t="n">
        <v>3.017586E-009</v>
      </c>
      <c r="AA151" s="2" t="n">
        <v>3.500786E-009</v>
      </c>
      <c r="AB151" s="2" t="n">
        <v>3.806144E-009</v>
      </c>
      <c r="AC151" s="2" t="n">
        <v>3.800795E-009</v>
      </c>
      <c r="AD151" s="2" t="n">
        <v>3.227897E-009</v>
      </c>
      <c r="AE151" s="2" t="n">
        <v>2.919157E-010</v>
      </c>
      <c r="AF151" s="2" t="n">
        <v>1.23588E-009</v>
      </c>
      <c r="AG151" s="2" t="n">
        <v>1.899545E-009</v>
      </c>
      <c r="AH151" s="2" t="n">
        <v>8.115393E-010</v>
      </c>
      <c r="AI151" s="2" t="n">
        <v>2.036737E-009</v>
      </c>
      <c r="AJ151" s="2" t="n">
        <v>1.176393E-009</v>
      </c>
      <c r="AK151" s="2" t="n">
        <v>1.80199E-009</v>
      </c>
      <c r="AL151" s="2" t="n">
        <v>1.458614E-009</v>
      </c>
      <c r="AM151" s="2" t="n">
        <v>1.78571E-009</v>
      </c>
      <c r="AN151" s="2" t="n">
        <v>1.581991E-009</v>
      </c>
      <c r="AO151" s="2" t="n">
        <v>1.908855E-009</v>
      </c>
      <c r="AP151" s="2" t="n">
        <v>1.670591E-009</v>
      </c>
      <c r="AQ151" s="2" t="n">
        <v>2.097214E-009</v>
      </c>
      <c r="AR151" s="2" t="n">
        <v>1.805481E-009</v>
      </c>
      <c r="AS151" s="2" t="n">
        <v>2.266973E-009</v>
      </c>
      <c r="AT151" s="2" t="n">
        <v>2.023923E-009</v>
      </c>
      <c r="AU151" s="2" t="n">
        <v>2.365473E-009</v>
      </c>
      <c r="AV151" s="2" t="n">
        <v>2.27777E-009</v>
      </c>
      <c r="AW151" s="2" t="n">
        <v>2.373304E-009</v>
      </c>
      <c r="AX151" s="2" t="n">
        <v>2.459294E-009</v>
      </c>
      <c r="AY151" s="2" t="n">
        <v>2.338877E-009</v>
      </c>
      <c r="AZ151" s="2" t="n">
        <v>2.347238E-009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0</v>
      </c>
      <c r="BN151" s="2" t="n">
        <v>0</v>
      </c>
      <c r="BO151" s="2" t="n">
        <v>0</v>
      </c>
      <c r="BP151" s="2" t="n">
        <v>0</v>
      </c>
      <c r="BQ151" s="2" t="n">
        <v>0</v>
      </c>
      <c r="BR151" s="2" t="n">
        <v>0</v>
      </c>
      <c r="BS151" s="2" t="n">
        <v>0</v>
      </c>
      <c r="BT151" s="2" t="n">
        <v>0</v>
      </c>
      <c r="BU151" s="2" t="n">
        <v>0</v>
      </c>
      <c r="BV151" s="2" t="n">
        <v>0</v>
      </c>
      <c r="BW151" s="2" t="n">
        <v>0</v>
      </c>
      <c r="BX151" s="2" t="n">
        <v>0</v>
      </c>
      <c r="BY151" s="2" t="n">
        <v>0</v>
      </c>
      <c r="BZ151" s="2" t="n">
        <v>0</v>
      </c>
      <c r="CA151" s="2" t="n">
        <v>0</v>
      </c>
      <c r="CB151" s="2" t="n">
        <v>0</v>
      </c>
      <c r="CC151" s="2" t="n">
        <v>0</v>
      </c>
      <c r="CD151" s="2" t="n">
        <v>0</v>
      </c>
      <c r="CE151" s="2" t="n">
        <v>0</v>
      </c>
      <c r="CF151" s="2" t="n">
        <v>0</v>
      </c>
      <c r="CG151" s="2" t="n">
        <v>0</v>
      </c>
      <c r="CH151" s="2" t="n">
        <v>0</v>
      </c>
      <c r="CI151" s="2" t="n">
        <v>0</v>
      </c>
      <c r="CJ151" s="2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  <c r="DD151" s="1" t="n">
        <v>0</v>
      </c>
      <c r="DE151" s="1" t="n">
        <v>0</v>
      </c>
      <c r="DF151" s="1" t="n">
        <v>0</v>
      </c>
      <c r="DG151" s="1" t="n">
        <v>0</v>
      </c>
      <c r="DH151" s="1" t="n">
        <v>0</v>
      </c>
      <c r="DI151" s="1" t="n">
        <v>0</v>
      </c>
    </row>
    <row r="152" customFormat="false" ht="12.75" hidden="false" customHeight="false" outlineLevel="0" collapsed="false">
      <c r="A152" s="1" t="n">
        <v>3.6865</v>
      </c>
      <c r="B152" s="2" t="n">
        <v>8.131169E-007</v>
      </c>
      <c r="C152" s="2" t="n">
        <v>9.012131E-007</v>
      </c>
      <c r="D152" s="2" t="n">
        <v>1.890656E-007</v>
      </c>
      <c r="E152" s="2" t="n">
        <v>2.325906E-007</v>
      </c>
      <c r="F152" s="2" t="n">
        <v>3.585938E-007</v>
      </c>
      <c r="G152" s="2" t="n">
        <v>1.513172E-007</v>
      </c>
      <c r="H152" s="2" t="n">
        <v>2.516792E-007</v>
      </c>
      <c r="I152" s="2" t="n">
        <v>2.10141E-008</v>
      </c>
      <c r="J152" s="2" t="n">
        <v>7.782522E-008</v>
      </c>
      <c r="K152" s="2" t="n">
        <v>1.41437E-007</v>
      </c>
      <c r="L152" s="2" t="n">
        <v>4.536848E-009</v>
      </c>
      <c r="M152" s="2" t="n">
        <v>1.627404E-008</v>
      </c>
      <c r="N152" s="2" t="n">
        <v>2.581163E-008</v>
      </c>
      <c r="O152" s="2" t="n">
        <v>2.554025E-010</v>
      </c>
      <c r="P152" s="2" t="n">
        <v>3.626606E-010</v>
      </c>
      <c r="Q152" s="2" t="n">
        <v>4.919197E-010</v>
      </c>
      <c r="R152" s="2" t="n">
        <v>6.470484E-010</v>
      </c>
      <c r="S152" s="2" t="n">
        <v>8.582734E-010</v>
      </c>
      <c r="T152" s="2" t="n">
        <v>1.126878E-009</v>
      </c>
      <c r="U152" s="2" t="n">
        <v>1.478173E-009</v>
      </c>
      <c r="V152" s="2" t="n">
        <v>1.969687E-009</v>
      </c>
      <c r="W152" s="2" t="n">
        <v>2.471873E-009</v>
      </c>
      <c r="X152" s="2" t="n">
        <v>3.056287E-009</v>
      </c>
      <c r="Y152" s="2" t="n">
        <v>3.493175E-009</v>
      </c>
      <c r="Z152" s="2" t="n">
        <v>3.651074E-009</v>
      </c>
      <c r="AA152" s="2" t="n">
        <v>3.55354E-009</v>
      </c>
      <c r="AB152" s="2" t="n">
        <v>3.27493E-009</v>
      </c>
      <c r="AC152" s="2" t="n">
        <v>2.887745E-009</v>
      </c>
      <c r="AD152" s="2" t="n">
        <v>3.140267E-010</v>
      </c>
      <c r="AE152" s="2" t="n">
        <v>1.736411E-009</v>
      </c>
      <c r="AF152" s="2" t="n">
        <v>8.542271E-010</v>
      </c>
      <c r="AG152" s="2" t="n">
        <v>7.919963E-010</v>
      </c>
      <c r="AH152" s="2" t="n">
        <v>1.739544E-009</v>
      </c>
      <c r="AI152" s="2" t="n">
        <v>8.623386E-010</v>
      </c>
      <c r="AJ152" s="2" t="n">
        <v>1.73072E-009</v>
      </c>
      <c r="AK152" s="2" t="n">
        <v>1.110529E-009</v>
      </c>
      <c r="AL152" s="2" t="n">
        <v>1.755067E-009</v>
      </c>
      <c r="AM152" s="2" t="n">
        <v>1.320075E-009</v>
      </c>
      <c r="AN152" s="2" t="n">
        <v>1.890418E-009</v>
      </c>
      <c r="AO152" s="2" t="n">
        <v>1.511048E-009</v>
      </c>
      <c r="AP152" s="2" t="n">
        <v>2.077969E-009</v>
      </c>
      <c r="AQ152" s="2" t="n">
        <v>1.750926E-009</v>
      </c>
      <c r="AR152" s="2" t="n">
        <v>2.212026E-009</v>
      </c>
      <c r="AS152" s="2" t="n">
        <v>2.040332E-009</v>
      </c>
      <c r="AT152" s="2" t="n">
        <v>2.2835E-009</v>
      </c>
      <c r="AU152" s="2" t="n">
        <v>2.321783E-009</v>
      </c>
      <c r="AV152" s="2" t="n">
        <v>2.290932E-009</v>
      </c>
      <c r="AW152" s="2" t="n">
        <v>2.494121E-009</v>
      </c>
      <c r="AX152" s="2" t="n">
        <v>2.312466E-009</v>
      </c>
      <c r="AY152" s="2" t="n">
        <v>2.457037E-009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0</v>
      </c>
      <c r="BI152" s="2" t="n">
        <v>0</v>
      </c>
      <c r="BJ152" s="2" t="n">
        <v>0</v>
      </c>
      <c r="BK152" s="2" t="n">
        <v>0</v>
      </c>
      <c r="BL152" s="2" t="n">
        <v>0</v>
      </c>
      <c r="BM152" s="2" t="n">
        <v>0</v>
      </c>
      <c r="BN152" s="2" t="n">
        <v>0</v>
      </c>
      <c r="BO152" s="2" t="n">
        <v>0</v>
      </c>
      <c r="BP152" s="2" t="n">
        <v>0</v>
      </c>
      <c r="BQ152" s="2" t="n">
        <v>0</v>
      </c>
      <c r="BR152" s="2" t="n">
        <v>0</v>
      </c>
      <c r="BS152" s="2" t="n">
        <v>0</v>
      </c>
      <c r="BT152" s="2" t="n">
        <v>0</v>
      </c>
      <c r="BU152" s="2" t="n">
        <v>0</v>
      </c>
      <c r="BV152" s="2" t="n">
        <v>0</v>
      </c>
      <c r="BW152" s="2" t="n">
        <v>0</v>
      </c>
      <c r="BX152" s="2" t="n">
        <v>0</v>
      </c>
      <c r="BY152" s="2" t="n">
        <v>0</v>
      </c>
      <c r="BZ152" s="2" t="n">
        <v>0</v>
      </c>
      <c r="CA152" s="2" t="n">
        <v>0</v>
      </c>
      <c r="CB152" s="2" t="n">
        <v>0</v>
      </c>
      <c r="CC152" s="2" t="n">
        <v>0</v>
      </c>
      <c r="CD152" s="2" t="n">
        <v>0</v>
      </c>
      <c r="CE152" s="2" t="n">
        <v>0</v>
      </c>
      <c r="CF152" s="2" t="n">
        <v>0</v>
      </c>
      <c r="CG152" s="2" t="n">
        <v>0</v>
      </c>
      <c r="CH152" s="2" t="n">
        <v>0</v>
      </c>
      <c r="CI152" s="2" t="n">
        <v>0</v>
      </c>
      <c r="CJ152" s="2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  <c r="DD152" s="1" t="n">
        <v>0</v>
      </c>
      <c r="DE152" s="1" t="n">
        <v>0</v>
      </c>
      <c r="DF152" s="1" t="n">
        <v>0</v>
      </c>
      <c r="DG152" s="1" t="n">
        <v>0</v>
      </c>
      <c r="DH152" s="1" t="n">
        <v>0</v>
      </c>
      <c r="DI152" s="1" t="n">
        <v>0</v>
      </c>
    </row>
    <row r="153" customFormat="false" ht="12.75" hidden="false" customHeight="false" outlineLevel="0" collapsed="false">
      <c r="A153" s="1" t="n">
        <v>3.7109</v>
      </c>
      <c r="B153" s="2" t="n">
        <v>8.075019E-007</v>
      </c>
      <c r="C153" s="2" t="n">
        <v>8.958482E-007</v>
      </c>
      <c r="D153" s="2" t="n">
        <v>1.965339E-007</v>
      </c>
      <c r="E153" s="2" t="n">
        <v>2.310554E-007</v>
      </c>
      <c r="F153" s="2" t="n">
        <v>3.603437E-007</v>
      </c>
      <c r="G153" s="2" t="n">
        <v>1.590046E-007</v>
      </c>
      <c r="H153" s="2" t="n">
        <v>3.090226E-007</v>
      </c>
      <c r="I153" s="2" t="n">
        <v>2.288651E-008</v>
      </c>
      <c r="J153" s="2" t="n">
        <v>8.884979E-008</v>
      </c>
      <c r="K153" s="2" t="n">
        <v>1.547981E-007</v>
      </c>
      <c r="L153" s="2" t="n">
        <v>5.095551E-009</v>
      </c>
      <c r="M153" s="2" t="n">
        <v>1.815629E-008</v>
      </c>
      <c r="N153" s="2" t="n">
        <v>2.70679E-008</v>
      </c>
      <c r="O153" s="2" t="n">
        <v>9.230462E-011</v>
      </c>
      <c r="P153" s="2" t="n">
        <v>2.652543E-010</v>
      </c>
      <c r="Q153" s="2" t="n">
        <v>3.946026E-010</v>
      </c>
      <c r="R153" s="2" t="n">
        <v>5.706982E-010</v>
      </c>
      <c r="S153" s="2" t="n">
        <v>7.851455E-010</v>
      </c>
      <c r="T153" s="2" t="n">
        <v>1.098524E-009</v>
      </c>
      <c r="U153" s="2" t="n">
        <v>1.498445E-009</v>
      </c>
      <c r="V153" s="2" t="n">
        <v>2.001094E-009</v>
      </c>
      <c r="W153" s="2" t="n">
        <v>2.596731E-009</v>
      </c>
      <c r="X153" s="2" t="n">
        <v>3.105002E-009</v>
      </c>
      <c r="Y153" s="2" t="n">
        <v>3.368423E-009</v>
      </c>
      <c r="Z153" s="2" t="n">
        <v>3.347633E-009</v>
      </c>
      <c r="AA153" s="2" t="n">
        <v>3.141113E-009</v>
      </c>
      <c r="AB153" s="2" t="n">
        <v>2.85467E-009</v>
      </c>
      <c r="AC153" s="2" t="n">
        <v>2.618537E-009</v>
      </c>
      <c r="AD153" s="2" t="n">
        <v>2.393181E-009</v>
      </c>
      <c r="AE153" s="2" t="n">
        <v>7.024031E-010</v>
      </c>
      <c r="AF153" s="2" t="n">
        <v>1.358451E-009</v>
      </c>
      <c r="AG153" s="2" t="n">
        <v>4.158887E-010</v>
      </c>
      <c r="AH153" s="2" t="n">
        <v>9.9348E-010</v>
      </c>
      <c r="AI153" s="2" t="n">
        <v>1.277633E-009</v>
      </c>
      <c r="AJ153" s="2" t="n">
        <v>8.121039E-010</v>
      </c>
      <c r="AK153" s="2" t="n">
        <v>1.60073E-009</v>
      </c>
      <c r="AL153" s="2" t="n">
        <v>9.841234E-010</v>
      </c>
      <c r="AM153" s="2" t="n">
        <v>1.736532E-009</v>
      </c>
      <c r="AN153" s="2" t="n">
        <v>1.225239E-009</v>
      </c>
      <c r="AO153" s="2" t="n">
        <v>1.897146E-009</v>
      </c>
      <c r="AP153" s="2" t="n">
        <v>1.498139E-009</v>
      </c>
      <c r="AQ153" s="2" t="n">
        <v>2.075396E-009</v>
      </c>
      <c r="AR153" s="2" t="n">
        <v>1.820602E-009</v>
      </c>
      <c r="AS153" s="2" t="n">
        <v>2.186112E-009</v>
      </c>
      <c r="AT153" s="2" t="n">
        <v>2.164738E-009</v>
      </c>
      <c r="AU153" s="2" t="n">
        <v>2.228118E-009</v>
      </c>
      <c r="AV153" s="2" t="n">
        <v>2.421729E-009</v>
      </c>
      <c r="AW153" s="2" t="n">
        <v>2.283001E-009</v>
      </c>
      <c r="AX153" s="2" t="n">
        <v>2.562352E-009</v>
      </c>
      <c r="AY153" s="2" t="n">
        <v>2.398995E-009</v>
      </c>
      <c r="AZ153" s="2" t="n">
        <v>2.571403E-009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0</v>
      </c>
      <c r="BI153" s="2" t="n">
        <v>0</v>
      </c>
      <c r="BJ153" s="2" t="n">
        <v>0</v>
      </c>
      <c r="BK153" s="2" t="n">
        <v>0</v>
      </c>
      <c r="BL153" s="2" t="n">
        <v>0</v>
      </c>
      <c r="BM153" s="2" t="n">
        <v>0</v>
      </c>
      <c r="BN153" s="2" t="n">
        <v>0</v>
      </c>
      <c r="BO153" s="2" t="n">
        <v>0</v>
      </c>
      <c r="BP153" s="2" t="n">
        <v>0</v>
      </c>
      <c r="BQ153" s="2" t="n">
        <v>0</v>
      </c>
      <c r="BR153" s="2" t="n">
        <v>0</v>
      </c>
      <c r="BS153" s="2" t="n">
        <v>0</v>
      </c>
      <c r="BT153" s="2" t="n">
        <v>0</v>
      </c>
      <c r="BU153" s="2" t="n">
        <v>0</v>
      </c>
      <c r="BV153" s="2" t="n">
        <v>0</v>
      </c>
      <c r="BW153" s="2" t="n">
        <v>0</v>
      </c>
      <c r="BX153" s="2" t="n">
        <v>0</v>
      </c>
      <c r="BY153" s="2" t="n">
        <v>0</v>
      </c>
      <c r="BZ153" s="2" t="n">
        <v>0</v>
      </c>
      <c r="CA153" s="2" t="n">
        <v>0</v>
      </c>
      <c r="CB153" s="2" t="n">
        <v>0</v>
      </c>
      <c r="CC153" s="2" t="n">
        <v>0</v>
      </c>
      <c r="CD153" s="2" t="n">
        <v>0</v>
      </c>
      <c r="CE153" s="2" t="n">
        <v>0</v>
      </c>
      <c r="CF153" s="2" t="n">
        <v>0</v>
      </c>
      <c r="CG153" s="2" t="n">
        <v>0</v>
      </c>
      <c r="CH153" s="2" t="n">
        <v>0</v>
      </c>
      <c r="CI153" s="2" t="n">
        <v>0</v>
      </c>
      <c r="CJ153" s="2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  <c r="DD153" s="1" t="n">
        <v>0</v>
      </c>
      <c r="DE153" s="1" t="n">
        <v>0</v>
      </c>
      <c r="DF153" s="1" t="n">
        <v>0</v>
      </c>
      <c r="DG153" s="1" t="n">
        <v>0</v>
      </c>
      <c r="DH153" s="1" t="n">
        <v>0</v>
      </c>
      <c r="DI153" s="1" t="n">
        <v>0</v>
      </c>
    </row>
    <row r="154" customFormat="false" ht="12.75" hidden="false" customHeight="false" outlineLevel="0" collapsed="false">
      <c r="A154" s="1" t="n">
        <v>3.7354</v>
      </c>
      <c r="B154" s="2" t="n">
        <v>8.020428E-007</v>
      </c>
      <c r="C154" s="2" t="n">
        <v>8.893962E-007</v>
      </c>
      <c r="D154" s="2" t="n">
        <v>2.060289E-007</v>
      </c>
      <c r="E154" s="2" t="n">
        <v>2.292965E-007</v>
      </c>
      <c r="F154" s="2" t="n">
        <v>3.618993E-007</v>
      </c>
      <c r="G154" s="2" t="n">
        <v>1.674646E-007</v>
      </c>
      <c r="H154" s="2" t="n">
        <v>3.644507E-007</v>
      </c>
      <c r="I154" s="2" t="n">
        <v>2.587699E-008</v>
      </c>
      <c r="J154" s="2" t="n">
        <v>9.884259E-008</v>
      </c>
      <c r="K154" s="2" t="n">
        <v>1.587781E-007</v>
      </c>
      <c r="L154" s="2" t="n">
        <v>6.388775E-009</v>
      </c>
      <c r="M154" s="2" t="n">
        <v>2.022046E-008</v>
      </c>
      <c r="N154" s="2" t="n">
        <v>2.70057E-008</v>
      </c>
      <c r="O154" s="2" t="n">
        <v>1.088114E-010</v>
      </c>
      <c r="P154" s="2" t="n">
        <v>5.199137E-010</v>
      </c>
      <c r="Q154" s="2" t="n">
        <v>7.857153E-010</v>
      </c>
      <c r="R154" s="2" t="n">
        <v>1.138882E-009</v>
      </c>
      <c r="S154" s="2" t="n">
        <v>1.605813E-009</v>
      </c>
      <c r="T154" s="2" t="n">
        <v>2.145666E-009</v>
      </c>
      <c r="U154" s="2" t="n">
        <v>2.71219E-009</v>
      </c>
      <c r="V154" s="2" t="n">
        <v>3.044052E-009</v>
      </c>
      <c r="W154" s="2" t="n">
        <v>3.102647E-009</v>
      </c>
      <c r="X154" s="2" t="n">
        <v>2.948781E-009</v>
      </c>
      <c r="Y154" s="2" t="n">
        <v>2.679866E-009</v>
      </c>
      <c r="Z154" s="2" t="n">
        <v>2.437942E-009</v>
      </c>
      <c r="AA154" s="2" t="n">
        <v>2.235422E-009</v>
      </c>
      <c r="AB154" s="2" t="n">
        <v>2.099983E-009</v>
      </c>
      <c r="AC154" s="2" t="n">
        <v>2.039439E-009</v>
      </c>
      <c r="AD154" s="2" t="n">
        <v>1.332781E-009</v>
      </c>
      <c r="AE154" s="2" t="n">
        <v>4.893912E-010</v>
      </c>
      <c r="AF154" s="2" t="n">
        <v>3.32424E-010</v>
      </c>
      <c r="AG154" s="2" t="n">
        <v>1.27544E-009</v>
      </c>
      <c r="AH154" s="2" t="n">
        <v>8.484245E-010</v>
      </c>
      <c r="AI154" s="2" t="n">
        <v>9.638088E-010</v>
      </c>
      <c r="AJ154" s="2" t="n">
        <v>1.42923E-009</v>
      </c>
      <c r="AK154" s="2" t="n">
        <v>1.048181E-009</v>
      </c>
      <c r="AL154" s="2" t="n">
        <v>1.706484E-009</v>
      </c>
      <c r="AM154" s="2" t="n">
        <v>1.309127E-009</v>
      </c>
      <c r="AN154" s="2" t="n">
        <v>1.920656E-009</v>
      </c>
      <c r="AO154" s="2" t="n">
        <v>1.641449E-009</v>
      </c>
      <c r="AP154" s="2" t="n">
        <v>2.086953E-009</v>
      </c>
      <c r="AQ154" s="2" t="n">
        <v>2.003583E-009</v>
      </c>
      <c r="AR154" s="2" t="n">
        <v>2.17099E-009</v>
      </c>
      <c r="AS154" s="2" t="n">
        <v>2.344239E-009</v>
      </c>
      <c r="AT154" s="2" t="n">
        <v>2.229837E-009</v>
      </c>
      <c r="AU154" s="2" t="n">
        <v>2.56815E-009</v>
      </c>
      <c r="AV154" s="2" t="n">
        <v>2.339508E-009</v>
      </c>
      <c r="AW154" s="2" t="n">
        <v>2.666292E-009</v>
      </c>
      <c r="AX154" s="2" t="n">
        <v>2.546301E-009</v>
      </c>
      <c r="AY154" s="2" t="n">
        <v>2.712075E-009</v>
      </c>
      <c r="AZ154" s="2" t="n">
        <v>2.675065E-009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  <c r="BM154" s="2" t="n">
        <v>0</v>
      </c>
      <c r="BN154" s="2" t="n">
        <v>0</v>
      </c>
      <c r="BO154" s="2" t="n">
        <v>0</v>
      </c>
      <c r="BP154" s="2" t="n">
        <v>0</v>
      </c>
      <c r="BQ154" s="2" t="n">
        <v>0</v>
      </c>
      <c r="BR154" s="2" t="n">
        <v>0</v>
      </c>
      <c r="BS154" s="2" t="n">
        <v>0</v>
      </c>
      <c r="BT154" s="2" t="n">
        <v>0</v>
      </c>
      <c r="BU154" s="2" t="n">
        <v>0</v>
      </c>
      <c r="BV154" s="2" t="n">
        <v>0</v>
      </c>
      <c r="BW154" s="2" t="n">
        <v>0</v>
      </c>
      <c r="BX154" s="2" t="n">
        <v>0</v>
      </c>
      <c r="BY154" s="2" t="n">
        <v>0</v>
      </c>
      <c r="BZ154" s="2" t="n">
        <v>0</v>
      </c>
      <c r="CA154" s="2" t="n">
        <v>0</v>
      </c>
      <c r="CB154" s="2" t="n">
        <v>0</v>
      </c>
      <c r="CC154" s="2" t="n">
        <v>0</v>
      </c>
      <c r="CD154" s="2" t="n">
        <v>0</v>
      </c>
      <c r="CE154" s="2" t="n">
        <v>0</v>
      </c>
      <c r="CF154" s="2" t="n">
        <v>0</v>
      </c>
      <c r="CG154" s="2" t="n">
        <v>0</v>
      </c>
      <c r="CH154" s="2" t="n">
        <v>0</v>
      </c>
      <c r="CI154" s="2" t="n">
        <v>0</v>
      </c>
      <c r="CJ154" s="2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  <c r="DD154" s="1" t="n">
        <v>0</v>
      </c>
      <c r="DE154" s="1" t="n">
        <v>0</v>
      </c>
      <c r="DF154" s="1" t="n">
        <v>0</v>
      </c>
      <c r="DG154" s="1" t="n">
        <v>0</v>
      </c>
      <c r="DH154" s="1" t="n">
        <v>0</v>
      </c>
      <c r="DI154" s="1" t="n">
        <v>0</v>
      </c>
    </row>
    <row r="155" customFormat="false" ht="12.75" hidden="false" customHeight="false" outlineLevel="0" collapsed="false">
      <c r="A155" s="1" t="n">
        <v>3.7598</v>
      </c>
      <c r="B155" s="2" t="n">
        <v>7.96736E-007</v>
      </c>
      <c r="C155" s="2" t="n">
        <v>8.831112E-007</v>
      </c>
      <c r="D155" s="2" t="n">
        <v>2.159915E-007</v>
      </c>
      <c r="E155" s="2" t="n">
        <v>2.273315E-007</v>
      </c>
      <c r="F155" s="2" t="n">
        <v>3.62562E-007</v>
      </c>
      <c r="G155" s="2" t="n">
        <v>1.790565E-007</v>
      </c>
      <c r="H155" s="2" t="n">
        <v>4.198813E-007</v>
      </c>
      <c r="I155" s="2" t="n">
        <v>3.035425E-008</v>
      </c>
      <c r="J155" s="2" t="n">
        <v>1.055688E-007</v>
      </c>
      <c r="K155" s="2" t="n">
        <v>1.534151E-007</v>
      </c>
      <c r="L155" s="2" t="n">
        <v>9.051046E-009</v>
      </c>
      <c r="M155" s="2" t="n">
        <v>2.273863E-008</v>
      </c>
      <c r="N155" s="2" t="n">
        <v>2.595556E-008</v>
      </c>
      <c r="O155" s="2" t="n">
        <v>1.70123E-011</v>
      </c>
      <c r="P155" s="2" t="n">
        <v>3.22024E-010</v>
      </c>
      <c r="Q155" s="2" t="n">
        <v>8.631404E-010</v>
      </c>
      <c r="R155" s="2" t="n">
        <v>1.315495E-009</v>
      </c>
      <c r="S155" s="2" t="n">
        <v>1.823518E-009</v>
      </c>
      <c r="T155" s="2" t="n">
        <v>2.38179E-009</v>
      </c>
      <c r="U155" s="2" t="n">
        <v>2.759413E-009</v>
      </c>
      <c r="V155" s="2" t="n">
        <v>2.849931E-009</v>
      </c>
      <c r="W155" s="2" t="n">
        <v>2.700322E-009</v>
      </c>
      <c r="X155" s="2" t="n">
        <v>2.416419E-009</v>
      </c>
      <c r="Y155" s="2" t="n">
        <v>2.213468E-009</v>
      </c>
      <c r="Z155" s="2" t="n">
        <v>1.992123E-009</v>
      </c>
      <c r="AA155" s="2" t="n">
        <v>1.850688E-009</v>
      </c>
      <c r="AB155" s="2" t="n">
        <v>1.809104E-009</v>
      </c>
      <c r="AC155" s="2" t="n">
        <v>1.8081E-009</v>
      </c>
      <c r="AD155" s="2" t="n">
        <v>1.848467E-009</v>
      </c>
      <c r="AE155" s="2" t="n">
        <v>1.348291E-009</v>
      </c>
      <c r="AF155" s="2" t="n">
        <v>2.020869E-010</v>
      </c>
      <c r="AG155" s="2" t="n">
        <v>4.363853E-010</v>
      </c>
      <c r="AH155" s="2" t="n">
        <v>1.423157E-009</v>
      </c>
      <c r="AI155" s="2" t="n">
        <v>6.117027E-010</v>
      </c>
      <c r="AJ155" s="2" t="n">
        <v>1.284841E-009</v>
      </c>
      <c r="AK155" s="2" t="n">
        <v>1.220669E-009</v>
      </c>
      <c r="AL155" s="2" t="n">
        <v>1.313289E-009</v>
      </c>
      <c r="AM155" s="2" t="n">
        <v>1.650057E-009</v>
      </c>
      <c r="AN155" s="2" t="n">
        <v>1.558607E-009</v>
      </c>
      <c r="AO155" s="2" t="n">
        <v>1.919871E-009</v>
      </c>
      <c r="AP155" s="2" t="n">
        <v>1.92244E-009</v>
      </c>
      <c r="AQ155" s="2" t="n">
        <v>2.075944E-009</v>
      </c>
      <c r="AR155" s="2" t="n">
        <v>2.274997E-009</v>
      </c>
      <c r="AS155" s="2" t="n">
        <v>2.161589E-009</v>
      </c>
      <c r="AT155" s="2" t="n">
        <v>2.549718E-009</v>
      </c>
      <c r="AU155" s="2" t="n">
        <v>2.259844E-009</v>
      </c>
      <c r="AV155" s="2" t="n">
        <v>2.705087E-009</v>
      </c>
      <c r="AW155" s="2" t="n">
        <v>2.467336E-009</v>
      </c>
      <c r="AX155" s="2" t="n">
        <v>2.78005E-009</v>
      </c>
      <c r="AY155" s="2" t="n">
        <v>2.759649E-009</v>
      </c>
      <c r="AZ155" s="2" t="n">
        <v>2.874601E-009</v>
      </c>
      <c r="BA155" s="2" t="n">
        <v>3.027735E-009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0</v>
      </c>
      <c r="BI155" s="2" t="n">
        <v>0</v>
      </c>
      <c r="BJ155" s="2" t="n">
        <v>0</v>
      </c>
      <c r="BK155" s="2" t="n">
        <v>0</v>
      </c>
      <c r="BL155" s="2" t="n">
        <v>0</v>
      </c>
      <c r="BM155" s="2" t="n">
        <v>0</v>
      </c>
      <c r="BN155" s="2" t="n">
        <v>0</v>
      </c>
      <c r="BO155" s="2" t="n">
        <v>0</v>
      </c>
      <c r="BP155" s="2" t="n">
        <v>0</v>
      </c>
      <c r="BQ155" s="2" t="n">
        <v>0</v>
      </c>
      <c r="BR155" s="2" t="n">
        <v>0</v>
      </c>
      <c r="BS155" s="2" t="n">
        <v>0</v>
      </c>
      <c r="BT155" s="2" t="n">
        <v>0</v>
      </c>
      <c r="BU155" s="2" t="n">
        <v>0</v>
      </c>
      <c r="BV155" s="2" t="n">
        <v>0</v>
      </c>
      <c r="BW155" s="2" t="n">
        <v>0</v>
      </c>
      <c r="BX155" s="2" t="n">
        <v>0</v>
      </c>
      <c r="BY155" s="2" t="n">
        <v>0</v>
      </c>
      <c r="BZ155" s="2" t="n">
        <v>0</v>
      </c>
      <c r="CA155" s="2" t="n">
        <v>0</v>
      </c>
      <c r="CB155" s="2" t="n">
        <v>0</v>
      </c>
      <c r="CC155" s="2" t="n">
        <v>0</v>
      </c>
      <c r="CD155" s="2" t="n">
        <v>0</v>
      </c>
      <c r="CE155" s="2" t="n">
        <v>0</v>
      </c>
      <c r="CF155" s="2" t="n">
        <v>0</v>
      </c>
      <c r="CG155" s="2" t="n">
        <v>0</v>
      </c>
      <c r="CH155" s="2" t="n">
        <v>0</v>
      </c>
      <c r="CI155" s="2" t="n">
        <v>0</v>
      </c>
      <c r="CJ155" s="2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  <c r="DD155" s="1" t="n">
        <v>0</v>
      </c>
      <c r="DE155" s="1" t="n">
        <v>0</v>
      </c>
      <c r="DF155" s="1" t="n">
        <v>0</v>
      </c>
      <c r="DG155" s="1" t="n">
        <v>0</v>
      </c>
      <c r="DH155" s="1" t="n">
        <v>0</v>
      </c>
      <c r="DI155" s="1" t="n">
        <v>0</v>
      </c>
    </row>
    <row r="156" customFormat="false" ht="12.75" hidden="false" customHeight="false" outlineLevel="0" collapsed="false">
      <c r="A156" s="1" t="n">
        <v>3.7842</v>
      </c>
      <c r="B156" s="2" t="n">
        <v>7.915787E-007</v>
      </c>
      <c r="C156" s="2" t="n">
        <v>8.782014E-007</v>
      </c>
      <c r="D156" s="2" t="n">
        <v>2.263733E-007</v>
      </c>
      <c r="E156" s="2" t="n">
        <v>2.250732E-007</v>
      </c>
      <c r="F156" s="2" t="n">
        <v>3.63182E-007</v>
      </c>
      <c r="G156" s="2" t="n">
        <v>1.926686E-007</v>
      </c>
      <c r="H156" s="2" t="n">
        <v>4.647658E-007</v>
      </c>
      <c r="I156" s="2" t="n">
        <v>3.590992E-008</v>
      </c>
      <c r="J156" s="2" t="n">
        <v>1.08969E-007</v>
      </c>
      <c r="K156" s="2" t="n">
        <v>1.415218E-007</v>
      </c>
      <c r="L156" s="2" t="n">
        <v>1.473025E-008</v>
      </c>
      <c r="M156" s="2" t="n">
        <v>2.402186E-008</v>
      </c>
      <c r="N156" s="2" t="n">
        <v>2.392633E-008</v>
      </c>
      <c r="O156" s="2" t="n">
        <v>1.523441E-010</v>
      </c>
      <c r="P156" s="2" t="n">
        <v>7.13687E-010</v>
      </c>
      <c r="Q156" s="2" t="n">
        <v>1.767018E-009</v>
      </c>
      <c r="R156" s="2" t="n">
        <v>2.26664E-009</v>
      </c>
      <c r="S156" s="2" t="n">
        <v>2.557621E-009</v>
      </c>
      <c r="T156" s="2" t="n">
        <v>2.561011E-009</v>
      </c>
      <c r="U156" s="2" t="n">
        <v>2.349584E-009</v>
      </c>
      <c r="V156" s="2" t="n">
        <v>2.09708E-009</v>
      </c>
      <c r="W156" s="2" t="n">
        <v>1.862791E-009</v>
      </c>
      <c r="X156" s="2" t="n">
        <v>1.713505E-009</v>
      </c>
      <c r="Y156" s="2" t="n">
        <v>1.584488E-009</v>
      </c>
      <c r="Z156" s="2" t="n">
        <v>1.517673E-009</v>
      </c>
      <c r="AA156" s="2" t="n">
        <v>1.517113E-009</v>
      </c>
      <c r="AB156" s="2" t="n">
        <v>1.562442E-009</v>
      </c>
      <c r="AC156" s="2" t="n">
        <v>1.656064E-009</v>
      </c>
      <c r="AD156" s="2" t="n">
        <v>1.806792E-009</v>
      </c>
      <c r="AE156" s="2" t="n">
        <v>1.860038E-009</v>
      </c>
      <c r="AF156" s="2" t="n">
        <v>1.642499E-010</v>
      </c>
      <c r="AG156" s="2" t="n">
        <v>8.660688E-010</v>
      </c>
      <c r="AH156" s="2" t="n">
        <v>1.254544E-009</v>
      </c>
      <c r="AI156" s="2" t="n">
        <v>5.883727E-010</v>
      </c>
      <c r="AJ156" s="2" t="n">
        <v>1.6857E-009</v>
      </c>
      <c r="AK156" s="2" t="n">
        <v>1.044201E-009</v>
      </c>
      <c r="AL156" s="2" t="n">
        <v>1.740391E-009</v>
      </c>
      <c r="AM156" s="2" t="n">
        <v>1.540034E-009</v>
      </c>
      <c r="AN156" s="2" t="n">
        <v>1.957097E-009</v>
      </c>
      <c r="AO156" s="2" t="n">
        <v>1.851725E-009</v>
      </c>
      <c r="AP156" s="2" t="n">
        <v>2.25648E-009</v>
      </c>
      <c r="AQ156" s="2" t="n">
        <v>2.016583E-009</v>
      </c>
      <c r="AR156" s="2" t="n">
        <v>2.515998E-009</v>
      </c>
      <c r="AS156" s="2" t="n">
        <v>2.134065E-009</v>
      </c>
      <c r="AT156" s="2" t="n">
        <v>2.678435E-009</v>
      </c>
      <c r="AU156" s="2" t="n">
        <v>2.312623E-009</v>
      </c>
      <c r="AV156" s="2" t="n">
        <v>2.754904E-009</v>
      </c>
      <c r="AW156" s="2" t="n">
        <v>2.606451E-009</v>
      </c>
      <c r="AX156" s="2" t="n">
        <v>2.822164E-009</v>
      </c>
      <c r="AY156" s="2" t="n">
        <v>2.976495E-009</v>
      </c>
      <c r="AZ156" s="2" t="n">
        <v>2.978032E-009</v>
      </c>
      <c r="BA156" s="2" t="n">
        <v>3.295451E-009</v>
      </c>
      <c r="BB156" s="2" t="n">
        <v>2.899737E-009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  <c r="BM156" s="2" t="n">
        <v>0</v>
      </c>
      <c r="BN156" s="2" t="n">
        <v>0</v>
      </c>
      <c r="BO156" s="2" t="n">
        <v>0</v>
      </c>
      <c r="BP156" s="2" t="n">
        <v>0</v>
      </c>
      <c r="BQ156" s="2" t="n">
        <v>0</v>
      </c>
      <c r="BR156" s="2" t="n">
        <v>0</v>
      </c>
      <c r="BS156" s="2" t="n">
        <v>0</v>
      </c>
      <c r="BT156" s="2" t="n">
        <v>0</v>
      </c>
      <c r="BU156" s="2" t="n">
        <v>0</v>
      </c>
      <c r="BV156" s="2" t="n">
        <v>0</v>
      </c>
      <c r="BW156" s="2" t="n">
        <v>0</v>
      </c>
      <c r="BX156" s="2" t="n">
        <v>0</v>
      </c>
      <c r="BY156" s="2" t="n">
        <v>0</v>
      </c>
      <c r="BZ156" s="2" t="n">
        <v>0</v>
      </c>
      <c r="CA156" s="2" t="n">
        <v>0</v>
      </c>
      <c r="CB156" s="2" t="n">
        <v>0</v>
      </c>
      <c r="CC156" s="2" t="n">
        <v>0</v>
      </c>
      <c r="CD156" s="2" t="n">
        <v>0</v>
      </c>
      <c r="CE156" s="2" t="n">
        <v>0</v>
      </c>
      <c r="CF156" s="2" t="n">
        <v>0</v>
      </c>
      <c r="CG156" s="2" t="n">
        <v>0</v>
      </c>
      <c r="CH156" s="2" t="n">
        <v>0</v>
      </c>
      <c r="CI156" s="2" t="n">
        <v>0</v>
      </c>
      <c r="CJ156" s="2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  <c r="DD156" s="1" t="n">
        <v>0</v>
      </c>
      <c r="DE156" s="1" t="n">
        <v>0</v>
      </c>
      <c r="DF156" s="1" t="n">
        <v>0</v>
      </c>
      <c r="DG156" s="1" t="n">
        <v>0</v>
      </c>
      <c r="DH156" s="1" t="n">
        <v>0</v>
      </c>
      <c r="DI156" s="1" t="n">
        <v>0</v>
      </c>
    </row>
    <row r="157" customFormat="false" ht="12.75" hidden="false" customHeight="false" outlineLevel="0" collapsed="false">
      <c r="A157" s="1" t="n">
        <v>3.8086</v>
      </c>
      <c r="B157" s="2" t="n">
        <v>7.865685E-007</v>
      </c>
      <c r="C157" s="2" t="n">
        <v>8.721817E-007</v>
      </c>
      <c r="D157" s="2" t="n">
        <v>2.371272E-007</v>
      </c>
      <c r="E157" s="2" t="n">
        <v>2.224307E-007</v>
      </c>
      <c r="F157" s="2" t="n">
        <v>3.628901E-007</v>
      </c>
      <c r="G157" s="2" t="n">
        <v>2.095233E-007</v>
      </c>
      <c r="H157" s="2" t="n">
        <v>4.954567E-007</v>
      </c>
      <c r="I157" s="2" t="n">
        <v>4.456004E-008</v>
      </c>
      <c r="J157" s="2" t="n">
        <v>1.074384E-007</v>
      </c>
      <c r="K157" s="2" t="n">
        <v>1.258236E-007</v>
      </c>
      <c r="L157" s="2" t="n">
        <v>2.573439E-008</v>
      </c>
      <c r="M157" s="2" t="n">
        <v>2.140329E-008</v>
      </c>
      <c r="N157" s="2" t="n">
        <v>2.077264E-008</v>
      </c>
      <c r="O157" s="2" t="n">
        <v>8.077196E-010</v>
      </c>
      <c r="P157" s="2" t="n">
        <v>2.335435E-009</v>
      </c>
      <c r="Q157" s="2" t="n">
        <v>2.295105E-009</v>
      </c>
      <c r="R157" s="2" t="n">
        <v>2.049981E-009</v>
      </c>
      <c r="S157" s="2" t="n">
        <v>1.818315E-009</v>
      </c>
      <c r="T157" s="2" t="n">
        <v>1.636006E-009</v>
      </c>
      <c r="U157" s="2" t="n">
        <v>1.451745E-009</v>
      </c>
      <c r="V157" s="2" t="n">
        <v>1.330608E-009</v>
      </c>
      <c r="W157" s="2" t="n">
        <v>1.276522E-009</v>
      </c>
      <c r="X157" s="2" t="n">
        <v>1.213488E-009</v>
      </c>
      <c r="Y157" s="2" t="n">
        <v>1.211191E-009</v>
      </c>
      <c r="Z157" s="2" t="n">
        <v>1.252928E-009</v>
      </c>
      <c r="AA157" s="2" t="n">
        <v>1.325776E-009</v>
      </c>
      <c r="AB157" s="2" t="n">
        <v>1.459982E-009</v>
      </c>
      <c r="AC157" s="2" t="n">
        <v>1.653735E-009</v>
      </c>
      <c r="AD157" s="2" t="n">
        <v>1.895686E-009</v>
      </c>
      <c r="AE157" s="2" t="n">
        <v>2.121579E-009</v>
      </c>
      <c r="AF157" s="2" t="n">
        <v>2.703191E-010</v>
      </c>
      <c r="AG157" s="2" t="n">
        <v>1.599748E-009</v>
      </c>
      <c r="AH157" s="2" t="n">
        <v>7.771107E-010</v>
      </c>
      <c r="AI157" s="2" t="n">
        <v>8.157007E-010</v>
      </c>
      <c r="AJ157" s="2" t="n">
        <v>1.949891E-009</v>
      </c>
      <c r="AK157" s="2" t="n">
        <v>1.005488E-009</v>
      </c>
      <c r="AL157" s="2" t="n">
        <v>2.182976E-009</v>
      </c>
      <c r="AM157" s="2" t="n">
        <v>1.416891E-009</v>
      </c>
      <c r="AN157" s="2" t="n">
        <v>2.335032E-009</v>
      </c>
      <c r="AO157" s="2" t="n">
        <v>1.722153E-009</v>
      </c>
      <c r="AP157" s="2" t="n">
        <v>2.483941E-009</v>
      </c>
      <c r="AQ157" s="2" t="n">
        <v>1.91085E-009</v>
      </c>
      <c r="AR157" s="2" t="n">
        <v>2.578684E-009</v>
      </c>
      <c r="AS157" s="2" t="n">
        <v>2.091008E-009</v>
      </c>
      <c r="AT157" s="2" t="n">
        <v>2.627537E-009</v>
      </c>
      <c r="AU157" s="2" t="n">
        <v>2.339422E-009</v>
      </c>
      <c r="AV157" s="2" t="n">
        <v>2.660159E-009</v>
      </c>
      <c r="AW157" s="2" t="n">
        <v>2.695232E-009</v>
      </c>
      <c r="AX157" s="2" t="n">
        <v>2.744391E-009</v>
      </c>
      <c r="AY157" s="2" t="n">
        <v>3.071648E-009</v>
      </c>
      <c r="AZ157" s="2" t="n">
        <v>2.970046E-009</v>
      </c>
      <c r="BA157" s="2" t="n">
        <v>3.349412E-009</v>
      </c>
      <c r="BB157" s="2" t="n">
        <v>3.182184E-009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0</v>
      </c>
      <c r="BI157" s="2" t="n">
        <v>0</v>
      </c>
      <c r="BJ157" s="2" t="n">
        <v>0</v>
      </c>
      <c r="BK157" s="2" t="n">
        <v>0</v>
      </c>
      <c r="BL157" s="2" t="n">
        <v>0</v>
      </c>
      <c r="BM157" s="2" t="n">
        <v>0</v>
      </c>
      <c r="BN157" s="2" t="n">
        <v>0</v>
      </c>
      <c r="BO157" s="2" t="n">
        <v>0</v>
      </c>
      <c r="BP157" s="2" t="n">
        <v>0</v>
      </c>
      <c r="BQ157" s="2" t="n">
        <v>0</v>
      </c>
      <c r="BR157" s="2" t="n">
        <v>0</v>
      </c>
      <c r="BS157" s="2" t="n">
        <v>0</v>
      </c>
      <c r="BT157" s="2" t="n">
        <v>0</v>
      </c>
      <c r="BU157" s="2" t="n">
        <v>0</v>
      </c>
      <c r="BV157" s="2" t="n">
        <v>0</v>
      </c>
      <c r="BW157" s="2" t="n">
        <v>0</v>
      </c>
      <c r="BX157" s="2" t="n">
        <v>0</v>
      </c>
      <c r="BY157" s="2" t="n">
        <v>0</v>
      </c>
      <c r="BZ157" s="2" t="n">
        <v>0</v>
      </c>
      <c r="CA157" s="2" t="n">
        <v>0</v>
      </c>
      <c r="CB157" s="2" t="n">
        <v>0</v>
      </c>
      <c r="CC157" s="2" t="n">
        <v>0</v>
      </c>
      <c r="CD157" s="2" t="n">
        <v>0</v>
      </c>
      <c r="CE157" s="2" t="n">
        <v>0</v>
      </c>
      <c r="CF157" s="2" t="n">
        <v>0</v>
      </c>
      <c r="CG157" s="2" t="n">
        <v>0</v>
      </c>
      <c r="CH157" s="2" t="n">
        <v>0</v>
      </c>
      <c r="CI157" s="2" t="n">
        <v>0</v>
      </c>
      <c r="CJ157" s="2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  <c r="DD157" s="1" t="n">
        <v>0</v>
      </c>
      <c r="DE157" s="1" t="n">
        <v>0</v>
      </c>
      <c r="DF157" s="1" t="n">
        <v>0</v>
      </c>
      <c r="DG157" s="1" t="n">
        <v>0</v>
      </c>
      <c r="DH157" s="1" t="n">
        <v>0</v>
      </c>
      <c r="DI157" s="1" t="n">
        <v>0</v>
      </c>
    </row>
    <row r="158" customFormat="false" ht="12.75" hidden="false" customHeight="false" outlineLevel="0" collapsed="false">
      <c r="A158" s="1" t="n">
        <v>3.833</v>
      </c>
      <c r="B158" s="2" t="n">
        <v>7.817032E-007</v>
      </c>
      <c r="C158" s="2" t="n">
        <v>8.663135E-007</v>
      </c>
      <c r="D158" s="2" t="n">
        <v>2.500018E-007</v>
      </c>
      <c r="E158" s="2" t="n">
        <v>2.194324E-007</v>
      </c>
      <c r="F158" s="2" t="n">
        <v>3.622698E-007</v>
      </c>
      <c r="G158" s="2" t="n">
        <v>2.277388E-007</v>
      </c>
      <c r="H158" s="2" t="n">
        <v>5.115014E-007</v>
      </c>
      <c r="I158" s="2" t="n">
        <v>5.681231E-008</v>
      </c>
      <c r="J158" s="2" t="n">
        <v>1.00088E-007</v>
      </c>
      <c r="K158" s="2" t="n">
        <v>1.088679E-007</v>
      </c>
      <c r="L158" s="2" t="n">
        <v>4.007377E-008</v>
      </c>
      <c r="M158" s="2" t="n">
        <v>1.461604E-008</v>
      </c>
      <c r="N158" s="2" t="n">
        <v>1.712837E-008</v>
      </c>
      <c r="O158" s="2" t="n">
        <v>9.837935E-009</v>
      </c>
      <c r="P158" s="2" t="n">
        <v>9.074962E-010</v>
      </c>
      <c r="Q158" s="2" t="n">
        <v>9.588737E-010</v>
      </c>
      <c r="R158" s="2" t="n">
        <v>9.520897E-010</v>
      </c>
      <c r="S158" s="2" t="n">
        <v>9.203926E-010</v>
      </c>
      <c r="T158" s="2" t="n">
        <v>9.035723E-010</v>
      </c>
      <c r="U158" s="2" t="n">
        <v>8.85849E-010</v>
      </c>
      <c r="V158" s="2" t="n">
        <v>8.901024E-010</v>
      </c>
      <c r="W158" s="2" t="n">
        <v>9.041652E-010</v>
      </c>
      <c r="X158" s="2" t="n">
        <v>9.460242E-010</v>
      </c>
      <c r="Y158" s="2" t="n">
        <v>1.012102E-009</v>
      </c>
      <c r="Z158" s="2" t="n">
        <v>1.120121E-009</v>
      </c>
      <c r="AA158" s="2" t="n">
        <v>1.274966E-009</v>
      </c>
      <c r="AB158" s="2" t="n">
        <v>1.487625E-009</v>
      </c>
      <c r="AC158" s="2" t="n">
        <v>1.765511E-009</v>
      </c>
      <c r="AD158" s="2" t="n">
        <v>2.109438E-009</v>
      </c>
      <c r="AE158" s="2" t="n">
        <v>2.44949E-009</v>
      </c>
      <c r="AF158" s="2" t="n">
        <v>1.012963E-009</v>
      </c>
      <c r="AG158" s="2" t="n">
        <v>5.025273E-010</v>
      </c>
      <c r="AH158" s="2" t="n">
        <v>1.456309E-009</v>
      </c>
      <c r="AI158" s="2" t="n">
        <v>1.686043E-009</v>
      </c>
      <c r="AJ158" s="2" t="n">
        <v>1.180234E-009</v>
      </c>
      <c r="AK158" s="2" t="n">
        <v>2.270417E-009</v>
      </c>
      <c r="AL158" s="2" t="n">
        <v>1.36627E-009</v>
      </c>
      <c r="AM158" s="2" t="n">
        <v>2.380217E-009</v>
      </c>
      <c r="AN158" s="2" t="n">
        <v>1.597808E-009</v>
      </c>
      <c r="AO158" s="2" t="n">
        <v>2.402343E-009</v>
      </c>
      <c r="AP158" s="2" t="n">
        <v>1.779096E-009</v>
      </c>
      <c r="AQ158" s="2" t="n">
        <v>2.402911E-009</v>
      </c>
      <c r="AR158" s="2" t="n">
        <v>2.001623E-009</v>
      </c>
      <c r="AS158" s="2" t="n">
        <v>2.365068E-009</v>
      </c>
      <c r="AT158" s="2" t="n">
        <v>2.29854E-009</v>
      </c>
      <c r="AU158" s="2" t="n">
        <v>2.407296E-009</v>
      </c>
      <c r="AV158" s="2" t="n">
        <v>2.664807E-009</v>
      </c>
      <c r="AW158" s="2" t="n">
        <v>2.54078E-009</v>
      </c>
      <c r="AX158" s="2" t="n">
        <v>2.96187E-009</v>
      </c>
      <c r="AY158" s="2" t="n">
        <v>2.808674E-009</v>
      </c>
      <c r="AZ158" s="2" t="n">
        <v>3.122928E-009</v>
      </c>
      <c r="BA158" s="2" t="n">
        <v>3.043379E-009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  <c r="BM158" s="2" t="n">
        <v>0</v>
      </c>
      <c r="BN158" s="2" t="n">
        <v>0</v>
      </c>
      <c r="BO158" s="2" t="n">
        <v>0</v>
      </c>
      <c r="BP158" s="2" t="n">
        <v>0</v>
      </c>
      <c r="BQ158" s="2" t="n">
        <v>0</v>
      </c>
      <c r="BR158" s="2" t="n">
        <v>0</v>
      </c>
      <c r="BS158" s="2" t="n">
        <v>0</v>
      </c>
      <c r="BT158" s="2" t="n">
        <v>0</v>
      </c>
      <c r="BU158" s="2" t="n">
        <v>0</v>
      </c>
      <c r="BV158" s="2" t="n">
        <v>0</v>
      </c>
      <c r="BW158" s="2" t="n">
        <v>0</v>
      </c>
      <c r="BX158" s="2" t="n">
        <v>0</v>
      </c>
      <c r="BY158" s="2" t="n">
        <v>0</v>
      </c>
      <c r="BZ158" s="2" t="n">
        <v>0</v>
      </c>
      <c r="CA158" s="2" t="n">
        <v>0</v>
      </c>
      <c r="CB158" s="2" t="n">
        <v>0</v>
      </c>
      <c r="CC158" s="2" t="n">
        <v>0</v>
      </c>
      <c r="CD158" s="2" t="n">
        <v>0</v>
      </c>
      <c r="CE158" s="2" t="n">
        <v>0</v>
      </c>
      <c r="CF158" s="2" t="n">
        <v>0</v>
      </c>
      <c r="CG158" s="2" t="n">
        <v>0</v>
      </c>
      <c r="CH158" s="2" t="n">
        <v>0</v>
      </c>
      <c r="CI158" s="2" t="n">
        <v>0</v>
      </c>
      <c r="CJ158" s="2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  <c r="DD158" s="1" t="n">
        <v>0</v>
      </c>
      <c r="DE158" s="1" t="n">
        <v>0</v>
      </c>
      <c r="DF158" s="1" t="n">
        <v>0</v>
      </c>
      <c r="DG158" s="1" t="n">
        <v>0</v>
      </c>
      <c r="DH158" s="1" t="n">
        <v>0</v>
      </c>
      <c r="DI158" s="1" t="n">
        <v>0</v>
      </c>
    </row>
    <row r="159" customFormat="false" ht="12.75" hidden="false" customHeight="false" outlineLevel="0" collapsed="false">
      <c r="A159" s="1" t="n">
        <v>3.8574</v>
      </c>
      <c r="B159" s="2" t="n">
        <v>7.769814E-007</v>
      </c>
      <c r="C159" s="2" t="n">
        <v>8.605942E-007</v>
      </c>
      <c r="D159" s="2" t="n">
        <v>2.631941E-007</v>
      </c>
      <c r="E159" s="2" t="n">
        <v>2.159476E-007</v>
      </c>
      <c r="F159" s="2" t="n">
        <v>3.614243E-007</v>
      </c>
      <c r="G159" s="2" t="n">
        <v>2.501898E-007</v>
      </c>
      <c r="H159" s="2" t="n">
        <v>5.105592E-007</v>
      </c>
      <c r="I159" s="2" t="n">
        <v>7.19802E-008</v>
      </c>
      <c r="J159" s="2" t="n">
        <v>8.661E-008</v>
      </c>
      <c r="K159" s="2" t="n">
        <v>9.291893E-008</v>
      </c>
      <c r="L159" s="2" t="n">
        <v>5.310166E-008</v>
      </c>
      <c r="M159" s="2" t="n">
        <v>8.476358E-009</v>
      </c>
      <c r="N159" s="2" t="n">
        <v>1.367475E-008</v>
      </c>
      <c r="O159" s="2" t="n">
        <v>1.370102E-008</v>
      </c>
      <c r="P159" s="2" t="n">
        <v>3.134437E-010</v>
      </c>
      <c r="Q159" s="2" t="n">
        <v>3.90224E-010</v>
      </c>
      <c r="R159" s="2" t="n">
        <v>4.485084E-010</v>
      </c>
      <c r="S159" s="2" t="n">
        <v>5.069152E-010</v>
      </c>
      <c r="T159" s="2" t="n">
        <v>5.421102E-010</v>
      </c>
      <c r="U159" s="2" t="n">
        <v>5.988023E-010</v>
      </c>
      <c r="V159" s="2" t="n">
        <v>6.42997E-010</v>
      </c>
      <c r="W159" s="2" t="n">
        <v>7.198302E-010</v>
      </c>
      <c r="X159" s="2" t="n">
        <v>8.076853E-010</v>
      </c>
      <c r="Y159" s="2" t="n">
        <v>9.350011E-010</v>
      </c>
      <c r="Z159" s="2" t="n">
        <v>1.099718E-009</v>
      </c>
      <c r="AA159" s="2" t="n">
        <v>1.325883E-009</v>
      </c>
      <c r="AB159" s="2" t="n">
        <v>1.622481E-009</v>
      </c>
      <c r="AC159" s="2" t="n">
        <v>1.992815E-009</v>
      </c>
      <c r="AD159" s="2" t="n">
        <v>2.408321E-009</v>
      </c>
      <c r="AE159" s="2" t="n">
        <v>2.76773E-009</v>
      </c>
      <c r="AF159" s="2" t="n">
        <v>1.890642E-009</v>
      </c>
      <c r="AG159" s="2" t="n">
        <v>4.627151E-010</v>
      </c>
      <c r="AH159" s="2" t="n">
        <v>5.334321E-010</v>
      </c>
      <c r="AI159" s="2" t="n">
        <v>2.081482E-009</v>
      </c>
      <c r="AJ159" s="2" t="n">
        <v>1.037963E-009</v>
      </c>
      <c r="AK159" s="2" t="n">
        <v>1.53123E-009</v>
      </c>
      <c r="AL159" s="2" t="n">
        <v>1.776574E-009</v>
      </c>
      <c r="AM159" s="2" t="n">
        <v>1.406126E-009</v>
      </c>
      <c r="AN159" s="2" t="n">
        <v>1.985935E-009</v>
      </c>
      <c r="AO159" s="2" t="n">
        <v>1.505725E-009</v>
      </c>
      <c r="AP159" s="2" t="n">
        <v>2.002833E-009</v>
      </c>
      <c r="AQ159" s="2" t="n">
        <v>1.663503E-009</v>
      </c>
      <c r="AR159" s="2" t="n">
        <v>1.970347E-009</v>
      </c>
      <c r="AS159" s="2" t="n">
        <v>1.892343E-009</v>
      </c>
      <c r="AT159" s="2" t="n">
        <v>1.992996E-009</v>
      </c>
      <c r="AU159" s="2" t="n">
        <v>2.193992E-009</v>
      </c>
      <c r="AV159" s="2" t="n">
        <v>2.062922E-009</v>
      </c>
      <c r="AW159" s="2" t="n">
        <v>2.478845E-009</v>
      </c>
      <c r="AX159" s="2" t="n">
        <v>2.273124E-009</v>
      </c>
      <c r="AY159" s="2" t="n">
        <v>2.642415E-009</v>
      </c>
      <c r="AZ159" s="2" t="n">
        <v>2.505341E-009</v>
      </c>
      <c r="BA159" s="2" t="n">
        <v>2.680225E-009</v>
      </c>
      <c r="BB159" s="2" t="n">
        <v>2.698402E-009</v>
      </c>
      <c r="BC159" s="2" t="n">
        <v>2.554516E-009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  <c r="BM159" s="2" t="n">
        <v>0</v>
      </c>
      <c r="BN159" s="2" t="n">
        <v>0</v>
      </c>
      <c r="BO159" s="2" t="n">
        <v>0</v>
      </c>
      <c r="BP159" s="2" t="n">
        <v>0</v>
      </c>
      <c r="BQ159" s="2" t="n">
        <v>0</v>
      </c>
      <c r="BR159" s="2" t="n">
        <v>0</v>
      </c>
      <c r="BS159" s="2" t="n">
        <v>0</v>
      </c>
      <c r="BT159" s="2" t="n">
        <v>0</v>
      </c>
      <c r="BU159" s="2" t="n">
        <v>0</v>
      </c>
      <c r="BV159" s="2" t="n">
        <v>0</v>
      </c>
      <c r="BW159" s="2" t="n">
        <v>0</v>
      </c>
      <c r="BX159" s="2" t="n">
        <v>0</v>
      </c>
      <c r="BY159" s="2" t="n">
        <v>0</v>
      </c>
      <c r="BZ159" s="2" t="n">
        <v>0</v>
      </c>
      <c r="CA159" s="2" t="n">
        <v>0</v>
      </c>
      <c r="CB159" s="2" t="n">
        <v>0</v>
      </c>
      <c r="CC159" s="2" t="n">
        <v>0</v>
      </c>
      <c r="CD159" s="2" t="n">
        <v>0</v>
      </c>
      <c r="CE159" s="2" t="n">
        <v>0</v>
      </c>
      <c r="CF159" s="2" t="n">
        <v>0</v>
      </c>
      <c r="CG159" s="2" t="n">
        <v>0</v>
      </c>
      <c r="CH159" s="2" t="n">
        <v>0</v>
      </c>
      <c r="CI159" s="2" t="n">
        <v>0</v>
      </c>
      <c r="CJ159" s="2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  <c r="DD159" s="1" t="n">
        <v>0</v>
      </c>
      <c r="DE159" s="1" t="n">
        <v>0</v>
      </c>
      <c r="DF159" s="1" t="n">
        <v>0</v>
      </c>
      <c r="DG159" s="1" t="n">
        <v>0</v>
      </c>
      <c r="DH159" s="1" t="n">
        <v>0</v>
      </c>
      <c r="DI159" s="1" t="n">
        <v>0</v>
      </c>
    </row>
    <row r="160" customFormat="false" ht="12.75" hidden="false" customHeight="false" outlineLevel="0" collapsed="false">
      <c r="A160" s="1" t="n">
        <v>3.8818</v>
      </c>
      <c r="B160" s="2" t="n">
        <v>7.724022E-007</v>
      </c>
      <c r="C160" s="2" t="n">
        <v>8.550258E-007</v>
      </c>
      <c r="D160" s="2" t="n">
        <v>2.766264E-007</v>
      </c>
      <c r="E160" s="2" t="n">
        <v>2.118825E-007</v>
      </c>
      <c r="F160" s="2" t="n">
        <v>3.590382E-007</v>
      </c>
      <c r="G160" s="2" t="n">
        <v>2.76364E-007</v>
      </c>
      <c r="H160" s="2" t="n">
        <v>4.951763E-007</v>
      </c>
      <c r="I160" s="2" t="n">
        <v>8.985501E-008</v>
      </c>
      <c r="J160" s="2" t="n">
        <v>7.014406E-008</v>
      </c>
      <c r="K160" s="2" t="n">
        <v>7.813172E-008</v>
      </c>
      <c r="L160" s="2" t="n">
        <v>6.085637E-008</v>
      </c>
      <c r="M160" s="2" t="n">
        <v>5.106477E-009</v>
      </c>
      <c r="N160" s="2" t="n">
        <v>1.116376E-008</v>
      </c>
      <c r="O160" s="2" t="n">
        <v>1.418702E-008</v>
      </c>
      <c r="P160" s="2" t="n">
        <v>1.544886E-010</v>
      </c>
      <c r="Q160" s="2" t="n">
        <v>2.138968E-010</v>
      </c>
      <c r="R160" s="2" t="n">
        <v>2.758619E-010</v>
      </c>
      <c r="S160" s="2" t="n">
        <v>3.292222E-010</v>
      </c>
      <c r="T160" s="2" t="n">
        <v>3.869479E-010</v>
      </c>
      <c r="U160" s="2" t="n">
        <v>4.625799E-010</v>
      </c>
      <c r="V160" s="2" t="n">
        <v>5.353047E-010</v>
      </c>
      <c r="W160" s="2" t="n">
        <v>6.366193E-010</v>
      </c>
      <c r="X160" s="2" t="n">
        <v>7.698567E-010</v>
      </c>
      <c r="Y160" s="2" t="n">
        <v>9.421878E-010</v>
      </c>
      <c r="Z160" s="2" t="n">
        <v>1.172805E-009</v>
      </c>
      <c r="AA160" s="2" t="n">
        <v>1.477939E-009</v>
      </c>
      <c r="AB160" s="2" t="n">
        <v>1.856843E-009</v>
      </c>
      <c r="AC160" s="2" t="n">
        <v>2.275206E-009</v>
      </c>
      <c r="AD160" s="2" t="n">
        <v>2.648267E-009</v>
      </c>
      <c r="AE160" s="2" t="n">
        <v>2.864601E-009</v>
      </c>
      <c r="AF160" s="2" t="n">
        <v>2.630055E-009</v>
      </c>
      <c r="AG160" s="2" t="n">
        <v>2.191914E-010</v>
      </c>
      <c r="AH160" s="2" t="n">
        <v>9.314732E-010</v>
      </c>
      <c r="AI160" s="2" t="n">
        <v>1.661296E-009</v>
      </c>
      <c r="AJ160" s="2" t="n">
        <v>6.441124E-010</v>
      </c>
      <c r="AK160" s="2" t="n">
        <v>1.679067E-009</v>
      </c>
      <c r="AL160" s="2" t="n">
        <v>1.081323E-009</v>
      </c>
      <c r="AM160" s="2" t="n">
        <v>1.443594E-009</v>
      </c>
      <c r="AN160" s="2" t="n">
        <v>1.379961E-009</v>
      </c>
      <c r="AO160" s="2" t="n">
        <v>1.413695E-009</v>
      </c>
      <c r="AP160" s="2" t="n">
        <v>1.501223E-009</v>
      </c>
      <c r="AQ160" s="2" t="n">
        <v>1.544693E-009</v>
      </c>
      <c r="AR160" s="2" t="n">
        <v>1.540294E-009</v>
      </c>
      <c r="AS160" s="2" t="n">
        <v>1.735506E-009</v>
      </c>
      <c r="AT160" s="2" t="n">
        <v>1.624727E-009</v>
      </c>
      <c r="AU160" s="2" t="n">
        <v>1.987602E-009</v>
      </c>
      <c r="AV160" s="2" t="n">
        <v>1.750247E-009</v>
      </c>
      <c r="AW160" s="2" t="n">
        <v>2.156231E-009</v>
      </c>
      <c r="AX160" s="2" t="n">
        <v>1.96473E-009</v>
      </c>
      <c r="AY160" s="2" t="n">
        <v>2.209103E-009</v>
      </c>
      <c r="AZ160" s="2" t="n">
        <v>2.172439E-009</v>
      </c>
      <c r="BA160" s="2" t="n">
        <v>2.184156E-009</v>
      </c>
      <c r="BB160" s="2" t="n">
        <v>2.299883E-009</v>
      </c>
      <c r="BC160" s="2" t="n">
        <v>2.104207E-009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  <c r="BM160" s="2" t="n">
        <v>0</v>
      </c>
      <c r="BN160" s="2" t="n">
        <v>0</v>
      </c>
      <c r="BO160" s="2" t="n">
        <v>0</v>
      </c>
      <c r="BP160" s="2" t="n">
        <v>0</v>
      </c>
      <c r="BQ160" s="2" t="n">
        <v>0</v>
      </c>
      <c r="BR160" s="2" t="n">
        <v>0</v>
      </c>
      <c r="BS160" s="2" t="n">
        <v>0</v>
      </c>
      <c r="BT160" s="2" t="n">
        <v>0</v>
      </c>
      <c r="BU160" s="2" t="n">
        <v>0</v>
      </c>
      <c r="BV160" s="2" t="n">
        <v>0</v>
      </c>
      <c r="BW160" s="2" t="n">
        <v>0</v>
      </c>
      <c r="BX160" s="2" t="n">
        <v>0</v>
      </c>
      <c r="BY160" s="2" t="n">
        <v>0</v>
      </c>
      <c r="BZ160" s="2" t="n">
        <v>0</v>
      </c>
      <c r="CA160" s="2" t="n">
        <v>0</v>
      </c>
      <c r="CB160" s="2" t="n">
        <v>0</v>
      </c>
      <c r="CC160" s="2" t="n">
        <v>0</v>
      </c>
      <c r="CD160" s="2" t="n">
        <v>0</v>
      </c>
      <c r="CE160" s="2" t="n">
        <v>0</v>
      </c>
      <c r="CF160" s="2" t="n">
        <v>0</v>
      </c>
      <c r="CG160" s="2" t="n">
        <v>0</v>
      </c>
      <c r="CH160" s="2" t="n">
        <v>0</v>
      </c>
      <c r="CI160" s="2" t="n">
        <v>0</v>
      </c>
      <c r="CJ160" s="2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  <c r="DD160" s="1" t="n">
        <v>0</v>
      </c>
      <c r="DE160" s="1" t="n">
        <v>0</v>
      </c>
      <c r="DF160" s="1" t="n">
        <v>0</v>
      </c>
      <c r="DG160" s="1" t="n">
        <v>0</v>
      </c>
      <c r="DH160" s="1" t="n">
        <v>0</v>
      </c>
      <c r="DI160" s="1" t="n">
        <v>0</v>
      </c>
    </row>
    <row r="161" customFormat="false" ht="12.75" hidden="false" customHeight="false" outlineLevel="0" collapsed="false">
      <c r="A161" s="1" t="n">
        <v>3.9063</v>
      </c>
      <c r="B161" s="2" t="n">
        <v>7.679649E-007</v>
      </c>
      <c r="C161" s="2" t="n">
        <v>8.483236E-007</v>
      </c>
      <c r="D161" s="2" t="n">
        <v>2.902303E-007</v>
      </c>
      <c r="E161" s="2" t="n">
        <v>2.077245E-007</v>
      </c>
      <c r="F161" s="2" t="n">
        <v>3.56716E-007</v>
      </c>
      <c r="G161" s="2" t="n">
        <v>3.031754E-007</v>
      </c>
      <c r="H161" s="2" t="n">
        <v>4.673472E-007</v>
      </c>
      <c r="I161" s="2" t="n">
        <v>1.052242E-007</v>
      </c>
      <c r="J161" s="2" t="n">
        <v>5.225525E-008</v>
      </c>
      <c r="K161" s="2" t="n">
        <v>6.60757E-008</v>
      </c>
      <c r="L161" s="2" t="n">
        <v>6.442317E-008</v>
      </c>
      <c r="M161" s="2" t="n">
        <v>3.339906E-009</v>
      </c>
      <c r="N161" s="2" t="n">
        <v>9.022141E-009</v>
      </c>
      <c r="O161" s="2" t="n">
        <v>1.360949E-008</v>
      </c>
      <c r="P161" s="2" t="n">
        <v>1.000234E-010</v>
      </c>
      <c r="Q161" s="2" t="n">
        <v>1.461086E-010</v>
      </c>
      <c r="R161" s="2" t="n">
        <v>1.963198E-010</v>
      </c>
      <c r="S161" s="2" t="n">
        <v>2.547424E-010</v>
      </c>
      <c r="T161" s="2" t="n">
        <v>3.249525E-010</v>
      </c>
      <c r="U161" s="2" t="n">
        <v>4.004972E-010</v>
      </c>
      <c r="V161" s="2" t="n">
        <v>5.019174E-010</v>
      </c>
      <c r="W161" s="2" t="n">
        <v>6.31204E-010</v>
      </c>
      <c r="X161" s="2" t="n">
        <v>8.091323E-010</v>
      </c>
      <c r="Y161" s="2" t="n">
        <v>1.040382E-009</v>
      </c>
      <c r="Z161" s="2" t="n">
        <v>1.346443E-009</v>
      </c>
      <c r="AA161" s="2" t="n">
        <v>1.718082E-009</v>
      </c>
      <c r="AB161" s="2" t="n">
        <v>2.114858E-009</v>
      </c>
      <c r="AC161" s="2" t="n">
        <v>2.426234E-009</v>
      </c>
      <c r="AD161" s="2" t="n">
        <v>2.56662E-009</v>
      </c>
      <c r="AE161" s="2" t="n">
        <v>2.564588E-009</v>
      </c>
      <c r="AF161" s="2" t="n">
        <v>2.35479E-009</v>
      </c>
      <c r="AG161" s="2" t="n">
        <v>2.38529E-010</v>
      </c>
      <c r="AH161" s="2" t="n">
        <v>1.385163E-009</v>
      </c>
      <c r="AI161" s="2" t="n">
        <v>6.902227E-010</v>
      </c>
      <c r="AJ161" s="2" t="n">
        <v>5.683442E-010</v>
      </c>
      <c r="AK161" s="2" t="n">
        <v>1.435399E-009</v>
      </c>
      <c r="AL161" s="2" t="n">
        <v>6.593671E-010</v>
      </c>
      <c r="AM161" s="2" t="n">
        <v>1.315356E-009</v>
      </c>
      <c r="AN161" s="2" t="n">
        <v>9.10633E-010</v>
      </c>
      <c r="AO161" s="2" t="n">
        <v>1.309122E-009</v>
      </c>
      <c r="AP161" s="2" t="n">
        <v>1.078642E-009</v>
      </c>
      <c r="AQ161" s="2" t="n">
        <v>1.398642E-009</v>
      </c>
      <c r="AR161" s="2" t="n">
        <v>1.193973E-009</v>
      </c>
      <c r="AS161" s="2" t="n">
        <v>1.568566E-009</v>
      </c>
      <c r="AT161" s="2" t="n">
        <v>1.304732E-009</v>
      </c>
      <c r="AU161" s="2" t="n">
        <v>1.742323E-009</v>
      </c>
      <c r="AV161" s="2" t="n">
        <v>1.505148E-009</v>
      </c>
      <c r="AW161" s="2" t="n">
        <v>1.826229E-009</v>
      </c>
      <c r="AX161" s="2" t="n">
        <v>1.7081E-009</v>
      </c>
      <c r="AY161" s="2" t="n">
        <v>1.815156E-009</v>
      </c>
      <c r="AZ161" s="2" t="n">
        <v>1.863837E-009</v>
      </c>
      <c r="BA161" s="2" t="n">
        <v>1.7901E-009</v>
      </c>
      <c r="BB161" s="2" t="n">
        <v>1.907475E-009</v>
      </c>
      <c r="BC161" s="2" t="n">
        <v>1.741552E-009</v>
      </c>
      <c r="BD161" s="2" t="n">
        <v>1.634166E-009</v>
      </c>
      <c r="BE161" s="2" t="n">
        <v>0</v>
      </c>
      <c r="BF161" s="2" t="n">
        <v>0</v>
      </c>
      <c r="BG161" s="2" t="n">
        <v>0</v>
      </c>
      <c r="BH161" s="2" t="n">
        <v>0</v>
      </c>
      <c r="BI161" s="2" t="n">
        <v>0</v>
      </c>
      <c r="BJ161" s="2" t="n">
        <v>0</v>
      </c>
      <c r="BK161" s="2" t="n">
        <v>0</v>
      </c>
      <c r="BL161" s="2" t="n">
        <v>0</v>
      </c>
      <c r="BM161" s="2" t="n">
        <v>0</v>
      </c>
      <c r="BN161" s="2" t="n">
        <v>0</v>
      </c>
      <c r="BO161" s="2" t="n">
        <v>0</v>
      </c>
      <c r="BP161" s="2" t="n">
        <v>0</v>
      </c>
      <c r="BQ161" s="2" t="n">
        <v>0</v>
      </c>
      <c r="BR161" s="2" t="n">
        <v>0</v>
      </c>
      <c r="BS161" s="2" t="n">
        <v>0</v>
      </c>
      <c r="BT161" s="2" t="n">
        <v>0</v>
      </c>
      <c r="BU161" s="2" t="n">
        <v>0</v>
      </c>
      <c r="BV161" s="2" t="n">
        <v>0</v>
      </c>
      <c r="BW161" s="2" t="n">
        <v>0</v>
      </c>
      <c r="BX161" s="2" t="n">
        <v>0</v>
      </c>
      <c r="BY161" s="2" t="n">
        <v>0</v>
      </c>
      <c r="BZ161" s="2" t="n">
        <v>0</v>
      </c>
      <c r="CA161" s="2" t="n">
        <v>0</v>
      </c>
      <c r="CB161" s="2" t="n">
        <v>0</v>
      </c>
      <c r="CC161" s="2" t="n">
        <v>0</v>
      </c>
      <c r="CD161" s="2" t="n">
        <v>0</v>
      </c>
      <c r="CE161" s="2" t="n">
        <v>0</v>
      </c>
      <c r="CF161" s="2" t="n">
        <v>0</v>
      </c>
      <c r="CG161" s="2" t="n">
        <v>0</v>
      </c>
      <c r="CH161" s="2" t="n">
        <v>0</v>
      </c>
      <c r="CI161" s="2" t="n">
        <v>0</v>
      </c>
      <c r="CJ161" s="2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  <c r="DD161" s="1" t="n">
        <v>0</v>
      </c>
      <c r="DE161" s="1" t="n">
        <v>0</v>
      </c>
      <c r="DF161" s="1" t="n">
        <v>0</v>
      </c>
      <c r="DG161" s="1" t="n">
        <v>0</v>
      </c>
      <c r="DH161" s="1" t="n">
        <v>0</v>
      </c>
      <c r="DI161" s="1" t="n">
        <v>0</v>
      </c>
    </row>
    <row r="162" customFormat="false" ht="12.75" hidden="false" customHeight="false" outlineLevel="0" collapsed="false">
      <c r="A162" s="1" t="n">
        <v>3.9307</v>
      </c>
      <c r="B162" s="2" t="n">
        <v>7.636696E-007</v>
      </c>
      <c r="C162" s="2" t="n">
        <v>8.43002E-007</v>
      </c>
      <c r="D162" s="2" t="n">
        <v>3.076353E-007</v>
      </c>
      <c r="E162" s="2" t="n">
        <v>2.030527E-007</v>
      </c>
      <c r="F162" s="2" t="n">
        <v>3.540101E-007</v>
      </c>
      <c r="G162" s="2" t="n">
        <v>3.314576E-007</v>
      </c>
      <c r="H162" s="2" t="n">
        <v>4.316086E-007</v>
      </c>
      <c r="I162" s="2" t="n">
        <v>1.177837E-007</v>
      </c>
      <c r="J162" s="2" t="n">
        <v>3.836286E-008</v>
      </c>
      <c r="K162" s="2" t="n">
        <v>5.499485E-008</v>
      </c>
      <c r="L162" s="2" t="n">
        <v>6.432128E-008</v>
      </c>
      <c r="M162" s="2" t="n">
        <v>2.391021E-009</v>
      </c>
      <c r="N162" s="2" t="n">
        <v>7.574354E-009</v>
      </c>
      <c r="O162" s="2" t="n">
        <v>1.277325E-008</v>
      </c>
      <c r="P162" s="2" t="n">
        <v>7.721352E-011</v>
      </c>
      <c r="Q162" s="2" t="n">
        <v>1.16951E-010</v>
      </c>
      <c r="R162" s="2" t="n">
        <v>1.675316E-010</v>
      </c>
      <c r="S162" s="2" t="n">
        <v>2.276029E-010</v>
      </c>
      <c r="T162" s="2" t="n">
        <v>3.0503E-010</v>
      </c>
      <c r="U162" s="2" t="n">
        <v>4.000154E-010</v>
      </c>
      <c r="V162" s="2" t="n">
        <v>5.280419E-010</v>
      </c>
      <c r="W162" s="2" t="n">
        <v>6.998078E-010</v>
      </c>
      <c r="X162" s="2" t="n">
        <v>9.323279E-010</v>
      </c>
      <c r="Y162" s="2" t="n">
        <v>1.233914E-009</v>
      </c>
      <c r="Z162" s="2" t="n">
        <v>1.591704E-009</v>
      </c>
      <c r="AA162" s="2" t="n">
        <v>1.937881E-009</v>
      </c>
      <c r="AB162" s="2" t="n">
        <v>2.182317E-009</v>
      </c>
      <c r="AC162" s="2" t="n">
        <v>2.256349E-009</v>
      </c>
      <c r="AD162" s="2" t="n">
        <v>2.162232E-009</v>
      </c>
      <c r="AE162" s="2" t="n">
        <v>1.987956E-009</v>
      </c>
      <c r="AF162" s="2" t="n">
        <v>1.811228E-009</v>
      </c>
      <c r="AG162" s="2" t="n">
        <v>5.513804E-010</v>
      </c>
      <c r="AH162" s="2" t="n">
        <v>2.860284E-010</v>
      </c>
      <c r="AI162" s="2" t="n">
        <v>6.579278E-010</v>
      </c>
      <c r="AJ162" s="2" t="n">
        <v>9.598213E-010</v>
      </c>
      <c r="AK162" s="2" t="n">
        <v>5.167041E-010</v>
      </c>
      <c r="AL162" s="2" t="n">
        <v>1.119695E-009</v>
      </c>
      <c r="AM162" s="2" t="n">
        <v>6.496447E-010</v>
      </c>
      <c r="AN162" s="2" t="n">
        <v>1.164924E-009</v>
      </c>
      <c r="AO162" s="2" t="n">
        <v>8.046534E-010</v>
      </c>
      <c r="AP162" s="2" t="n">
        <v>1.257429E-009</v>
      </c>
      <c r="AQ162" s="2" t="n">
        <v>9.640454E-010</v>
      </c>
      <c r="AR162" s="2" t="n">
        <v>1.374411E-009</v>
      </c>
      <c r="AS162" s="2" t="n">
        <v>1.114414E-009</v>
      </c>
      <c r="AT162" s="2" t="n">
        <v>1.483506E-009</v>
      </c>
      <c r="AU162" s="2" t="n">
        <v>1.297845E-009</v>
      </c>
      <c r="AV162" s="2" t="n">
        <v>1.51334E-009</v>
      </c>
      <c r="AW162" s="2" t="n">
        <v>1.466464E-009</v>
      </c>
      <c r="AX162" s="2" t="n">
        <v>1.476291E-009</v>
      </c>
      <c r="AY162" s="2" t="n">
        <v>1.57038E-009</v>
      </c>
      <c r="AZ162" s="2" t="n">
        <v>1.45269E-009</v>
      </c>
      <c r="BA162" s="2" t="n">
        <v>1.576028E-009</v>
      </c>
      <c r="BB162" s="2" t="n">
        <v>1.476074E-009</v>
      </c>
      <c r="BC162" s="2" t="n">
        <v>1.503816E-009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0</v>
      </c>
      <c r="BI162" s="2" t="n">
        <v>0</v>
      </c>
      <c r="BJ162" s="2" t="n">
        <v>0</v>
      </c>
      <c r="BK162" s="2" t="n">
        <v>0</v>
      </c>
      <c r="BL162" s="2" t="n">
        <v>0</v>
      </c>
      <c r="BM162" s="2" t="n">
        <v>0</v>
      </c>
      <c r="BN162" s="2" t="n">
        <v>0</v>
      </c>
      <c r="BO162" s="2" t="n">
        <v>0</v>
      </c>
      <c r="BP162" s="2" t="n">
        <v>0</v>
      </c>
      <c r="BQ162" s="2" t="n">
        <v>0</v>
      </c>
      <c r="BR162" s="2" t="n">
        <v>0</v>
      </c>
      <c r="BS162" s="2" t="n">
        <v>0</v>
      </c>
      <c r="BT162" s="2" t="n">
        <v>0</v>
      </c>
      <c r="BU162" s="2" t="n">
        <v>0</v>
      </c>
      <c r="BV162" s="2" t="n">
        <v>0</v>
      </c>
      <c r="BW162" s="2" t="n">
        <v>0</v>
      </c>
      <c r="BX162" s="2" t="n">
        <v>0</v>
      </c>
      <c r="BY162" s="2" t="n">
        <v>0</v>
      </c>
      <c r="BZ162" s="2" t="n">
        <v>0</v>
      </c>
      <c r="CA162" s="2" t="n">
        <v>0</v>
      </c>
      <c r="CB162" s="2" t="n">
        <v>0</v>
      </c>
      <c r="CC162" s="2" t="n">
        <v>0</v>
      </c>
      <c r="CD162" s="2" t="n">
        <v>0</v>
      </c>
      <c r="CE162" s="2" t="n">
        <v>0</v>
      </c>
      <c r="CF162" s="2" t="n">
        <v>0</v>
      </c>
      <c r="CG162" s="2" t="n">
        <v>0</v>
      </c>
      <c r="CH162" s="2" t="n">
        <v>0</v>
      </c>
      <c r="CI162" s="2" t="n">
        <v>0</v>
      </c>
      <c r="CJ162" s="2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  <c r="DD162" s="1" t="n">
        <v>0</v>
      </c>
      <c r="DE162" s="1" t="n">
        <v>0</v>
      </c>
      <c r="DF162" s="1" t="n">
        <v>0</v>
      </c>
      <c r="DG162" s="1" t="n">
        <v>0</v>
      </c>
      <c r="DH162" s="1" t="n">
        <v>0</v>
      </c>
      <c r="DI162" s="1" t="n">
        <v>0</v>
      </c>
    </row>
    <row r="163" customFormat="false" ht="12.75" hidden="false" customHeight="false" outlineLevel="0" collapsed="false">
      <c r="A163" s="1" t="n">
        <v>3.9551</v>
      </c>
      <c r="B163" s="2" t="n">
        <v>7.595168E-007</v>
      </c>
      <c r="C163" s="2" t="n">
        <v>8.378404E-007</v>
      </c>
      <c r="D163" s="2" t="n">
        <v>3.250522E-007</v>
      </c>
      <c r="E163" s="2" t="n">
        <v>1.977832E-007</v>
      </c>
      <c r="F163" s="2" t="n">
        <v>3.504597E-007</v>
      </c>
      <c r="G163" s="2" t="n">
        <v>3.562246E-007</v>
      </c>
      <c r="H163" s="2" t="n">
        <v>3.918435E-007</v>
      </c>
      <c r="I163" s="2" t="n">
        <v>1.257114E-007</v>
      </c>
      <c r="J163" s="2" t="n">
        <v>2.715204E-008</v>
      </c>
      <c r="K163" s="2" t="n">
        <v>4.686062E-008</v>
      </c>
      <c r="L163" s="2" t="n">
        <v>6.194042E-008</v>
      </c>
      <c r="M163" s="2" t="n">
        <v>1.873711E-009</v>
      </c>
      <c r="N163" s="2" t="n">
        <v>6.585909E-009</v>
      </c>
      <c r="O163" s="2" t="n">
        <v>1.185935E-008</v>
      </c>
      <c r="P163" s="2" t="n">
        <v>1.104382E-010</v>
      </c>
      <c r="Q163" s="2" t="n">
        <v>1.633773E-010</v>
      </c>
      <c r="R163" s="2" t="n">
        <v>2.336178E-010</v>
      </c>
      <c r="S163" s="2" t="n">
        <v>3.259664E-010</v>
      </c>
      <c r="T163" s="2" t="n">
        <v>4.514395E-010</v>
      </c>
      <c r="U163" s="2" t="n">
        <v>6.228361E-010</v>
      </c>
      <c r="V163" s="2" t="n">
        <v>8.55168E-010</v>
      </c>
      <c r="W163" s="2" t="n">
        <v>1.151435E-009</v>
      </c>
      <c r="X163" s="2" t="n">
        <v>1.480154E-009</v>
      </c>
      <c r="Y163" s="2" t="n">
        <v>1.77052E-009</v>
      </c>
      <c r="Z163" s="2" t="n">
        <v>1.912902E-009</v>
      </c>
      <c r="AA163" s="2" t="n">
        <v>1.88335E-009</v>
      </c>
      <c r="AB163" s="2" t="n">
        <v>1.769123E-009</v>
      </c>
      <c r="AC163" s="2" t="n">
        <v>1.615001E-009</v>
      </c>
      <c r="AD163" s="2" t="n">
        <v>1.470615E-009</v>
      </c>
      <c r="AE163" s="2" t="n">
        <v>1.369014E-009</v>
      </c>
      <c r="AF163" s="2" t="n">
        <v>8.690422E-010</v>
      </c>
      <c r="AG163" s="2" t="n">
        <v>2.633467E-010</v>
      </c>
      <c r="AH163" s="2" t="n">
        <v>1.913476E-010</v>
      </c>
      <c r="AI163" s="2" t="n">
        <v>7.631887E-010</v>
      </c>
      <c r="AJ163" s="2" t="n">
        <v>5.310198E-010</v>
      </c>
      <c r="AK163" s="2" t="n">
        <v>5.078014E-010</v>
      </c>
      <c r="AL163" s="2" t="n">
        <v>8.783172E-010</v>
      </c>
      <c r="AM163" s="2" t="n">
        <v>5.461757E-010</v>
      </c>
      <c r="AN163" s="2" t="n">
        <v>1.00255E-009</v>
      </c>
      <c r="AO163" s="2" t="n">
        <v>6.809364E-010</v>
      </c>
      <c r="AP163" s="2" t="n">
        <v>1.103686E-009</v>
      </c>
      <c r="AQ163" s="2" t="n">
        <v>8.411349E-010</v>
      </c>
      <c r="AR163" s="2" t="n">
        <v>1.187923E-009</v>
      </c>
      <c r="AS163" s="2" t="n">
        <v>9.996969E-010</v>
      </c>
      <c r="AT163" s="2" t="n">
        <v>1.246201E-009</v>
      </c>
      <c r="AU163" s="2" t="n">
        <v>1.167041E-009</v>
      </c>
      <c r="AV163" s="2" t="n">
        <v>1.227028E-009</v>
      </c>
      <c r="AW163" s="2" t="n">
        <v>1.300358E-009</v>
      </c>
      <c r="AX163" s="2" t="n">
        <v>1.186649E-009</v>
      </c>
      <c r="AY163" s="2" t="n">
        <v>1.35426E-009</v>
      </c>
      <c r="AZ163" s="2" t="n">
        <v>1.225036E-009</v>
      </c>
      <c r="BA163" s="2" t="n">
        <v>1.336432E-009</v>
      </c>
      <c r="BB163" s="2" t="n">
        <v>1.257737E-009</v>
      </c>
      <c r="BC163" s="2" t="n">
        <v>1.298218E-009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  <c r="BM163" s="2" t="n">
        <v>0</v>
      </c>
      <c r="BN163" s="2" t="n">
        <v>0</v>
      </c>
      <c r="BO163" s="2" t="n">
        <v>0</v>
      </c>
      <c r="BP163" s="2" t="n">
        <v>0</v>
      </c>
      <c r="BQ163" s="2" t="n">
        <v>0</v>
      </c>
      <c r="BR163" s="2" t="n">
        <v>0</v>
      </c>
      <c r="BS163" s="2" t="n">
        <v>0</v>
      </c>
      <c r="BT163" s="2" t="n">
        <v>0</v>
      </c>
      <c r="BU163" s="2" t="n">
        <v>0</v>
      </c>
      <c r="BV163" s="2" t="n">
        <v>0</v>
      </c>
      <c r="BW163" s="2" t="n">
        <v>0</v>
      </c>
      <c r="BX163" s="2" t="n">
        <v>0</v>
      </c>
      <c r="BY163" s="2" t="n">
        <v>0</v>
      </c>
      <c r="BZ163" s="2" t="n">
        <v>0</v>
      </c>
      <c r="CA163" s="2" t="n">
        <v>0</v>
      </c>
      <c r="CB163" s="2" t="n">
        <v>0</v>
      </c>
      <c r="CC163" s="2" t="n">
        <v>0</v>
      </c>
      <c r="CD163" s="2" t="n">
        <v>0</v>
      </c>
      <c r="CE163" s="2" t="n">
        <v>0</v>
      </c>
      <c r="CF163" s="2" t="n">
        <v>0</v>
      </c>
      <c r="CG163" s="2" t="n">
        <v>0</v>
      </c>
      <c r="CH163" s="2" t="n">
        <v>0</v>
      </c>
      <c r="CI163" s="2" t="n">
        <v>0</v>
      </c>
      <c r="CJ163" s="2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  <c r="DD163" s="1" t="n">
        <v>0</v>
      </c>
      <c r="DE163" s="1" t="n">
        <v>0</v>
      </c>
      <c r="DF163" s="1" t="n">
        <v>0</v>
      </c>
      <c r="DG163" s="1" t="n">
        <v>0</v>
      </c>
      <c r="DH163" s="1" t="n">
        <v>0</v>
      </c>
      <c r="DI163" s="1" t="n">
        <v>0</v>
      </c>
    </row>
    <row r="164" customFormat="false" ht="12.75" hidden="false" customHeight="false" outlineLevel="0" collapsed="false">
      <c r="A164" s="1" t="n">
        <v>3.9795</v>
      </c>
      <c r="B164" s="2" t="n">
        <v>7.555075E-007</v>
      </c>
      <c r="C164" s="2" t="n">
        <v>8.328585E-007</v>
      </c>
      <c r="D164" s="2" t="n">
        <v>3.386712E-007</v>
      </c>
      <c r="E164" s="2" t="n">
        <v>1.918456E-007</v>
      </c>
      <c r="F164" s="2" t="n">
        <v>3.462192E-007</v>
      </c>
      <c r="G164" s="2" t="n">
        <v>3.807989E-007</v>
      </c>
      <c r="H164" s="2" t="n">
        <v>3.479274E-007</v>
      </c>
      <c r="I164" s="2" t="n">
        <v>1.292379E-007</v>
      </c>
      <c r="J164" s="2" t="n">
        <v>1.94457E-008</v>
      </c>
      <c r="K164" s="2" t="n">
        <v>4.007171E-008</v>
      </c>
      <c r="L164" s="2" t="n">
        <v>5.845529E-008</v>
      </c>
      <c r="M164" s="2" t="n">
        <v>1.631647E-009</v>
      </c>
      <c r="N164" s="2" t="n">
        <v>6.003732E-009</v>
      </c>
      <c r="O164" s="2" t="n">
        <v>1.093008E-008</v>
      </c>
      <c r="P164" s="2" t="n">
        <v>1.209414E-010</v>
      </c>
      <c r="Q164" s="2" t="n">
        <v>1.860582E-010</v>
      </c>
      <c r="R164" s="2" t="n">
        <v>2.767014E-010</v>
      </c>
      <c r="S164" s="2" t="n">
        <v>4.029202E-010</v>
      </c>
      <c r="T164" s="2" t="n">
        <v>5.784463E-010</v>
      </c>
      <c r="U164" s="2" t="n">
        <v>8.141406E-010</v>
      </c>
      <c r="V164" s="2" t="n">
        <v>1.102929E-009</v>
      </c>
      <c r="W164" s="2" t="n">
        <v>1.390299E-009</v>
      </c>
      <c r="X164" s="2" t="n">
        <v>1.585718E-009</v>
      </c>
      <c r="Y164" s="2" t="n">
        <v>1.639655E-009</v>
      </c>
      <c r="Z164" s="2" t="n">
        <v>1.537472E-009</v>
      </c>
      <c r="AA164" s="2" t="n">
        <v>1.387783E-009</v>
      </c>
      <c r="AB164" s="2" t="n">
        <v>1.251519E-009</v>
      </c>
      <c r="AC164" s="2" t="n">
        <v>1.149976E-009</v>
      </c>
      <c r="AD164" s="2" t="n">
        <v>1.079406E-009</v>
      </c>
      <c r="AE164" s="2" t="n">
        <v>1.043124E-009</v>
      </c>
      <c r="AF164" s="2" t="n">
        <v>8.297816E-010</v>
      </c>
      <c r="AG164" s="2" t="n">
        <v>9.152487E-011</v>
      </c>
      <c r="AH164" s="2" t="n">
        <v>2.111367E-010</v>
      </c>
      <c r="AI164" s="2" t="n">
        <v>7.278934E-010</v>
      </c>
      <c r="AJ164" s="2" t="n">
        <v>3.014979E-010</v>
      </c>
      <c r="AK164" s="2" t="n">
        <v>5.71065E-010</v>
      </c>
      <c r="AL164" s="2" t="n">
        <v>6.377123E-010</v>
      </c>
      <c r="AM164" s="2" t="n">
        <v>5.513801E-010</v>
      </c>
      <c r="AN164" s="2" t="n">
        <v>8.357982E-010</v>
      </c>
      <c r="AO164" s="2" t="n">
        <v>6.448957E-010</v>
      </c>
      <c r="AP164" s="2" t="n">
        <v>9.439731E-010</v>
      </c>
      <c r="AQ164" s="2" t="n">
        <v>7.909502E-010</v>
      </c>
      <c r="AR164" s="2" t="n">
        <v>1.010548E-009</v>
      </c>
      <c r="AS164" s="2" t="n">
        <v>9.408331E-010</v>
      </c>
      <c r="AT164" s="2" t="n">
        <v>1.020258E-009</v>
      </c>
      <c r="AU164" s="2" t="n">
        <v>1.064188E-009</v>
      </c>
      <c r="AV164" s="2" t="n">
        <v>1.009757E-009</v>
      </c>
      <c r="AW164" s="2" t="n">
        <v>1.143098E-009</v>
      </c>
      <c r="AX164" s="2" t="n">
        <v>1.009265E-009</v>
      </c>
      <c r="AY164" s="2" t="n">
        <v>1.164417E-009</v>
      </c>
      <c r="AZ164" s="2" t="n">
        <v>1.046665E-009</v>
      </c>
      <c r="BA164" s="2" t="n">
        <v>1.140063E-009</v>
      </c>
      <c r="BB164" s="2" t="n">
        <v>1.126257E-009</v>
      </c>
      <c r="BC164" s="2" t="n">
        <v>1.141051E-009</v>
      </c>
      <c r="BD164" s="2" t="n">
        <v>1.09689E-009</v>
      </c>
      <c r="BE164" s="2" t="n">
        <v>0</v>
      </c>
      <c r="BF164" s="2" t="n">
        <v>0</v>
      </c>
      <c r="BG164" s="2" t="n">
        <v>0</v>
      </c>
      <c r="BH164" s="2" t="n">
        <v>0</v>
      </c>
      <c r="BI164" s="2" t="n">
        <v>0</v>
      </c>
      <c r="BJ164" s="2" t="n">
        <v>0</v>
      </c>
      <c r="BK164" s="2" t="n">
        <v>0</v>
      </c>
      <c r="BL164" s="2" t="n">
        <v>0</v>
      </c>
      <c r="BM164" s="2" t="n">
        <v>0</v>
      </c>
      <c r="BN164" s="2" t="n">
        <v>0</v>
      </c>
      <c r="BO164" s="2" t="n">
        <v>0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0</v>
      </c>
      <c r="BU164" s="2" t="n">
        <v>0</v>
      </c>
      <c r="BV164" s="2" t="n">
        <v>0</v>
      </c>
      <c r="BW164" s="2" t="n">
        <v>0</v>
      </c>
      <c r="BX164" s="2" t="n">
        <v>0</v>
      </c>
      <c r="BY164" s="2" t="n">
        <v>0</v>
      </c>
      <c r="BZ164" s="2" t="n">
        <v>0</v>
      </c>
      <c r="CA164" s="2" t="n">
        <v>0</v>
      </c>
      <c r="CB164" s="2" t="n">
        <v>0</v>
      </c>
      <c r="CC164" s="2" t="n">
        <v>0</v>
      </c>
      <c r="CD164" s="2" t="n">
        <v>0</v>
      </c>
      <c r="CE164" s="2" t="n">
        <v>0</v>
      </c>
      <c r="CF164" s="2" t="n">
        <v>0</v>
      </c>
      <c r="CG164" s="2" t="n">
        <v>0</v>
      </c>
      <c r="CH164" s="2" t="n">
        <v>0</v>
      </c>
      <c r="CI164" s="2" t="n">
        <v>0</v>
      </c>
      <c r="CJ164" s="2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  <c r="DD164" s="1" t="n">
        <v>0</v>
      </c>
      <c r="DE164" s="1" t="n">
        <v>0</v>
      </c>
      <c r="DF164" s="1" t="n">
        <v>0</v>
      </c>
      <c r="DG164" s="1" t="n">
        <v>0</v>
      </c>
      <c r="DH164" s="1" t="n">
        <v>0</v>
      </c>
      <c r="DI164" s="1" t="n">
        <v>0</v>
      </c>
    </row>
    <row r="165" customFormat="false" ht="12.75" hidden="false" customHeight="false" outlineLevel="0" collapsed="false">
      <c r="A165" s="1" t="n">
        <v>4.0039</v>
      </c>
      <c r="B165" s="2" t="n">
        <v>7.516432E-007</v>
      </c>
      <c r="C165" s="2" t="n">
        <v>8.266487E-007</v>
      </c>
      <c r="D165" s="2" t="n">
        <v>3.558056E-007</v>
      </c>
      <c r="E165" s="2" t="n">
        <v>1.851902E-007</v>
      </c>
      <c r="F165" s="2" t="n">
        <v>3.416168E-007</v>
      </c>
      <c r="G165" s="2" t="n">
        <v>4.008291E-007</v>
      </c>
      <c r="H165" s="2" t="n">
        <v>3.062281E-007</v>
      </c>
      <c r="I165" s="2" t="n">
        <v>1.304187E-007</v>
      </c>
      <c r="J165" s="2" t="n">
        <v>1.440476E-008</v>
      </c>
      <c r="K165" s="2" t="n">
        <v>3.426873E-008</v>
      </c>
      <c r="L165" s="2" t="n">
        <v>5.327939E-008</v>
      </c>
      <c r="M165" s="2" t="n">
        <v>1.493735E-009</v>
      </c>
      <c r="N165" s="2" t="n">
        <v>5.703307E-009</v>
      </c>
      <c r="O165" s="2" t="n">
        <v>1.018922E-008</v>
      </c>
      <c r="P165" s="2" t="n">
        <v>4.904148E-011</v>
      </c>
      <c r="Q165" s="2" t="n">
        <v>2.502201E-010</v>
      </c>
      <c r="R165" s="2" t="n">
        <v>3.848285E-010</v>
      </c>
      <c r="S165" s="2" t="n">
        <v>5.721928E-010</v>
      </c>
      <c r="T165" s="2" t="n">
        <v>8.165413E-010</v>
      </c>
      <c r="U165" s="2" t="n">
        <v>1.08581E-009</v>
      </c>
      <c r="V165" s="2" t="n">
        <v>1.301138E-009</v>
      </c>
      <c r="W165" s="2" t="n">
        <v>1.40026E-009</v>
      </c>
      <c r="X165" s="2" t="n">
        <v>1.330342E-009</v>
      </c>
      <c r="Y165" s="2" t="n">
        <v>1.224368E-009</v>
      </c>
      <c r="Z165" s="2" t="n">
        <v>1.066682E-009</v>
      </c>
      <c r="AA165" s="2" t="n">
        <v>9.744996E-010</v>
      </c>
      <c r="AB165" s="2" t="n">
        <v>8.765558E-010</v>
      </c>
      <c r="AC165" s="2" t="n">
        <v>8.450055E-010</v>
      </c>
      <c r="AD165" s="2" t="n">
        <v>8.405441E-010</v>
      </c>
      <c r="AE165" s="2" t="n">
        <v>8.557908E-010</v>
      </c>
      <c r="AF165" s="2" t="n">
        <v>8.404338E-010</v>
      </c>
      <c r="AG165" s="2" t="n">
        <v>6.416136E-011</v>
      </c>
      <c r="AH165" s="2" t="n">
        <v>5.418419E-010</v>
      </c>
      <c r="AI165" s="2" t="n">
        <v>2.227623E-010</v>
      </c>
      <c r="AJ165" s="2" t="n">
        <v>6.476741E-010</v>
      </c>
      <c r="AK165" s="2" t="n">
        <v>4.375047E-010</v>
      </c>
      <c r="AL165" s="2" t="n">
        <v>6.04487E-010</v>
      </c>
      <c r="AM165" s="2" t="n">
        <v>6.571776E-010</v>
      </c>
      <c r="AN165" s="2" t="n">
        <v>6.679248E-010</v>
      </c>
      <c r="AO165" s="2" t="n">
        <v>7.852254E-010</v>
      </c>
      <c r="AP165" s="2" t="n">
        <v>7.847519E-010</v>
      </c>
      <c r="AQ165" s="2" t="n">
        <v>8.356478E-010</v>
      </c>
      <c r="AR165" s="2" t="n">
        <v>8.932811E-010</v>
      </c>
      <c r="AS165" s="2" t="n">
        <v>8.370206E-010</v>
      </c>
      <c r="AT165" s="2" t="n">
        <v>9.764604E-010</v>
      </c>
      <c r="AU165" s="2" t="n">
        <v>8.459849E-010</v>
      </c>
      <c r="AV165" s="2" t="n">
        <v>1.011644E-009</v>
      </c>
      <c r="AW165" s="2" t="n">
        <v>8.714171E-010</v>
      </c>
      <c r="AX165" s="2" t="n">
        <v>1.00755E-009</v>
      </c>
      <c r="AY165" s="2" t="n">
        <v>9.499794E-010</v>
      </c>
      <c r="AZ165" s="2" t="n">
        <v>1.006788E-009</v>
      </c>
      <c r="BA165" s="2" t="n">
        <v>1.048919E-009</v>
      </c>
      <c r="BB165" s="2" t="n">
        <v>1.037037E-009</v>
      </c>
      <c r="BC165" s="2" t="n">
        <v>1.09086E-009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0</v>
      </c>
      <c r="BI165" s="2" t="n">
        <v>0</v>
      </c>
      <c r="BJ165" s="2" t="n">
        <v>0</v>
      </c>
      <c r="BK165" s="2" t="n">
        <v>0</v>
      </c>
      <c r="BL165" s="2" t="n">
        <v>0</v>
      </c>
      <c r="BM165" s="2" t="n">
        <v>0</v>
      </c>
      <c r="BN165" s="2" t="n">
        <v>0</v>
      </c>
      <c r="BO165" s="2" t="n">
        <v>0</v>
      </c>
      <c r="BP165" s="2" t="n">
        <v>0</v>
      </c>
      <c r="BQ165" s="2" t="n">
        <v>0</v>
      </c>
      <c r="BR165" s="2" t="n">
        <v>0</v>
      </c>
      <c r="BS165" s="2" t="n">
        <v>0</v>
      </c>
      <c r="BT165" s="2" t="n">
        <v>0</v>
      </c>
      <c r="BU165" s="2" t="n">
        <v>0</v>
      </c>
      <c r="BV165" s="2" t="n">
        <v>0</v>
      </c>
      <c r="BW165" s="2" t="n">
        <v>0</v>
      </c>
      <c r="BX165" s="2" t="n">
        <v>0</v>
      </c>
      <c r="BY165" s="2" t="n">
        <v>0</v>
      </c>
      <c r="BZ165" s="2" t="n">
        <v>0</v>
      </c>
      <c r="CA165" s="2" t="n">
        <v>0</v>
      </c>
      <c r="CB165" s="2" t="n">
        <v>0</v>
      </c>
      <c r="CC165" s="2" t="n">
        <v>0</v>
      </c>
      <c r="CD165" s="2" t="n">
        <v>0</v>
      </c>
      <c r="CE165" s="2" t="n">
        <v>0</v>
      </c>
      <c r="CF165" s="2" t="n">
        <v>0</v>
      </c>
      <c r="CG165" s="2" t="n">
        <v>0</v>
      </c>
      <c r="CH165" s="2" t="n">
        <v>0</v>
      </c>
      <c r="CI165" s="2" t="n">
        <v>0</v>
      </c>
      <c r="CJ165" s="2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  <c r="DD165" s="1" t="n">
        <v>0</v>
      </c>
      <c r="DE165" s="1" t="n">
        <v>0</v>
      </c>
      <c r="DF165" s="1" t="n">
        <v>0</v>
      </c>
      <c r="DG165" s="1" t="n">
        <v>0</v>
      </c>
      <c r="DH165" s="1" t="n">
        <v>0</v>
      </c>
      <c r="DI165" s="1" t="n">
        <v>0</v>
      </c>
    </row>
    <row r="166" customFormat="false" ht="12.75" hidden="false" customHeight="false" outlineLevel="0" collapsed="false">
      <c r="A166" s="1" t="n">
        <v>4.0283</v>
      </c>
      <c r="B166" s="2" t="n">
        <v>7.479261E-007</v>
      </c>
      <c r="C166" s="2" t="n">
        <v>8.219325E-007</v>
      </c>
      <c r="D166" s="2" t="n">
        <v>3.726662E-007</v>
      </c>
      <c r="E166" s="2" t="n">
        <v>1.790457E-007</v>
      </c>
      <c r="F166" s="2" t="n">
        <v>3.365359E-007</v>
      </c>
      <c r="G166" s="2" t="n">
        <v>4.158377E-007</v>
      </c>
      <c r="H166" s="2" t="n">
        <v>2.684029E-007</v>
      </c>
      <c r="I166" s="2" t="n">
        <v>1.298924E-007</v>
      </c>
      <c r="J166" s="2" t="n">
        <v>1.135402E-008</v>
      </c>
      <c r="K166" s="2" t="n">
        <v>2.930543E-008</v>
      </c>
      <c r="L166" s="2" t="n">
        <v>4.894963E-008</v>
      </c>
      <c r="M166" s="2" t="n">
        <v>1.474877E-009</v>
      </c>
      <c r="N166" s="2" t="n">
        <v>5.57274E-009</v>
      </c>
      <c r="O166" s="2" t="n">
        <v>9.3817E-009</v>
      </c>
      <c r="P166" s="2" t="n">
        <v>3.11713E-011</v>
      </c>
      <c r="Q166" s="2" t="n">
        <v>2.515169E-010</v>
      </c>
      <c r="R166" s="2" t="n">
        <v>6.225885E-010</v>
      </c>
      <c r="S166" s="2" t="n">
        <v>8.726499E-010</v>
      </c>
      <c r="T166" s="2" t="n">
        <v>1.088687E-009</v>
      </c>
      <c r="U166" s="2" t="n">
        <v>1.196234E-009</v>
      </c>
      <c r="V166" s="2" t="n">
        <v>1.151981E-009</v>
      </c>
      <c r="W166" s="2" t="n">
        <v>1.041392E-009</v>
      </c>
      <c r="X166" s="2" t="n">
        <v>9.237401E-010</v>
      </c>
      <c r="Y166" s="2" t="n">
        <v>8.129206E-010</v>
      </c>
      <c r="Z166" s="2" t="n">
        <v>7.341796E-010</v>
      </c>
      <c r="AA166" s="2" t="n">
        <v>6.804539E-010</v>
      </c>
      <c r="AB166" s="2" t="n">
        <v>6.561556E-010</v>
      </c>
      <c r="AC166" s="2" t="n">
        <v>6.580126E-010</v>
      </c>
      <c r="AD166" s="2" t="n">
        <v>6.82454E-010</v>
      </c>
      <c r="AE166" s="2" t="n">
        <v>7.343259E-010</v>
      </c>
      <c r="AF166" s="2" t="n">
        <v>7.688754E-010</v>
      </c>
      <c r="AG166" s="2" t="n">
        <v>8.223254E-011</v>
      </c>
      <c r="AH166" s="2" t="n">
        <v>5.241355E-010</v>
      </c>
      <c r="AI166" s="2" t="n">
        <v>2.916372E-010</v>
      </c>
      <c r="AJ166" s="2" t="n">
        <v>2.30478E-010</v>
      </c>
      <c r="AK166" s="2" t="n">
        <v>6.591936E-010</v>
      </c>
      <c r="AL166" s="2" t="n">
        <v>3.303044E-010</v>
      </c>
      <c r="AM166" s="2" t="n">
        <v>6.773517E-010</v>
      </c>
      <c r="AN166" s="2" t="n">
        <v>5.107924E-010</v>
      </c>
      <c r="AO166" s="2" t="n">
        <v>7.093414E-010</v>
      </c>
      <c r="AP166" s="2" t="n">
        <v>6.313646E-010</v>
      </c>
      <c r="AQ166" s="2" t="n">
        <v>7.785122E-010</v>
      </c>
      <c r="AR166" s="2" t="n">
        <v>6.818025E-010</v>
      </c>
      <c r="AS166" s="2" t="n">
        <v>8.428828E-010</v>
      </c>
      <c r="AT166" s="2" t="n">
        <v>7.000804E-010</v>
      </c>
      <c r="AU166" s="2" t="n">
        <v>8.776793E-010</v>
      </c>
      <c r="AV166" s="2" t="n">
        <v>7.308718E-010</v>
      </c>
      <c r="AW166" s="2" t="n">
        <v>8.95933E-010</v>
      </c>
      <c r="AX166" s="2" t="n">
        <v>7.90334E-010</v>
      </c>
      <c r="AY166" s="2" t="n">
        <v>8.905422E-010</v>
      </c>
      <c r="AZ166" s="2" t="n">
        <v>8.796407E-010</v>
      </c>
      <c r="BA166" s="2" t="n">
        <v>9.010301E-010</v>
      </c>
      <c r="BB166" s="2" t="n">
        <v>9.815434E-010</v>
      </c>
      <c r="BC166" s="2" t="n">
        <v>9.565525E-010</v>
      </c>
      <c r="BD166" s="2" t="n">
        <v>1.054524E-009</v>
      </c>
      <c r="BE166" s="2" t="n">
        <v>0</v>
      </c>
      <c r="BF166" s="2" t="n">
        <v>0</v>
      </c>
      <c r="BG166" s="2" t="n">
        <v>0</v>
      </c>
      <c r="BH166" s="2" t="n">
        <v>0</v>
      </c>
      <c r="BI166" s="2" t="n">
        <v>0</v>
      </c>
      <c r="BJ166" s="2" t="n">
        <v>0</v>
      </c>
      <c r="BK166" s="2" t="n">
        <v>0</v>
      </c>
      <c r="BL166" s="2" t="n">
        <v>0</v>
      </c>
      <c r="BM166" s="2" t="n">
        <v>0</v>
      </c>
      <c r="BN166" s="2" t="n">
        <v>0</v>
      </c>
      <c r="BO166" s="2" t="n">
        <v>0</v>
      </c>
      <c r="BP166" s="2" t="n">
        <v>0</v>
      </c>
      <c r="BQ166" s="2" t="n">
        <v>0</v>
      </c>
      <c r="BR166" s="2" t="n">
        <v>0</v>
      </c>
      <c r="BS166" s="2" t="n">
        <v>0</v>
      </c>
      <c r="BT166" s="2" t="n">
        <v>0</v>
      </c>
      <c r="BU166" s="2" t="n">
        <v>0</v>
      </c>
      <c r="BV166" s="2" t="n">
        <v>0</v>
      </c>
      <c r="BW166" s="2" t="n">
        <v>0</v>
      </c>
      <c r="BX166" s="2" t="n">
        <v>0</v>
      </c>
      <c r="BY166" s="2" t="n">
        <v>0</v>
      </c>
      <c r="BZ166" s="2" t="n">
        <v>0</v>
      </c>
      <c r="CA166" s="2" t="n">
        <v>0</v>
      </c>
      <c r="CB166" s="2" t="n">
        <v>0</v>
      </c>
      <c r="CC166" s="2" t="n">
        <v>0</v>
      </c>
      <c r="CD166" s="2" t="n">
        <v>0</v>
      </c>
      <c r="CE166" s="2" t="n">
        <v>0</v>
      </c>
      <c r="CF166" s="2" t="n">
        <v>0</v>
      </c>
      <c r="CG166" s="2" t="n">
        <v>0</v>
      </c>
      <c r="CH166" s="2" t="n">
        <v>0</v>
      </c>
      <c r="CI166" s="2" t="n">
        <v>0</v>
      </c>
      <c r="CJ166" s="2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  <c r="DD166" s="1" t="n">
        <v>0</v>
      </c>
      <c r="DE166" s="1" t="n">
        <v>0</v>
      </c>
      <c r="DF166" s="1" t="n">
        <v>0</v>
      </c>
      <c r="DG166" s="1" t="n">
        <v>0</v>
      </c>
      <c r="DH166" s="1" t="n">
        <v>0</v>
      </c>
      <c r="DI166" s="1" t="n">
        <v>0</v>
      </c>
    </row>
    <row r="167" customFormat="false" ht="12.75" hidden="false" customHeight="false" outlineLevel="0" collapsed="false">
      <c r="A167" s="1" t="n">
        <v>4.0527</v>
      </c>
      <c r="B167" s="2" t="n">
        <v>7.443589E-007</v>
      </c>
      <c r="C167" s="2" t="n">
        <v>8.159894E-007</v>
      </c>
      <c r="D167" s="2" t="n">
        <v>3.926299E-007</v>
      </c>
      <c r="E167" s="2" t="n">
        <v>1.723814E-007</v>
      </c>
      <c r="F167" s="2" t="n">
        <v>3.309879E-007</v>
      </c>
      <c r="G167" s="2" t="n">
        <v>4.262451E-007</v>
      </c>
      <c r="H167" s="2" t="n">
        <v>2.333805E-007</v>
      </c>
      <c r="I167" s="2" t="n">
        <v>1.286037E-007</v>
      </c>
      <c r="J167" s="2" t="n">
        <v>8.931104E-009</v>
      </c>
      <c r="K167" s="2" t="n">
        <v>2.561461E-008</v>
      </c>
      <c r="L167" s="2" t="n">
        <v>4.441993E-008</v>
      </c>
      <c r="M167" s="2" t="n">
        <v>1.577296E-009</v>
      </c>
      <c r="N167" s="2" t="n">
        <v>5.619445E-009</v>
      </c>
      <c r="O167" s="2" t="n">
        <v>8.711947E-009</v>
      </c>
      <c r="P167" s="2" t="n">
        <v>3.161067E-010</v>
      </c>
      <c r="Q167" s="2" t="n">
        <v>7.613136E-010</v>
      </c>
      <c r="R167" s="2" t="n">
        <v>9.552501E-010</v>
      </c>
      <c r="S167" s="2" t="n">
        <v>1.027835E-009</v>
      </c>
      <c r="T167" s="2" t="n">
        <v>9.781232E-010</v>
      </c>
      <c r="U167" s="2" t="n">
        <v>8.703007E-010</v>
      </c>
      <c r="V167" s="2" t="n">
        <v>7.572321E-010</v>
      </c>
      <c r="W167" s="2" t="n">
        <v>6.60645E-010</v>
      </c>
      <c r="X167" s="2" t="n">
        <v>5.886304E-010</v>
      </c>
      <c r="Y167" s="2" t="n">
        <v>5.427132E-010</v>
      </c>
      <c r="Z167" s="2" t="n">
        <v>5.121083E-010</v>
      </c>
      <c r="AA167" s="2" t="n">
        <v>5.084844E-010</v>
      </c>
      <c r="AB167" s="2" t="n">
        <v>5.165333E-010</v>
      </c>
      <c r="AC167" s="2" t="n">
        <v>5.451428E-010</v>
      </c>
      <c r="AD167" s="2" t="n">
        <v>5.926377E-010</v>
      </c>
      <c r="AE167" s="2" t="n">
        <v>6.556229E-010</v>
      </c>
      <c r="AF167" s="2" t="n">
        <v>7.333047E-010</v>
      </c>
      <c r="AG167" s="2" t="n">
        <v>5.136704E-010</v>
      </c>
      <c r="AH167" s="2" t="n">
        <v>1.533925E-010</v>
      </c>
      <c r="AI167" s="2" t="n">
        <v>3.194848E-010</v>
      </c>
      <c r="AJ167" s="2" t="n">
        <v>5.830964E-010</v>
      </c>
      <c r="AK167" s="2" t="n">
        <v>2.990615E-010</v>
      </c>
      <c r="AL167" s="2" t="n">
        <v>6.996225E-010</v>
      </c>
      <c r="AM167" s="2" t="n">
        <v>4.096717E-010</v>
      </c>
      <c r="AN167" s="2" t="n">
        <v>7.285387E-010</v>
      </c>
      <c r="AO167" s="2" t="n">
        <v>5.141554E-010</v>
      </c>
      <c r="AP167" s="2" t="n">
        <v>7.559974E-010</v>
      </c>
      <c r="AQ167" s="2" t="n">
        <v>5.665086E-010</v>
      </c>
      <c r="AR167" s="2" t="n">
        <v>7.809415E-010</v>
      </c>
      <c r="AS167" s="2" t="n">
        <v>6.006473E-010</v>
      </c>
      <c r="AT167" s="2" t="n">
        <v>7.80898E-010</v>
      </c>
      <c r="AU167" s="2" t="n">
        <v>6.521271E-010</v>
      </c>
      <c r="AV167" s="2" t="n">
        <v>7.791772E-010</v>
      </c>
      <c r="AW167" s="2" t="n">
        <v>7.336276E-010</v>
      </c>
      <c r="AX167" s="2" t="n">
        <v>7.899847E-010</v>
      </c>
      <c r="AY167" s="2" t="n">
        <v>8.316588E-010</v>
      </c>
      <c r="AZ167" s="2" t="n">
        <v>8.20338E-010</v>
      </c>
      <c r="BA167" s="2" t="n">
        <v>9.418808E-010</v>
      </c>
      <c r="BB167" s="2" t="n">
        <v>8.989537E-010</v>
      </c>
      <c r="BC167" s="2" t="n">
        <v>1.004983E-009</v>
      </c>
      <c r="BD167" s="2" t="n">
        <v>9.371967E-010</v>
      </c>
      <c r="BE167" s="2" t="n">
        <v>0</v>
      </c>
      <c r="BF167" s="2" t="n">
        <v>0</v>
      </c>
      <c r="BG167" s="2" t="n">
        <v>0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  <c r="BM167" s="2" t="n">
        <v>0</v>
      </c>
      <c r="BN167" s="2" t="n">
        <v>0</v>
      </c>
      <c r="BO167" s="2" t="n">
        <v>0</v>
      </c>
      <c r="BP167" s="2" t="n">
        <v>0</v>
      </c>
      <c r="BQ167" s="2" t="n">
        <v>0</v>
      </c>
      <c r="BR167" s="2" t="n">
        <v>0</v>
      </c>
      <c r="BS167" s="2" t="n">
        <v>0</v>
      </c>
      <c r="BT167" s="2" t="n">
        <v>0</v>
      </c>
      <c r="BU167" s="2" t="n">
        <v>0</v>
      </c>
      <c r="BV167" s="2" t="n">
        <v>0</v>
      </c>
      <c r="BW167" s="2" t="n">
        <v>0</v>
      </c>
      <c r="BX167" s="2" t="n">
        <v>0</v>
      </c>
      <c r="BY167" s="2" t="n">
        <v>0</v>
      </c>
      <c r="BZ167" s="2" t="n">
        <v>0</v>
      </c>
      <c r="CA167" s="2" t="n">
        <v>0</v>
      </c>
      <c r="CB167" s="2" t="n">
        <v>0</v>
      </c>
      <c r="CC167" s="2" t="n">
        <v>0</v>
      </c>
      <c r="CD167" s="2" t="n">
        <v>0</v>
      </c>
      <c r="CE167" s="2" t="n">
        <v>0</v>
      </c>
      <c r="CF167" s="2" t="n">
        <v>0</v>
      </c>
      <c r="CG167" s="2" t="n">
        <v>0</v>
      </c>
      <c r="CH167" s="2" t="n">
        <v>0</v>
      </c>
      <c r="CI167" s="2" t="n">
        <v>0</v>
      </c>
      <c r="CJ167" s="2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  <c r="DD167" s="1" t="n">
        <v>0</v>
      </c>
      <c r="DE167" s="1" t="n">
        <v>0</v>
      </c>
      <c r="DF167" s="1" t="n">
        <v>0</v>
      </c>
      <c r="DG167" s="1" t="n">
        <v>0</v>
      </c>
      <c r="DH167" s="1" t="n">
        <v>0</v>
      </c>
      <c r="DI167" s="1" t="n">
        <v>0</v>
      </c>
    </row>
    <row r="168" customFormat="false" ht="12.75" hidden="false" customHeight="false" outlineLevel="0" collapsed="false">
      <c r="A168" s="1" t="n">
        <v>4.0771</v>
      </c>
      <c r="B168" s="2" t="n">
        <v>7.359308E-007</v>
      </c>
      <c r="C168" s="2" t="n">
        <v>8.112051E-007</v>
      </c>
      <c r="D168" s="2" t="n">
        <v>4.111666E-007</v>
      </c>
      <c r="E168" s="2" t="n">
        <v>1.655601E-007</v>
      </c>
      <c r="F168" s="2" t="n">
        <v>3.25128E-007</v>
      </c>
      <c r="G168" s="2" t="n">
        <v>4.321065E-007</v>
      </c>
      <c r="H168" s="2" t="n">
        <v>2.043346E-007</v>
      </c>
      <c r="I168" s="2" t="n">
        <v>1.259959E-007</v>
      </c>
      <c r="J168" s="2" t="n">
        <v>7.289748E-009</v>
      </c>
      <c r="K168" s="2" t="n">
        <v>2.25865E-008</v>
      </c>
      <c r="L168" s="2" t="n">
        <v>3.997929E-008</v>
      </c>
      <c r="M168" s="2" t="n">
        <v>1.811176E-009</v>
      </c>
      <c r="N168" s="2" t="n">
        <v>5.827186E-009</v>
      </c>
      <c r="O168" s="2" t="n">
        <v>8.116711E-009</v>
      </c>
      <c r="P168" s="2" t="n">
        <v>3.104424E-010</v>
      </c>
      <c r="Q168" s="2" t="n">
        <v>8.480956E-010</v>
      </c>
      <c r="R168" s="2" t="n">
        <v>7.588391E-010</v>
      </c>
      <c r="S168" s="2" t="n">
        <v>6.51948E-010</v>
      </c>
      <c r="T168" s="2" t="n">
        <v>5.618892E-010</v>
      </c>
      <c r="U168" s="2" t="n">
        <v>4.95543E-010</v>
      </c>
      <c r="V168" s="2" t="n">
        <v>4.534061E-010</v>
      </c>
      <c r="W168" s="2" t="n">
        <v>4.16522E-010</v>
      </c>
      <c r="X168" s="2" t="n">
        <v>3.97447E-010</v>
      </c>
      <c r="Y168" s="2" t="n">
        <v>3.859499E-010</v>
      </c>
      <c r="Z168" s="2" t="n">
        <v>3.890242E-010</v>
      </c>
      <c r="AA168" s="2" t="n">
        <v>4.053347E-010</v>
      </c>
      <c r="AB168" s="2" t="n">
        <v>4.367421E-010</v>
      </c>
      <c r="AC168" s="2" t="n">
        <v>4.791144E-010</v>
      </c>
      <c r="AD168" s="2" t="n">
        <v>5.455835E-010</v>
      </c>
      <c r="AE168" s="2" t="n">
        <v>6.254023E-010</v>
      </c>
      <c r="AF168" s="2" t="n">
        <v>7.160332E-010</v>
      </c>
      <c r="AG168" s="2" t="n">
        <v>5.961457E-011</v>
      </c>
      <c r="AH168" s="2" t="n">
        <v>2.111452E-010</v>
      </c>
      <c r="AI168" s="2" t="n">
        <v>1.206449E-010</v>
      </c>
      <c r="AJ168" s="2" t="n">
        <v>4.837936E-010</v>
      </c>
      <c r="AK168" s="2" t="n">
        <v>4.050399E-010</v>
      </c>
      <c r="AL168" s="2" t="n">
        <v>3.352581E-010</v>
      </c>
      <c r="AM168" s="2" t="n">
        <v>6.463446E-010</v>
      </c>
      <c r="AN168" s="2" t="n">
        <v>3.730037E-010</v>
      </c>
      <c r="AO168" s="2" t="n">
        <v>6.947113E-010</v>
      </c>
      <c r="AP168" s="2" t="n">
        <v>4.369511E-010</v>
      </c>
      <c r="AQ168" s="2" t="n">
        <v>7.026177E-010</v>
      </c>
      <c r="AR168" s="2" t="n">
        <v>4.934998E-010</v>
      </c>
      <c r="AS168" s="2" t="n">
        <v>6.979454E-010</v>
      </c>
      <c r="AT168" s="2" t="n">
        <v>5.402445E-010</v>
      </c>
      <c r="AU168" s="2" t="n">
        <v>6.915865E-010</v>
      </c>
      <c r="AV168" s="2" t="n">
        <v>6.027326E-010</v>
      </c>
      <c r="AW168" s="2" t="n">
        <v>6.868807E-010</v>
      </c>
      <c r="AX168" s="2" t="n">
        <v>6.963768E-010</v>
      </c>
      <c r="AY168" s="2" t="n">
        <v>7.064815E-010</v>
      </c>
      <c r="AZ168" s="2" t="n">
        <v>8.005726E-010</v>
      </c>
      <c r="BA168" s="2" t="n">
        <v>7.599826E-010</v>
      </c>
      <c r="BB168" s="2" t="n">
        <v>8.923848E-010</v>
      </c>
      <c r="BC168" s="2" t="n">
        <v>8.646488E-010</v>
      </c>
      <c r="BD168" s="2" t="n">
        <v>9.586914E-010</v>
      </c>
      <c r="BE168" s="2" t="n">
        <v>9.572718E-010</v>
      </c>
      <c r="BF168" s="2" t="n">
        <v>0</v>
      </c>
      <c r="BG168" s="2" t="n">
        <v>0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  <c r="BM168" s="2" t="n">
        <v>0</v>
      </c>
      <c r="BN168" s="2" t="n">
        <v>0</v>
      </c>
      <c r="BO168" s="2" t="n">
        <v>0</v>
      </c>
      <c r="BP168" s="2" t="n">
        <v>0</v>
      </c>
      <c r="BQ168" s="2" t="n">
        <v>0</v>
      </c>
      <c r="BR168" s="2" t="n">
        <v>0</v>
      </c>
      <c r="BS168" s="2" t="n">
        <v>0</v>
      </c>
      <c r="BT168" s="2" t="n">
        <v>0</v>
      </c>
      <c r="BU168" s="2" t="n">
        <v>0</v>
      </c>
      <c r="BV168" s="2" t="n">
        <v>0</v>
      </c>
      <c r="BW168" s="2" t="n">
        <v>0</v>
      </c>
      <c r="BX168" s="2" t="n">
        <v>0</v>
      </c>
      <c r="BY168" s="2" t="n">
        <v>0</v>
      </c>
      <c r="BZ168" s="2" t="n">
        <v>0</v>
      </c>
      <c r="CA168" s="2" t="n">
        <v>0</v>
      </c>
      <c r="CB168" s="2" t="n">
        <v>0</v>
      </c>
      <c r="CC168" s="2" t="n">
        <v>0</v>
      </c>
      <c r="CD168" s="2" t="n">
        <v>0</v>
      </c>
      <c r="CE168" s="2" t="n">
        <v>0</v>
      </c>
      <c r="CF168" s="2" t="n">
        <v>0</v>
      </c>
      <c r="CG168" s="2" t="n">
        <v>0</v>
      </c>
      <c r="CH168" s="2" t="n">
        <v>0</v>
      </c>
      <c r="CI168" s="2" t="n">
        <v>0</v>
      </c>
      <c r="CJ168" s="2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  <c r="DD168" s="1" t="n">
        <v>0</v>
      </c>
      <c r="DE168" s="1" t="n">
        <v>0</v>
      </c>
      <c r="DF168" s="1" t="n">
        <v>0</v>
      </c>
      <c r="DG168" s="1" t="n">
        <v>0</v>
      </c>
      <c r="DH168" s="1" t="n">
        <v>0</v>
      </c>
      <c r="DI168" s="1" t="n">
        <v>0</v>
      </c>
    </row>
    <row r="169" customFormat="false" ht="12.75" hidden="false" customHeight="false" outlineLevel="0" collapsed="false">
      <c r="A169" s="1" t="n">
        <v>4.1016</v>
      </c>
      <c r="B169" s="2" t="n">
        <v>7.325409E-007</v>
      </c>
      <c r="C169" s="2" t="n">
        <v>8.055249E-007</v>
      </c>
      <c r="D169" s="2" t="n">
        <v>4.299068E-007</v>
      </c>
      <c r="E169" s="2" t="n">
        <v>1.586672E-007</v>
      </c>
      <c r="F169" s="2" t="n">
        <v>3.185944E-007</v>
      </c>
      <c r="G169" s="2" t="n">
        <v>4.333415E-007</v>
      </c>
      <c r="H169" s="2" t="n">
        <v>1.793672E-007</v>
      </c>
      <c r="I169" s="2" t="n">
        <v>1.241247E-007</v>
      </c>
      <c r="J169" s="2" t="n">
        <v>6.178102E-009</v>
      </c>
      <c r="K169" s="2" t="n">
        <v>2.039858E-008</v>
      </c>
      <c r="L169" s="2" t="n">
        <v>3.631121E-008</v>
      </c>
      <c r="M169" s="2" t="n">
        <v>2.249341E-009</v>
      </c>
      <c r="N169" s="2" t="n">
        <v>6.06732E-009</v>
      </c>
      <c r="O169" s="2" t="n">
        <v>7.311999E-009</v>
      </c>
      <c r="P169" s="2" t="n">
        <v>3.121197E-009</v>
      </c>
      <c r="Q169" s="2" t="n">
        <v>3.712394E-010</v>
      </c>
      <c r="R169" s="2" t="n">
        <v>3.614073E-010</v>
      </c>
      <c r="S169" s="2" t="n">
        <v>3.353738E-010</v>
      </c>
      <c r="T169" s="2" t="n">
        <v>3.201943E-010</v>
      </c>
      <c r="U169" s="2" t="n">
        <v>3.057314E-010</v>
      </c>
      <c r="V169" s="2" t="n">
        <v>2.906136E-010</v>
      </c>
      <c r="W169" s="2" t="n">
        <v>2.840292E-010</v>
      </c>
      <c r="X169" s="2" t="n">
        <v>2.824724E-010</v>
      </c>
      <c r="Y169" s="2" t="n">
        <v>2.839481E-010</v>
      </c>
      <c r="Z169" s="2" t="n">
        <v>2.9571E-010</v>
      </c>
      <c r="AA169" s="2" t="n">
        <v>3.136628E-010</v>
      </c>
      <c r="AB169" s="2" t="n">
        <v>3.464938E-010</v>
      </c>
      <c r="AC169" s="2" t="n">
        <v>3.891051E-010</v>
      </c>
      <c r="AD169" s="2" t="n">
        <v>4.490296E-010</v>
      </c>
      <c r="AE169" s="2" t="n">
        <v>5.318361E-010</v>
      </c>
      <c r="AF169" s="2" t="n">
        <v>6.220299E-010</v>
      </c>
      <c r="AG169" s="2" t="n">
        <v>7.182409E-010</v>
      </c>
      <c r="AH169" s="2" t="n">
        <v>1.678925E-010</v>
      </c>
      <c r="AI169" s="2" t="n">
        <v>7.793428E-011</v>
      </c>
      <c r="AJ169" s="2" t="n">
        <v>1.523771E-010</v>
      </c>
      <c r="AK169" s="2" t="n">
        <v>5.849448E-010</v>
      </c>
      <c r="AL169" s="2" t="n">
        <v>2.505528E-010</v>
      </c>
      <c r="AM169" s="2" t="n">
        <v>4.304902E-010</v>
      </c>
      <c r="AN169" s="2" t="n">
        <v>5.060385E-010</v>
      </c>
      <c r="AO169" s="2" t="n">
        <v>3.837566E-010</v>
      </c>
      <c r="AP169" s="2" t="n">
        <v>5.966711E-010</v>
      </c>
      <c r="AQ169" s="2" t="n">
        <v>4.078554E-010</v>
      </c>
      <c r="AR169" s="2" t="n">
        <v>6.066807E-010</v>
      </c>
      <c r="AS169" s="2" t="n">
        <v>4.486623E-010</v>
      </c>
      <c r="AT169" s="2" t="n">
        <v>5.990899E-010</v>
      </c>
      <c r="AU169" s="2" t="n">
        <v>5.047442E-010</v>
      </c>
      <c r="AV169" s="2" t="n">
        <v>5.972158E-010</v>
      </c>
      <c r="AW169" s="2" t="n">
        <v>5.783795E-010</v>
      </c>
      <c r="AX169" s="2" t="n">
        <v>6.037401E-010</v>
      </c>
      <c r="AY169" s="2" t="n">
        <v>6.749723E-010</v>
      </c>
      <c r="AZ169" s="2" t="n">
        <v>6.431202E-010</v>
      </c>
      <c r="BA169" s="2" t="n">
        <v>7.677183E-010</v>
      </c>
      <c r="BB169" s="2" t="n">
        <v>7.230933E-010</v>
      </c>
      <c r="BC169" s="2" t="n">
        <v>8.443413E-010</v>
      </c>
      <c r="BD169" s="2" t="n">
        <v>8.338296E-010</v>
      </c>
      <c r="BE169" s="2" t="n">
        <v>8.986284E-010</v>
      </c>
      <c r="BF169" s="2" t="n">
        <v>9.272678E-010</v>
      </c>
      <c r="BG169" s="2" t="n">
        <v>0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  <c r="BM169" s="2" t="n">
        <v>0</v>
      </c>
      <c r="BN169" s="2" t="n">
        <v>0</v>
      </c>
      <c r="BO169" s="2" t="n">
        <v>0</v>
      </c>
      <c r="BP169" s="2" t="n">
        <v>0</v>
      </c>
      <c r="BQ169" s="2" t="n">
        <v>0</v>
      </c>
      <c r="BR169" s="2" t="n">
        <v>0</v>
      </c>
      <c r="BS169" s="2" t="n">
        <v>0</v>
      </c>
      <c r="BT169" s="2" t="n">
        <v>0</v>
      </c>
      <c r="BU169" s="2" t="n">
        <v>0</v>
      </c>
      <c r="BV169" s="2" t="n">
        <v>0</v>
      </c>
      <c r="BW169" s="2" t="n">
        <v>0</v>
      </c>
      <c r="BX169" s="2" t="n">
        <v>0</v>
      </c>
      <c r="BY169" s="2" t="n">
        <v>0</v>
      </c>
      <c r="BZ169" s="2" t="n">
        <v>0</v>
      </c>
      <c r="CA169" s="2" t="n">
        <v>0</v>
      </c>
      <c r="CB169" s="2" t="n">
        <v>0</v>
      </c>
      <c r="CC169" s="2" t="n">
        <v>0</v>
      </c>
      <c r="CD169" s="2" t="n">
        <v>0</v>
      </c>
      <c r="CE169" s="2" t="n">
        <v>0</v>
      </c>
      <c r="CF169" s="2" t="n">
        <v>0</v>
      </c>
      <c r="CG169" s="2" t="n">
        <v>0</v>
      </c>
      <c r="CH169" s="2" t="n">
        <v>0</v>
      </c>
      <c r="CI169" s="2" t="n">
        <v>0</v>
      </c>
      <c r="CJ169" s="2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  <c r="DD169" s="1" t="n">
        <v>0</v>
      </c>
      <c r="DE169" s="1" t="n">
        <v>0</v>
      </c>
      <c r="DF169" s="1" t="n">
        <v>0</v>
      </c>
      <c r="DG169" s="1" t="n">
        <v>0</v>
      </c>
      <c r="DH169" s="1" t="n">
        <v>0</v>
      </c>
      <c r="DI169" s="1" t="n">
        <v>0</v>
      </c>
    </row>
    <row r="170" customFormat="false" ht="12.75" hidden="false" customHeight="false" outlineLevel="0" collapsed="false">
      <c r="A170" s="1" t="n">
        <v>4.126</v>
      </c>
      <c r="B170" s="2" t="n">
        <v>7.293002E-007</v>
      </c>
      <c r="C170" s="2" t="n">
        <v>8.000011E-007</v>
      </c>
      <c r="D170" s="2" t="n">
        <v>4.479208E-007</v>
      </c>
      <c r="E170" s="2" t="n">
        <v>1.513471E-007</v>
      </c>
      <c r="F170" s="2" t="n">
        <v>3.122816E-007</v>
      </c>
      <c r="G170" s="2" t="n">
        <v>4.315636E-007</v>
      </c>
      <c r="H170" s="2" t="n">
        <v>1.574143E-007</v>
      </c>
      <c r="I170" s="2" t="n">
        <v>1.227574E-007</v>
      </c>
      <c r="J170" s="2" t="n">
        <v>5.362873E-009</v>
      </c>
      <c r="K170" s="2" t="n">
        <v>1.838326E-008</v>
      </c>
      <c r="L170" s="2" t="n">
        <v>3.308512E-008</v>
      </c>
      <c r="M170" s="2" t="n">
        <v>3.027492E-009</v>
      </c>
      <c r="N170" s="2" t="n">
        <v>6.224411E-009</v>
      </c>
      <c r="O170" s="2" t="n">
        <v>6.578576E-009</v>
      </c>
      <c r="P170" s="2" t="n">
        <v>4.502309E-009</v>
      </c>
      <c r="Q170" s="2" t="n">
        <v>1.475958E-010</v>
      </c>
      <c r="R170" s="2" t="n">
        <v>1.63116E-010</v>
      </c>
      <c r="S170" s="2" t="n">
        <v>1.717551E-010</v>
      </c>
      <c r="T170" s="2" t="n">
        <v>1.817177E-010</v>
      </c>
      <c r="U170" s="2" t="n">
        <v>1.883831E-010</v>
      </c>
      <c r="V170" s="2" t="n">
        <v>1.968059E-010</v>
      </c>
      <c r="W170" s="2" t="n">
        <v>2.06755E-010</v>
      </c>
      <c r="X170" s="2" t="n">
        <v>2.220843E-010</v>
      </c>
      <c r="Y170" s="2" t="n">
        <v>2.463946E-010</v>
      </c>
      <c r="Z170" s="2" t="n">
        <v>2.756697E-010</v>
      </c>
      <c r="AA170" s="2" t="n">
        <v>3.171407E-010</v>
      </c>
      <c r="AB170" s="2" t="n">
        <v>3.740297E-010</v>
      </c>
      <c r="AC170" s="2" t="n">
        <v>4.452652E-010</v>
      </c>
      <c r="AD170" s="2" t="n">
        <v>5.388219E-010</v>
      </c>
      <c r="AE170" s="2" t="n">
        <v>6.392261E-010</v>
      </c>
      <c r="AF170" s="2" t="n">
        <v>7.341012E-010</v>
      </c>
      <c r="AG170" s="2" t="n">
        <v>7.484855E-010</v>
      </c>
      <c r="AH170" s="2" t="n">
        <v>5.559678E-011</v>
      </c>
      <c r="AI170" s="2" t="n">
        <v>2.92143E-010</v>
      </c>
      <c r="AJ170" s="2" t="n">
        <v>4.774922E-010</v>
      </c>
      <c r="AK170" s="2" t="n">
        <v>1.829477E-010</v>
      </c>
      <c r="AL170" s="2" t="n">
        <v>5.148815E-010</v>
      </c>
      <c r="AM170" s="2" t="n">
        <v>3.391775E-010</v>
      </c>
      <c r="AN170" s="2" t="n">
        <v>4.17541E-010</v>
      </c>
      <c r="AO170" s="2" t="n">
        <v>4.586244E-010</v>
      </c>
      <c r="AP170" s="2" t="n">
        <v>4.077795E-010</v>
      </c>
      <c r="AQ170" s="2" t="n">
        <v>4.931683E-010</v>
      </c>
      <c r="AR170" s="2" t="n">
        <v>4.32845E-010</v>
      </c>
      <c r="AS170" s="2" t="n">
        <v>4.997388E-010</v>
      </c>
      <c r="AT170" s="2" t="n">
        <v>4.862494E-010</v>
      </c>
      <c r="AU170" s="2" t="n">
        <v>5.071511E-010</v>
      </c>
      <c r="AV170" s="2" t="n">
        <v>5.618171E-010</v>
      </c>
      <c r="AW170" s="2" t="n">
        <v>5.352152E-010</v>
      </c>
      <c r="AX170" s="2" t="n">
        <v>6.470286E-010</v>
      </c>
      <c r="AY170" s="2" t="n">
        <v>5.913476E-010</v>
      </c>
      <c r="AZ170" s="2" t="n">
        <v>7.302605E-010</v>
      </c>
      <c r="BA170" s="2" t="n">
        <v>6.835882E-010</v>
      </c>
      <c r="BB170" s="2" t="n">
        <v>7.845084E-010</v>
      </c>
      <c r="BC170" s="2" t="n">
        <v>8.007527E-010</v>
      </c>
      <c r="BD170" s="2" t="n">
        <v>8.226138E-010</v>
      </c>
      <c r="BE170" s="2" t="n">
        <v>8.750152E-010</v>
      </c>
      <c r="BF170" s="2" t="n">
        <v>8.138134E-010</v>
      </c>
      <c r="BG170" s="2" t="n">
        <v>0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  <c r="BM170" s="2" t="n">
        <v>0</v>
      </c>
      <c r="BN170" s="2" t="n">
        <v>0</v>
      </c>
      <c r="BO170" s="2" t="n">
        <v>0</v>
      </c>
      <c r="BP170" s="2" t="n">
        <v>0</v>
      </c>
      <c r="BQ170" s="2" t="n">
        <v>0</v>
      </c>
      <c r="BR170" s="2" t="n">
        <v>0</v>
      </c>
      <c r="BS170" s="2" t="n">
        <v>0</v>
      </c>
      <c r="BT170" s="2" t="n">
        <v>0</v>
      </c>
      <c r="BU170" s="2" t="n">
        <v>0</v>
      </c>
      <c r="BV170" s="2" t="n">
        <v>0</v>
      </c>
      <c r="BW170" s="2" t="n">
        <v>0</v>
      </c>
      <c r="BX170" s="2" t="n">
        <v>0</v>
      </c>
      <c r="BY170" s="2" t="n">
        <v>0</v>
      </c>
      <c r="BZ170" s="2" t="n">
        <v>0</v>
      </c>
      <c r="CA170" s="2" t="n">
        <v>0</v>
      </c>
      <c r="CB170" s="2" t="n">
        <v>0</v>
      </c>
      <c r="CC170" s="2" t="n">
        <v>0</v>
      </c>
      <c r="CD170" s="2" t="n">
        <v>0</v>
      </c>
      <c r="CE170" s="2" t="n">
        <v>0</v>
      </c>
      <c r="CF170" s="2" t="n">
        <v>0</v>
      </c>
      <c r="CG170" s="2" t="n">
        <v>0</v>
      </c>
      <c r="CH170" s="2" t="n">
        <v>0</v>
      </c>
      <c r="CI170" s="2" t="n">
        <v>0</v>
      </c>
      <c r="CJ170" s="2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  <c r="DD170" s="1" t="n">
        <v>0</v>
      </c>
      <c r="DE170" s="1" t="n">
        <v>0</v>
      </c>
      <c r="DF170" s="1" t="n">
        <v>0</v>
      </c>
      <c r="DG170" s="1" t="n">
        <v>0</v>
      </c>
      <c r="DH170" s="1" t="n">
        <v>0</v>
      </c>
      <c r="DI170" s="1" t="n">
        <v>0</v>
      </c>
    </row>
    <row r="171" customFormat="false" ht="12.75" hidden="false" customHeight="false" outlineLevel="0" collapsed="false">
      <c r="A171" s="1" t="n">
        <v>4.1504</v>
      </c>
      <c r="B171" s="2" t="n">
        <v>7.262135E-007</v>
      </c>
      <c r="C171" s="2" t="n">
        <v>7.959488E-007</v>
      </c>
      <c r="D171" s="2" t="n">
        <v>4.651696E-007</v>
      </c>
      <c r="E171" s="2" t="n">
        <v>1.445491E-007</v>
      </c>
      <c r="F171" s="2" t="n">
        <v>3.052809E-007</v>
      </c>
      <c r="G171" s="2" t="n">
        <v>4.265103E-007</v>
      </c>
      <c r="H171" s="2" t="n">
        <v>1.404933E-007</v>
      </c>
      <c r="I171" s="2" t="n">
        <v>1.21146E-007</v>
      </c>
      <c r="J171" s="2" t="n">
        <v>4.803611E-009</v>
      </c>
      <c r="K171" s="2" t="n">
        <v>1.702948E-008</v>
      </c>
      <c r="L171" s="2" t="n">
        <v>3.039075E-008</v>
      </c>
      <c r="M171" s="2" t="n">
        <v>4.325156E-009</v>
      </c>
      <c r="N171" s="2" t="n">
        <v>6.024119E-009</v>
      </c>
      <c r="O171" s="2" t="n">
        <v>5.740252E-009</v>
      </c>
      <c r="P171" s="2" t="n">
        <v>4.592376E-009</v>
      </c>
      <c r="Q171" s="2" t="n">
        <v>7.770139E-011</v>
      </c>
      <c r="R171" s="2" t="n">
        <v>9.373461E-011</v>
      </c>
      <c r="S171" s="2" t="n">
        <v>1.082902E-010</v>
      </c>
      <c r="T171" s="2" t="n">
        <v>1.213256E-010</v>
      </c>
      <c r="U171" s="2" t="n">
        <v>1.343165E-010</v>
      </c>
      <c r="V171" s="2" t="n">
        <v>1.498796E-010</v>
      </c>
      <c r="W171" s="2" t="n">
        <v>1.673084E-010</v>
      </c>
      <c r="X171" s="2" t="n">
        <v>1.90928E-010</v>
      </c>
      <c r="Y171" s="2" t="n">
        <v>2.192206E-010</v>
      </c>
      <c r="Z171" s="2" t="n">
        <v>2.585518E-010</v>
      </c>
      <c r="AA171" s="2" t="n">
        <v>3.100703E-010</v>
      </c>
      <c r="AB171" s="2" t="n">
        <v>3.770548E-010</v>
      </c>
      <c r="AC171" s="2" t="n">
        <v>4.634686E-010</v>
      </c>
      <c r="AD171" s="2" t="n">
        <v>5.622028E-010</v>
      </c>
      <c r="AE171" s="2" t="n">
        <v>6.640526E-010</v>
      </c>
      <c r="AF171" s="2" t="n">
        <v>7.409503E-010</v>
      </c>
      <c r="AG171" s="2" t="n">
        <v>7.513126E-010</v>
      </c>
      <c r="AH171" s="2" t="n">
        <v>4.849113E-010</v>
      </c>
      <c r="AI171" s="2" t="n">
        <v>2.27572E-010</v>
      </c>
      <c r="AJ171" s="2" t="n">
        <v>1.821359E-010</v>
      </c>
      <c r="AK171" s="2" t="n">
        <v>5.0288E-010</v>
      </c>
      <c r="AL171" s="2" t="n">
        <v>2.312933E-010</v>
      </c>
      <c r="AM171" s="2" t="n">
        <v>4.450194E-010</v>
      </c>
      <c r="AN171" s="2" t="n">
        <v>3.275785E-010</v>
      </c>
      <c r="AO171" s="2" t="n">
        <v>4.134322E-010</v>
      </c>
      <c r="AP171" s="2" t="n">
        <v>3.801363E-010</v>
      </c>
      <c r="AQ171" s="2" t="n">
        <v>4.30395E-010</v>
      </c>
      <c r="AR171" s="2" t="n">
        <v>4.098647E-010</v>
      </c>
      <c r="AS171" s="2" t="n">
        <v>4.784363E-010</v>
      </c>
      <c r="AT171" s="2" t="n">
        <v>4.358981E-010</v>
      </c>
      <c r="AU171" s="2" t="n">
        <v>5.465248E-010</v>
      </c>
      <c r="AV171" s="2" t="n">
        <v>4.818833E-010</v>
      </c>
      <c r="AW171" s="2" t="n">
        <v>6.174628E-010</v>
      </c>
      <c r="AX171" s="2" t="n">
        <v>5.554437E-010</v>
      </c>
      <c r="AY171" s="2" t="n">
        <v>6.79116E-010</v>
      </c>
      <c r="AZ171" s="2" t="n">
        <v>6.593172E-010</v>
      </c>
      <c r="BA171" s="2" t="n">
        <v>7.138468E-010</v>
      </c>
      <c r="BB171" s="2" t="n">
        <v>7.526505E-010</v>
      </c>
      <c r="BC171" s="2" t="n">
        <v>7.314594E-010</v>
      </c>
      <c r="BD171" s="2" t="n">
        <v>8.025069E-010</v>
      </c>
      <c r="BE171" s="2" t="n">
        <v>7.461458E-010</v>
      </c>
      <c r="BF171" s="2" t="n">
        <v>0</v>
      </c>
      <c r="BG171" s="2" t="n">
        <v>0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  <c r="BM171" s="2" t="n">
        <v>0</v>
      </c>
      <c r="BN171" s="2" t="n">
        <v>0</v>
      </c>
      <c r="BO171" s="2" t="n">
        <v>0</v>
      </c>
      <c r="BP171" s="2" t="n">
        <v>0</v>
      </c>
      <c r="BQ171" s="2" t="n">
        <v>0</v>
      </c>
      <c r="BR171" s="2" t="n">
        <v>0</v>
      </c>
      <c r="BS171" s="2" t="n">
        <v>0</v>
      </c>
      <c r="BT171" s="2" t="n">
        <v>0</v>
      </c>
      <c r="BU171" s="2" t="n">
        <v>0</v>
      </c>
      <c r="BV171" s="2" t="n">
        <v>0</v>
      </c>
      <c r="BW171" s="2" t="n">
        <v>0</v>
      </c>
      <c r="BX171" s="2" t="n">
        <v>0</v>
      </c>
      <c r="BY171" s="2" t="n">
        <v>0</v>
      </c>
      <c r="BZ171" s="2" t="n">
        <v>0</v>
      </c>
      <c r="CA171" s="2" t="n">
        <v>0</v>
      </c>
      <c r="CB171" s="2" t="n">
        <v>0</v>
      </c>
      <c r="CC171" s="2" t="n">
        <v>0</v>
      </c>
      <c r="CD171" s="2" t="n">
        <v>0</v>
      </c>
      <c r="CE171" s="2" t="n">
        <v>0</v>
      </c>
      <c r="CF171" s="2" t="n">
        <v>0</v>
      </c>
      <c r="CG171" s="2" t="n">
        <v>0</v>
      </c>
      <c r="CH171" s="2" t="n">
        <v>0</v>
      </c>
      <c r="CI171" s="2" t="n">
        <v>0</v>
      </c>
      <c r="CJ171" s="2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  <c r="DD171" s="1" t="n">
        <v>0</v>
      </c>
      <c r="DE171" s="1" t="n">
        <v>0</v>
      </c>
      <c r="DF171" s="1" t="n">
        <v>0</v>
      </c>
      <c r="DG171" s="1" t="n">
        <v>0</v>
      </c>
      <c r="DH171" s="1" t="n">
        <v>0</v>
      </c>
      <c r="DI171" s="1" t="n">
        <v>0</v>
      </c>
    </row>
    <row r="172" customFormat="false" ht="12.75" hidden="false" customHeight="false" outlineLevel="0" collapsed="false">
      <c r="A172" s="1" t="n">
        <v>4.1748</v>
      </c>
      <c r="B172" s="2" t="n">
        <v>7.232859E-007</v>
      </c>
      <c r="C172" s="2" t="n">
        <v>7.906324E-007</v>
      </c>
      <c r="D172" s="2" t="n">
        <v>4.816345E-007</v>
      </c>
      <c r="E172" s="2" t="n">
        <v>1.374564E-007</v>
      </c>
      <c r="F172" s="2" t="n">
        <v>2.978065E-007</v>
      </c>
      <c r="G172" s="2" t="n">
        <v>4.185928E-007</v>
      </c>
      <c r="H172" s="2" t="n">
        <v>1.268547E-007</v>
      </c>
      <c r="I172" s="2" t="n">
        <v>1.196046E-007</v>
      </c>
      <c r="J172" s="2" t="n">
        <v>4.397551E-009</v>
      </c>
      <c r="K172" s="2" t="n">
        <v>1.592243E-008</v>
      </c>
      <c r="L172" s="2" t="n">
        <v>2.830154E-008</v>
      </c>
      <c r="M172" s="2" t="n">
        <v>6.360633E-009</v>
      </c>
      <c r="N172" s="2" t="n">
        <v>5.219183E-009</v>
      </c>
      <c r="O172" s="2" t="n">
        <v>4.964516E-009</v>
      </c>
      <c r="P172" s="2" t="n">
        <v>4.400571E-009</v>
      </c>
      <c r="Q172" s="2" t="n">
        <v>3.490029E-011</v>
      </c>
      <c r="R172" s="2" t="n">
        <v>6.270967E-011</v>
      </c>
      <c r="S172" s="2" t="n">
        <v>7.675946E-011</v>
      </c>
      <c r="T172" s="2" t="n">
        <v>9.139796E-011</v>
      </c>
      <c r="U172" s="2" t="n">
        <v>1.066815E-010</v>
      </c>
      <c r="V172" s="2" t="n">
        <v>1.247915E-010</v>
      </c>
      <c r="W172" s="2" t="n">
        <v>1.473632E-010</v>
      </c>
      <c r="X172" s="2" t="n">
        <v>1.747962E-010</v>
      </c>
      <c r="Y172" s="2" t="n">
        <v>2.101022E-010</v>
      </c>
      <c r="Z172" s="2" t="n">
        <v>2.581865E-010</v>
      </c>
      <c r="AA172" s="2" t="n">
        <v>3.207349E-010</v>
      </c>
      <c r="AB172" s="2" t="n">
        <v>4.008784E-010</v>
      </c>
      <c r="AC172" s="2" t="n">
        <v>4.970655E-010</v>
      </c>
      <c r="AD172" s="2" t="n">
        <v>5.973462E-010</v>
      </c>
      <c r="AE172" s="2" t="n">
        <v>6.772704E-010</v>
      </c>
      <c r="AF172" s="2" t="n">
        <v>7.197169E-010</v>
      </c>
      <c r="AG172" s="2" t="n">
        <v>7.097495E-010</v>
      </c>
      <c r="AH172" s="2" t="n">
        <v>3.856088E-010</v>
      </c>
      <c r="AI172" s="2" t="n">
        <v>1.068231E-010</v>
      </c>
      <c r="AJ172" s="2" t="n">
        <v>2.382804E-010</v>
      </c>
      <c r="AK172" s="2" t="n">
        <v>3.936213E-010</v>
      </c>
      <c r="AL172" s="2" t="n">
        <v>1.86156E-010</v>
      </c>
      <c r="AM172" s="2" t="n">
        <v>4.275813E-010</v>
      </c>
      <c r="AN172" s="2" t="n">
        <v>2.399232E-010</v>
      </c>
      <c r="AO172" s="2" t="n">
        <v>4.095143E-010</v>
      </c>
      <c r="AP172" s="2" t="n">
        <v>2.987043E-010</v>
      </c>
      <c r="AQ172" s="2" t="n">
        <v>4.226247E-010</v>
      </c>
      <c r="AR172" s="2" t="n">
        <v>3.396951E-010</v>
      </c>
      <c r="AS172" s="2" t="n">
        <v>4.66551E-010</v>
      </c>
      <c r="AT172" s="2" t="n">
        <v>3.840545E-010</v>
      </c>
      <c r="AU172" s="2" t="n">
        <v>5.269232E-010</v>
      </c>
      <c r="AV172" s="2" t="n">
        <v>4.453714E-010</v>
      </c>
      <c r="AW172" s="2" t="n">
        <v>5.845485E-010</v>
      </c>
      <c r="AX172" s="2" t="n">
        <v>5.314388E-010</v>
      </c>
      <c r="AY172" s="2" t="n">
        <v>6.222216E-010</v>
      </c>
      <c r="AZ172" s="2" t="n">
        <v>6.250129E-010</v>
      </c>
      <c r="BA172" s="2" t="n">
        <v>6.344977E-010</v>
      </c>
      <c r="BB172" s="2" t="n">
        <v>6.930349E-010</v>
      </c>
      <c r="BC172" s="2" t="n">
        <v>6.48658E-010</v>
      </c>
      <c r="BD172" s="2" t="n">
        <v>7.082804E-010</v>
      </c>
      <c r="BE172" s="2" t="n">
        <v>6.608452E-010</v>
      </c>
      <c r="BF172" s="2" t="n">
        <v>5.972263E-010</v>
      </c>
      <c r="BG172" s="2" t="n">
        <v>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  <c r="BM172" s="2" t="n">
        <v>0</v>
      </c>
      <c r="BN172" s="2" t="n">
        <v>0</v>
      </c>
      <c r="BO172" s="2" t="n">
        <v>0</v>
      </c>
      <c r="BP172" s="2" t="n">
        <v>0</v>
      </c>
      <c r="BQ172" s="2" t="n">
        <v>0</v>
      </c>
      <c r="BR172" s="2" t="n">
        <v>0</v>
      </c>
      <c r="BS172" s="2" t="n">
        <v>0</v>
      </c>
      <c r="BT172" s="2" t="n">
        <v>0</v>
      </c>
      <c r="BU172" s="2" t="n">
        <v>0</v>
      </c>
      <c r="BV172" s="2" t="n">
        <v>0</v>
      </c>
      <c r="BW172" s="2" t="n">
        <v>0</v>
      </c>
      <c r="BX172" s="2" t="n">
        <v>0</v>
      </c>
      <c r="BY172" s="2" t="n">
        <v>0</v>
      </c>
      <c r="BZ172" s="2" t="n">
        <v>0</v>
      </c>
      <c r="CA172" s="2" t="n">
        <v>0</v>
      </c>
      <c r="CB172" s="2" t="n">
        <v>0</v>
      </c>
      <c r="CC172" s="2" t="n">
        <v>0</v>
      </c>
      <c r="CD172" s="2" t="n">
        <v>0</v>
      </c>
      <c r="CE172" s="2" t="n">
        <v>0</v>
      </c>
      <c r="CF172" s="2" t="n">
        <v>0</v>
      </c>
      <c r="CG172" s="2" t="n">
        <v>0</v>
      </c>
      <c r="CH172" s="2" t="n">
        <v>0</v>
      </c>
      <c r="CI172" s="2" t="n">
        <v>0</v>
      </c>
      <c r="CJ172" s="2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  <c r="DD172" s="1" t="n">
        <v>0</v>
      </c>
      <c r="DE172" s="1" t="n">
        <v>0</v>
      </c>
      <c r="DF172" s="1" t="n">
        <v>0</v>
      </c>
      <c r="DG172" s="1" t="n">
        <v>0</v>
      </c>
      <c r="DH172" s="1" t="n">
        <v>0</v>
      </c>
      <c r="DI172" s="1" t="n">
        <v>0</v>
      </c>
    </row>
    <row r="173" customFormat="false" ht="12.75" hidden="false" customHeight="false" outlineLevel="0" collapsed="false">
      <c r="A173" s="1" t="n">
        <v>4.1992</v>
      </c>
      <c r="B173" s="2" t="n">
        <v>7.153099E-007</v>
      </c>
      <c r="C173" s="2" t="n">
        <v>7.851068E-007</v>
      </c>
      <c r="D173" s="2" t="n">
        <v>5.022515E-007</v>
      </c>
      <c r="E173" s="2" t="n">
        <v>1.305991E-007</v>
      </c>
      <c r="F173" s="2" t="n">
        <v>2.906486E-007</v>
      </c>
      <c r="G173" s="2" t="n">
        <v>4.104317E-007</v>
      </c>
      <c r="H173" s="2" t="n">
        <v>1.153441E-007</v>
      </c>
      <c r="I173" s="2" t="n">
        <v>1.1851E-007</v>
      </c>
      <c r="J173" s="2" t="n">
        <v>4.156957E-009</v>
      </c>
      <c r="K173" s="2" t="n">
        <v>1.517978E-008</v>
      </c>
      <c r="L173" s="2" t="n">
        <v>2.665189E-008</v>
      </c>
      <c r="M173" s="2" t="n">
        <v>8.935056E-009</v>
      </c>
      <c r="N173" s="2" t="n">
        <v>4.004647E-009</v>
      </c>
      <c r="O173" s="2" t="n">
        <v>4.198326E-009</v>
      </c>
      <c r="P173" s="2" t="n">
        <v>4.150796E-009</v>
      </c>
      <c r="Q173" s="2" t="n">
        <v>2.431807E-011</v>
      </c>
      <c r="R173" s="2" t="n">
        <v>4.76514E-011</v>
      </c>
      <c r="S173" s="2" t="n">
        <v>6.111804E-011</v>
      </c>
      <c r="T173" s="2" t="n">
        <v>7.641717E-011</v>
      </c>
      <c r="U173" s="2" t="n">
        <v>9.355078E-011</v>
      </c>
      <c r="V173" s="2" t="n">
        <v>1.136408E-010</v>
      </c>
      <c r="W173" s="2" t="n">
        <v>1.392457E-010</v>
      </c>
      <c r="X173" s="2" t="n">
        <v>1.728511E-010</v>
      </c>
      <c r="Y173" s="2" t="n">
        <v>2.165757E-010</v>
      </c>
      <c r="Z173" s="2" t="n">
        <v>2.749349E-010</v>
      </c>
      <c r="AA173" s="2" t="n">
        <v>3.504196E-010</v>
      </c>
      <c r="AB173" s="2" t="n">
        <v>4.413533E-010</v>
      </c>
      <c r="AC173" s="2" t="n">
        <v>5.39219E-010</v>
      </c>
      <c r="AD173" s="2" t="n">
        <v>6.22996E-010</v>
      </c>
      <c r="AE173" s="2" t="n">
        <v>6.703321E-010</v>
      </c>
      <c r="AF173" s="2" t="n">
        <v>6.745314E-010</v>
      </c>
      <c r="AG173" s="2" t="n">
        <v>6.422291E-010</v>
      </c>
      <c r="AH173" s="2" t="n">
        <v>8.24052E-011</v>
      </c>
      <c r="AI173" s="2" t="n">
        <v>1.093797E-010</v>
      </c>
      <c r="AJ173" s="2" t="n">
        <v>7.816804E-011</v>
      </c>
      <c r="AK173" s="2" t="n">
        <v>3.182163E-010</v>
      </c>
      <c r="AL173" s="2" t="n">
        <v>2.400191E-010</v>
      </c>
      <c r="AM173" s="2" t="n">
        <v>1.863441E-010</v>
      </c>
      <c r="AN173" s="2" t="n">
        <v>3.726958E-010</v>
      </c>
      <c r="AO173" s="2" t="n">
        <v>2.002831E-010</v>
      </c>
      <c r="AP173" s="2" t="n">
        <v>3.899547E-010</v>
      </c>
      <c r="AQ173" s="2" t="n">
        <v>2.476673E-010</v>
      </c>
      <c r="AR173" s="2" t="n">
        <v>4.102972E-010</v>
      </c>
      <c r="AS173" s="2" t="n">
        <v>2.970121E-010</v>
      </c>
      <c r="AT173" s="2" t="n">
        <v>4.504052E-010</v>
      </c>
      <c r="AU173" s="2" t="n">
        <v>3.555588E-010</v>
      </c>
      <c r="AV173" s="2" t="n">
        <v>4.995276E-010</v>
      </c>
      <c r="AW173" s="2" t="n">
        <v>4.289155E-010</v>
      </c>
      <c r="AX173" s="2" t="n">
        <v>5.393142E-010</v>
      </c>
      <c r="AY173" s="2" t="n">
        <v>5.157077E-010</v>
      </c>
      <c r="AZ173" s="2" t="n">
        <v>5.561864E-010</v>
      </c>
      <c r="BA173" s="2" t="n">
        <v>5.896691E-010</v>
      </c>
      <c r="BB173" s="2" t="n">
        <v>5.589747E-010</v>
      </c>
      <c r="BC173" s="2" t="n">
        <v>6.255333E-010</v>
      </c>
      <c r="BD173" s="2" t="n">
        <v>5.706517E-010</v>
      </c>
      <c r="BE173" s="2" t="n">
        <v>6.209869E-010</v>
      </c>
      <c r="BF173" s="2" t="n">
        <v>5.841871E-010</v>
      </c>
      <c r="BG173" s="2" t="n">
        <v>5.78049E-010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  <c r="BM173" s="2" t="n">
        <v>0</v>
      </c>
      <c r="BN173" s="2" t="n">
        <v>0</v>
      </c>
      <c r="BO173" s="2" t="n">
        <v>0</v>
      </c>
      <c r="BP173" s="2" t="n">
        <v>0</v>
      </c>
      <c r="BQ173" s="2" t="n">
        <v>0</v>
      </c>
      <c r="BR173" s="2" t="n">
        <v>0</v>
      </c>
      <c r="BS173" s="2" t="n">
        <v>0</v>
      </c>
      <c r="BT173" s="2" t="n">
        <v>0</v>
      </c>
      <c r="BU173" s="2" t="n">
        <v>0</v>
      </c>
      <c r="BV173" s="2" t="n">
        <v>0</v>
      </c>
      <c r="BW173" s="2" t="n">
        <v>0</v>
      </c>
      <c r="BX173" s="2" t="n">
        <v>0</v>
      </c>
      <c r="BY173" s="2" t="n">
        <v>0</v>
      </c>
      <c r="BZ173" s="2" t="n">
        <v>0</v>
      </c>
      <c r="CA173" s="2" t="n">
        <v>0</v>
      </c>
      <c r="CB173" s="2" t="n">
        <v>0</v>
      </c>
      <c r="CC173" s="2" t="n">
        <v>0</v>
      </c>
      <c r="CD173" s="2" t="n">
        <v>0</v>
      </c>
      <c r="CE173" s="2" t="n">
        <v>0</v>
      </c>
      <c r="CF173" s="2" t="n">
        <v>0</v>
      </c>
      <c r="CG173" s="2" t="n">
        <v>0</v>
      </c>
      <c r="CH173" s="2" t="n">
        <v>0</v>
      </c>
      <c r="CI173" s="2" t="n">
        <v>0</v>
      </c>
      <c r="CJ173" s="2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  <c r="DD173" s="1" t="n">
        <v>0</v>
      </c>
      <c r="DE173" s="1" t="n">
        <v>0</v>
      </c>
      <c r="DF173" s="1" t="n">
        <v>0</v>
      </c>
      <c r="DG173" s="1" t="n">
        <v>0</v>
      </c>
      <c r="DH173" s="1" t="n">
        <v>0</v>
      </c>
      <c r="DI173" s="1" t="n">
        <v>0</v>
      </c>
    </row>
    <row r="174" customFormat="false" ht="12.75" hidden="false" customHeight="false" outlineLevel="0" collapsed="false">
      <c r="A174" s="1" t="n">
        <v>4.2236</v>
      </c>
      <c r="B174" s="2" t="n">
        <v>7.125359E-007</v>
      </c>
      <c r="C174" s="2" t="n">
        <v>7.800556E-007</v>
      </c>
      <c r="D174" s="2" t="n">
        <v>5.168776E-007</v>
      </c>
      <c r="E174" s="2" t="n">
        <v>1.240539E-007</v>
      </c>
      <c r="F174" s="2" t="n">
        <v>2.83279E-007</v>
      </c>
      <c r="G174" s="2" t="n">
        <v>4.006029E-007</v>
      </c>
      <c r="H174" s="2" t="n">
        <v>1.059401E-007</v>
      </c>
      <c r="I174" s="2" t="n">
        <v>1.183394E-007</v>
      </c>
      <c r="J174" s="2" t="n">
        <v>4.018518E-009</v>
      </c>
      <c r="K174" s="2" t="n">
        <v>1.467996E-008</v>
      </c>
      <c r="L174" s="2" t="n">
        <v>2.539217E-008</v>
      </c>
      <c r="M174" s="2" t="n">
        <v>1.148323E-008</v>
      </c>
      <c r="N174" s="2" t="n">
        <v>2.77203E-009</v>
      </c>
      <c r="O174" s="2" t="n">
        <v>3.567882E-009</v>
      </c>
      <c r="P174" s="2" t="n">
        <v>3.933333E-009</v>
      </c>
      <c r="Q174" s="2" t="n">
        <v>5.138698E-012</v>
      </c>
      <c r="R174" s="2" t="n">
        <v>2.92189E-011</v>
      </c>
      <c r="S174" s="2" t="n">
        <v>4.053703E-011</v>
      </c>
      <c r="T174" s="2" t="n">
        <v>5.368758E-011</v>
      </c>
      <c r="U174" s="2" t="n">
        <v>6.950372E-011</v>
      </c>
      <c r="V174" s="2" t="n">
        <v>8.839344E-011</v>
      </c>
      <c r="W174" s="2" t="n">
        <v>1.121093E-010</v>
      </c>
      <c r="X174" s="2" t="n">
        <v>1.430814E-010</v>
      </c>
      <c r="Y174" s="2" t="n">
        <v>1.838054E-010</v>
      </c>
      <c r="Z174" s="2" t="n">
        <v>2.382776E-010</v>
      </c>
      <c r="AA174" s="2" t="n">
        <v>3.099075E-010</v>
      </c>
      <c r="AB174" s="2" t="n">
        <v>3.983593E-010</v>
      </c>
      <c r="AC174" s="2" t="n">
        <v>4.949797E-010</v>
      </c>
      <c r="AD174" s="2" t="n">
        <v>5.792494E-010</v>
      </c>
      <c r="AE174" s="2" t="n">
        <v>6.269645E-010</v>
      </c>
      <c r="AF174" s="2" t="n">
        <v>6.294034E-010</v>
      </c>
      <c r="AG174" s="2" t="n">
        <v>6.050766E-010</v>
      </c>
      <c r="AH174" s="2" t="n">
        <v>5.632691E-010</v>
      </c>
      <c r="AI174" s="2" t="n">
        <v>4.380522E-010</v>
      </c>
      <c r="AJ174" s="2" t="n">
        <v>4.046762E-011</v>
      </c>
      <c r="AK174" s="2" t="n">
        <v>3.372824E-010</v>
      </c>
      <c r="AL174" s="2" t="n">
        <v>1.37162E-010</v>
      </c>
      <c r="AM174" s="2" t="n">
        <v>2.187235E-010</v>
      </c>
      <c r="AN174" s="2" t="n">
        <v>2.935836E-010</v>
      </c>
      <c r="AO174" s="2" t="n">
        <v>1.94869E-010</v>
      </c>
      <c r="AP174" s="2" t="n">
        <v>3.532328E-010</v>
      </c>
      <c r="AQ174" s="2" t="n">
        <v>2.290816E-010</v>
      </c>
      <c r="AR174" s="2" t="n">
        <v>3.887344E-010</v>
      </c>
      <c r="AS174" s="2" t="n">
        <v>2.807321E-010</v>
      </c>
      <c r="AT174" s="2" t="n">
        <v>4.287966E-010</v>
      </c>
      <c r="AU174" s="2" t="n">
        <v>3.458084E-010</v>
      </c>
      <c r="AV174" s="2" t="n">
        <v>4.663316E-010</v>
      </c>
      <c r="AW174" s="2" t="n">
        <v>4.228469E-010</v>
      </c>
      <c r="AX174" s="2" t="n">
        <v>4.884329E-010</v>
      </c>
      <c r="AY174" s="2" t="n">
        <v>4.977652E-010</v>
      </c>
      <c r="AZ174" s="2" t="n">
        <v>4.907347E-010</v>
      </c>
      <c r="BA174" s="2" t="n">
        <v>5.475557E-010</v>
      </c>
      <c r="BB174" s="2" t="n">
        <v>4.913451E-010</v>
      </c>
      <c r="BC174" s="2" t="n">
        <v>5.571354E-010</v>
      </c>
      <c r="BD174" s="2" t="n">
        <v>5.051215E-010</v>
      </c>
      <c r="BE174" s="2" t="n">
        <v>5.36884E-010</v>
      </c>
      <c r="BF174" s="2" t="n">
        <v>5.230716E-010</v>
      </c>
      <c r="BG174" s="2" t="n">
        <v>5.069773E-010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  <c r="BM174" s="2" t="n">
        <v>0</v>
      </c>
      <c r="BN174" s="2" t="n">
        <v>0</v>
      </c>
      <c r="BO174" s="2" t="n">
        <v>0</v>
      </c>
      <c r="BP174" s="2" t="n">
        <v>0</v>
      </c>
      <c r="BQ174" s="2" t="n">
        <v>0</v>
      </c>
      <c r="BR174" s="2" t="n">
        <v>0</v>
      </c>
      <c r="BS174" s="2" t="n">
        <v>0</v>
      </c>
      <c r="BT174" s="2" t="n">
        <v>0</v>
      </c>
      <c r="BU174" s="2" t="n">
        <v>0</v>
      </c>
      <c r="BV174" s="2" t="n">
        <v>0</v>
      </c>
      <c r="BW174" s="2" t="n">
        <v>0</v>
      </c>
      <c r="BX174" s="2" t="n">
        <v>0</v>
      </c>
      <c r="BY174" s="2" t="n">
        <v>0</v>
      </c>
      <c r="BZ174" s="2" t="n">
        <v>0</v>
      </c>
      <c r="CA174" s="2" t="n">
        <v>0</v>
      </c>
      <c r="CB174" s="2" t="n">
        <v>0</v>
      </c>
      <c r="CC174" s="2" t="n">
        <v>0</v>
      </c>
      <c r="CD174" s="2" t="n">
        <v>0</v>
      </c>
      <c r="CE174" s="2" t="n">
        <v>0</v>
      </c>
      <c r="CF174" s="2" t="n">
        <v>0</v>
      </c>
      <c r="CG174" s="2" t="n">
        <v>0</v>
      </c>
      <c r="CH174" s="2" t="n">
        <v>0</v>
      </c>
      <c r="CI174" s="2" t="n">
        <v>0</v>
      </c>
      <c r="CJ174" s="2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  <c r="DD174" s="1" t="n">
        <v>0</v>
      </c>
      <c r="DE174" s="1" t="n">
        <v>0</v>
      </c>
      <c r="DF174" s="1" t="n">
        <v>0</v>
      </c>
      <c r="DG174" s="1" t="n">
        <v>0</v>
      </c>
      <c r="DH174" s="1" t="n">
        <v>0</v>
      </c>
      <c r="DI174" s="1" t="n">
        <v>0</v>
      </c>
    </row>
    <row r="175" customFormat="false" ht="12.75" hidden="false" customHeight="false" outlineLevel="0" collapsed="false">
      <c r="A175" s="1" t="n">
        <v>4.248</v>
      </c>
      <c r="B175" s="2" t="n">
        <v>7.099265E-007</v>
      </c>
      <c r="C175" s="2" t="n">
        <v>7.751201E-007</v>
      </c>
      <c r="D175" s="2" t="n">
        <v>5.333093E-007</v>
      </c>
      <c r="E175" s="2" t="n">
        <v>1.184042E-007</v>
      </c>
      <c r="F175" s="2" t="n">
        <v>2.758211E-007</v>
      </c>
      <c r="G175" s="2" t="n">
        <v>3.893671E-007</v>
      </c>
      <c r="H175" s="2" t="n">
        <v>9.866765E-008</v>
      </c>
      <c r="I175" s="2" t="n">
        <v>1.177685E-007</v>
      </c>
      <c r="J175" s="2" t="n">
        <v>3.975138E-009</v>
      </c>
      <c r="K175" s="2" t="n">
        <v>1.439628E-008</v>
      </c>
      <c r="L175" s="2" t="n">
        <v>2.450944E-008</v>
      </c>
      <c r="M175" s="2" t="n">
        <v>1.377958E-008</v>
      </c>
      <c r="N175" s="2" t="n">
        <v>1.893197E-009</v>
      </c>
      <c r="O175" s="2" t="n">
        <v>3.056095E-009</v>
      </c>
      <c r="P175" s="2" t="n">
        <v>3.729699E-009</v>
      </c>
      <c r="Q175" s="2" t="n">
        <v>3.787531E-011</v>
      </c>
      <c r="R175" s="2" t="n">
        <v>5.188433E-011</v>
      </c>
      <c r="S175" s="2" t="n">
        <v>6.921769E-011</v>
      </c>
      <c r="T175" s="2" t="n">
        <v>9.136867E-011</v>
      </c>
      <c r="U175" s="2" t="n">
        <v>1.202236E-010</v>
      </c>
      <c r="V175" s="2" t="n">
        <v>1.587082E-010</v>
      </c>
      <c r="W175" s="2" t="n">
        <v>2.106374E-010</v>
      </c>
      <c r="X175" s="2" t="n">
        <v>2.795638E-010</v>
      </c>
      <c r="Y175" s="2" t="n">
        <v>3.659938E-010</v>
      </c>
      <c r="Z175" s="2" t="n">
        <v>4.618288E-010</v>
      </c>
      <c r="AA175" s="2" t="n">
        <v>5.461957E-010</v>
      </c>
      <c r="AB175" s="2" t="n">
        <v>5.943046E-010</v>
      </c>
      <c r="AC175" s="2" t="n">
        <v>5.973995E-010</v>
      </c>
      <c r="AD175" s="2" t="n">
        <v>5.671228E-010</v>
      </c>
      <c r="AE175" s="2" t="n">
        <v>5.285858E-010</v>
      </c>
      <c r="AF175" s="2" t="n">
        <v>4.928511E-010</v>
      </c>
      <c r="AG175" s="2" t="n">
        <v>4.443887E-010</v>
      </c>
      <c r="AH175" s="2" t="n">
        <v>2.906489E-011</v>
      </c>
      <c r="AI175" s="2" t="n">
        <v>1.518579E-010</v>
      </c>
      <c r="AJ175" s="2" t="n">
        <v>2.684396E-010</v>
      </c>
      <c r="AK175" s="2" t="n">
        <v>9.633956E-011</v>
      </c>
      <c r="AL175" s="2" t="n">
        <v>2.645685E-010</v>
      </c>
      <c r="AM175" s="2" t="n">
        <v>2.127845E-010</v>
      </c>
      <c r="AN175" s="2" t="n">
        <v>2.177946E-010</v>
      </c>
      <c r="AO175" s="2" t="n">
        <v>3.080208E-010</v>
      </c>
      <c r="AP175" s="2" t="n">
        <v>2.37097E-010</v>
      </c>
      <c r="AQ175" s="2" t="n">
        <v>3.593165E-010</v>
      </c>
      <c r="AR175" s="2" t="n">
        <v>2.874186E-010</v>
      </c>
      <c r="AS175" s="2" t="n">
        <v>3.993975E-010</v>
      </c>
      <c r="AT175" s="2" t="n">
        <v>3.541299E-010</v>
      </c>
      <c r="AU175" s="2" t="n">
        <v>4.269583E-010</v>
      </c>
      <c r="AV175" s="2" t="n">
        <v>4.264742E-010</v>
      </c>
      <c r="AW175" s="2" t="n">
        <v>4.378112E-010</v>
      </c>
      <c r="AX175" s="2" t="n">
        <v>4.834466E-010</v>
      </c>
      <c r="AY175" s="2" t="n">
        <v>4.345823E-010</v>
      </c>
      <c r="AZ175" s="2" t="n">
        <v>5.054137E-010</v>
      </c>
      <c r="BA175" s="2" t="n">
        <v>4.395385E-010</v>
      </c>
      <c r="BB175" s="2" t="n">
        <v>4.941796E-010</v>
      </c>
      <c r="BC175" s="2" t="n">
        <v>4.569681E-010</v>
      </c>
      <c r="BD175" s="2" t="n">
        <v>4.68664E-010</v>
      </c>
      <c r="BE175" s="2" t="n">
        <v>4.719287E-010</v>
      </c>
      <c r="BF175" s="2" t="n">
        <v>4.48713E-010</v>
      </c>
      <c r="BG175" s="2" t="n">
        <v>4.219574E-010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  <c r="BM175" s="2" t="n">
        <v>0</v>
      </c>
      <c r="BN175" s="2" t="n">
        <v>0</v>
      </c>
      <c r="BO175" s="2" t="n">
        <v>0</v>
      </c>
      <c r="BP175" s="2" t="n">
        <v>0</v>
      </c>
      <c r="BQ175" s="2" t="n">
        <v>0</v>
      </c>
      <c r="BR175" s="2" t="n">
        <v>0</v>
      </c>
      <c r="BS175" s="2" t="n">
        <v>0</v>
      </c>
      <c r="BT175" s="2" t="n">
        <v>0</v>
      </c>
      <c r="BU175" s="2" t="n">
        <v>0</v>
      </c>
      <c r="BV175" s="2" t="n">
        <v>0</v>
      </c>
      <c r="BW175" s="2" t="n">
        <v>0</v>
      </c>
      <c r="BX175" s="2" t="n">
        <v>0</v>
      </c>
      <c r="BY175" s="2" t="n">
        <v>0</v>
      </c>
      <c r="BZ175" s="2" t="n">
        <v>0</v>
      </c>
      <c r="CA175" s="2" t="n">
        <v>0</v>
      </c>
      <c r="CB175" s="2" t="n">
        <v>0</v>
      </c>
      <c r="CC175" s="2" t="n">
        <v>0</v>
      </c>
      <c r="CD175" s="2" t="n">
        <v>0</v>
      </c>
      <c r="CE175" s="2" t="n">
        <v>0</v>
      </c>
      <c r="CF175" s="2" t="n">
        <v>0</v>
      </c>
      <c r="CG175" s="2" t="n">
        <v>0</v>
      </c>
      <c r="CH175" s="2" t="n">
        <v>0</v>
      </c>
      <c r="CI175" s="2" t="n">
        <v>0</v>
      </c>
      <c r="CJ175" s="2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  <c r="DD175" s="1" t="n">
        <v>0</v>
      </c>
      <c r="DE175" s="1" t="n">
        <v>0</v>
      </c>
      <c r="DF175" s="1" t="n">
        <v>0</v>
      </c>
      <c r="DG175" s="1" t="n">
        <v>0</v>
      </c>
      <c r="DH175" s="1" t="n">
        <v>0</v>
      </c>
      <c r="DI175" s="1" t="n">
        <v>0</v>
      </c>
    </row>
    <row r="176" customFormat="false" ht="12.75" hidden="false" customHeight="false" outlineLevel="0" collapsed="false">
      <c r="A176" s="1" t="n">
        <v>4.2725</v>
      </c>
      <c r="B176" s="2" t="n">
        <v>7.048192E-007</v>
      </c>
      <c r="C176" s="2" t="n">
        <v>7.708137E-007</v>
      </c>
      <c r="D176" s="2" t="n">
        <v>5.496541E-007</v>
      </c>
      <c r="E176" s="2" t="n">
        <v>1.118924E-007</v>
      </c>
      <c r="F176" s="2" t="n">
        <v>2.678963E-007</v>
      </c>
      <c r="G176" s="2" t="n">
        <v>3.784761E-007</v>
      </c>
      <c r="H176" s="2" t="n">
        <v>9.294098E-008</v>
      </c>
      <c r="I176" s="2" t="n">
        <v>1.184227E-007</v>
      </c>
      <c r="J176" s="2" t="n">
        <v>4.049571E-009</v>
      </c>
      <c r="K176" s="2" t="n">
        <v>1.444444E-008</v>
      </c>
      <c r="L176" s="2" t="n">
        <v>2.409497E-008</v>
      </c>
      <c r="M176" s="2" t="n">
        <v>1.58332E-008</v>
      </c>
      <c r="N176" s="2" t="n">
        <v>1.351835E-009</v>
      </c>
      <c r="O176" s="2" t="n">
        <v>2.66765E-009</v>
      </c>
      <c r="P176" s="2" t="n">
        <v>3.603888E-009</v>
      </c>
      <c r="Q176" s="2" t="n">
        <v>2.636624E-011</v>
      </c>
      <c r="R176" s="2" t="n">
        <v>5.473202E-011</v>
      </c>
      <c r="S176" s="2" t="n">
        <v>7.543633E-011</v>
      </c>
      <c r="T176" s="2" t="n">
        <v>1.028986E-010</v>
      </c>
      <c r="U176" s="2" t="n">
        <v>1.400181E-010</v>
      </c>
      <c r="V176" s="2" t="n">
        <v>1.905568E-010</v>
      </c>
      <c r="W176" s="2" t="n">
        <v>2.581798E-010</v>
      </c>
      <c r="X176" s="2" t="n">
        <v>3.444804E-010</v>
      </c>
      <c r="Y176" s="2" t="n">
        <v>4.409705E-010</v>
      </c>
      <c r="Z176" s="2" t="n">
        <v>5.262414E-010</v>
      </c>
      <c r="AA176" s="2" t="n">
        <v>5.731337E-010</v>
      </c>
      <c r="AB176" s="2" t="n">
        <v>5.734375E-010</v>
      </c>
      <c r="AC176" s="2" t="n">
        <v>5.413045E-010</v>
      </c>
      <c r="AD176" s="2" t="n">
        <v>4.990062E-010</v>
      </c>
      <c r="AE176" s="2" t="n">
        <v>4.628351E-010</v>
      </c>
      <c r="AF176" s="2" t="n">
        <v>4.389098E-010</v>
      </c>
      <c r="AG176" s="2" t="n">
        <v>4.159458E-010</v>
      </c>
      <c r="AH176" s="2" t="n">
        <v>6.992714E-012</v>
      </c>
      <c r="AI176" s="2" t="n">
        <v>2.493086E-010</v>
      </c>
      <c r="AJ176" s="2" t="n">
        <v>1.473211E-010</v>
      </c>
      <c r="AK176" s="2" t="n">
        <v>9.236895E-011</v>
      </c>
      <c r="AL176" s="2" t="n">
        <v>2.941444E-010</v>
      </c>
      <c r="AM176" s="2" t="n">
        <v>1.547485E-010</v>
      </c>
      <c r="AN176" s="2" t="n">
        <v>2.599356E-010</v>
      </c>
      <c r="AO176" s="2" t="n">
        <v>2.560649E-010</v>
      </c>
      <c r="AP176" s="2" t="n">
        <v>2.68293E-010</v>
      </c>
      <c r="AQ176" s="2" t="n">
        <v>3.235402E-010</v>
      </c>
      <c r="AR176" s="2" t="n">
        <v>3.13754E-010</v>
      </c>
      <c r="AS176" s="2" t="n">
        <v>3.659676E-010</v>
      </c>
      <c r="AT176" s="2" t="n">
        <v>3.756766E-010</v>
      </c>
      <c r="AU176" s="2" t="n">
        <v>3.88258E-010</v>
      </c>
      <c r="AV176" s="2" t="n">
        <v>4.329343E-010</v>
      </c>
      <c r="AW176" s="2" t="n">
        <v>3.934048E-010</v>
      </c>
      <c r="AX176" s="2" t="n">
        <v>4.646793E-010</v>
      </c>
      <c r="AY176" s="2" t="n">
        <v>3.938945E-010</v>
      </c>
      <c r="AZ176" s="2" t="n">
        <v>4.64195E-010</v>
      </c>
      <c r="BA176" s="2" t="n">
        <v>4.053664E-010</v>
      </c>
      <c r="BB176" s="2" t="n">
        <v>4.410087E-010</v>
      </c>
      <c r="BC176" s="2" t="n">
        <v>4.237261E-010</v>
      </c>
      <c r="BD176" s="2" t="n">
        <v>4.184355E-010</v>
      </c>
      <c r="BE176" s="2" t="n">
        <v>4.373973E-010</v>
      </c>
      <c r="BF176" s="2" t="n">
        <v>4.087905E-010</v>
      </c>
      <c r="BG176" s="2" t="n">
        <v>4.242109E-010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  <c r="BM176" s="2" t="n">
        <v>0</v>
      </c>
      <c r="BN176" s="2" t="n">
        <v>0</v>
      </c>
      <c r="BO176" s="2" t="n">
        <v>0</v>
      </c>
      <c r="BP176" s="2" t="n">
        <v>0</v>
      </c>
      <c r="BQ176" s="2" t="n">
        <v>0</v>
      </c>
      <c r="BR176" s="2" t="n">
        <v>0</v>
      </c>
      <c r="BS176" s="2" t="n">
        <v>0</v>
      </c>
      <c r="BT176" s="2" t="n">
        <v>0</v>
      </c>
      <c r="BU176" s="2" t="n">
        <v>0</v>
      </c>
      <c r="BV176" s="2" t="n">
        <v>0</v>
      </c>
      <c r="BW176" s="2" t="n">
        <v>0</v>
      </c>
      <c r="BX176" s="2" t="n">
        <v>0</v>
      </c>
      <c r="BY176" s="2" t="n">
        <v>0</v>
      </c>
      <c r="BZ176" s="2" t="n">
        <v>0</v>
      </c>
      <c r="CA176" s="2" t="n">
        <v>0</v>
      </c>
      <c r="CB176" s="2" t="n">
        <v>0</v>
      </c>
      <c r="CC176" s="2" t="n">
        <v>0</v>
      </c>
      <c r="CD176" s="2" t="n">
        <v>0</v>
      </c>
      <c r="CE176" s="2" t="n">
        <v>0</v>
      </c>
      <c r="CF176" s="2" t="n">
        <v>0</v>
      </c>
      <c r="CG176" s="2" t="n">
        <v>0</v>
      </c>
      <c r="CH176" s="2" t="n">
        <v>0</v>
      </c>
      <c r="CI176" s="2" t="n">
        <v>0</v>
      </c>
      <c r="CJ176" s="2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  <c r="DD176" s="1" t="n">
        <v>0</v>
      </c>
      <c r="DE176" s="1" t="n">
        <v>0</v>
      </c>
      <c r="DF176" s="1" t="n">
        <v>0</v>
      </c>
      <c r="DG176" s="1" t="n">
        <v>0</v>
      </c>
      <c r="DH176" s="1" t="n">
        <v>0</v>
      </c>
      <c r="DI176" s="1" t="n">
        <v>0</v>
      </c>
    </row>
    <row r="177" customFormat="false" ht="12.75" hidden="false" customHeight="false" outlineLevel="0" collapsed="false">
      <c r="A177" s="1" t="n">
        <v>4.2969</v>
      </c>
      <c r="B177" s="2" t="n">
        <v>6.99833E-007</v>
      </c>
      <c r="C177" s="2" t="n">
        <v>7.667043E-007</v>
      </c>
      <c r="D177" s="2" t="n">
        <v>5.625406E-007</v>
      </c>
      <c r="E177" s="2" t="n">
        <v>1.063685E-007</v>
      </c>
      <c r="F177" s="2" t="n">
        <v>2.609789E-007</v>
      </c>
      <c r="G177" s="2" t="n">
        <v>3.656881E-007</v>
      </c>
      <c r="H177" s="2" t="n">
        <v>8.819212E-008</v>
      </c>
      <c r="I177" s="2" t="n">
        <v>1.190153E-007</v>
      </c>
      <c r="J177" s="2" t="n">
        <v>4.237742E-009</v>
      </c>
      <c r="K177" s="2" t="n">
        <v>1.476103E-008</v>
      </c>
      <c r="L177" s="2" t="n">
        <v>2.403902E-008</v>
      </c>
      <c r="M177" s="2" t="n">
        <v>1.785111E-008</v>
      </c>
      <c r="N177" s="2" t="n">
        <v>1.027068E-009</v>
      </c>
      <c r="O177" s="2" t="n">
        <v>2.401864E-009</v>
      </c>
      <c r="P177" s="2" t="n">
        <v>3.553209E-009</v>
      </c>
      <c r="Q177" s="2" t="n">
        <v>1.798092E-011</v>
      </c>
      <c r="R177" s="2" t="n">
        <v>6.365209E-011</v>
      </c>
      <c r="S177" s="2" t="n">
        <v>9.041546E-011</v>
      </c>
      <c r="T177" s="2" t="n">
        <v>1.273357E-010</v>
      </c>
      <c r="U177" s="2" t="n">
        <v>1.782046E-010</v>
      </c>
      <c r="V177" s="2" t="n">
        <v>2.473501E-010</v>
      </c>
      <c r="W177" s="2" t="n">
        <v>3.360194E-010</v>
      </c>
      <c r="X177" s="2" t="n">
        <v>4.344892E-010</v>
      </c>
      <c r="Y177" s="2" t="n">
        <v>5.205272E-010</v>
      </c>
      <c r="Z177" s="2" t="n">
        <v>5.649842E-010</v>
      </c>
      <c r="AA177" s="2" t="n">
        <v>5.59752E-010</v>
      </c>
      <c r="AB177" s="2" t="n">
        <v>5.223445E-010</v>
      </c>
      <c r="AC177" s="2" t="n">
        <v>4.773012E-010</v>
      </c>
      <c r="AD177" s="2" t="n">
        <v>4.397768E-010</v>
      </c>
      <c r="AE177" s="2" t="n">
        <v>4.14042E-010</v>
      </c>
      <c r="AF177" s="2" t="n">
        <v>4.023773E-010</v>
      </c>
      <c r="AG177" s="2" t="n">
        <v>3.970452E-010</v>
      </c>
      <c r="AH177" s="2" t="n">
        <v>8.923192E-011</v>
      </c>
      <c r="AI177" s="2" t="n">
        <v>1.204495E-010</v>
      </c>
      <c r="AJ177" s="2" t="n">
        <v>2.924603E-010</v>
      </c>
      <c r="AK177" s="2" t="n">
        <v>1.305838E-010</v>
      </c>
      <c r="AL177" s="2" t="n">
        <v>3.075192E-010</v>
      </c>
      <c r="AM177" s="2" t="n">
        <v>2.133457E-010</v>
      </c>
      <c r="AN177" s="2" t="n">
        <v>3.158418E-010</v>
      </c>
      <c r="AO177" s="2" t="n">
        <v>2.875938E-010</v>
      </c>
      <c r="AP177" s="2" t="n">
        <v>3.537505E-010</v>
      </c>
      <c r="AQ177" s="2" t="n">
        <v>3.332312E-010</v>
      </c>
      <c r="AR177" s="2" t="n">
        <v>4.02564E-010</v>
      </c>
      <c r="AS177" s="2" t="n">
        <v>3.541786E-010</v>
      </c>
      <c r="AT177" s="2" t="n">
        <v>4.382394E-010</v>
      </c>
      <c r="AU177" s="2" t="n">
        <v>3.608865E-010</v>
      </c>
      <c r="AV177" s="2" t="n">
        <v>4.463785E-010</v>
      </c>
      <c r="AW177" s="2" t="n">
        <v>3.687802E-010</v>
      </c>
      <c r="AX177" s="2" t="n">
        <v>4.292549E-010</v>
      </c>
      <c r="AY177" s="2" t="n">
        <v>3.852628E-010</v>
      </c>
      <c r="AZ177" s="2" t="n">
        <v>4.023167E-010</v>
      </c>
      <c r="BA177" s="2" t="n">
        <v>4.047826E-010</v>
      </c>
      <c r="BB177" s="2" t="n">
        <v>3.857761E-010</v>
      </c>
      <c r="BC177" s="2" t="n">
        <v>4.167535E-010</v>
      </c>
      <c r="BD177" s="2" t="n">
        <v>3.859118E-010</v>
      </c>
      <c r="BE177" s="2" t="n">
        <v>4.094743E-010</v>
      </c>
      <c r="BF177" s="2" t="n">
        <v>0</v>
      </c>
      <c r="BG177" s="2" t="n">
        <v>0</v>
      </c>
      <c r="BH177" s="2" t="n">
        <v>0</v>
      </c>
      <c r="BI177" s="2" t="n">
        <v>0</v>
      </c>
      <c r="BJ177" s="2" t="n">
        <v>0</v>
      </c>
      <c r="BK177" s="2" t="n">
        <v>0</v>
      </c>
      <c r="BL177" s="2" t="n">
        <v>0</v>
      </c>
      <c r="BM177" s="2" t="n">
        <v>0</v>
      </c>
      <c r="BN177" s="2" t="n">
        <v>0</v>
      </c>
      <c r="BO177" s="2" t="n">
        <v>0</v>
      </c>
      <c r="BP177" s="2" t="n">
        <v>0</v>
      </c>
      <c r="BQ177" s="2" t="n">
        <v>0</v>
      </c>
      <c r="BR177" s="2" t="n">
        <v>0</v>
      </c>
      <c r="BS177" s="2" t="n">
        <v>0</v>
      </c>
      <c r="BT177" s="2" t="n">
        <v>0</v>
      </c>
      <c r="BU177" s="2" t="n">
        <v>0</v>
      </c>
      <c r="BV177" s="2" t="n">
        <v>0</v>
      </c>
      <c r="BW177" s="2" t="n">
        <v>0</v>
      </c>
      <c r="BX177" s="2" t="n">
        <v>0</v>
      </c>
      <c r="BY177" s="2" t="n">
        <v>0</v>
      </c>
      <c r="BZ177" s="2" t="n">
        <v>0</v>
      </c>
      <c r="CA177" s="2" t="n">
        <v>0</v>
      </c>
      <c r="CB177" s="2" t="n">
        <v>0</v>
      </c>
      <c r="CC177" s="2" t="n">
        <v>0</v>
      </c>
      <c r="CD177" s="2" t="n">
        <v>0</v>
      </c>
      <c r="CE177" s="2" t="n">
        <v>0</v>
      </c>
      <c r="CF177" s="2" t="n">
        <v>0</v>
      </c>
      <c r="CG177" s="2" t="n">
        <v>0</v>
      </c>
      <c r="CH177" s="2" t="n">
        <v>0</v>
      </c>
      <c r="CI177" s="2" t="n">
        <v>0</v>
      </c>
      <c r="CJ177" s="2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  <c r="DD177" s="1" t="n">
        <v>0</v>
      </c>
      <c r="DE177" s="1" t="n">
        <v>0</v>
      </c>
      <c r="DF177" s="1" t="n">
        <v>0</v>
      </c>
      <c r="DG177" s="1" t="n">
        <v>0</v>
      </c>
      <c r="DH177" s="1" t="n">
        <v>0</v>
      </c>
      <c r="DI177" s="1" t="n">
        <v>0</v>
      </c>
    </row>
    <row r="178" customFormat="false" ht="12.75" hidden="false" customHeight="false" outlineLevel="0" collapsed="false">
      <c r="A178" s="1" t="n">
        <v>4.3213</v>
      </c>
      <c r="B178" s="2" t="n">
        <v>6.975384E-007</v>
      </c>
      <c r="C178" s="2" t="n">
        <v>7.613479E-007</v>
      </c>
      <c r="D178" s="2" t="n">
        <v>5.771388E-007</v>
      </c>
      <c r="E178" s="2" t="n">
        <v>1.01089E-007</v>
      </c>
      <c r="F178" s="2" t="n">
        <v>2.534297E-007</v>
      </c>
      <c r="G178" s="2" t="n">
        <v>3.556741E-007</v>
      </c>
      <c r="H178" s="2" t="n">
        <v>8.466862E-008</v>
      </c>
      <c r="I178" s="2" t="n">
        <v>1.202797E-007</v>
      </c>
      <c r="J178" s="2" t="n">
        <v>4.568093E-009</v>
      </c>
      <c r="K178" s="2" t="n">
        <v>1.536806E-008</v>
      </c>
      <c r="L178" s="2" t="n">
        <v>2.436269E-008</v>
      </c>
      <c r="M178" s="2" t="n">
        <v>2.004804E-008</v>
      </c>
      <c r="N178" s="2" t="n">
        <v>8.346973E-010</v>
      </c>
      <c r="O178" s="2" t="n">
        <v>2.242941E-009</v>
      </c>
      <c r="P178" s="2" t="n">
        <v>3.59244E-009</v>
      </c>
      <c r="Q178" s="2" t="n">
        <v>5.060045E-012</v>
      </c>
      <c r="R178" s="2" t="n">
        <v>5.500928E-011</v>
      </c>
      <c r="S178" s="2" t="n">
        <v>1.203535E-010</v>
      </c>
      <c r="T178" s="2" t="n">
        <v>1.742609E-010</v>
      </c>
      <c r="U178" s="2" t="n">
        <v>2.469394E-010</v>
      </c>
      <c r="V178" s="2" t="n">
        <v>3.423487E-010</v>
      </c>
      <c r="W178" s="2" t="n">
        <v>4.474366E-010</v>
      </c>
      <c r="X178" s="2" t="n">
        <v>5.322748E-010</v>
      </c>
      <c r="Y178" s="2" t="n">
        <v>5.708573E-010</v>
      </c>
      <c r="Z178" s="2" t="n">
        <v>5.566902E-010</v>
      </c>
      <c r="AA178" s="2" t="n">
        <v>5.120945E-010</v>
      </c>
      <c r="AB178" s="2" t="n">
        <v>4.623239E-010</v>
      </c>
      <c r="AC178" s="2" t="n">
        <v>4.217117E-010</v>
      </c>
      <c r="AD178" s="2" t="n">
        <v>3.951345E-010</v>
      </c>
      <c r="AE178" s="2" t="n">
        <v>3.833259E-010</v>
      </c>
      <c r="AF178" s="2" t="n">
        <v>3.845774E-010</v>
      </c>
      <c r="AG178" s="2" t="n">
        <v>3.939811E-010</v>
      </c>
      <c r="AH178" s="2" t="n">
        <v>2.446072E-010</v>
      </c>
      <c r="AI178" s="2" t="n">
        <v>1.929068E-010</v>
      </c>
      <c r="AJ178" s="2" t="n">
        <v>2.493543E-010</v>
      </c>
      <c r="AK178" s="2" t="n">
        <v>1.379354E-010</v>
      </c>
      <c r="AL178" s="2" t="n">
        <v>3.45601E-010</v>
      </c>
      <c r="AM178" s="2" t="n">
        <v>1.925084E-010</v>
      </c>
      <c r="AN178" s="2" t="n">
        <v>3.686288E-010</v>
      </c>
      <c r="AO178" s="2" t="n">
        <v>2.617202E-010</v>
      </c>
      <c r="AP178" s="2" t="n">
        <v>3.991478E-010</v>
      </c>
      <c r="AQ178" s="2" t="n">
        <v>3.087958E-010</v>
      </c>
      <c r="AR178" s="2" t="n">
        <v>4.291638E-010</v>
      </c>
      <c r="AS178" s="2" t="n">
        <v>3.323325E-010</v>
      </c>
      <c r="AT178" s="2" t="n">
        <v>4.412985E-010</v>
      </c>
      <c r="AU178" s="2" t="n">
        <v>3.451091E-010</v>
      </c>
      <c r="AV178" s="2" t="n">
        <v>4.296765E-010</v>
      </c>
      <c r="AW178" s="2" t="n">
        <v>3.601675E-010</v>
      </c>
      <c r="AX178" s="2" t="n">
        <v>4.030836E-010</v>
      </c>
      <c r="AY178" s="2" t="n">
        <v>3.809062E-010</v>
      </c>
      <c r="AZ178" s="2" t="n">
        <v>3.781278E-010</v>
      </c>
      <c r="BA178" s="2" t="n">
        <v>4.003681E-010</v>
      </c>
      <c r="BB178" s="2" t="n">
        <v>3.702921E-010</v>
      </c>
      <c r="BC178" s="2" t="n">
        <v>4.101948E-010</v>
      </c>
      <c r="BD178" s="2" t="n">
        <v>3.817371E-010</v>
      </c>
      <c r="BE178" s="2" t="n">
        <v>4.05183E-010</v>
      </c>
      <c r="BF178" s="2" t="n">
        <v>3.498425E-010</v>
      </c>
      <c r="BG178" s="2" t="n">
        <v>0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  <c r="BM178" s="2" t="n">
        <v>0</v>
      </c>
      <c r="BN178" s="2" t="n">
        <v>0</v>
      </c>
      <c r="BO178" s="2" t="n">
        <v>0</v>
      </c>
      <c r="BP178" s="2" t="n">
        <v>0</v>
      </c>
      <c r="BQ178" s="2" t="n">
        <v>0</v>
      </c>
      <c r="BR178" s="2" t="n">
        <v>0</v>
      </c>
      <c r="BS178" s="2" t="n">
        <v>0</v>
      </c>
      <c r="BT178" s="2" t="n">
        <v>0</v>
      </c>
      <c r="BU178" s="2" t="n">
        <v>0</v>
      </c>
      <c r="BV178" s="2" t="n">
        <v>0</v>
      </c>
      <c r="BW178" s="2" t="n">
        <v>0</v>
      </c>
      <c r="BX178" s="2" t="n">
        <v>0</v>
      </c>
      <c r="BY178" s="2" t="n">
        <v>0</v>
      </c>
      <c r="BZ178" s="2" t="n">
        <v>0</v>
      </c>
      <c r="CA178" s="2" t="n">
        <v>0</v>
      </c>
      <c r="CB178" s="2" t="n">
        <v>0</v>
      </c>
      <c r="CC178" s="2" t="n">
        <v>0</v>
      </c>
      <c r="CD178" s="2" t="n">
        <v>0</v>
      </c>
      <c r="CE178" s="2" t="n">
        <v>0</v>
      </c>
      <c r="CF178" s="2" t="n">
        <v>0</v>
      </c>
      <c r="CG178" s="2" t="n">
        <v>0</v>
      </c>
      <c r="CH178" s="2" t="n">
        <v>0</v>
      </c>
      <c r="CI178" s="2" t="n">
        <v>0</v>
      </c>
      <c r="CJ178" s="2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  <c r="DD178" s="1" t="n">
        <v>0</v>
      </c>
      <c r="DE178" s="1" t="n">
        <v>0</v>
      </c>
      <c r="DF178" s="1" t="n">
        <v>0</v>
      </c>
      <c r="DG178" s="1" t="n">
        <v>0</v>
      </c>
      <c r="DH178" s="1" t="n">
        <v>0</v>
      </c>
      <c r="DI178" s="1" t="n">
        <v>0</v>
      </c>
    </row>
    <row r="179" customFormat="false" ht="12.75" hidden="false" customHeight="false" outlineLevel="0" collapsed="false">
      <c r="A179" s="1" t="n">
        <v>4.3457</v>
      </c>
      <c r="B179" s="2" t="n">
        <v>6.954261E-007</v>
      </c>
      <c r="C179" s="2" t="n">
        <v>7.561633E-007</v>
      </c>
      <c r="D179" s="2" t="n">
        <v>5.907013E-007</v>
      </c>
      <c r="E179" s="2" t="n">
        <v>9.582737E-008</v>
      </c>
      <c r="F179" s="2" t="n">
        <v>2.462862E-007</v>
      </c>
      <c r="G179" s="2" t="n">
        <v>3.432881E-007</v>
      </c>
      <c r="H179" s="2" t="n">
        <v>8.164996E-008</v>
      </c>
      <c r="I179" s="2" t="n">
        <v>1.219574E-007</v>
      </c>
      <c r="J179" s="2" t="n">
        <v>5.07189E-009</v>
      </c>
      <c r="K179" s="2" t="n">
        <v>1.633978E-008</v>
      </c>
      <c r="L179" s="2" t="n">
        <v>2.510253E-008</v>
      </c>
      <c r="M179" s="2" t="n">
        <v>2.258055E-008</v>
      </c>
      <c r="N179" s="2" t="n">
        <v>7.271546E-010</v>
      </c>
      <c r="O179" s="2" t="n">
        <v>2.180252E-009</v>
      </c>
      <c r="P179" s="2" t="n">
        <v>3.746271E-009</v>
      </c>
      <c r="Q179" s="2" t="n">
        <v>2.935652E-011</v>
      </c>
      <c r="R179" s="2" t="n">
        <v>1.213718E-010</v>
      </c>
      <c r="S179" s="2" t="n">
        <v>1.815139E-010</v>
      </c>
      <c r="T179" s="2" t="n">
        <v>2.640622E-010</v>
      </c>
      <c r="U179" s="2" t="n">
        <v>3.709684E-010</v>
      </c>
      <c r="V179" s="2" t="n">
        <v>4.837508E-010</v>
      </c>
      <c r="W179" s="2" t="n">
        <v>5.661019E-010</v>
      </c>
      <c r="X179" s="2" t="n">
        <v>5.912816E-010</v>
      </c>
      <c r="Y179" s="2" t="n">
        <v>5.623831E-010</v>
      </c>
      <c r="Z179" s="2" t="n">
        <v>5.079478E-010</v>
      </c>
      <c r="AA179" s="2" t="n">
        <v>4.538998E-010</v>
      </c>
      <c r="AB179" s="2" t="n">
        <v>4.111228E-010</v>
      </c>
      <c r="AC179" s="2" t="n">
        <v>3.834998E-010</v>
      </c>
      <c r="AD179" s="2" t="n">
        <v>3.707746E-010</v>
      </c>
      <c r="AE179" s="2" t="n">
        <v>3.721761E-010</v>
      </c>
      <c r="AF179" s="2" t="n">
        <v>3.864821E-010</v>
      </c>
      <c r="AG179" s="2" t="n">
        <v>4.109507E-010</v>
      </c>
      <c r="AH179" s="2" t="n">
        <v>2.222588E-010</v>
      </c>
      <c r="AI179" s="2" t="n">
        <v>4.92816E-011</v>
      </c>
      <c r="AJ179" s="2" t="n">
        <v>6.349208E-011</v>
      </c>
      <c r="AK179" s="2" t="n">
        <v>2.980911E-010</v>
      </c>
      <c r="AL179" s="2" t="n">
        <v>1.807448E-010</v>
      </c>
      <c r="AM179" s="2" t="n">
        <v>1.839285E-010</v>
      </c>
      <c r="AN179" s="2" t="n">
        <v>3.613265E-010</v>
      </c>
      <c r="AO179" s="2" t="n">
        <v>2.019021E-010</v>
      </c>
      <c r="AP179" s="2" t="n">
        <v>4.144804E-010</v>
      </c>
      <c r="AQ179" s="2" t="n">
        <v>2.570192E-010</v>
      </c>
      <c r="AR179" s="2" t="n">
        <v>4.397033E-010</v>
      </c>
      <c r="AS179" s="2" t="n">
        <v>3.019775E-010</v>
      </c>
      <c r="AT179" s="2" t="n">
        <v>4.50577E-010</v>
      </c>
      <c r="AU179" s="2" t="n">
        <v>3.28605E-010</v>
      </c>
      <c r="AV179" s="2" t="n">
        <v>4.424062E-010</v>
      </c>
      <c r="AW179" s="2" t="n">
        <v>3.479725E-010</v>
      </c>
      <c r="AX179" s="2" t="n">
        <v>4.175417E-010</v>
      </c>
      <c r="AY179" s="2" t="n">
        <v>3.686655E-010</v>
      </c>
      <c r="AZ179" s="2" t="n">
        <v>3.881118E-010</v>
      </c>
      <c r="BA179" s="2" t="n">
        <v>3.926661E-010</v>
      </c>
      <c r="BB179" s="2" t="n">
        <v>3.699973E-010</v>
      </c>
      <c r="BC179" s="2" t="n">
        <v>4.115089E-010</v>
      </c>
      <c r="BD179" s="2" t="n">
        <v>3.740028E-010</v>
      </c>
      <c r="BE179" s="2" t="n">
        <v>4.202197E-010</v>
      </c>
      <c r="BF179" s="2" t="n">
        <v>3.972385E-010</v>
      </c>
      <c r="BG179" s="2" t="n">
        <v>4.16522E-010</v>
      </c>
      <c r="BH179" s="2" t="n">
        <v>4.029834E-010</v>
      </c>
      <c r="BI179" s="2" t="n">
        <v>0</v>
      </c>
      <c r="BJ179" s="2" t="n">
        <v>0</v>
      </c>
      <c r="BK179" s="2" t="n">
        <v>0</v>
      </c>
      <c r="BL179" s="2" t="n">
        <v>0</v>
      </c>
      <c r="BM179" s="2" t="n">
        <v>0</v>
      </c>
      <c r="BN179" s="2" t="n">
        <v>0</v>
      </c>
      <c r="BO179" s="2" t="n">
        <v>0</v>
      </c>
      <c r="BP179" s="2" t="n">
        <v>0</v>
      </c>
      <c r="BQ179" s="2" t="n">
        <v>0</v>
      </c>
      <c r="BR179" s="2" t="n">
        <v>0</v>
      </c>
      <c r="BS179" s="2" t="n">
        <v>0</v>
      </c>
      <c r="BT179" s="2" t="n">
        <v>0</v>
      </c>
      <c r="BU179" s="2" t="n">
        <v>0</v>
      </c>
      <c r="BV179" s="2" t="n">
        <v>0</v>
      </c>
      <c r="BW179" s="2" t="n">
        <v>0</v>
      </c>
      <c r="BX179" s="2" t="n">
        <v>0</v>
      </c>
      <c r="BY179" s="2" t="n">
        <v>0</v>
      </c>
      <c r="BZ179" s="2" t="n">
        <v>0</v>
      </c>
      <c r="CA179" s="2" t="n">
        <v>0</v>
      </c>
      <c r="CB179" s="2" t="n">
        <v>0</v>
      </c>
      <c r="CC179" s="2" t="n">
        <v>0</v>
      </c>
      <c r="CD179" s="2" t="n">
        <v>0</v>
      </c>
      <c r="CE179" s="2" t="n">
        <v>0</v>
      </c>
      <c r="CF179" s="2" t="n">
        <v>0</v>
      </c>
      <c r="CG179" s="2" t="n">
        <v>0</v>
      </c>
      <c r="CH179" s="2" t="n">
        <v>0</v>
      </c>
      <c r="CI179" s="2" t="n">
        <v>0</v>
      </c>
      <c r="CJ179" s="2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  <c r="DD179" s="1" t="n">
        <v>0</v>
      </c>
      <c r="DE179" s="1" t="n">
        <v>0</v>
      </c>
      <c r="DF179" s="1" t="n">
        <v>0</v>
      </c>
      <c r="DG179" s="1" t="n">
        <v>0</v>
      </c>
      <c r="DH179" s="1" t="n">
        <v>0</v>
      </c>
      <c r="DI179" s="1" t="n">
        <v>0</v>
      </c>
    </row>
    <row r="180" customFormat="false" ht="12.75" hidden="false" customHeight="false" outlineLevel="0" collapsed="false">
      <c r="A180" s="1" t="n">
        <v>4.3701</v>
      </c>
      <c r="B180" s="2" t="n">
        <v>6.880459E-007</v>
      </c>
      <c r="C180" s="2" t="n">
        <v>7.521596E-007</v>
      </c>
      <c r="D180" s="2" t="n">
        <v>6.00711E-007</v>
      </c>
      <c r="E180" s="2" t="n">
        <v>9.161038E-008</v>
      </c>
      <c r="F180" s="2" t="n">
        <v>2.387144E-007</v>
      </c>
      <c r="G180" s="2" t="n">
        <v>3.321899E-007</v>
      </c>
      <c r="H180" s="2" t="n">
        <v>8.043016E-008</v>
      </c>
      <c r="I180" s="2" t="n">
        <v>1.238061E-007</v>
      </c>
      <c r="J180" s="2" t="n">
        <v>5.855358E-009</v>
      </c>
      <c r="K180" s="2" t="n">
        <v>1.765178E-008</v>
      </c>
      <c r="L180" s="2" t="n">
        <v>2.624771E-008</v>
      </c>
      <c r="M180" s="2" t="n">
        <v>2.567259E-008</v>
      </c>
      <c r="N180" s="2" t="n">
        <v>6.769993E-010</v>
      </c>
      <c r="O180" s="2" t="n">
        <v>2.219124E-009</v>
      </c>
      <c r="P180" s="2" t="n">
        <v>4.050092E-009</v>
      </c>
      <c r="Q180" s="2" t="n">
        <v>8.227521E-011</v>
      </c>
      <c r="R180" s="2" t="n">
        <v>2.088781E-010</v>
      </c>
      <c r="S180" s="2" t="n">
        <v>3.100585E-010</v>
      </c>
      <c r="T180" s="2" t="n">
        <v>4.386742E-010</v>
      </c>
      <c r="U180" s="2" t="n">
        <v>5.523424E-010</v>
      </c>
      <c r="V180" s="2" t="n">
        <v>6.216838E-010</v>
      </c>
      <c r="W180" s="2" t="n">
        <v>6.221085E-010</v>
      </c>
      <c r="X180" s="2" t="n">
        <v>5.717828E-010</v>
      </c>
      <c r="Y180" s="2" t="n">
        <v>5.063458E-010</v>
      </c>
      <c r="Z180" s="2" t="n">
        <v>4.483003E-010</v>
      </c>
      <c r="AA180" s="2" t="n">
        <v>4.049119E-010</v>
      </c>
      <c r="AB180" s="2" t="n">
        <v>3.775344E-010</v>
      </c>
      <c r="AC180" s="2" t="n">
        <v>3.656218E-010</v>
      </c>
      <c r="AD180" s="2" t="n">
        <v>3.671821E-010</v>
      </c>
      <c r="AE180" s="2" t="n">
        <v>3.828428E-010</v>
      </c>
      <c r="AF180" s="2" t="n">
        <v>4.11466E-010</v>
      </c>
      <c r="AG180" s="2" t="n">
        <v>4.50565E-010</v>
      </c>
      <c r="AH180" s="2" t="n">
        <v>4.531363E-010</v>
      </c>
      <c r="AI180" s="2" t="n">
        <v>1.139966E-010</v>
      </c>
      <c r="AJ180" s="2" t="n">
        <v>3.70358E-010</v>
      </c>
      <c r="AK180" s="2" t="n">
        <v>1.369316E-010</v>
      </c>
      <c r="AL180" s="2" t="n">
        <v>2.864585E-010</v>
      </c>
      <c r="AM180" s="2" t="n">
        <v>3.393755E-010</v>
      </c>
      <c r="AN180" s="2" t="n">
        <v>2.514083E-010</v>
      </c>
      <c r="AO180" s="2" t="n">
        <v>4.426432E-010</v>
      </c>
      <c r="AP180" s="2" t="n">
        <v>2.833058E-010</v>
      </c>
      <c r="AQ180" s="2" t="n">
        <v>4.695883E-010</v>
      </c>
      <c r="AR180" s="2" t="n">
        <v>3.210145E-010</v>
      </c>
      <c r="AS180" s="2" t="n">
        <v>4.665923E-010</v>
      </c>
      <c r="AT180" s="2" t="n">
        <v>3.482864E-010</v>
      </c>
      <c r="AU180" s="2" t="n">
        <v>4.426465E-010</v>
      </c>
      <c r="AV180" s="2" t="n">
        <v>3.711828E-010</v>
      </c>
      <c r="AW180" s="2" t="n">
        <v>4.122958E-010</v>
      </c>
      <c r="AX180" s="2" t="n">
        <v>3.960564E-010</v>
      </c>
      <c r="AY180" s="2" t="n">
        <v>3.872866E-010</v>
      </c>
      <c r="AZ180" s="2" t="n">
        <v>4.213334E-010</v>
      </c>
      <c r="BA180" s="2" t="n">
        <v>3.821508E-010</v>
      </c>
      <c r="BB180" s="2" t="n">
        <v>4.406267E-010</v>
      </c>
      <c r="BC180" s="2" t="n">
        <v>4.00206E-010</v>
      </c>
      <c r="BD180" s="2" t="n">
        <v>4.493378E-010</v>
      </c>
      <c r="BE180" s="2" t="n">
        <v>4.360226E-010</v>
      </c>
      <c r="BF180" s="2" t="n">
        <v>4.47595E-010</v>
      </c>
      <c r="BG180" s="2" t="n">
        <v>4.557979E-010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  <c r="BM180" s="2" t="n">
        <v>0</v>
      </c>
      <c r="BN180" s="2" t="n">
        <v>0</v>
      </c>
      <c r="BO180" s="2" t="n">
        <v>0</v>
      </c>
      <c r="BP180" s="2" t="n">
        <v>0</v>
      </c>
      <c r="BQ180" s="2" t="n">
        <v>0</v>
      </c>
      <c r="BR180" s="2" t="n">
        <v>0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0</v>
      </c>
      <c r="BX180" s="2" t="n">
        <v>0</v>
      </c>
      <c r="BY180" s="2" t="n">
        <v>0</v>
      </c>
      <c r="BZ180" s="2" t="n">
        <v>0</v>
      </c>
      <c r="CA180" s="2" t="n">
        <v>0</v>
      </c>
      <c r="CB180" s="2" t="n">
        <v>0</v>
      </c>
      <c r="CC180" s="2" t="n">
        <v>0</v>
      </c>
      <c r="CD180" s="2" t="n">
        <v>0</v>
      </c>
      <c r="CE180" s="2" t="n">
        <v>0</v>
      </c>
      <c r="CF180" s="2" t="n">
        <v>0</v>
      </c>
      <c r="CG180" s="2" t="n">
        <v>0</v>
      </c>
      <c r="CH180" s="2" t="n">
        <v>0</v>
      </c>
      <c r="CI180" s="2" t="n">
        <v>0</v>
      </c>
      <c r="CJ180" s="2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  <c r="DD180" s="1" t="n">
        <v>0</v>
      </c>
      <c r="DE180" s="1" t="n">
        <v>0</v>
      </c>
      <c r="DF180" s="1" t="n">
        <v>0</v>
      </c>
      <c r="DG180" s="1" t="n">
        <v>0</v>
      </c>
      <c r="DH180" s="1" t="n">
        <v>0</v>
      </c>
      <c r="DI180" s="1" t="n">
        <v>0</v>
      </c>
    </row>
    <row r="181" customFormat="false" ht="12.75" hidden="false" customHeight="false" outlineLevel="0" collapsed="false">
      <c r="A181" s="1" t="n">
        <v>4.3945</v>
      </c>
      <c r="B181" s="2" t="n">
        <v>6.860708E-007</v>
      </c>
      <c r="C181" s="2" t="n">
        <v>7.471741E-007</v>
      </c>
      <c r="D181" s="2" t="n">
        <v>6.124347E-007</v>
      </c>
      <c r="E181" s="2" t="n">
        <v>8.694577E-008</v>
      </c>
      <c r="F181" s="2" t="n">
        <v>2.321111E-007</v>
      </c>
      <c r="G181" s="2" t="n">
        <v>3.21562E-007</v>
      </c>
      <c r="H181" s="2" t="n">
        <v>7.941649E-008</v>
      </c>
      <c r="I181" s="2" t="n">
        <v>1.259052E-007</v>
      </c>
      <c r="J181" s="2" t="n">
        <v>7.055626E-009</v>
      </c>
      <c r="K181" s="2" t="n">
        <v>1.950663E-008</v>
      </c>
      <c r="L181" s="2" t="n">
        <v>2.790239E-008</v>
      </c>
      <c r="M181" s="2" t="n">
        <v>2.944403E-008</v>
      </c>
      <c r="N181" s="2" t="n">
        <v>6.732362E-010</v>
      </c>
      <c r="O181" s="2" t="n">
        <v>2.373912E-009</v>
      </c>
      <c r="P181" s="2" t="n">
        <v>4.525501E-009</v>
      </c>
      <c r="Q181" s="2" t="n">
        <v>4.916896E-011</v>
      </c>
      <c r="R181" s="2" t="n">
        <v>1.70001E-010</v>
      </c>
      <c r="S181" s="2" t="n">
        <v>4.161112E-010</v>
      </c>
      <c r="T181" s="2" t="n">
        <v>5.609567E-010</v>
      </c>
      <c r="U181" s="2" t="n">
        <v>6.705358E-010</v>
      </c>
      <c r="V181" s="2" t="n">
        <v>6.947783E-010</v>
      </c>
      <c r="W181" s="2" t="n">
        <v>6.478607E-010</v>
      </c>
      <c r="X181" s="2" t="n">
        <v>5.722536E-010</v>
      </c>
      <c r="Y181" s="2" t="n">
        <v>4.991669E-010</v>
      </c>
      <c r="Z181" s="2" t="n">
        <v>4.412845E-010</v>
      </c>
      <c r="AA181" s="2" t="n">
        <v>4.007144E-010</v>
      </c>
      <c r="AB181" s="2" t="n">
        <v>3.767215E-010</v>
      </c>
      <c r="AC181" s="2" t="n">
        <v>3.665704E-010</v>
      </c>
      <c r="AD181" s="2" t="n">
        <v>3.71227E-010</v>
      </c>
      <c r="AE181" s="2" t="n">
        <v>3.888743E-010</v>
      </c>
      <c r="AF181" s="2" t="n">
        <v>4.212948E-010</v>
      </c>
      <c r="AG181" s="2" t="n">
        <v>4.674565E-010</v>
      </c>
      <c r="AH181" s="2" t="n">
        <v>5.258358E-010</v>
      </c>
      <c r="AI181" s="2" t="n">
        <v>5.694139E-010</v>
      </c>
      <c r="AJ181" s="2" t="n">
        <v>4.109991E-011</v>
      </c>
      <c r="AK181" s="2" t="n">
        <v>2.825932E-010</v>
      </c>
      <c r="AL181" s="2" t="n">
        <v>1.365601E-010</v>
      </c>
      <c r="AM181" s="2" t="n">
        <v>4.39858E-010</v>
      </c>
      <c r="AN181" s="2" t="n">
        <v>2.892356E-010</v>
      </c>
      <c r="AO181" s="2" t="n">
        <v>3.574602E-010</v>
      </c>
      <c r="AP181" s="2" t="n">
        <v>4.381061E-010</v>
      </c>
      <c r="AQ181" s="2" t="n">
        <v>3.519152E-010</v>
      </c>
      <c r="AR181" s="2" t="n">
        <v>4.814745E-010</v>
      </c>
      <c r="AS181" s="2" t="n">
        <v>3.718962E-010</v>
      </c>
      <c r="AT181" s="2" t="n">
        <v>4.741088E-010</v>
      </c>
      <c r="AU181" s="2" t="n">
        <v>3.961113E-010</v>
      </c>
      <c r="AV181" s="2" t="n">
        <v>4.477601E-010</v>
      </c>
      <c r="AW181" s="2" t="n">
        <v>4.206449E-010</v>
      </c>
      <c r="AX181" s="2" t="n">
        <v>4.213163E-010</v>
      </c>
      <c r="AY181" s="2" t="n">
        <v>4.479824E-010</v>
      </c>
      <c r="AZ181" s="2" t="n">
        <v>4.069071E-010</v>
      </c>
      <c r="BA181" s="2" t="n">
        <v>4.739424E-010</v>
      </c>
      <c r="BB181" s="2" t="n">
        <v>4.209829E-010</v>
      </c>
      <c r="BC181" s="2" t="n">
        <v>4.950004E-010</v>
      </c>
      <c r="BD181" s="2" t="n">
        <v>4.575023E-010</v>
      </c>
      <c r="BE181" s="2" t="n">
        <v>5.039632E-010</v>
      </c>
      <c r="BF181" s="2" t="n">
        <v>5.093188E-010</v>
      </c>
      <c r="BG181" s="2" t="n">
        <v>5.096283E-010</v>
      </c>
      <c r="BH181" s="2" t="n">
        <v>5.388792E-010</v>
      </c>
      <c r="BI181" s="2" t="n">
        <v>4.641149E-010</v>
      </c>
      <c r="BJ181" s="2" t="n">
        <v>0</v>
      </c>
      <c r="BK181" s="2" t="n">
        <v>0</v>
      </c>
      <c r="BL181" s="2" t="n">
        <v>0</v>
      </c>
      <c r="BM181" s="2" t="n">
        <v>0</v>
      </c>
      <c r="BN181" s="2" t="n">
        <v>0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0</v>
      </c>
      <c r="BU181" s="2" t="n">
        <v>0</v>
      </c>
      <c r="BV181" s="2" t="n">
        <v>0</v>
      </c>
      <c r="BW181" s="2" t="n">
        <v>0</v>
      </c>
      <c r="BX181" s="2" t="n">
        <v>0</v>
      </c>
      <c r="BY181" s="2" t="n">
        <v>0</v>
      </c>
      <c r="BZ181" s="2" t="n">
        <v>0</v>
      </c>
      <c r="CA181" s="2" t="n">
        <v>0</v>
      </c>
      <c r="CB181" s="2" t="n">
        <v>0</v>
      </c>
      <c r="CC181" s="2" t="n">
        <v>0</v>
      </c>
      <c r="CD181" s="2" t="n">
        <v>0</v>
      </c>
      <c r="CE181" s="2" t="n">
        <v>0</v>
      </c>
      <c r="CF181" s="2" t="n">
        <v>0</v>
      </c>
      <c r="CG181" s="2" t="n">
        <v>0</v>
      </c>
      <c r="CH181" s="2" t="n">
        <v>0</v>
      </c>
      <c r="CI181" s="2" t="n">
        <v>0</v>
      </c>
      <c r="CJ181" s="2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  <c r="DD181" s="1" t="n">
        <v>0</v>
      </c>
      <c r="DE181" s="1" t="n">
        <v>0</v>
      </c>
      <c r="DF181" s="1" t="n">
        <v>0</v>
      </c>
      <c r="DG181" s="1" t="n">
        <v>0</v>
      </c>
      <c r="DH181" s="1" t="n">
        <v>0</v>
      </c>
      <c r="DI181" s="1" t="n">
        <v>0</v>
      </c>
    </row>
    <row r="182" customFormat="false" ht="12.75" hidden="false" customHeight="false" outlineLevel="0" collapsed="false">
      <c r="A182" s="1" t="n">
        <v>4.4189</v>
      </c>
      <c r="B182" s="2" t="n">
        <v>6.842921E-007</v>
      </c>
      <c r="C182" s="2" t="n">
        <v>7.430398E-007</v>
      </c>
      <c r="D182" s="2" t="n">
        <v>6.241749E-007</v>
      </c>
      <c r="E182" s="2" t="n">
        <v>8.284701E-008</v>
      </c>
      <c r="F182" s="2" t="n">
        <v>2.256314E-007</v>
      </c>
      <c r="G182" s="2" t="n">
        <v>3.118053E-007</v>
      </c>
      <c r="H182" s="2" t="n">
        <v>7.96026E-008</v>
      </c>
      <c r="I182" s="2" t="n">
        <v>1.281738E-007</v>
      </c>
      <c r="J182" s="2" t="n">
        <v>8.803167E-009</v>
      </c>
      <c r="K182" s="2" t="n">
        <v>2.184204E-008</v>
      </c>
      <c r="L182" s="2" t="n">
        <v>2.989552E-008</v>
      </c>
      <c r="M182" s="2" t="n">
        <v>3.389997E-008</v>
      </c>
      <c r="N182" s="2" t="n">
        <v>7.223316E-010</v>
      </c>
      <c r="O182" s="2" t="n">
        <v>2.697357E-009</v>
      </c>
      <c r="P182" s="2" t="n">
        <v>5.309621E-009</v>
      </c>
      <c r="Q182" s="2" t="n">
        <v>2.937483E-010</v>
      </c>
      <c r="R182" s="2" t="n">
        <v>7.891884E-010</v>
      </c>
      <c r="S182" s="2" t="n">
        <v>7.204257E-010</v>
      </c>
      <c r="T182" s="2" t="n">
        <v>6.279025E-010</v>
      </c>
      <c r="U182" s="2" t="n">
        <v>5.430914E-010</v>
      </c>
      <c r="V182" s="2" t="n">
        <v>4.7461E-010</v>
      </c>
      <c r="W182" s="2" t="n">
        <v>4.261986E-010</v>
      </c>
      <c r="X182" s="2" t="n">
        <v>3.941823E-010</v>
      </c>
      <c r="Y182" s="2" t="n">
        <v>3.764492E-010</v>
      </c>
      <c r="Z182" s="2" t="n">
        <v>3.725494E-010</v>
      </c>
      <c r="AA182" s="2" t="n">
        <v>3.8127E-010</v>
      </c>
      <c r="AB182" s="2" t="n">
        <v>4.037977E-010</v>
      </c>
      <c r="AC182" s="2" t="n">
        <v>4.414328E-010</v>
      </c>
      <c r="AD182" s="2" t="n">
        <v>4.97837E-010</v>
      </c>
      <c r="AE182" s="2" t="n">
        <v>5.718571E-010</v>
      </c>
      <c r="AF182" s="2" t="n">
        <v>6.585736E-010</v>
      </c>
      <c r="AG182" s="2" t="n">
        <v>7.317658E-010</v>
      </c>
      <c r="AH182" s="2" t="n">
        <v>1.053176E-010</v>
      </c>
      <c r="AI182" s="2" t="n">
        <v>1.941057E-010</v>
      </c>
      <c r="AJ182" s="2" t="n">
        <v>1.986241E-010</v>
      </c>
      <c r="AK182" s="2" t="n">
        <v>5.849781E-010</v>
      </c>
      <c r="AL182" s="2" t="n">
        <v>2.575656E-010</v>
      </c>
      <c r="AM182" s="2" t="n">
        <v>5.2445E-010</v>
      </c>
      <c r="AN182" s="2" t="n">
        <v>4.034129E-010</v>
      </c>
      <c r="AO182" s="2" t="n">
        <v>4.717907E-010</v>
      </c>
      <c r="AP182" s="2" t="n">
        <v>4.731419E-010</v>
      </c>
      <c r="AQ182" s="2" t="n">
        <v>4.614529E-010</v>
      </c>
      <c r="AR182" s="2" t="n">
        <v>4.790728E-010</v>
      </c>
      <c r="AS182" s="2" t="n">
        <v>4.779624E-010</v>
      </c>
      <c r="AT182" s="2" t="n">
        <v>4.6421E-010</v>
      </c>
      <c r="AU182" s="2" t="n">
        <v>5.035307E-010</v>
      </c>
      <c r="AV182" s="2" t="n">
        <v>4.528182E-010</v>
      </c>
      <c r="AW182" s="2" t="n">
        <v>5.329548E-010</v>
      </c>
      <c r="AX182" s="2" t="n">
        <v>4.598071E-010</v>
      </c>
      <c r="AY182" s="2" t="n">
        <v>5.625235E-010</v>
      </c>
      <c r="AZ182" s="2" t="n">
        <v>4.976442E-010</v>
      </c>
      <c r="BA182" s="2" t="n">
        <v>5.912116E-010</v>
      </c>
      <c r="BB182" s="2" t="n">
        <v>5.646078E-010</v>
      </c>
      <c r="BC182" s="2" t="n">
        <v>6.063083E-010</v>
      </c>
      <c r="BD182" s="2" t="n">
        <v>6.372752E-010</v>
      </c>
      <c r="BE182" s="2" t="n">
        <v>6.244961E-010</v>
      </c>
      <c r="BF182" s="2" t="n">
        <v>6.789732E-010</v>
      </c>
      <c r="BG182" s="2" t="n">
        <v>6.284447E-010</v>
      </c>
      <c r="BH182" s="2" t="n">
        <v>0</v>
      </c>
      <c r="BI182" s="2" t="n">
        <v>0</v>
      </c>
      <c r="BJ182" s="2" t="n">
        <v>0</v>
      </c>
      <c r="BK182" s="2" t="n">
        <v>0</v>
      </c>
      <c r="BL182" s="2" t="n">
        <v>0</v>
      </c>
      <c r="BM182" s="2" t="n">
        <v>0</v>
      </c>
      <c r="BN182" s="2" t="n">
        <v>0</v>
      </c>
      <c r="BO182" s="2" t="n">
        <v>0</v>
      </c>
      <c r="BP182" s="2" t="n">
        <v>0</v>
      </c>
      <c r="BQ182" s="2" t="n">
        <v>0</v>
      </c>
      <c r="BR182" s="2" t="n">
        <v>0</v>
      </c>
      <c r="BS182" s="2" t="n">
        <v>0</v>
      </c>
      <c r="BT182" s="2" t="n">
        <v>0</v>
      </c>
      <c r="BU182" s="2" t="n">
        <v>0</v>
      </c>
      <c r="BV182" s="2" t="n">
        <v>0</v>
      </c>
      <c r="BW182" s="2" t="n">
        <v>0</v>
      </c>
      <c r="BX182" s="2" t="n">
        <v>0</v>
      </c>
      <c r="BY182" s="2" t="n">
        <v>0</v>
      </c>
      <c r="BZ182" s="2" t="n">
        <v>0</v>
      </c>
      <c r="CA182" s="2" t="n">
        <v>0</v>
      </c>
      <c r="CB182" s="2" t="n">
        <v>0</v>
      </c>
      <c r="CC182" s="2" t="n">
        <v>0</v>
      </c>
      <c r="CD182" s="2" t="n">
        <v>0</v>
      </c>
      <c r="CE182" s="2" t="n">
        <v>0</v>
      </c>
      <c r="CF182" s="2" t="n">
        <v>0</v>
      </c>
      <c r="CG182" s="2" t="n">
        <v>0</v>
      </c>
      <c r="CH182" s="2" t="n">
        <v>0</v>
      </c>
      <c r="CI182" s="2" t="n">
        <v>0</v>
      </c>
      <c r="CJ182" s="2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  <c r="DD182" s="1" t="n">
        <v>0</v>
      </c>
      <c r="DE182" s="1" t="n">
        <v>0</v>
      </c>
      <c r="DF182" s="1" t="n">
        <v>0</v>
      </c>
      <c r="DG182" s="1" t="n">
        <v>0</v>
      </c>
      <c r="DH182" s="1" t="n">
        <v>0</v>
      </c>
      <c r="DI182" s="1" t="n">
        <v>0</v>
      </c>
    </row>
    <row r="183" customFormat="false" ht="12.75" hidden="false" customHeight="false" outlineLevel="0" collapsed="false">
      <c r="A183" s="1" t="n">
        <v>4.4434</v>
      </c>
      <c r="B183" s="2" t="n">
        <v>6.771358E-007</v>
      </c>
      <c r="C183" s="2" t="n">
        <v>7.386457E-007</v>
      </c>
      <c r="D183" s="2" t="n">
        <v>6.34532E-007</v>
      </c>
      <c r="E183" s="2" t="n">
        <v>7.884539E-008</v>
      </c>
      <c r="F183" s="2" t="n">
        <v>2.184768E-007</v>
      </c>
      <c r="G183" s="2" t="n">
        <v>3.011308E-007</v>
      </c>
      <c r="H183" s="2" t="n">
        <v>8.035457E-008</v>
      </c>
      <c r="I183" s="2" t="n">
        <v>1.304983E-007</v>
      </c>
      <c r="J183" s="2" t="n">
        <v>1.170891E-008</v>
      </c>
      <c r="K183" s="2" t="n">
        <v>2.473357E-008</v>
      </c>
      <c r="L183" s="2" t="n">
        <v>3.230754E-008</v>
      </c>
      <c r="M183" s="2" t="n">
        <v>3.948447E-008</v>
      </c>
      <c r="N183" s="2" t="n">
        <v>8.367652E-010</v>
      </c>
      <c r="O183" s="2" t="n">
        <v>3.26526E-009</v>
      </c>
      <c r="P183" s="2" t="n">
        <v>6.520325E-009</v>
      </c>
      <c r="Q183" s="2" t="n">
        <v>9.058729E-010</v>
      </c>
      <c r="R183" s="2" t="n">
        <v>7.747982E-010</v>
      </c>
      <c r="S183" s="2" t="n">
        <v>5.842366E-010</v>
      </c>
      <c r="T183" s="2" t="n">
        <v>5.162269E-010</v>
      </c>
      <c r="U183" s="2" t="n">
        <v>4.619782E-010</v>
      </c>
      <c r="V183" s="2" t="n">
        <v>4.223143E-010</v>
      </c>
      <c r="W183" s="2" t="n">
        <v>3.957941E-010</v>
      </c>
      <c r="X183" s="2" t="n">
        <v>3.805842E-010</v>
      </c>
      <c r="Y183" s="2" t="n">
        <v>3.753718E-010</v>
      </c>
      <c r="Z183" s="2" t="n">
        <v>3.818114E-010</v>
      </c>
      <c r="AA183" s="2" t="n">
        <v>4.004096E-010</v>
      </c>
      <c r="AB183" s="2" t="n">
        <v>4.322977E-010</v>
      </c>
      <c r="AC183" s="2" t="n">
        <v>4.830524E-010</v>
      </c>
      <c r="AD183" s="2" t="n">
        <v>5.491734E-010</v>
      </c>
      <c r="AE183" s="2" t="n">
        <v>6.39722E-010</v>
      </c>
      <c r="AF183" s="2" t="n">
        <v>7.512227E-010</v>
      </c>
      <c r="AG183" s="2" t="n">
        <v>8.706669E-010</v>
      </c>
      <c r="AH183" s="2" t="n">
        <v>9.682013E-010</v>
      </c>
      <c r="AI183" s="2" t="n">
        <v>5.155299E-010</v>
      </c>
      <c r="AJ183" s="2" t="n">
        <v>1.392161E-010</v>
      </c>
      <c r="AK183" s="2" t="n">
        <v>4.031622E-010</v>
      </c>
      <c r="AL183" s="2" t="n">
        <v>6.155957E-010</v>
      </c>
      <c r="AM183" s="2" t="n">
        <v>2.844179E-010</v>
      </c>
      <c r="AN183" s="2" t="n">
        <v>7.026602E-010</v>
      </c>
      <c r="AO183" s="2" t="n">
        <v>3.758804E-010</v>
      </c>
      <c r="AP183" s="2" t="n">
        <v>6.331256E-010</v>
      </c>
      <c r="AQ183" s="2" t="n">
        <v>4.598867E-010</v>
      </c>
      <c r="AR183" s="2" t="n">
        <v>6.017041E-010</v>
      </c>
      <c r="AS183" s="2" t="n">
        <v>4.949661E-010</v>
      </c>
      <c r="AT183" s="2" t="n">
        <v>6.019068E-010</v>
      </c>
      <c r="AU183" s="2" t="n">
        <v>5.015876E-010</v>
      </c>
      <c r="AV183" s="2" t="n">
        <v>6.325997E-010</v>
      </c>
      <c r="AW183" s="2" t="n">
        <v>5.193408E-010</v>
      </c>
      <c r="AX183" s="2" t="n">
        <v>6.693497E-010</v>
      </c>
      <c r="AY183" s="2" t="n">
        <v>5.687101E-010</v>
      </c>
      <c r="AZ183" s="2" t="n">
        <v>7.101854E-010</v>
      </c>
      <c r="BA183" s="2" t="n">
        <v>6.485485E-010</v>
      </c>
      <c r="BB183" s="2" t="n">
        <v>7.499821E-010</v>
      </c>
      <c r="BC183" s="2" t="n">
        <v>7.571367E-010</v>
      </c>
      <c r="BD183" s="2" t="n">
        <v>7.733595E-010</v>
      </c>
      <c r="BE183" s="2" t="n">
        <v>8.554365E-010</v>
      </c>
      <c r="BF183" s="2" t="n">
        <v>8.179513E-010</v>
      </c>
      <c r="BG183" s="2" t="n">
        <v>9.239347E-010</v>
      </c>
      <c r="BH183" s="2" t="n">
        <v>8.729497E-010</v>
      </c>
      <c r="BI183" s="2" t="n">
        <v>0</v>
      </c>
      <c r="BJ183" s="2" t="n">
        <v>0</v>
      </c>
      <c r="BK183" s="2" t="n">
        <v>0</v>
      </c>
      <c r="BL183" s="2" t="n">
        <v>0</v>
      </c>
      <c r="BM183" s="2" t="n">
        <v>0</v>
      </c>
      <c r="BN183" s="2" t="n">
        <v>0</v>
      </c>
      <c r="BO183" s="2" t="n">
        <v>0</v>
      </c>
      <c r="BP183" s="2" t="n">
        <v>0</v>
      </c>
      <c r="BQ183" s="2" t="n">
        <v>0</v>
      </c>
      <c r="BR183" s="2" t="n">
        <v>0</v>
      </c>
      <c r="BS183" s="2" t="n">
        <v>0</v>
      </c>
      <c r="BT183" s="2" t="n">
        <v>0</v>
      </c>
      <c r="BU183" s="2" t="n">
        <v>0</v>
      </c>
      <c r="BV183" s="2" t="n">
        <v>0</v>
      </c>
      <c r="BW183" s="2" t="n">
        <v>0</v>
      </c>
      <c r="BX183" s="2" t="n">
        <v>0</v>
      </c>
      <c r="BY183" s="2" t="n">
        <v>0</v>
      </c>
      <c r="BZ183" s="2" t="n">
        <v>0</v>
      </c>
      <c r="CA183" s="2" t="n">
        <v>0</v>
      </c>
      <c r="CB183" s="2" t="n">
        <v>0</v>
      </c>
      <c r="CC183" s="2" t="n">
        <v>0</v>
      </c>
      <c r="CD183" s="2" t="n">
        <v>0</v>
      </c>
      <c r="CE183" s="2" t="n">
        <v>0</v>
      </c>
      <c r="CF183" s="2" t="n">
        <v>0</v>
      </c>
      <c r="CG183" s="2" t="n">
        <v>0</v>
      </c>
      <c r="CH183" s="2" t="n">
        <v>0</v>
      </c>
      <c r="CI183" s="2" t="n">
        <v>0</v>
      </c>
      <c r="CJ183" s="2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  <c r="DD183" s="1" t="n">
        <v>0</v>
      </c>
      <c r="DE183" s="1" t="n">
        <v>0</v>
      </c>
      <c r="DF183" s="1" t="n">
        <v>0</v>
      </c>
      <c r="DG183" s="1" t="n">
        <v>0</v>
      </c>
      <c r="DH183" s="1" t="n">
        <v>0</v>
      </c>
      <c r="DI183" s="1" t="n">
        <v>0</v>
      </c>
    </row>
    <row r="184" customFormat="false" ht="12.75" hidden="false" customHeight="false" outlineLevel="0" collapsed="false">
      <c r="A184" s="1" t="n">
        <v>4.4678</v>
      </c>
      <c r="B184" s="2" t="n">
        <v>6.754932E-007</v>
      </c>
      <c r="C184" s="2" t="n">
        <v>7.347914E-007</v>
      </c>
      <c r="D184" s="2" t="n">
        <v>6.410673E-007</v>
      </c>
      <c r="E184" s="2" t="n">
        <v>7.539289E-008</v>
      </c>
      <c r="F184" s="2" t="n">
        <v>2.127681E-007</v>
      </c>
      <c r="G184" s="2" t="n">
        <v>2.926289E-007</v>
      </c>
      <c r="H184" s="2" t="n">
        <v>8.180922E-008</v>
      </c>
      <c r="I184" s="2" t="n">
        <v>1.326956E-007</v>
      </c>
      <c r="J184" s="2" t="n">
        <v>1.620514E-008</v>
      </c>
      <c r="K184" s="2" t="n">
        <v>2.791486E-008</v>
      </c>
      <c r="L184" s="2" t="n">
        <v>3.493924E-008</v>
      </c>
      <c r="M184" s="2" t="n">
        <v>4.583376E-008</v>
      </c>
      <c r="N184" s="2" t="n">
        <v>1.074661E-009</v>
      </c>
      <c r="O184" s="2" t="n">
        <v>4.262296E-009</v>
      </c>
      <c r="P184" s="2" t="n">
        <v>8.385431E-009</v>
      </c>
      <c r="Q184" s="2" t="n">
        <v>6.785522E-009</v>
      </c>
      <c r="R184" s="2" t="n">
        <v>2.417457E-010</v>
      </c>
      <c r="S184" s="2" t="n">
        <v>3.411543E-010</v>
      </c>
      <c r="T184" s="2" t="n">
        <v>3.444591E-010</v>
      </c>
      <c r="U184" s="2" t="n">
        <v>3.459829E-010</v>
      </c>
      <c r="V184" s="2" t="n">
        <v>3.447901E-010</v>
      </c>
      <c r="W184" s="2" t="n">
        <v>3.475866E-010</v>
      </c>
      <c r="X184" s="2" t="n">
        <v>3.548899E-010</v>
      </c>
      <c r="Y184" s="2" t="n">
        <v>3.689472E-010</v>
      </c>
      <c r="Z184" s="2" t="n">
        <v>3.9165E-010</v>
      </c>
      <c r="AA184" s="2" t="n">
        <v>4.250707E-010</v>
      </c>
      <c r="AB184" s="2" t="n">
        <v>4.768713E-010</v>
      </c>
      <c r="AC184" s="2" t="n">
        <v>5.411407E-010</v>
      </c>
      <c r="AD184" s="2" t="n">
        <v>6.404686E-010</v>
      </c>
      <c r="AE184" s="2" t="n">
        <v>7.544301E-010</v>
      </c>
      <c r="AF184" s="2" t="n">
        <v>9.053852E-010</v>
      </c>
      <c r="AG184" s="2" t="n">
        <v>1.074205E-009</v>
      </c>
      <c r="AH184" s="2" t="n">
        <v>1.225107E-009</v>
      </c>
      <c r="AI184" s="2" t="n">
        <v>1.326671E-009</v>
      </c>
      <c r="AJ184" s="2" t="n">
        <v>7.476868E-010</v>
      </c>
      <c r="AK184" s="2" t="n">
        <v>1.345252E-010</v>
      </c>
      <c r="AL184" s="2" t="n">
        <v>1.748543E-010</v>
      </c>
      <c r="AM184" s="2" t="n">
        <v>7.989838E-010</v>
      </c>
      <c r="AN184" s="2" t="n">
        <v>4.550013E-010</v>
      </c>
      <c r="AO184" s="2" t="n">
        <v>4.220373E-010</v>
      </c>
      <c r="AP184" s="2" t="n">
        <v>8.189676E-010</v>
      </c>
      <c r="AQ184" s="2" t="n">
        <v>4.08355E-010</v>
      </c>
      <c r="AR184" s="2" t="n">
        <v>8.116889E-010</v>
      </c>
      <c r="AS184" s="2" t="n">
        <v>4.78708E-010</v>
      </c>
      <c r="AT184" s="2" t="n">
        <v>7.853351E-010</v>
      </c>
      <c r="AU184" s="2" t="n">
        <v>5.441749E-010</v>
      </c>
      <c r="AV184" s="2" t="n">
        <v>7.893497E-010</v>
      </c>
      <c r="AW184" s="2" t="n">
        <v>5.968812E-010</v>
      </c>
      <c r="AX184" s="2" t="n">
        <v>8.331064E-010</v>
      </c>
      <c r="AY184" s="2" t="n">
        <v>6.644149E-010</v>
      </c>
      <c r="AZ184" s="2" t="n">
        <v>9.011517E-010</v>
      </c>
      <c r="BA184" s="2" t="n">
        <v>7.741581E-010</v>
      </c>
      <c r="BB184" s="2" t="n">
        <v>9.588471E-010</v>
      </c>
      <c r="BC184" s="2" t="n">
        <v>9.452927E-010</v>
      </c>
      <c r="BD184" s="2" t="n">
        <v>1.016471E-009</v>
      </c>
      <c r="BE184" s="2" t="n">
        <v>1.109951E-009</v>
      </c>
      <c r="BF184" s="2" t="n">
        <v>1.084401E-009</v>
      </c>
      <c r="BG184" s="2" t="n">
        <v>1.25415E-009</v>
      </c>
      <c r="BH184" s="2" t="n">
        <v>1.185058E-009</v>
      </c>
      <c r="BI184" s="2" t="n">
        <v>1.32278E-009</v>
      </c>
      <c r="BJ184" s="2" t="n">
        <v>1.312013E-009</v>
      </c>
      <c r="BK184" s="2" t="n">
        <v>1.266177E-009</v>
      </c>
      <c r="BL184" s="2" t="n">
        <v>0</v>
      </c>
      <c r="BM184" s="2" t="n">
        <v>0</v>
      </c>
      <c r="BN184" s="2" t="n">
        <v>0</v>
      </c>
      <c r="BO184" s="2" t="n">
        <v>0</v>
      </c>
      <c r="BP184" s="2" t="n">
        <v>0</v>
      </c>
      <c r="BQ184" s="2" t="n">
        <v>0</v>
      </c>
      <c r="BR184" s="2" t="n">
        <v>0</v>
      </c>
      <c r="BS184" s="2" t="n">
        <v>0</v>
      </c>
      <c r="BT184" s="2" t="n">
        <v>0</v>
      </c>
      <c r="BU184" s="2" t="n">
        <v>0</v>
      </c>
      <c r="BV184" s="2" t="n">
        <v>0</v>
      </c>
      <c r="BW184" s="2" t="n">
        <v>0</v>
      </c>
      <c r="BX184" s="2" t="n">
        <v>0</v>
      </c>
      <c r="BY184" s="2" t="n">
        <v>0</v>
      </c>
      <c r="BZ184" s="2" t="n">
        <v>0</v>
      </c>
      <c r="CA184" s="2" t="n">
        <v>0</v>
      </c>
      <c r="CB184" s="2" t="n">
        <v>0</v>
      </c>
      <c r="CC184" s="2" t="n">
        <v>0</v>
      </c>
      <c r="CD184" s="2" t="n">
        <v>0</v>
      </c>
      <c r="CE184" s="2" t="n">
        <v>0</v>
      </c>
      <c r="CF184" s="2" t="n">
        <v>0</v>
      </c>
      <c r="CG184" s="2" t="n">
        <v>0</v>
      </c>
      <c r="CH184" s="2" t="n">
        <v>0</v>
      </c>
      <c r="CI184" s="2" t="n">
        <v>0</v>
      </c>
      <c r="CJ184" s="2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  <c r="DD184" s="1" t="n">
        <v>0</v>
      </c>
      <c r="DE184" s="1" t="n">
        <v>0</v>
      </c>
      <c r="DF184" s="1" t="n">
        <v>0</v>
      </c>
      <c r="DG184" s="1" t="n">
        <v>0</v>
      </c>
      <c r="DH184" s="1" t="n">
        <v>0</v>
      </c>
      <c r="DI184" s="1" t="n">
        <v>0</v>
      </c>
    </row>
    <row r="185" customFormat="false" ht="12.75" hidden="false" customHeight="false" outlineLevel="0" collapsed="false">
      <c r="A185" s="1" t="n">
        <v>4.4922</v>
      </c>
      <c r="B185" s="2" t="n">
        <v>6.712413E-007</v>
      </c>
      <c r="C185" s="2" t="n">
        <v>7.299877E-007</v>
      </c>
      <c r="D185" s="2" t="n">
        <v>6.492695E-007</v>
      </c>
      <c r="E185" s="2" t="n">
        <v>7.225225E-008</v>
      </c>
      <c r="F185" s="2" t="n">
        <v>2.065202E-007</v>
      </c>
      <c r="G185" s="2" t="n">
        <v>2.834017E-007</v>
      </c>
      <c r="H185" s="2" t="n">
        <v>8.404309E-008</v>
      </c>
      <c r="I185" s="2" t="n">
        <v>1.346782E-007</v>
      </c>
      <c r="J185" s="2" t="n">
        <v>2.379657E-008</v>
      </c>
      <c r="K185" s="2" t="n">
        <v>3.05142E-008</v>
      </c>
      <c r="L185" s="2" t="n">
        <v>3.728477E-008</v>
      </c>
      <c r="M185" s="2" t="n">
        <v>5.204021E-008</v>
      </c>
      <c r="N185" s="2" t="n">
        <v>1.548839E-009</v>
      </c>
      <c r="O185" s="2" t="n">
        <v>6.13705E-009</v>
      </c>
      <c r="P185" s="2" t="n">
        <v>1.118647E-008</v>
      </c>
      <c r="Q185" s="2" t="n">
        <v>1.102284E-008</v>
      </c>
      <c r="R185" s="2" t="n">
        <v>1.988603E-010</v>
      </c>
      <c r="S185" s="2" t="n">
        <v>2.303852E-010</v>
      </c>
      <c r="T185" s="2" t="n">
        <v>2.593302E-010</v>
      </c>
      <c r="U185" s="2" t="n">
        <v>2.875394E-010</v>
      </c>
      <c r="V185" s="2" t="n">
        <v>3.185175E-010</v>
      </c>
      <c r="W185" s="2" t="n">
        <v>3.546861E-010</v>
      </c>
      <c r="X185" s="2" t="n">
        <v>3.976488E-010</v>
      </c>
      <c r="Y185" s="2" t="n">
        <v>4.56601E-010</v>
      </c>
      <c r="Z185" s="2" t="n">
        <v>5.352957E-010</v>
      </c>
      <c r="AA185" s="2" t="n">
        <v>6.330431E-010</v>
      </c>
      <c r="AB185" s="2" t="n">
        <v>7.69511E-010</v>
      </c>
      <c r="AC185" s="2" t="n">
        <v>9.474209E-010</v>
      </c>
      <c r="AD185" s="2" t="n">
        <v>1.157759E-009</v>
      </c>
      <c r="AE185" s="2" t="n">
        <v>1.376729E-009</v>
      </c>
      <c r="AF185" s="2" t="n">
        <v>1.583745E-009</v>
      </c>
      <c r="AG185" s="2" t="n">
        <v>1.708611E-009</v>
      </c>
      <c r="AH185" s="2" t="n">
        <v>1.730139E-009</v>
      </c>
      <c r="AI185" s="2" t="n">
        <v>1.580155E-009</v>
      </c>
      <c r="AJ185" s="2" t="n">
        <v>9.335788E-011</v>
      </c>
      <c r="AK185" s="2" t="n">
        <v>4.162E-010</v>
      </c>
      <c r="AL185" s="2" t="n">
        <v>9.945283E-010</v>
      </c>
      <c r="AM185" s="2" t="n">
        <v>7.3897E-010</v>
      </c>
      <c r="AN185" s="2" t="n">
        <v>7.654599E-010</v>
      </c>
      <c r="AO185" s="2" t="n">
        <v>5.482109E-010</v>
      </c>
      <c r="AP185" s="2" t="n">
        <v>9.677639E-010</v>
      </c>
      <c r="AQ185" s="2" t="n">
        <v>5.78619E-010</v>
      </c>
      <c r="AR185" s="2" t="n">
        <v>1.010724E-009</v>
      </c>
      <c r="AS185" s="2" t="n">
        <v>6.686243E-010</v>
      </c>
      <c r="AT185" s="2" t="n">
        <v>1.070422E-009</v>
      </c>
      <c r="AU185" s="2" t="n">
        <v>7.905441E-010</v>
      </c>
      <c r="AV185" s="2" t="n">
        <v>1.148205E-009</v>
      </c>
      <c r="AW185" s="2" t="n">
        <v>9.607631E-010</v>
      </c>
      <c r="AX185" s="2" t="n">
        <v>1.251879E-009</v>
      </c>
      <c r="AY185" s="2" t="n">
        <v>1.1865E-009</v>
      </c>
      <c r="AZ185" s="2" t="n">
        <v>1.37535E-009</v>
      </c>
      <c r="BA185" s="2" t="n">
        <v>1.462763E-009</v>
      </c>
      <c r="BB185" s="2" t="n">
        <v>1.480332E-009</v>
      </c>
      <c r="BC185" s="2" t="n">
        <v>1.733039E-009</v>
      </c>
      <c r="BD185" s="2" t="n">
        <v>1.632821E-009</v>
      </c>
      <c r="BE185" s="2" t="n">
        <v>1.917165E-009</v>
      </c>
      <c r="BF185" s="2" t="n">
        <v>1.843797E-009</v>
      </c>
      <c r="BG185" s="2" t="n">
        <v>2.011309E-009</v>
      </c>
      <c r="BH185" s="2" t="n">
        <v>2.07267E-009</v>
      </c>
      <c r="BI185" s="2" t="n">
        <v>2.046412E-009</v>
      </c>
      <c r="BJ185" s="2" t="n">
        <v>0</v>
      </c>
      <c r="BK185" s="2" t="n">
        <v>0</v>
      </c>
      <c r="BL185" s="2" t="n">
        <v>0</v>
      </c>
      <c r="BM185" s="2" t="n">
        <v>0</v>
      </c>
      <c r="BN185" s="2" t="n">
        <v>0</v>
      </c>
      <c r="BO185" s="2" t="n">
        <v>0</v>
      </c>
      <c r="BP185" s="2" t="n">
        <v>0</v>
      </c>
      <c r="BQ185" s="2" t="n">
        <v>0</v>
      </c>
      <c r="BR185" s="2" t="n">
        <v>0</v>
      </c>
      <c r="BS185" s="2" t="n">
        <v>0</v>
      </c>
      <c r="BT185" s="2" t="n">
        <v>0</v>
      </c>
      <c r="BU185" s="2" t="n">
        <v>0</v>
      </c>
      <c r="BV185" s="2" t="n">
        <v>0</v>
      </c>
      <c r="BW185" s="2" t="n">
        <v>0</v>
      </c>
      <c r="BX185" s="2" t="n">
        <v>0</v>
      </c>
      <c r="BY185" s="2" t="n">
        <v>0</v>
      </c>
      <c r="BZ185" s="2" t="n">
        <v>0</v>
      </c>
      <c r="CA185" s="2" t="n">
        <v>0</v>
      </c>
      <c r="CB185" s="2" t="n">
        <v>0</v>
      </c>
      <c r="CC185" s="2" t="n">
        <v>0</v>
      </c>
      <c r="CD185" s="2" t="n">
        <v>0</v>
      </c>
      <c r="CE185" s="2" t="n">
        <v>0</v>
      </c>
      <c r="CF185" s="2" t="n">
        <v>0</v>
      </c>
      <c r="CG185" s="2" t="n">
        <v>0</v>
      </c>
      <c r="CH185" s="2" t="n">
        <v>0</v>
      </c>
      <c r="CI185" s="2" t="n">
        <v>0</v>
      </c>
      <c r="CJ185" s="2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  <c r="DD185" s="1" t="n">
        <v>0</v>
      </c>
      <c r="DE185" s="1" t="n">
        <v>0</v>
      </c>
      <c r="DF185" s="1" t="n">
        <v>0</v>
      </c>
      <c r="DG185" s="1" t="n">
        <v>0</v>
      </c>
      <c r="DH185" s="1" t="n">
        <v>0</v>
      </c>
      <c r="DI185" s="1" t="n">
        <v>0</v>
      </c>
    </row>
    <row r="186" customFormat="false" ht="12.75" hidden="false" customHeight="false" outlineLevel="0" collapsed="false">
      <c r="A186" s="1" t="n">
        <v>4.5166</v>
      </c>
      <c r="B186" s="2" t="n">
        <v>6.670838E-007</v>
      </c>
      <c r="C186" s="2" t="n">
        <v>7.25314E-007</v>
      </c>
      <c r="D186" s="2" t="n">
        <v>6.567507E-007</v>
      </c>
      <c r="E186" s="2" t="n">
        <v>6.922301E-008</v>
      </c>
      <c r="F186" s="2" t="n">
        <v>2.009716E-007</v>
      </c>
      <c r="G186" s="2" t="n">
        <v>2.7459E-007</v>
      </c>
      <c r="H186" s="2" t="n">
        <v>8.699182E-008</v>
      </c>
      <c r="I186" s="2" t="n">
        <v>1.362722E-007</v>
      </c>
      <c r="J186" s="2" t="n">
        <v>3.665632E-008</v>
      </c>
      <c r="K186" s="2" t="n">
        <v>3.11607E-008</v>
      </c>
      <c r="L186" s="2" t="n">
        <v>3.866307E-008</v>
      </c>
      <c r="M186" s="2" t="n">
        <v>5.735893E-008</v>
      </c>
      <c r="N186" s="2" t="n">
        <v>2.716101E-009</v>
      </c>
      <c r="O186" s="2" t="n">
        <v>9.388895E-009</v>
      </c>
      <c r="P186" s="2" t="n">
        <v>1.454249E-008</v>
      </c>
      <c r="Q186" s="2" t="n">
        <v>1.438488E-008</v>
      </c>
      <c r="R186" s="2" t="n">
        <v>1.45166E-010</v>
      </c>
      <c r="S186" s="2" t="n">
        <v>1.846568E-010</v>
      </c>
      <c r="T186" s="2" t="n">
        <v>2.277061E-010</v>
      </c>
      <c r="U186" s="2" t="n">
        <v>2.758514E-010</v>
      </c>
      <c r="V186" s="2" t="n">
        <v>3.327736E-010</v>
      </c>
      <c r="W186" s="2" t="n">
        <v>4.017317E-010</v>
      </c>
      <c r="X186" s="2" t="n">
        <v>4.884225E-010</v>
      </c>
      <c r="Y186" s="2" t="n">
        <v>6.04028E-010</v>
      </c>
      <c r="Z186" s="2" t="n">
        <v>7.584369E-010</v>
      </c>
      <c r="AA186" s="2" t="n">
        <v>9.579255E-010</v>
      </c>
      <c r="AB186" s="2" t="n">
        <v>1.228448E-009</v>
      </c>
      <c r="AC186" s="2" t="n">
        <v>1.53074E-009</v>
      </c>
      <c r="AD186" s="2" t="n">
        <v>1.820195E-009</v>
      </c>
      <c r="AE186" s="2" t="n">
        <v>2.039098E-009</v>
      </c>
      <c r="AF186" s="2" t="n">
        <v>2.114253E-009</v>
      </c>
      <c r="AG186" s="2" t="n">
        <v>2.075267E-009</v>
      </c>
      <c r="AH186" s="2" t="n">
        <v>1.967484E-009</v>
      </c>
      <c r="AI186" s="2" t="n">
        <v>1.806874E-009</v>
      </c>
      <c r="AJ186" s="2" t="n">
        <v>1.077466E-009</v>
      </c>
      <c r="AK186" s="2" t="n">
        <v>5.261951E-010</v>
      </c>
      <c r="AL186" s="2" t="n">
        <v>3.34767E-010</v>
      </c>
      <c r="AM186" s="2" t="n">
        <v>1.112306E-009</v>
      </c>
      <c r="AN186" s="2" t="n">
        <v>5.801234E-010</v>
      </c>
      <c r="AO186" s="2" t="n">
        <v>8.583974E-010</v>
      </c>
      <c r="AP186" s="2" t="n">
        <v>9.795141E-010</v>
      </c>
      <c r="AQ186" s="2" t="n">
        <v>8.255723E-010</v>
      </c>
      <c r="AR186" s="2" t="n">
        <v>1.208258E-009</v>
      </c>
      <c r="AS186" s="2" t="n">
        <v>9.454844E-010</v>
      </c>
      <c r="AT186" s="2" t="n">
        <v>1.37615E-009</v>
      </c>
      <c r="AU186" s="2" t="n">
        <v>1.171516E-009</v>
      </c>
      <c r="AV186" s="2" t="n">
        <v>1.543605E-009</v>
      </c>
      <c r="AW186" s="2" t="n">
        <v>1.492537E-009</v>
      </c>
      <c r="AX186" s="2" t="n">
        <v>1.713268E-009</v>
      </c>
      <c r="AY186" s="2" t="n">
        <v>1.868658E-009</v>
      </c>
      <c r="AZ186" s="2" t="n">
        <v>1.874174E-009</v>
      </c>
      <c r="BA186" s="2" t="n">
        <v>2.22545E-009</v>
      </c>
      <c r="BB186" s="2" t="n">
        <v>2.037643E-009</v>
      </c>
      <c r="BC186" s="2" t="n">
        <v>2.46755E-009</v>
      </c>
      <c r="BD186" s="2" t="n">
        <v>2.268124E-009</v>
      </c>
      <c r="BE186" s="2" t="n">
        <v>2.57289E-009</v>
      </c>
      <c r="BF186" s="2" t="n">
        <v>2.573455E-009</v>
      </c>
      <c r="BG186" s="2" t="n">
        <v>2.645972E-009</v>
      </c>
      <c r="BH186" s="2" t="n">
        <v>2.872505E-009</v>
      </c>
      <c r="BI186" s="2" t="n">
        <v>2.775703E-009</v>
      </c>
      <c r="BJ186" s="2" t="n">
        <v>2.452478E-009</v>
      </c>
      <c r="BK186" s="2" t="n">
        <v>0</v>
      </c>
      <c r="BL186" s="2" t="n">
        <v>0</v>
      </c>
      <c r="BM186" s="2" t="n">
        <v>0</v>
      </c>
      <c r="BN186" s="2" t="n">
        <v>0</v>
      </c>
      <c r="BO186" s="2" t="n">
        <v>0</v>
      </c>
      <c r="BP186" s="2" t="n">
        <v>0</v>
      </c>
      <c r="BQ186" s="2" t="n">
        <v>0</v>
      </c>
      <c r="BR186" s="2" t="n">
        <v>0</v>
      </c>
      <c r="BS186" s="2" t="n">
        <v>0</v>
      </c>
      <c r="BT186" s="2" t="n">
        <v>0</v>
      </c>
      <c r="BU186" s="2" t="n">
        <v>0</v>
      </c>
      <c r="BV186" s="2" t="n">
        <v>0</v>
      </c>
      <c r="BW186" s="2" t="n">
        <v>0</v>
      </c>
      <c r="BX186" s="2" t="n">
        <v>0</v>
      </c>
      <c r="BY186" s="2" t="n">
        <v>0</v>
      </c>
      <c r="BZ186" s="2" t="n">
        <v>0</v>
      </c>
      <c r="CA186" s="2" t="n">
        <v>0</v>
      </c>
      <c r="CB186" s="2" t="n">
        <v>0</v>
      </c>
      <c r="CC186" s="2" t="n">
        <v>0</v>
      </c>
      <c r="CD186" s="2" t="n">
        <v>0</v>
      </c>
      <c r="CE186" s="2" t="n">
        <v>0</v>
      </c>
      <c r="CF186" s="2" t="n">
        <v>0</v>
      </c>
      <c r="CG186" s="2" t="n">
        <v>0</v>
      </c>
      <c r="CH186" s="2" t="n">
        <v>0</v>
      </c>
      <c r="CI186" s="2" t="n">
        <v>0</v>
      </c>
      <c r="CJ186" s="2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  <c r="DD186" s="1" t="n">
        <v>0</v>
      </c>
      <c r="DE186" s="1" t="n">
        <v>0</v>
      </c>
      <c r="DF186" s="1" t="n">
        <v>0</v>
      </c>
      <c r="DG186" s="1" t="n">
        <v>0</v>
      </c>
      <c r="DH186" s="1" t="n">
        <v>0</v>
      </c>
      <c r="DI186" s="1" t="n">
        <v>0</v>
      </c>
    </row>
    <row r="187" customFormat="false" ht="12.75" hidden="false" customHeight="false" outlineLevel="0" collapsed="false">
      <c r="A187" s="1" t="n">
        <v>4.541</v>
      </c>
      <c r="B187" s="2" t="n">
        <v>6.657957E-007</v>
      </c>
      <c r="C187" s="2" t="n">
        <v>7.217789E-007</v>
      </c>
      <c r="D187" s="2" t="n">
        <v>6.644648E-007</v>
      </c>
      <c r="E187" s="2" t="n">
        <v>6.650304E-008</v>
      </c>
      <c r="F187" s="2" t="n">
        <v>1.955679E-007</v>
      </c>
      <c r="G187" s="2" t="n">
        <v>2.668544E-007</v>
      </c>
      <c r="H187" s="2" t="n">
        <v>9.065612E-008</v>
      </c>
      <c r="I187" s="2" t="n">
        <v>1.373147E-007</v>
      </c>
      <c r="J187" s="2" t="n">
        <v>5.460545E-008</v>
      </c>
      <c r="K187" s="2" t="n">
        <v>2.815891E-008</v>
      </c>
      <c r="L187" s="2" t="n">
        <v>3.83865E-008</v>
      </c>
      <c r="M187" s="2" t="n">
        <v>5.978713E-008</v>
      </c>
      <c r="N187" s="2" t="n">
        <v>6.272529E-009</v>
      </c>
      <c r="O187" s="2" t="n">
        <v>1.413942E-008</v>
      </c>
      <c r="P187" s="2" t="n">
        <v>1.612062E-008</v>
      </c>
      <c r="Q187" s="2" t="n">
        <v>1.559521E-008</v>
      </c>
      <c r="R187" s="2" t="n">
        <v>5.877018E-011</v>
      </c>
      <c r="S187" s="2" t="n">
        <v>1.772776E-010</v>
      </c>
      <c r="T187" s="2" t="n">
        <v>2.358253E-010</v>
      </c>
      <c r="U187" s="2" t="n">
        <v>3.09179E-010</v>
      </c>
      <c r="V187" s="2" t="n">
        <v>4.031535E-010</v>
      </c>
      <c r="W187" s="2" t="n">
        <v>5.255795E-010</v>
      </c>
      <c r="X187" s="2" t="n">
        <v>6.924631E-010</v>
      </c>
      <c r="Y187" s="2" t="n">
        <v>9.220149E-010</v>
      </c>
      <c r="Z187" s="2" t="n">
        <v>1.215752E-009</v>
      </c>
      <c r="AA187" s="2" t="n">
        <v>1.552534E-009</v>
      </c>
      <c r="AB187" s="2" t="n">
        <v>1.901768E-009</v>
      </c>
      <c r="AC187" s="2" t="n">
        <v>2.132259E-009</v>
      </c>
      <c r="AD187" s="2" t="n">
        <v>2.21486E-009</v>
      </c>
      <c r="AE187" s="2" t="n">
        <v>2.151841E-009</v>
      </c>
      <c r="AF187" s="2" t="n">
        <v>2.000415E-009</v>
      </c>
      <c r="AG187" s="2" t="n">
        <v>1.864058E-009</v>
      </c>
      <c r="AH187" s="2" t="n">
        <v>1.767226E-009</v>
      </c>
      <c r="AI187" s="2" t="n">
        <v>1.712083E-009</v>
      </c>
      <c r="AJ187" s="2" t="n">
        <v>7.877391E-010</v>
      </c>
      <c r="AK187" s="2" t="n">
        <v>2.287644E-010</v>
      </c>
      <c r="AL187" s="2" t="n">
        <v>5.606894E-010</v>
      </c>
      <c r="AM187" s="2" t="n">
        <v>1.122782E-009</v>
      </c>
      <c r="AN187" s="2" t="n">
        <v>4.806842E-010</v>
      </c>
      <c r="AO187" s="2" t="n">
        <v>1.23879E-009</v>
      </c>
      <c r="AP187" s="2" t="n">
        <v>8.190755E-010</v>
      </c>
      <c r="AQ187" s="2" t="n">
        <v>1.225851E-009</v>
      </c>
      <c r="AR187" s="2" t="n">
        <v>1.191126E-009</v>
      </c>
      <c r="AS187" s="2" t="n">
        <v>1.38308E-009</v>
      </c>
      <c r="AT187" s="2" t="n">
        <v>1.478021E-009</v>
      </c>
      <c r="AU187" s="2" t="n">
        <v>1.678736E-009</v>
      </c>
      <c r="AV187" s="2" t="n">
        <v>1.695694E-009</v>
      </c>
      <c r="AW187" s="2" t="n">
        <v>2.024225E-009</v>
      </c>
      <c r="AX187" s="2" t="n">
        <v>1.835195E-009</v>
      </c>
      <c r="AY187" s="2" t="n">
        <v>2.301512E-009</v>
      </c>
      <c r="AZ187" s="2" t="n">
        <v>1.961692E-009</v>
      </c>
      <c r="BA187" s="2" t="n">
        <v>2.421718E-009</v>
      </c>
      <c r="BB187" s="2" t="n">
        <v>2.108819E-009</v>
      </c>
      <c r="BC187" s="2" t="n">
        <v>2.417521E-009</v>
      </c>
      <c r="BD187" s="2" t="n">
        <v>2.291192E-009</v>
      </c>
      <c r="BE187" s="2" t="n">
        <v>2.341432E-009</v>
      </c>
      <c r="BF187" s="2" t="n">
        <v>2.482601E-009</v>
      </c>
      <c r="BG187" s="2" t="n">
        <v>2.355165E-009</v>
      </c>
      <c r="BH187" s="2" t="n">
        <v>2.606395E-009</v>
      </c>
      <c r="BI187" s="2" t="n">
        <v>2.468067E-009</v>
      </c>
      <c r="BJ187" s="2" t="n">
        <v>2.592593E-009</v>
      </c>
      <c r="BK187" s="2" t="n">
        <v>0</v>
      </c>
      <c r="BL187" s="2" t="n">
        <v>0</v>
      </c>
      <c r="BM187" s="2" t="n">
        <v>0</v>
      </c>
      <c r="BN187" s="2" t="n">
        <v>0</v>
      </c>
      <c r="BO187" s="2" t="n">
        <v>0</v>
      </c>
      <c r="BP187" s="2" t="n">
        <v>0</v>
      </c>
      <c r="BQ187" s="2" t="n">
        <v>0</v>
      </c>
      <c r="BR187" s="2" t="n">
        <v>0</v>
      </c>
      <c r="BS187" s="2" t="n">
        <v>0</v>
      </c>
      <c r="BT187" s="2" t="n">
        <v>0</v>
      </c>
      <c r="BU187" s="2" t="n">
        <v>0</v>
      </c>
      <c r="BV187" s="2" t="n">
        <v>0</v>
      </c>
      <c r="BW187" s="2" t="n">
        <v>0</v>
      </c>
      <c r="BX187" s="2" t="n">
        <v>0</v>
      </c>
      <c r="BY187" s="2" t="n">
        <v>0</v>
      </c>
      <c r="BZ187" s="2" t="n">
        <v>0</v>
      </c>
      <c r="CA187" s="2" t="n">
        <v>0</v>
      </c>
      <c r="CB187" s="2" t="n">
        <v>0</v>
      </c>
      <c r="CC187" s="2" t="n">
        <v>0</v>
      </c>
      <c r="CD187" s="2" t="n">
        <v>0</v>
      </c>
      <c r="CE187" s="2" t="n">
        <v>0</v>
      </c>
      <c r="CF187" s="2" t="n">
        <v>0</v>
      </c>
      <c r="CG187" s="2" t="n">
        <v>0</v>
      </c>
      <c r="CH187" s="2" t="n">
        <v>0</v>
      </c>
      <c r="CI187" s="2" t="n">
        <v>0</v>
      </c>
      <c r="CJ187" s="2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  <c r="DD187" s="1" t="n">
        <v>0</v>
      </c>
      <c r="DE187" s="1" t="n">
        <v>0</v>
      </c>
      <c r="DF187" s="1" t="n">
        <v>0</v>
      </c>
      <c r="DG187" s="1" t="n">
        <v>0</v>
      </c>
      <c r="DH187" s="1" t="n">
        <v>0</v>
      </c>
      <c r="DI187" s="1" t="n">
        <v>0</v>
      </c>
    </row>
    <row r="188" customFormat="false" ht="12.75" hidden="false" customHeight="false" outlineLevel="0" collapsed="false">
      <c r="A188" s="1" t="n">
        <v>4.5654</v>
      </c>
      <c r="B188" s="2" t="n">
        <v>6.617994E-007</v>
      </c>
      <c r="C188" s="2" t="n">
        <v>7.164905E-007</v>
      </c>
      <c r="D188" s="2" t="n">
        <v>6.69887E-007</v>
      </c>
      <c r="E188" s="2" t="n">
        <v>6.407451E-008</v>
      </c>
      <c r="F188" s="2" t="n">
        <v>1.903246E-007</v>
      </c>
      <c r="G188" s="2" t="n">
        <v>2.591041E-007</v>
      </c>
      <c r="H188" s="2" t="n">
        <v>9.516283E-008</v>
      </c>
      <c r="I188" s="2" t="n">
        <v>1.376819E-007</v>
      </c>
      <c r="J188" s="2" t="n">
        <v>7.756401E-008</v>
      </c>
      <c r="K188" s="2" t="n">
        <v>2.236761E-008</v>
      </c>
      <c r="L188" s="2" t="n">
        <v>3.625921E-008</v>
      </c>
      <c r="M188" s="2" t="n">
        <v>5.845231E-008</v>
      </c>
      <c r="N188" s="2" t="n">
        <v>1.743706E-008</v>
      </c>
      <c r="O188" s="2" t="n">
        <v>1.36065E-008</v>
      </c>
      <c r="P188" s="2" t="n">
        <v>1.318418E-008</v>
      </c>
      <c r="Q188" s="2" t="n">
        <v>1.35202E-008</v>
      </c>
      <c r="R188" s="2" t="n">
        <v>9.289053E-011</v>
      </c>
      <c r="S188" s="2" t="n">
        <v>2.040911E-010</v>
      </c>
      <c r="T188" s="2" t="n">
        <v>2.893347E-010</v>
      </c>
      <c r="U188" s="2" t="n">
        <v>4.076642E-010</v>
      </c>
      <c r="V188" s="2" t="n">
        <v>5.699503E-010</v>
      </c>
      <c r="W188" s="2" t="n">
        <v>7.912251E-010</v>
      </c>
      <c r="X188" s="2" t="n">
        <v>1.089892E-009</v>
      </c>
      <c r="Y188" s="2" t="n">
        <v>1.413585E-009</v>
      </c>
      <c r="Z188" s="2" t="n">
        <v>1.718099E-009</v>
      </c>
      <c r="AA188" s="2" t="n">
        <v>1.890972E-009</v>
      </c>
      <c r="AB188" s="2" t="n">
        <v>1.886354E-009</v>
      </c>
      <c r="AC188" s="2" t="n">
        <v>1.771459E-009</v>
      </c>
      <c r="AD188" s="2" t="n">
        <v>1.606069E-009</v>
      </c>
      <c r="AE188" s="2" t="n">
        <v>1.474563E-009</v>
      </c>
      <c r="AF188" s="2" t="n">
        <v>1.379418E-009</v>
      </c>
      <c r="AG188" s="2" t="n">
        <v>1.33427E-009</v>
      </c>
      <c r="AH188" s="2" t="n">
        <v>1.350593E-009</v>
      </c>
      <c r="AI188" s="2" t="n">
        <v>1.396241E-009</v>
      </c>
      <c r="AJ188" s="2" t="n">
        <v>9.320367E-010</v>
      </c>
      <c r="AK188" s="2" t="n">
        <v>1.460638E-010</v>
      </c>
      <c r="AL188" s="2" t="n">
        <v>1.944196E-010</v>
      </c>
      <c r="AM188" s="2" t="n">
        <v>9.587817E-010</v>
      </c>
      <c r="AN188" s="2" t="n">
        <v>6.342046E-010</v>
      </c>
      <c r="AO188" s="2" t="n">
        <v>5.406128E-010</v>
      </c>
      <c r="AP188" s="2" t="n">
        <v>1.266234E-009</v>
      </c>
      <c r="AQ188" s="2" t="n">
        <v>6.589746E-010</v>
      </c>
      <c r="AR188" s="2" t="n">
        <v>1.42308E-009</v>
      </c>
      <c r="AS188" s="2" t="n">
        <v>9.270207E-010</v>
      </c>
      <c r="AT188" s="2" t="n">
        <v>1.551969E-009</v>
      </c>
      <c r="AU188" s="2" t="n">
        <v>1.160446E-009</v>
      </c>
      <c r="AV188" s="2" t="n">
        <v>1.690621E-009</v>
      </c>
      <c r="AW188" s="2" t="n">
        <v>1.286284E-009</v>
      </c>
      <c r="AX188" s="2" t="n">
        <v>1.76793E-009</v>
      </c>
      <c r="AY188" s="2" t="n">
        <v>1.347086E-009</v>
      </c>
      <c r="AZ188" s="2" t="n">
        <v>1.736936E-009</v>
      </c>
      <c r="BA188" s="2" t="n">
        <v>1.410513E-009</v>
      </c>
      <c r="BB188" s="2" t="n">
        <v>1.642504E-009</v>
      </c>
      <c r="BC188" s="2" t="n">
        <v>1.512273E-009</v>
      </c>
      <c r="BD188" s="2" t="n">
        <v>1.552793E-009</v>
      </c>
      <c r="BE188" s="2" t="n">
        <v>1.587018E-009</v>
      </c>
      <c r="BF188" s="2" t="n">
        <v>1.492363E-009</v>
      </c>
      <c r="BG188" s="2" t="n">
        <v>1.658797E-009</v>
      </c>
      <c r="BH188" s="2" t="n">
        <v>1.507455E-009</v>
      </c>
      <c r="BI188" s="2" t="n">
        <v>1.658179E-009</v>
      </c>
      <c r="BJ188" s="2" t="n">
        <v>1.584303E-009</v>
      </c>
      <c r="BK188" s="2" t="n">
        <v>1.593862E-009</v>
      </c>
      <c r="BL188" s="2" t="n">
        <v>0</v>
      </c>
      <c r="BM188" s="2" t="n">
        <v>0</v>
      </c>
      <c r="BN188" s="2" t="n">
        <v>0</v>
      </c>
      <c r="BO188" s="2" t="n">
        <v>0</v>
      </c>
      <c r="BP188" s="2" t="n">
        <v>0</v>
      </c>
      <c r="BQ188" s="2" t="n">
        <v>0</v>
      </c>
      <c r="BR188" s="2" t="n">
        <v>0</v>
      </c>
      <c r="BS188" s="2" t="n">
        <v>0</v>
      </c>
      <c r="BT188" s="2" t="n">
        <v>0</v>
      </c>
      <c r="BU188" s="2" t="n">
        <v>0</v>
      </c>
      <c r="BV188" s="2" t="n">
        <v>0</v>
      </c>
      <c r="BW188" s="2" t="n">
        <v>0</v>
      </c>
      <c r="BX188" s="2" t="n">
        <v>0</v>
      </c>
      <c r="BY188" s="2" t="n">
        <v>0</v>
      </c>
      <c r="BZ188" s="2" t="n">
        <v>0</v>
      </c>
      <c r="CA188" s="2" t="n">
        <v>0</v>
      </c>
      <c r="CB188" s="2" t="n">
        <v>0</v>
      </c>
      <c r="CC188" s="2" t="n">
        <v>0</v>
      </c>
      <c r="CD188" s="2" t="n">
        <v>0</v>
      </c>
      <c r="CE188" s="2" t="n">
        <v>0</v>
      </c>
      <c r="CF188" s="2" t="n">
        <v>0</v>
      </c>
      <c r="CG188" s="2" t="n">
        <v>0</v>
      </c>
      <c r="CH188" s="2" t="n">
        <v>0</v>
      </c>
      <c r="CI188" s="2" t="n">
        <v>0</v>
      </c>
      <c r="CJ188" s="2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  <c r="DD188" s="1" t="n">
        <v>0</v>
      </c>
      <c r="DE188" s="1" t="n">
        <v>0</v>
      </c>
      <c r="DF188" s="1" t="n">
        <v>0</v>
      </c>
      <c r="DG188" s="1" t="n">
        <v>0</v>
      </c>
      <c r="DH188" s="1" t="n">
        <v>0</v>
      </c>
      <c r="DI188" s="1" t="n">
        <v>0</v>
      </c>
    </row>
    <row r="189" customFormat="false" ht="12.75" hidden="false" customHeight="false" outlineLevel="0" collapsed="false">
      <c r="A189" s="1" t="n">
        <v>4.5898</v>
      </c>
      <c r="B189" s="2" t="n">
        <v>6.57892E-007</v>
      </c>
      <c r="C189" s="2" t="n">
        <v>7.129058E-007</v>
      </c>
      <c r="D189" s="2" t="n">
        <v>6.747758E-007</v>
      </c>
      <c r="E189" s="2" t="n">
        <v>6.176592E-008</v>
      </c>
      <c r="F189" s="2" t="n">
        <v>1.851891E-007</v>
      </c>
      <c r="G189" s="2" t="n">
        <v>2.523894E-007</v>
      </c>
      <c r="H189" s="2" t="n">
        <v>1.003249E-007</v>
      </c>
      <c r="I189" s="2" t="n">
        <v>1.372623E-007</v>
      </c>
      <c r="J189" s="2" t="n">
        <v>9.824035E-008</v>
      </c>
      <c r="K189" s="2" t="n">
        <v>1.6519E-008</v>
      </c>
      <c r="L189" s="2" t="n">
        <v>3.231567E-008</v>
      </c>
      <c r="M189" s="2" t="n">
        <v>5.360787E-008</v>
      </c>
      <c r="N189" s="2" t="n">
        <v>3.136978E-008</v>
      </c>
      <c r="O189" s="2" t="n">
        <v>6.114602E-009</v>
      </c>
      <c r="P189" s="2" t="n">
        <v>8.377419E-009</v>
      </c>
      <c r="Q189" s="2" t="n">
        <v>1.013021E-008</v>
      </c>
      <c r="R189" s="2" t="n">
        <v>1.577586E-011</v>
      </c>
      <c r="S189" s="2" t="n">
        <v>6.961187E-011</v>
      </c>
      <c r="T189" s="2" t="n">
        <v>2.885811E-010</v>
      </c>
      <c r="U189" s="2" t="n">
        <v>4.318144E-010</v>
      </c>
      <c r="V189" s="2" t="n">
        <v>6.326997E-010</v>
      </c>
      <c r="W189" s="2" t="n">
        <v>8.842666E-010</v>
      </c>
      <c r="X189" s="2" t="n">
        <v>1.15766E-009</v>
      </c>
      <c r="Y189" s="2" t="n">
        <v>1.365667E-009</v>
      </c>
      <c r="Z189" s="2" t="n">
        <v>1.433765E-009</v>
      </c>
      <c r="AA189" s="2" t="n">
        <v>1.349075E-009</v>
      </c>
      <c r="AB189" s="2" t="n">
        <v>1.231093E-009</v>
      </c>
      <c r="AC189" s="2" t="n">
        <v>1.075096E-009</v>
      </c>
      <c r="AD189" s="2" t="n">
        <v>9.774306E-010</v>
      </c>
      <c r="AE189" s="2" t="n">
        <v>9.162417E-010</v>
      </c>
      <c r="AF189" s="2" t="n">
        <v>8.700331E-010</v>
      </c>
      <c r="AG189" s="2" t="n">
        <v>8.818118E-010</v>
      </c>
      <c r="AH189" s="2" t="n">
        <v>9.173109E-010</v>
      </c>
      <c r="AI189" s="2" t="n">
        <v>9.774514E-010</v>
      </c>
      <c r="AJ189" s="2" t="n">
        <v>1.085542E-009</v>
      </c>
      <c r="AK189" s="2" t="n">
        <v>1.148293E-009</v>
      </c>
      <c r="AL189" s="2" t="n">
        <v>7.045623E-011</v>
      </c>
      <c r="AM189" s="2" t="n">
        <v>3.317958E-010</v>
      </c>
      <c r="AN189" s="2" t="n">
        <v>8.771632E-010</v>
      </c>
      <c r="AO189" s="2" t="n">
        <v>2.979328E-010</v>
      </c>
      <c r="AP189" s="2" t="n">
        <v>7.152183E-010</v>
      </c>
      <c r="AQ189" s="2" t="n">
        <v>8.145594E-010</v>
      </c>
      <c r="AR189" s="2" t="n">
        <v>5.924259E-010</v>
      </c>
      <c r="AS189" s="2" t="n">
        <v>1.110107E-009</v>
      </c>
      <c r="AT189" s="2" t="n">
        <v>6.670126E-010</v>
      </c>
      <c r="AU189" s="2" t="n">
        <v>1.176832E-009</v>
      </c>
      <c r="AV189" s="2" t="n">
        <v>7.45552E-010</v>
      </c>
      <c r="AW189" s="2" t="n">
        <v>1.148176E-009</v>
      </c>
      <c r="AX189" s="2" t="n">
        <v>7.943561E-010</v>
      </c>
      <c r="AY189" s="2" t="n">
        <v>1.089097E-009</v>
      </c>
      <c r="AZ189" s="2" t="n">
        <v>8.439726E-010</v>
      </c>
      <c r="BA189" s="2" t="n">
        <v>1.003348E-009</v>
      </c>
      <c r="BB189" s="2" t="n">
        <v>8.784156E-010</v>
      </c>
      <c r="BC189" s="2" t="n">
        <v>9.367226E-010</v>
      </c>
      <c r="BD189" s="2" t="n">
        <v>9.473295E-010</v>
      </c>
      <c r="BE189" s="2" t="n">
        <v>8.88072E-010</v>
      </c>
      <c r="BF189" s="2" t="n">
        <v>9.894169E-010</v>
      </c>
      <c r="BG189" s="2" t="n">
        <v>8.757983E-010</v>
      </c>
      <c r="BH189" s="2" t="n">
        <v>1.010283E-009</v>
      </c>
      <c r="BI189" s="2" t="n">
        <v>9.29785E-010</v>
      </c>
      <c r="BJ189" s="2" t="n">
        <v>9.933126E-010</v>
      </c>
      <c r="BK189" s="2" t="n">
        <v>9.740693E-010</v>
      </c>
      <c r="BL189" s="2" t="n">
        <v>9.437612E-010</v>
      </c>
      <c r="BM189" s="2" t="n">
        <v>9.31096E-010</v>
      </c>
      <c r="BN189" s="2" t="n">
        <v>0</v>
      </c>
      <c r="BO189" s="2" t="n">
        <v>0</v>
      </c>
      <c r="BP189" s="2" t="n">
        <v>0</v>
      </c>
      <c r="BQ189" s="2" t="n">
        <v>0</v>
      </c>
      <c r="BR189" s="2" t="n">
        <v>0</v>
      </c>
      <c r="BS189" s="2" t="n">
        <v>0</v>
      </c>
      <c r="BT189" s="2" t="n">
        <v>0</v>
      </c>
      <c r="BU189" s="2" t="n">
        <v>0</v>
      </c>
      <c r="BV189" s="2" t="n">
        <v>0</v>
      </c>
      <c r="BW189" s="2" t="n">
        <v>0</v>
      </c>
      <c r="BX189" s="2" t="n">
        <v>0</v>
      </c>
      <c r="BY189" s="2" t="n">
        <v>0</v>
      </c>
      <c r="BZ189" s="2" t="n">
        <v>0</v>
      </c>
      <c r="CA189" s="2" t="n">
        <v>0</v>
      </c>
      <c r="CB189" s="2" t="n">
        <v>0</v>
      </c>
      <c r="CC189" s="2" t="n">
        <v>0</v>
      </c>
      <c r="CD189" s="2" t="n">
        <v>0</v>
      </c>
      <c r="CE189" s="2" t="n">
        <v>0</v>
      </c>
      <c r="CF189" s="2" t="n">
        <v>0</v>
      </c>
      <c r="CG189" s="2" t="n">
        <v>0</v>
      </c>
      <c r="CH189" s="2" t="n">
        <v>0</v>
      </c>
      <c r="CI189" s="2" t="n">
        <v>0</v>
      </c>
      <c r="CJ189" s="2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  <c r="DD189" s="1" t="n">
        <v>0</v>
      </c>
      <c r="DE189" s="1" t="n">
        <v>0</v>
      </c>
      <c r="DF189" s="1" t="n">
        <v>0</v>
      </c>
      <c r="DG189" s="1" t="n">
        <v>0</v>
      </c>
      <c r="DH189" s="1" t="n">
        <v>0</v>
      </c>
      <c r="DI189" s="1" t="n">
        <v>0</v>
      </c>
    </row>
    <row r="190" customFormat="false" ht="12.75" hidden="false" customHeight="false" outlineLevel="0" collapsed="false">
      <c r="A190" s="1" t="n">
        <v>4.6143</v>
      </c>
      <c r="B190" s="2" t="n">
        <v>6.540712E-007</v>
      </c>
      <c r="C190" s="2" t="n">
        <v>7.086271E-007</v>
      </c>
      <c r="D190" s="2" t="n">
        <v>6.785445E-007</v>
      </c>
      <c r="E190" s="2" t="n">
        <v>5.959729E-008</v>
      </c>
      <c r="F190" s="2" t="n">
        <v>1.804824E-007</v>
      </c>
      <c r="G190" s="2" t="n">
        <v>2.45906E-007</v>
      </c>
      <c r="H190" s="2" t="n">
        <v>1.062792E-007</v>
      </c>
      <c r="I190" s="2" t="n">
        <v>1.359434E-007</v>
      </c>
      <c r="J190" s="2" t="n">
        <v>1.15139E-007</v>
      </c>
      <c r="K190" s="2" t="n">
        <v>1.17135E-008</v>
      </c>
      <c r="L190" s="2" t="n">
        <v>2.774208E-008</v>
      </c>
      <c r="M190" s="2" t="n">
        <v>4.671179E-008</v>
      </c>
      <c r="N190" s="2" t="n">
        <v>3.484159E-008</v>
      </c>
      <c r="O190" s="2" t="n">
        <v>2.401181E-009</v>
      </c>
      <c r="P190" s="2" t="n">
        <v>5.010916E-009</v>
      </c>
      <c r="Q190" s="2" t="n">
        <v>7.136222E-009</v>
      </c>
      <c r="R190" s="2" t="n">
        <v>2.356694E-011</v>
      </c>
      <c r="S190" s="2" t="n">
        <v>1.936576E-010</v>
      </c>
      <c r="T190" s="2" t="n">
        <v>7.012457E-010</v>
      </c>
      <c r="U190" s="2" t="n">
        <v>9.005439E-010</v>
      </c>
      <c r="V190" s="2" t="n">
        <v>1.006308E-009</v>
      </c>
      <c r="W190" s="2" t="n">
        <v>9.938867E-010</v>
      </c>
      <c r="X190" s="2" t="n">
        <v>9.167686E-010</v>
      </c>
      <c r="Y190" s="2" t="n">
        <v>7.924683E-010</v>
      </c>
      <c r="Z190" s="2" t="n">
        <v>6.910922E-010</v>
      </c>
      <c r="AA190" s="2" t="n">
        <v>6.17972E-010</v>
      </c>
      <c r="AB190" s="2" t="n">
        <v>5.694507E-010</v>
      </c>
      <c r="AC190" s="2" t="n">
        <v>5.406098E-010</v>
      </c>
      <c r="AD190" s="2" t="n">
        <v>5.377894E-010</v>
      </c>
      <c r="AE190" s="2" t="n">
        <v>5.503862E-010</v>
      </c>
      <c r="AF190" s="2" t="n">
        <v>5.900865E-010</v>
      </c>
      <c r="AG190" s="2" t="n">
        <v>6.48822E-010</v>
      </c>
      <c r="AH190" s="2" t="n">
        <v>7.385229E-010</v>
      </c>
      <c r="AI190" s="2" t="n">
        <v>8.372178E-010</v>
      </c>
      <c r="AJ190" s="2" t="n">
        <v>9.238595E-010</v>
      </c>
      <c r="AK190" s="2" t="n">
        <v>6.18966E-010</v>
      </c>
      <c r="AL190" s="2" t="n">
        <v>3.502033E-010</v>
      </c>
      <c r="AM190" s="2" t="n">
        <v>2.085968E-010</v>
      </c>
      <c r="AN190" s="2" t="n">
        <v>7.288794E-010</v>
      </c>
      <c r="AO190" s="2" t="n">
        <v>3.827838E-010</v>
      </c>
      <c r="AP190" s="2" t="n">
        <v>5.643712E-010</v>
      </c>
      <c r="AQ190" s="2" t="n">
        <v>6.184032E-010</v>
      </c>
      <c r="AR190" s="2" t="n">
        <v>5.023791E-010</v>
      </c>
      <c r="AS190" s="2" t="n">
        <v>6.871372E-010</v>
      </c>
      <c r="AT190" s="2" t="n">
        <v>5.020548E-010</v>
      </c>
      <c r="AU190" s="2" t="n">
        <v>6.635192E-010</v>
      </c>
      <c r="AV190" s="2" t="n">
        <v>5.192279E-010</v>
      </c>
      <c r="AW190" s="2" t="n">
        <v>6.192943E-010</v>
      </c>
      <c r="AX190" s="2" t="n">
        <v>5.367418E-010</v>
      </c>
      <c r="AY190" s="2" t="n">
        <v>5.708167E-010</v>
      </c>
      <c r="AZ190" s="2" t="n">
        <v>5.740931E-010</v>
      </c>
      <c r="BA190" s="2" t="n">
        <v>5.43429E-010</v>
      </c>
      <c r="BB190" s="2" t="n">
        <v>6.056009E-010</v>
      </c>
      <c r="BC190" s="2" t="n">
        <v>5.381026E-010</v>
      </c>
      <c r="BD190" s="2" t="n">
        <v>6.370471E-010</v>
      </c>
      <c r="BE190" s="2" t="n">
        <v>5.685488E-010</v>
      </c>
      <c r="BF190" s="2" t="n">
        <v>6.409838E-010</v>
      </c>
      <c r="BG190" s="2" t="n">
        <v>6.097246E-010</v>
      </c>
      <c r="BH190" s="2" t="n">
        <v>6.216447E-010</v>
      </c>
      <c r="BI190" s="2" t="n">
        <v>6.448012E-010</v>
      </c>
      <c r="BJ190" s="2" t="n">
        <v>6.005893E-010</v>
      </c>
      <c r="BK190" s="2" t="n">
        <v>6.213875E-010</v>
      </c>
      <c r="BL190" s="2" t="n">
        <v>0</v>
      </c>
      <c r="BM190" s="2" t="n">
        <v>0</v>
      </c>
      <c r="BN190" s="2" t="n">
        <v>0</v>
      </c>
      <c r="BO190" s="2" t="n">
        <v>0</v>
      </c>
      <c r="BP190" s="2" t="n">
        <v>0</v>
      </c>
      <c r="BQ190" s="2" t="n">
        <v>0</v>
      </c>
      <c r="BR190" s="2" t="n">
        <v>0</v>
      </c>
      <c r="BS190" s="2" t="n">
        <v>0</v>
      </c>
      <c r="BT190" s="2" t="n">
        <v>0</v>
      </c>
      <c r="BU190" s="2" t="n">
        <v>0</v>
      </c>
      <c r="BV190" s="2" t="n">
        <v>0</v>
      </c>
      <c r="BW190" s="2" t="n">
        <v>0</v>
      </c>
      <c r="BX190" s="2" t="n">
        <v>0</v>
      </c>
      <c r="BY190" s="2" t="n">
        <v>0</v>
      </c>
      <c r="BZ190" s="2" t="n">
        <v>0</v>
      </c>
      <c r="CA190" s="2" t="n">
        <v>0</v>
      </c>
      <c r="CB190" s="2" t="n">
        <v>0</v>
      </c>
      <c r="CC190" s="2" t="n">
        <v>0</v>
      </c>
      <c r="CD190" s="2" t="n">
        <v>0</v>
      </c>
      <c r="CE190" s="2" t="n">
        <v>0</v>
      </c>
      <c r="CF190" s="2" t="n">
        <v>0</v>
      </c>
      <c r="CG190" s="2" t="n">
        <v>0</v>
      </c>
      <c r="CH190" s="2" t="n">
        <v>0</v>
      </c>
      <c r="CI190" s="2" t="n">
        <v>0</v>
      </c>
      <c r="CJ190" s="2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  <c r="DD190" s="1" t="n">
        <v>0</v>
      </c>
      <c r="DE190" s="1" t="n">
        <v>0</v>
      </c>
      <c r="DF190" s="1" t="n">
        <v>0</v>
      </c>
      <c r="DG190" s="1" t="n">
        <v>0</v>
      </c>
      <c r="DH190" s="1" t="n">
        <v>0</v>
      </c>
      <c r="DI190" s="1" t="n">
        <v>0</v>
      </c>
    </row>
    <row r="191" customFormat="false" ht="12.75" hidden="false" customHeight="false" outlineLevel="0" collapsed="false">
      <c r="A191" s="1" t="n">
        <v>4.6387</v>
      </c>
      <c r="B191" s="2" t="n">
        <v>6.50335E-007</v>
      </c>
      <c r="C191" s="2" t="n">
        <v>7.044463E-007</v>
      </c>
      <c r="D191" s="2" t="n">
        <v>6.830628E-007</v>
      </c>
      <c r="E191" s="2" t="n">
        <v>5.78201E-008</v>
      </c>
      <c r="F191" s="2" t="n">
        <v>1.760564E-007</v>
      </c>
      <c r="G191" s="2" t="n">
        <v>2.395376E-007</v>
      </c>
      <c r="H191" s="2" t="n">
        <v>1.126295E-007</v>
      </c>
      <c r="I191" s="2" t="n">
        <v>1.337201E-007</v>
      </c>
      <c r="J191" s="2" t="n">
        <v>1.260549E-007</v>
      </c>
      <c r="K191" s="2" t="n">
        <v>8.519906E-009</v>
      </c>
      <c r="L191" s="2" t="n">
        <v>2.323765E-008</v>
      </c>
      <c r="M191" s="2" t="n">
        <v>3.941376E-008</v>
      </c>
      <c r="N191" s="2" t="n">
        <v>3.244561E-008</v>
      </c>
      <c r="O191" s="2" t="n">
        <v>1.209634E-009</v>
      </c>
      <c r="P191" s="2" t="n">
        <v>3.221077E-009</v>
      </c>
      <c r="Q191" s="2" t="n">
        <v>5.120758E-009</v>
      </c>
      <c r="R191" s="2" t="n">
        <v>1.338484E-010</v>
      </c>
      <c r="S191" s="2" t="n">
        <v>7.117594E-010</v>
      </c>
      <c r="T191" s="2" t="n">
        <v>7.264605E-010</v>
      </c>
      <c r="U191" s="2" t="n">
        <v>6.764331E-010</v>
      </c>
      <c r="V191" s="2" t="n">
        <v>5.778922E-010</v>
      </c>
      <c r="W191" s="2" t="n">
        <v>5.082145E-010</v>
      </c>
      <c r="X191" s="2" t="n">
        <v>4.347122E-010</v>
      </c>
      <c r="Y191" s="2" t="n">
        <v>3.903412E-010</v>
      </c>
      <c r="Z191" s="2" t="n">
        <v>3.56511E-010</v>
      </c>
      <c r="AA191" s="2" t="n">
        <v>3.376747E-010</v>
      </c>
      <c r="AB191" s="2" t="n">
        <v>3.286417E-010</v>
      </c>
      <c r="AC191" s="2" t="n">
        <v>3.345853E-010</v>
      </c>
      <c r="AD191" s="2" t="n">
        <v>3.537702E-010</v>
      </c>
      <c r="AE191" s="2" t="n">
        <v>3.812329E-010</v>
      </c>
      <c r="AF191" s="2" t="n">
        <v>4.285089E-010</v>
      </c>
      <c r="AG191" s="2" t="n">
        <v>4.959611E-010</v>
      </c>
      <c r="AH191" s="2" t="n">
        <v>5.747997E-010</v>
      </c>
      <c r="AI191" s="2" t="n">
        <v>6.594199E-010</v>
      </c>
      <c r="AJ191" s="2" t="n">
        <v>7.334894E-010</v>
      </c>
      <c r="AK191" s="2" t="n">
        <v>4.329308E-010</v>
      </c>
      <c r="AL191" s="2" t="n">
        <v>1.130825E-010</v>
      </c>
      <c r="AM191" s="2" t="n">
        <v>2.261213E-010</v>
      </c>
      <c r="AN191" s="2" t="n">
        <v>5.104354E-010</v>
      </c>
      <c r="AO191" s="2" t="n">
        <v>1.995375E-010</v>
      </c>
      <c r="AP191" s="2" t="n">
        <v>4.779485E-010</v>
      </c>
      <c r="AQ191" s="2" t="n">
        <v>3.072686E-010</v>
      </c>
      <c r="AR191" s="2" t="n">
        <v>3.980254E-010</v>
      </c>
      <c r="AS191" s="2" t="n">
        <v>3.700338E-010</v>
      </c>
      <c r="AT191" s="2" t="n">
        <v>3.625413E-010</v>
      </c>
      <c r="AU191" s="2" t="n">
        <v>3.759602E-010</v>
      </c>
      <c r="AV191" s="2" t="n">
        <v>3.643177E-010</v>
      </c>
      <c r="AW191" s="2" t="n">
        <v>3.614429E-010</v>
      </c>
      <c r="AX191" s="2" t="n">
        <v>3.743243E-010</v>
      </c>
      <c r="AY191" s="2" t="n">
        <v>3.521829E-010</v>
      </c>
      <c r="AZ191" s="2" t="n">
        <v>3.989372E-010</v>
      </c>
      <c r="BA191" s="2" t="n">
        <v>3.476812E-010</v>
      </c>
      <c r="BB191" s="2" t="n">
        <v>4.202636E-010</v>
      </c>
      <c r="BC191" s="2" t="n">
        <v>3.609444E-010</v>
      </c>
      <c r="BD191" s="2" t="n">
        <v>4.349107E-010</v>
      </c>
      <c r="BE191" s="2" t="n">
        <v>3.984326E-010</v>
      </c>
      <c r="BF191" s="2" t="n">
        <v>4.388765E-010</v>
      </c>
      <c r="BG191" s="2" t="n">
        <v>4.362682E-010</v>
      </c>
      <c r="BH191" s="2" t="n">
        <v>4.254406E-010</v>
      </c>
      <c r="BI191" s="2" t="n">
        <v>4.534337E-010</v>
      </c>
      <c r="BJ191" s="2" t="n">
        <v>4.177635E-010</v>
      </c>
      <c r="BK191" s="2" t="n">
        <v>4.458419E-010</v>
      </c>
      <c r="BL191" s="2" t="n">
        <v>3.152941E-010</v>
      </c>
      <c r="BM191" s="2" t="n">
        <v>0</v>
      </c>
      <c r="BN191" s="2" t="n">
        <v>0</v>
      </c>
      <c r="BO191" s="2" t="n">
        <v>0</v>
      </c>
      <c r="BP191" s="2" t="n">
        <v>0</v>
      </c>
      <c r="BQ191" s="2" t="n">
        <v>0</v>
      </c>
      <c r="BR191" s="2" t="n">
        <v>0</v>
      </c>
      <c r="BS191" s="2" t="n">
        <v>0</v>
      </c>
      <c r="BT191" s="2" t="n">
        <v>0</v>
      </c>
      <c r="BU191" s="2" t="n">
        <v>0</v>
      </c>
      <c r="BV191" s="2" t="n">
        <v>0</v>
      </c>
      <c r="BW191" s="2" t="n">
        <v>0</v>
      </c>
      <c r="BX191" s="2" t="n">
        <v>0</v>
      </c>
      <c r="BY191" s="2" t="n">
        <v>0</v>
      </c>
      <c r="BZ191" s="2" t="n">
        <v>0</v>
      </c>
      <c r="CA191" s="2" t="n">
        <v>0</v>
      </c>
      <c r="CB191" s="2" t="n">
        <v>0</v>
      </c>
      <c r="CC191" s="2" t="n">
        <v>0</v>
      </c>
      <c r="CD191" s="2" t="n">
        <v>0</v>
      </c>
      <c r="CE191" s="2" t="n">
        <v>0</v>
      </c>
      <c r="CF191" s="2" t="n">
        <v>0</v>
      </c>
      <c r="CG191" s="2" t="n">
        <v>0</v>
      </c>
      <c r="CH191" s="2" t="n">
        <v>0</v>
      </c>
      <c r="CI191" s="2" t="n">
        <v>0</v>
      </c>
      <c r="CJ191" s="2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  <c r="DD191" s="1" t="n">
        <v>0</v>
      </c>
      <c r="DE191" s="1" t="n">
        <v>0</v>
      </c>
      <c r="DF191" s="1" t="n">
        <v>0</v>
      </c>
      <c r="DG191" s="1" t="n">
        <v>0</v>
      </c>
      <c r="DH191" s="1" t="n">
        <v>0</v>
      </c>
      <c r="DI191" s="1" t="n">
        <v>0</v>
      </c>
    </row>
    <row r="192" customFormat="false" ht="12.75" hidden="false" customHeight="false" outlineLevel="0" collapsed="false">
      <c r="A192" s="1" t="n">
        <v>4.6631</v>
      </c>
      <c r="B192" s="2" t="n">
        <v>6.495841E-007</v>
      </c>
      <c r="C192" s="2" t="n">
        <v>7.005659E-007</v>
      </c>
      <c r="D192" s="2" t="n">
        <v>6.872335E-007</v>
      </c>
      <c r="E192" s="2" t="n">
        <v>5.605274E-008</v>
      </c>
      <c r="F192" s="2" t="n">
        <v>1.719774E-007</v>
      </c>
      <c r="G192" s="2" t="n">
        <v>2.333842E-007</v>
      </c>
      <c r="H192" s="2" t="n">
        <v>1.201019E-007</v>
      </c>
      <c r="I192" s="2" t="n">
        <v>1.30621E-007</v>
      </c>
      <c r="J192" s="2" t="n">
        <v>1.316842E-007</v>
      </c>
      <c r="K192" s="2" t="n">
        <v>6.423507E-009</v>
      </c>
      <c r="L192" s="2" t="n">
        <v>1.951265E-008</v>
      </c>
      <c r="M192" s="2" t="n">
        <v>3.300005E-008</v>
      </c>
      <c r="N192" s="2" t="n">
        <v>2.831421E-008</v>
      </c>
      <c r="O192" s="2" t="n">
        <v>7.231854E-010</v>
      </c>
      <c r="P192" s="2" t="n">
        <v>2.21285E-009</v>
      </c>
      <c r="Q192" s="2" t="n">
        <v>3.844832E-009</v>
      </c>
      <c r="R192" s="2" t="n">
        <v>1.187568E-010</v>
      </c>
      <c r="S192" s="2" t="n">
        <v>5.462925E-010</v>
      </c>
      <c r="T192" s="2" t="n">
        <v>4.579477E-010</v>
      </c>
      <c r="U192" s="2" t="n">
        <v>3.472391E-010</v>
      </c>
      <c r="V192" s="2" t="n">
        <v>3.024342E-010</v>
      </c>
      <c r="W192" s="2" t="n">
        <v>2.65643E-010</v>
      </c>
      <c r="X192" s="2" t="n">
        <v>2.41124E-010</v>
      </c>
      <c r="Y192" s="2" t="n">
        <v>2.268286E-010</v>
      </c>
      <c r="Z192" s="2" t="n">
        <v>2.129166E-010</v>
      </c>
      <c r="AA192" s="2" t="n">
        <v>2.078812E-010</v>
      </c>
      <c r="AB192" s="2" t="n">
        <v>2.111454E-010</v>
      </c>
      <c r="AC192" s="2" t="n">
        <v>2.169838E-010</v>
      </c>
      <c r="AD192" s="2" t="n">
        <v>2.340886E-010</v>
      </c>
      <c r="AE192" s="2" t="n">
        <v>2.57475E-010</v>
      </c>
      <c r="AF192" s="2" t="n">
        <v>2.930643E-010</v>
      </c>
      <c r="AG192" s="2" t="n">
        <v>3.385898E-010</v>
      </c>
      <c r="AH192" s="2" t="n">
        <v>3.989887E-010</v>
      </c>
      <c r="AI192" s="2" t="n">
        <v>4.670153E-010</v>
      </c>
      <c r="AJ192" s="2" t="n">
        <v>5.318627E-010</v>
      </c>
      <c r="AK192" s="2" t="n">
        <v>5.705346E-010</v>
      </c>
      <c r="AL192" s="2" t="n">
        <v>3.530725E-010</v>
      </c>
      <c r="AM192" s="2" t="n">
        <v>8.284888E-011</v>
      </c>
      <c r="AN192" s="2" t="n">
        <v>6.469196E-011</v>
      </c>
      <c r="AO192" s="2" t="n">
        <v>2.538524E-010</v>
      </c>
      <c r="AP192" s="2" t="n">
        <v>1.438891E-010</v>
      </c>
      <c r="AQ192" s="2" t="n">
        <v>3.506943E-010</v>
      </c>
      <c r="AR192" s="2" t="n">
        <v>1.670411E-010</v>
      </c>
      <c r="AS192" s="2" t="n">
        <v>3.085177E-010</v>
      </c>
      <c r="AT192" s="2" t="n">
        <v>2.075957E-010</v>
      </c>
      <c r="AU192" s="2" t="n">
        <v>2.771057E-010</v>
      </c>
      <c r="AV192" s="2" t="n">
        <v>2.248631E-010</v>
      </c>
      <c r="AW192" s="2" t="n">
        <v>2.719287E-010</v>
      </c>
      <c r="AX192" s="2" t="n">
        <v>2.307381E-010</v>
      </c>
      <c r="AY192" s="2" t="n">
        <v>2.808859E-010</v>
      </c>
      <c r="AZ192" s="2" t="n">
        <v>2.329353E-010</v>
      </c>
      <c r="BA192" s="2" t="n">
        <v>2.979987E-010</v>
      </c>
      <c r="BB192" s="2" t="n">
        <v>2.449033E-010</v>
      </c>
      <c r="BC192" s="2" t="n">
        <v>3.112243E-010</v>
      </c>
      <c r="BD192" s="2" t="n">
        <v>2.699128E-010</v>
      </c>
      <c r="BE192" s="2" t="n">
        <v>3.218917E-010</v>
      </c>
      <c r="BF192" s="2" t="n">
        <v>3.018193E-010</v>
      </c>
      <c r="BG192" s="2" t="n">
        <v>3.176507E-010</v>
      </c>
      <c r="BH192" s="2" t="n">
        <v>3.307734E-010</v>
      </c>
      <c r="BI192" s="2" t="n">
        <v>3.130774E-010</v>
      </c>
      <c r="BJ192" s="2" t="n">
        <v>3.446142E-010</v>
      </c>
      <c r="BK192" s="2" t="n">
        <v>3.152125E-010</v>
      </c>
      <c r="BL192" s="2" t="n">
        <v>3.333529E-010</v>
      </c>
      <c r="BM192" s="2" t="n">
        <v>3.076626E-010</v>
      </c>
      <c r="BN192" s="2" t="n">
        <v>0</v>
      </c>
      <c r="BO192" s="2" t="n">
        <v>0</v>
      </c>
      <c r="BP192" s="2" t="n">
        <v>0</v>
      </c>
      <c r="BQ192" s="2" t="n">
        <v>0</v>
      </c>
      <c r="BR192" s="2" t="n">
        <v>0</v>
      </c>
      <c r="BS192" s="2" t="n">
        <v>0</v>
      </c>
      <c r="BT192" s="2" t="n">
        <v>0</v>
      </c>
      <c r="BU192" s="2" t="n">
        <v>0</v>
      </c>
      <c r="BV192" s="2" t="n">
        <v>0</v>
      </c>
      <c r="BW192" s="2" t="n">
        <v>0</v>
      </c>
      <c r="BX192" s="2" t="n">
        <v>0</v>
      </c>
      <c r="BY192" s="2" t="n">
        <v>0</v>
      </c>
      <c r="BZ192" s="2" t="n">
        <v>0</v>
      </c>
      <c r="CA192" s="2" t="n">
        <v>0</v>
      </c>
      <c r="CB192" s="2" t="n">
        <v>0</v>
      </c>
      <c r="CC192" s="2" t="n">
        <v>0</v>
      </c>
      <c r="CD192" s="2" t="n">
        <v>0</v>
      </c>
      <c r="CE192" s="2" t="n">
        <v>0</v>
      </c>
      <c r="CF192" s="2" t="n">
        <v>0</v>
      </c>
      <c r="CG192" s="2" t="n">
        <v>0</v>
      </c>
      <c r="CH192" s="2" t="n">
        <v>0</v>
      </c>
      <c r="CI192" s="2" t="n">
        <v>0</v>
      </c>
      <c r="CJ192" s="2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  <c r="DD192" s="1" t="n">
        <v>0</v>
      </c>
      <c r="DE192" s="1" t="n">
        <v>0</v>
      </c>
      <c r="DF192" s="1" t="n">
        <v>0</v>
      </c>
      <c r="DG192" s="1" t="n">
        <v>0</v>
      </c>
      <c r="DH192" s="1" t="n">
        <v>0</v>
      </c>
      <c r="DI192" s="1" t="n">
        <v>0</v>
      </c>
    </row>
    <row r="193" customFormat="false" ht="12.75" hidden="false" customHeight="false" outlineLevel="0" collapsed="false">
      <c r="A193" s="1" t="n">
        <v>4.6875</v>
      </c>
      <c r="B193" s="2" t="n">
        <v>6.431084E-007</v>
      </c>
      <c r="C193" s="2" t="n">
        <v>6.963647E-007</v>
      </c>
      <c r="D193" s="2" t="n">
        <v>6.906594E-007</v>
      </c>
      <c r="E193" s="2" t="n">
        <v>5.461682E-008</v>
      </c>
      <c r="F193" s="2" t="n">
        <v>1.681762E-007</v>
      </c>
      <c r="G193" s="2" t="n">
        <v>2.274298E-007</v>
      </c>
      <c r="H193" s="2" t="n">
        <v>1.277509E-007</v>
      </c>
      <c r="I193" s="2" t="n">
        <v>1.267329E-007</v>
      </c>
      <c r="J193" s="2" t="n">
        <v>1.33501E-007</v>
      </c>
      <c r="K193" s="2" t="n">
        <v>5.061611E-009</v>
      </c>
      <c r="L193" s="2" t="n">
        <v>1.63518E-008</v>
      </c>
      <c r="M193" s="2" t="n">
        <v>2.772028E-008</v>
      </c>
      <c r="N193" s="2" t="n">
        <v>2.440899E-008</v>
      </c>
      <c r="O193" s="2" t="n">
        <v>4.919876E-010</v>
      </c>
      <c r="P193" s="2" t="n">
        <v>1.642618E-009</v>
      </c>
      <c r="Q193" s="2" t="n">
        <v>3.006587E-009</v>
      </c>
      <c r="R193" s="2" t="n">
        <v>2.127305E-009</v>
      </c>
      <c r="S193" s="2" t="n">
        <v>1.358073E-010</v>
      </c>
      <c r="T193" s="2" t="n">
        <v>1.531601E-010</v>
      </c>
      <c r="U193" s="2" t="n">
        <v>1.45931E-010</v>
      </c>
      <c r="V193" s="2" t="n">
        <v>1.407136E-010</v>
      </c>
      <c r="W193" s="2" t="n">
        <v>1.36684E-010</v>
      </c>
      <c r="X193" s="2" t="n">
        <v>1.345284E-010</v>
      </c>
      <c r="Y193" s="2" t="n">
        <v>1.330804E-010</v>
      </c>
      <c r="Z193" s="2" t="n">
        <v>1.34601E-010</v>
      </c>
      <c r="AA193" s="2" t="n">
        <v>1.396492E-010</v>
      </c>
      <c r="AB193" s="2" t="n">
        <v>1.480019E-010</v>
      </c>
      <c r="AC193" s="2" t="n">
        <v>1.604465E-010</v>
      </c>
      <c r="AD193" s="2" t="n">
        <v>1.798479E-010</v>
      </c>
      <c r="AE193" s="2" t="n">
        <v>2.062078E-010</v>
      </c>
      <c r="AF193" s="2" t="n">
        <v>2.412684E-010</v>
      </c>
      <c r="AG193" s="2" t="n">
        <v>2.870212E-010</v>
      </c>
      <c r="AH193" s="2" t="n">
        <v>3.414588E-010</v>
      </c>
      <c r="AI193" s="2" t="n">
        <v>3.977684E-010</v>
      </c>
      <c r="AJ193" s="2" t="n">
        <v>4.370079E-010</v>
      </c>
      <c r="AK193" s="2" t="n">
        <v>4.505338E-010</v>
      </c>
      <c r="AL193" s="2" t="n">
        <v>3.928524E-010</v>
      </c>
      <c r="AM193" s="2" t="n">
        <v>2.7006E-010</v>
      </c>
      <c r="AN193" s="2" t="n">
        <v>1.064714E-010</v>
      </c>
      <c r="AO193" s="2" t="n">
        <v>1.346512E-010</v>
      </c>
      <c r="AP193" s="2" t="n">
        <v>2.355794E-010</v>
      </c>
      <c r="AQ193" s="2" t="n">
        <v>1.129124E-010</v>
      </c>
      <c r="AR193" s="2" t="n">
        <v>2.359426E-010</v>
      </c>
      <c r="AS193" s="2" t="n">
        <v>1.310666E-010</v>
      </c>
      <c r="AT193" s="2" t="n">
        <v>2.189085E-010</v>
      </c>
      <c r="AU193" s="2" t="n">
        <v>1.474592E-010</v>
      </c>
      <c r="AV193" s="2" t="n">
        <v>2.141559E-010</v>
      </c>
      <c r="AW193" s="2" t="n">
        <v>1.59623E-010</v>
      </c>
      <c r="AX193" s="2" t="n">
        <v>2.221743E-010</v>
      </c>
      <c r="AY193" s="2" t="n">
        <v>1.71241E-010</v>
      </c>
      <c r="AZ193" s="2" t="n">
        <v>2.338671E-010</v>
      </c>
      <c r="BA193" s="2" t="n">
        <v>1.903809E-010</v>
      </c>
      <c r="BB193" s="2" t="n">
        <v>2.434579E-010</v>
      </c>
      <c r="BC193" s="2" t="n">
        <v>2.166118E-010</v>
      </c>
      <c r="BD193" s="2" t="n">
        <v>2.478676E-010</v>
      </c>
      <c r="BE193" s="2" t="n">
        <v>2.47137E-010</v>
      </c>
      <c r="BF193" s="2" t="n">
        <v>2.464987E-010</v>
      </c>
      <c r="BG193" s="2" t="n">
        <v>2.688618E-010</v>
      </c>
      <c r="BH193" s="2" t="n">
        <v>2.474914E-010</v>
      </c>
      <c r="BI193" s="2" t="n">
        <v>2.744856E-010</v>
      </c>
      <c r="BJ193" s="2" t="n">
        <v>2.537599E-010</v>
      </c>
      <c r="BK193" s="2" t="n">
        <v>2.666977E-010</v>
      </c>
      <c r="BL193" s="2" t="n">
        <v>2.571943E-010</v>
      </c>
      <c r="BM193" s="2" t="n">
        <v>0</v>
      </c>
      <c r="BN193" s="2" t="n">
        <v>0</v>
      </c>
      <c r="BO193" s="2" t="n">
        <v>0</v>
      </c>
      <c r="BP193" s="2" t="n">
        <v>0</v>
      </c>
      <c r="BQ193" s="2" t="n">
        <v>0</v>
      </c>
      <c r="BR193" s="2" t="n">
        <v>0</v>
      </c>
      <c r="BS193" s="2" t="n">
        <v>0</v>
      </c>
      <c r="BT193" s="2" t="n">
        <v>0</v>
      </c>
      <c r="BU193" s="2" t="n">
        <v>0</v>
      </c>
      <c r="BV193" s="2" t="n">
        <v>0</v>
      </c>
      <c r="BW193" s="2" t="n">
        <v>0</v>
      </c>
      <c r="BX193" s="2" t="n">
        <v>0</v>
      </c>
      <c r="BY193" s="2" t="n">
        <v>0</v>
      </c>
      <c r="BZ193" s="2" t="n">
        <v>0</v>
      </c>
      <c r="CA193" s="2" t="n">
        <v>0</v>
      </c>
      <c r="CB193" s="2" t="n">
        <v>0</v>
      </c>
      <c r="CC193" s="2" t="n">
        <v>0</v>
      </c>
      <c r="CD193" s="2" t="n">
        <v>0</v>
      </c>
      <c r="CE193" s="2" t="n">
        <v>0</v>
      </c>
      <c r="CF193" s="2" t="n">
        <v>0</v>
      </c>
      <c r="CG193" s="2" t="n">
        <v>0</v>
      </c>
      <c r="CH193" s="2" t="n">
        <v>0</v>
      </c>
      <c r="CI193" s="2" t="n">
        <v>0</v>
      </c>
      <c r="CJ193" s="2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  <c r="DD193" s="1" t="n">
        <v>0</v>
      </c>
      <c r="DE193" s="1" t="n">
        <v>0</v>
      </c>
      <c r="DF193" s="1" t="n">
        <v>0</v>
      </c>
      <c r="DG193" s="1" t="n">
        <v>0</v>
      </c>
      <c r="DH193" s="1" t="n">
        <v>0</v>
      </c>
      <c r="DI193" s="1" t="n">
        <v>0</v>
      </c>
    </row>
    <row r="194" customFormat="false" ht="12.75" hidden="false" customHeight="false" outlineLevel="0" collapsed="false">
      <c r="A194" s="1" t="n">
        <v>4.7119</v>
      </c>
      <c r="B194" s="2" t="n">
        <v>6.425126E-007</v>
      </c>
      <c r="C194" s="2" t="n">
        <v>6.926729E-007</v>
      </c>
      <c r="D194" s="2" t="n">
        <v>6.917795E-007</v>
      </c>
      <c r="E194" s="2" t="n">
        <v>5.321637E-008</v>
      </c>
      <c r="F194" s="2" t="n">
        <v>1.64491E-007</v>
      </c>
      <c r="G194" s="2" t="n">
        <v>2.224129E-007</v>
      </c>
      <c r="H194" s="2" t="n">
        <v>1.360246E-007</v>
      </c>
      <c r="I194" s="2" t="n">
        <v>1.221023E-007</v>
      </c>
      <c r="J194" s="2" t="n">
        <v>1.324299E-007</v>
      </c>
      <c r="K194" s="2" t="n">
        <v>4.156978E-009</v>
      </c>
      <c r="L194" s="2" t="n">
        <v>1.392845E-008</v>
      </c>
      <c r="M194" s="2" t="n">
        <v>2.336049E-008</v>
      </c>
      <c r="N194" s="2" t="n">
        <v>2.114156E-008</v>
      </c>
      <c r="O194" s="2" t="n">
        <v>3.697172E-010</v>
      </c>
      <c r="P194" s="2" t="n">
        <v>1.305795E-009</v>
      </c>
      <c r="Q194" s="2" t="n">
        <v>2.470404E-009</v>
      </c>
      <c r="R194" s="2" t="n">
        <v>2.354762E-009</v>
      </c>
      <c r="S194" s="2" t="n">
        <v>3.706016E-011</v>
      </c>
      <c r="T194" s="2" t="n">
        <v>6.19768E-011</v>
      </c>
      <c r="U194" s="2" t="n">
        <v>7.481269E-011</v>
      </c>
      <c r="V194" s="2" t="n">
        <v>7.835922E-011</v>
      </c>
      <c r="W194" s="2" t="n">
        <v>8.205911E-011</v>
      </c>
      <c r="X194" s="2" t="n">
        <v>8.517659E-011</v>
      </c>
      <c r="Y194" s="2" t="n">
        <v>8.944219E-011</v>
      </c>
      <c r="Z194" s="2" t="n">
        <v>9.524136E-011</v>
      </c>
      <c r="AA194" s="2" t="n">
        <v>1.032282E-010</v>
      </c>
      <c r="AB194" s="2" t="n">
        <v>1.140775E-010</v>
      </c>
      <c r="AC194" s="2" t="n">
        <v>1.291557E-010</v>
      </c>
      <c r="AD194" s="2" t="n">
        <v>1.493121E-010</v>
      </c>
      <c r="AE194" s="2" t="n">
        <v>1.769604E-010</v>
      </c>
      <c r="AF194" s="2" t="n">
        <v>2.125671E-010</v>
      </c>
      <c r="AG194" s="2" t="n">
        <v>2.563703E-010</v>
      </c>
      <c r="AH194" s="2" t="n">
        <v>3.032409E-010</v>
      </c>
      <c r="AI194" s="2" t="n">
        <v>3.435876E-010</v>
      </c>
      <c r="AJ194" s="2" t="n">
        <v>3.659686E-010</v>
      </c>
      <c r="AK194" s="2" t="n">
        <v>3.617404E-010</v>
      </c>
      <c r="AL194" s="2" t="n">
        <v>3.268802E-010</v>
      </c>
      <c r="AM194" s="2" t="n">
        <v>5.617162E-012</v>
      </c>
      <c r="AN194" s="2" t="n">
        <v>1.02466E-010</v>
      </c>
      <c r="AO194" s="2" t="n">
        <v>1.786337E-010</v>
      </c>
      <c r="AP194" s="2" t="n">
        <v>5.537602E-011</v>
      </c>
      <c r="AQ194" s="2" t="n">
        <v>1.421133E-010</v>
      </c>
      <c r="AR194" s="2" t="n">
        <v>1.399122E-010</v>
      </c>
      <c r="AS194" s="2" t="n">
        <v>9.445153E-011</v>
      </c>
      <c r="AT194" s="2" t="n">
        <v>1.754642E-010</v>
      </c>
      <c r="AU194" s="2" t="n">
        <v>9.669805E-011</v>
      </c>
      <c r="AV194" s="2" t="n">
        <v>1.747073E-010</v>
      </c>
      <c r="AW194" s="2" t="n">
        <v>1.089327E-010</v>
      </c>
      <c r="AX194" s="2" t="n">
        <v>1.750427E-010</v>
      </c>
      <c r="AY194" s="2" t="n">
        <v>1.228883E-010</v>
      </c>
      <c r="AZ194" s="2" t="n">
        <v>1.815234E-010</v>
      </c>
      <c r="BA194" s="2" t="n">
        <v>1.389838E-010</v>
      </c>
      <c r="BB194" s="2" t="n">
        <v>1.904982E-010</v>
      </c>
      <c r="BC194" s="2" t="n">
        <v>1.598739E-010</v>
      </c>
      <c r="BD194" s="2" t="n">
        <v>1.985394E-010</v>
      </c>
      <c r="BE194" s="2" t="n">
        <v>1.86502E-010</v>
      </c>
      <c r="BF194" s="2" t="n">
        <v>2.009031E-010</v>
      </c>
      <c r="BG194" s="2" t="n">
        <v>2.12674E-010</v>
      </c>
      <c r="BH194" s="2" t="n">
        <v>2.008396E-010</v>
      </c>
      <c r="BI194" s="2" t="n">
        <v>2.273018E-010</v>
      </c>
      <c r="BJ194" s="2" t="n">
        <v>2.058036E-010</v>
      </c>
      <c r="BK194" s="2" t="n">
        <v>2.286076E-010</v>
      </c>
      <c r="BL194" s="2" t="n">
        <v>2.157377E-010</v>
      </c>
      <c r="BM194" s="2" t="n">
        <v>2.229698E-010</v>
      </c>
      <c r="BN194" s="2" t="n">
        <v>2.235823E-010</v>
      </c>
      <c r="BO194" s="2" t="n">
        <v>1.718834E-010</v>
      </c>
      <c r="BP194" s="2" t="n">
        <v>0</v>
      </c>
      <c r="BQ194" s="2" t="n">
        <v>0</v>
      </c>
      <c r="BR194" s="2" t="n">
        <v>0</v>
      </c>
      <c r="BS194" s="2" t="n">
        <v>0</v>
      </c>
      <c r="BT194" s="2" t="n">
        <v>0</v>
      </c>
      <c r="BU194" s="2" t="n">
        <v>0</v>
      </c>
      <c r="BV194" s="2" t="n">
        <v>0</v>
      </c>
      <c r="BW194" s="2" t="n">
        <v>0</v>
      </c>
      <c r="BX194" s="2" t="n">
        <v>0</v>
      </c>
      <c r="BY194" s="2" t="n">
        <v>0</v>
      </c>
      <c r="BZ194" s="2" t="n">
        <v>0</v>
      </c>
      <c r="CA194" s="2" t="n">
        <v>0</v>
      </c>
      <c r="CB194" s="2" t="n">
        <v>0</v>
      </c>
      <c r="CC194" s="2" t="n">
        <v>0</v>
      </c>
      <c r="CD194" s="2" t="n">
        <v>0</v>
      </c>
      <c r="CE194" s="2" t="n">
        <v>0</v>
      </c>
      <c r="CF194" s="2" t="n">
        <v>0</v>
      </c>
      <c r="CG194" s="2" t="n">
        <v>0</v>
      </c>
      <c r="CH194" s="2" t="n">
        <v>0</v>
      </c>
      <c r="CI194" s="2" t="n">
        <v>0</v>
      </c>
      <c r="CJ194" s="2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  <c r="DD194" s="1" t="n">
        <v>0</v>
      </c>
      <c r="DE194" s="1" t="n">
        <v>0</v>
      </c>
      <c r="DF194" s="1" t="n">
        <v>0</v>
      </c>
      <c r="DG194" s="1" t="n">
        <v>0</v>
      </c>
      <c r="DH194" s="1" t="n">
        <v>0</v>
      </c>
      <c r="DI194" s="1" t="n">
        <v>0</v>
      </c>
    </row>
    <row r="195" customFormat="false" ht="12.75" hidden="false" customHeight="false" outlineLevel="0" collapsed="false">
      <c r="A195" s="1" t="n">
        <v>4.7363</v>
      </c>
      <c r="B195" s="2" t="n">
        <v>6.361985E-007</v>
      </c>
      <c r="C195" s="2" t="n">
        <v>6.886495E-007</v>
      </c>
      <c r="D195" s="2" t="n">
        <v>6.944212E-007</v>
      </c>
      <c r="E195" s="2" t="n">
        <v>5.202429E-008</v>
      </c>
      <c r="F195" s="2" t="n">
        <v>1.61245E-007</v>
      </c>
      <c r="G195" s="2" t="n">
        <v>2.177379E-007</v>
      </c>
      <c r="H195" s="2" t="n">
        <v>1.440097E-007</v>
      </c>
      <c r="I195" s="2" t="n">
        <v>1.169826E-007</v>
      </c>
      <c r="J195" s="2" t="n">
        <v>1.300021E-007</v>
      </c>
      <c r="K195" s="2" t="n">
        <v>3.52743E-009</v>
      </c>
      <c r="L195" s="2" t="n">
        <v>1.202776E-008</v>
      </c>
      <c r="M195" s="2" t="n">
        <v>2.003545E-008</v>
      </c>
      <c r="N195" s="2" t="n">
        <v>1.854321E-008</v>
      </c>
      <c r="O195" s="2" t="n">
        <v>2.992551E-010</v>
      </c>
      <c r="P195" s="2" t="n">
        <v>1.099988E-009</v>
      </c>
      <c r="Q195" s="2" t="n">
        <v>2.119404E-009</v>
      </c>
      <c r="R195" s="2" t="n">
        <v>2.225851E-009</v>
      </c>
      <c r="S195" s="2" t="n">
        <v>1.605968E-011</v>
      </c>
      <c r="T195" s="2" t="n">
        <v>3.216494E-011</v>
      </c>
      <c r="U195" s="2" t="n">
        <v>4.488244E-011</v>
      </c>
      <c r="V195" s="2" t="n">
        <v>5.024641E-011</v>
      </c>
      <c r="W195" s="2" t="n">
        <v>5.546453E-011</v>
      </c>
      <c r="X195" s="2" t="n">
        <v>6.042746E-011</v>
      </c>
      <c r="Y195" s="2" t="n">
        <v>6.652546E-011</v>
      </c>
      <c r="Z195" s="2" t="n">
        <v>7.405416E-011</v>
      </c>
      <c r="AA195" s="2" t="n">
        <v>8.338285E-011</v>
      </c>
      <c r="AB195" s="2" t="n">
        <v>9.563187E-011</v>
      </c>
      <c r="AC195" s="2" t="n">
        <v>1.119771E-010</v>
      </c>
      <c r="AD195" s="2" t="n">
        <v>1.340784E-010</v>
      </c>
      <c r="AE195" s="2" t="n">
        <v>1.627188E-010</v>
      </c>
      <c r="AF195" s="2" t="n">
        <v>1.985978E-010</v>
      </c>
      <c r="AG195" s="2" t="n">
        <v>2.390238E-010</v>
      </c>
      <c r="AH195" s="2" t="n">
        <v>2.770079E-010</v>
      </c>
      <c r="AI195" s="2" t="n">
        <v>3.024827E-010</v>
      </c>
      <c r="AJ195" s="2" t="n">
        <v>3.071951E-010</v>
      </c>
      <c r="AK195" s="2" t="n">
        <v>2.927956E-010</v>
      </c>
      <c r="AL195" s="2" t="n">
        <v>2.646977E-010</v>
      </c>
      <c r="AM195" s="2" t="n">
        <v>3.53004E-012</v>
      </c>
      <c r="AN195" s="2" t="n">
        <v>7.506633E-011</v>
      </c>
      <c r="AO195" s="2" t="n">
        <v>4.134239E-011</v>
      </c>
      <c r="AP195" s="2" t="n">
        <v>1.415293E-010</v>
      </c>
      <c r="AQ195" s="2" t="n">
        <v>7.941314E-011</v>
      </c>
      <c r="AR195" s="2" t="n">
        <v>9.244493E-011</v>
      </c>
      <c r="AS195" s="2" t="n">
        <v>1.27464E-010</v>
      </c>
      <c r="AT195" s="2" t="n">
        <v>8.311997E-011</v>
      </c>
      <c r="AU195" s="2" t="n">
        <v>1.407698E-010</v>
      </c>
      <c r="AV195" s="2" t="n">
        <v>9.089132E-011</v>
      </c>
      <c r="AW195" s="2" t="n">
        <v>1.466361E-010</v>
      </c>
      <c r="AX195" s="2" t="n">
        <v>1.043908E-010</v>
      </c>
      <c r="AY195" s="2" t="n">
        <v>1.53754E-010</v>
      </c>
      <c r="AZ195" s="2" t="n">
        <v>1.222632E-010</v>
      </c>
      <c r="BA195" s="2" t="n">
        <v>1.615736E-010</v>
      </c>
      <c r="BB195" s="2" t="n">
        <v>1.446504E-010</v>
      </c>
      <c r="BC195" s="2" t="n">
        <v>1.6726E-010</v>
      </c>
      <c r="BD195" s="2" t="n">
        <v>1.698908E-010</v>
      </c>
      <c r="BE195" s="2" t="n">
        <v>1.698587E-010</v>
      </c>
      <c r="BF195" s="2" t="n">
        <v>1.906528E-010</v>
      </c>
      <c r="BG195" s="2" t="n">
        <v>1.728728E-010</v>
      </c>
      <c r="BH195" s="2" t="n">
        <v>2.001056E-010</v>
      </c>
      <c r="BI195" s="2" t="n">
        <v>1.807535E-010</v>
      </c>
      <c r="BJ195" s="2" t="n">
        <v>1.986818E-010</v>
      </c>
      <c r="BK195" s="2" t="n">
        <v>1.926874E-010</v>
      </c>
      <c r="BL195" s="2" t="n">
        <v>1.940707E-010</v>
      </c>
      <c r="BM195" s="2" t="n">
        <v>2.018186E-010</v>
      </c>
      <c r="BN195" s="2" t="n">
        <v>1.865538E-010</v>
      </c>
      <c r="BO195" s="2" t="n">
        <v>0</v>
      </c>
      <c r="BP195" s="2" t="n">
        <v>0</v>
      </c>
      <c r="BQ195" s="2" t="n">
        <v>0</v>
      </c>
      <c r="BR195" s="2" t="n">
        <v>0</v>
      </c>
      <c r="BS195" s="2" t="n">
        <v>0</v>
      </c>
      <c r="BT195" s="2" t="n">
        <v>0</v>
      </c>
      <c r="BU195" s="2" t="n">
        <v>0</v>
      </c>
      <c r="BV195" s="2" t="n">
        <v>0</v>
      </c>
      <c r="BW195" s="2" t="n">
        <v>0</v>
      </c>
      <c r="BX195" s="2" t="n">
        <v>0</v>
      </c>
      <c r="BY195" s="2" t="n">
        <v>0</v>
      </c>
      <c r="BZ195" s="2" t="n">
        <v>0</v>
      </c>
      <c r="CA195" s="2" t="n">
        <v>0</v>
      </c>
      <c r="CB195" s="2" t="n">
        <v>0</v>
      </c>
      <c r="CC195" s="2" t="n">
        <v>0</v>
      </c>
      <c r="CD195" s="2" t="n">
        <v>0</v>
      </c>
      <c r="CE195" s="2" t="n">
        <v>0</v>
      </c>
      <c r="CF195" s="2" t="n">
        <v>0</v>
      </c>
      <c r="CG195" s="2" t="n">
        <v>0</v>
      </c>
      <c r="CH195" s="2" t="n">
        <v>0</v>
      </c>
      <c r="CI195" s="2" t="n">
        <v>0</v>
      </c>
      <c r="CJ195" s="2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  <c r="DD195" s="1" t="n">
        <v>0</v>
      </c>
      <c r="DE195" s="1" t="n">
        <v>0</v>
      </c>
      <c r="DF195" s="1" t="n">
        <v>0</v>
      </c>
      <c r="DG195" s="1" t="n">
        <v>0</v>
      </c>
      <c r="DH195" s="1" t="n">
        <v>0</v>
      </c>
      <c r="DI195" s="1" t="n">
        <v>0</v>
      </c>
    </row>
    <row r="196" customFormat="false" ht="12.75" hidden="false" customHeight="false" outlineLevel="0" collapsed="false">
      <c r="A196" s="1" t="n">
        <v>4.7607</v>
      </c>
      <c r="B196" s="2" t="n">
        <v>6.357632E-007</v>
      </c>
      <c r="C196" s="2" t="n">
        <v>6.851593E-007</v>
      </c>
      <c r="D196" s="2" t="n">
        <v>6.959617E-007</v>
      </c>
      <c r="E196" s="2" t="n">
        <v>5.100557E-008</v>
      </c>
      <c r="F196" s="2" t="n">
        <v>1.582171E-007</v>
      </c>
      <c r="G196" s="2" t="n">
        <v>2.131985E-007</v>
      </c>
      <c r="H196" s="2" t="n">
        <v>1.522872E-007</v>
      </c>
      <c r="I196" s="2" t="n">
        <v>1.1164E-007</v>
      </c>
      <c r="J196" s="2" t="n">
        <v>1.267433E-007</v>
      </c>
      <c r="K196" s="2" t="n">
        <v>3.079979E-009</v>
      </c>
      <c r="L196" s="2" t="n">
        <v>1.065755E-008</v>
      </c>
      <c r="M196" s="2" t="n">
        <v>1.755188E-008</v>
      </c>
      <c r="N196" s="2" t="n">
        <v>1.655667E-008</v>
      </c>
      <c r="O196" s="2" t="n">
        <v>2.583521E-010</v>
      </c>
      <c r="P196" s="2" t="n">
        <v>9.73292E-010</v>
      </c>
      <c r="Q196" s="2" t="n">
        <v>1.892054E-009</v>
      </c>
      <c r="R196" s="2" t="n">
        <v>2.070074E-009</v>
      </c>
      <c r="S196" s="2" t="n">
        <v>9.020435E-012</v>
      </c>
      <c r="T196" s="2" t="n">
        <v>2.010513E-011</v>
      </c>
      <c r="U196" s="2" t="n">
        <v>3.08798E-011</v>
      </c>
      <c r="V196" s="2" t="n">
        <v>3.618549E-011</v>
      </c>
      <c r="W196" s="2" t="n">
        <v>4.157634E-011</v>
      </c>
      <c r="X196" s="2" t="n">
        <v>4.739764E-011</v>
      </c>
      <c r="Y196" s="2" t="n">
        <v>5.409475E-011</v>
      </c>
      <c r="Z196" s="2" t="n">
        <v>6.236036E-011</v>
      </c>
      <c r="AA196" s="2" t="n">
        <v>7.277422E-011</v>
      </c>
      <c r="AB196" s="2" t="n">
        <v>8.634329E-011</v>
      </c>
      <c r="AC196" s="2" t="n">
        <v>1.043365E-010</v>
      </c>
      <c r="AD196" s="2" t="n">
        <v>1.27975E-010</v>
      </c>
      <c r="AE196" s="2" t="n">
        <v>1.580915E-010</v>
      </c>
      <c r="AF196" s="2" t="n">
        <v>1.936075E-010</v>
      </c>
      <c r="AG196" s="2" t="n">
        <v>2.296087E-010</v>
      </c>
      <c r="AH196" s="2" t="n">
        <v>2.571528E-010</v>
      </c>
      <c r="AI196" s="2" t="n">
        <v>2.68032E-010</v>
      </c>
      <c r="AJ196" s="2" t="n">
        <v>2.608956E-010</v>
      </c>
      <c r="AK196" s="2" t="n">
        <v>2.42315E-010</v>
      </c>
      <c r="AL196" s="2" t="n">
        <v>2.184828E-010</v>
      </c>
      <c r="AM196" s="2" t="n">
        <v>4.410719E-012</v>
      </c>
      <c r="AN196" s="2" t="n">
        <v>1.2104E-010</v>
      </c>
      <c r="AO196" s="2" t="n">
        <v>3.042189E-011</v>
      </c>
      <c r="AP196" s="2" t="n">
        <v>4.310146E-011</v>
      </c>
      <c r="AQ196" s="2" t="n">
        <v>1.250101E-010</v>
      </c>
      <c r="AR196" s="2" t="n">
        <v>4.965567E-011</v>
      </c>
      <c r="AS196" s="2" t="n">
        <v>9.732833E-011</v>
      </c>
      <c r="AT196" s="2" t="n">
        <v>8.972288E-011</v>
      </c>
      <c r="AU196" s="2" t="n">
        <v>8.148416E-011</v>
      </c>
      <c r="AV196" s="2" t="n">
        <v>1.131319E-010</v>
      </c>
      <c r="AW196" s="2" t="n">
        <v>8.505551E-011</v>
      </c>
      <c r="AX196" s="2" t="n">
        <v>1.24319E-010</v>
      </c>
      <c r="AY196" s="2" t="n">
        <v>9.764684E-011</v>
      </c>
      <c r="AZ196" s="2" t="n">
        <v>1.332334E-010</v>
      </c>
      <c r="BA196" s="2" t="n">
        <v>1.160085E-010</v>
      </c>
      <c r="BB196" s="2" t="n">
        <v>1.409592E-010</v>
      </c>
      <c r="BC196" s="2" t="n">
        <v>1.386263E-010</v>
      </c>
      <c r="BD196" s="2" t="n">
        <v>1.461555E-010</v>
      </c>
      <c r="BE196" s="2" t="n">
        <v>1.611893E-010</v>
      </c>
      <c r="BF196" s="2" t="n">
        <v>1.498071E-010</v>
      </c>
      <c r="BG196" s="2" t="n">
        <v>1.768627E-010</v>
      </c>
      <c r="BH196" s="2" t="n">
        <v>1.558385E-010</v>
      </c>
      <c r="BI196" s="2" t="n">
        <v>1.815868E-010</v>
      </c>
      <c r="BJ196" s="2" t="n">
        <v>1.665581E-010</v>
      </c>
      <c r="BK196" s="2" t="n">
        <v>1.784772E-010</v>
      </c>
      <c r="BL196" s="2" t="n">
        <v>1.791684E-010</v>
      </c>
      <c r="BM196" s="2" t="n">
        <v>1.7594E-010</v>
      </c>
      <c r="BN196" s="2" t="n">
        <v>1.885915E-010</v>
      </c>
      <c r="BO196" s="2" t="n">
        <v>1.767721E-010</v>
      </c>
      <c r="BP196" s="2" t="n">
        <v>0</v>
      </c>
      <c r="BQ196" s="2" t="n">
        <v>0</v>
      </c>
      <c r="BR196" s="2" t="n">
        <v>0</v>
      </c>
      <c r="BS196" s="2" t="n">
        <v>0</v>
      </c>
      <c r="BT196" s="2" t="n">
        <v>0</v>
      </c>
      <c r="BU196" s="2" t="n">
        <v>0</v>
      </c>
      <c r="BV196" s="2" t="n">
        <v>0</v>
      </c>
      <c r="BW196" s="2" t="n">
        <v>0</v>
      </c>
      <c r="BX196" s="2" t="n">
        <v>0</v>
      </c>
      <c r="BY196" s="2" t="n">
        <v>0</v>
      </c>
      <c r="BZ196" s="2" t="n">
        <v>0</v>
      </c>
      <c r="CA196" s="2" t="n">
        <v>0</v>
      </c>
      <c r="CB196" s="2" t="n">
        <v>0</v>
      </c>
      <c r="CC196" s="2" t="n">
        <v>0</v>
      </c>
      <c r="CD196" s="2" t="n">
        <v>0</v>
      </c>
      <c r="CE196" s="2" t="n">
        <v>0</v>
      </c>
      <c r="CF196" s="2" t="n">
        <v>0</v>
      </c>
      <c r="CG196" s="2" t="n">
        <v>0</v>
      </c>
      <c r="CH196" s="2" t="n">
        <v>0</v>
      </c>
      <c r="CI196" s="2" t="n">
        <v>0</v>
      </c>
      <c r="CJ196" s="2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  <c r="DD196" s="1" t="n">
        <v>0</v>
      </c>
      <c r="DE196" s="1" t="n">
        <v>0</v>
      </c>
      <c r="DF196" s="1" t="n">
        <v>0</v>
      </c>
      <c r="DG196" s="1" t="n">
        <v>0</v>
      </c>
      <c r="DH196" s="1" t="n">
        <v>0</v>
      </c>
      <c r="DI196" s="1" t="n">
        <v>0</v>
      </c>
    </row>
    <row r="197" customFormat="false" ht="12.75" hidden="false" customHeight="false" outlineLevel="0" collapsed="false">
      <c r="A197" s="1" t="n">
        <v>4.7852</v>
      </c>
      <c r="B197" s="2" t="n">
        <v>6.295937E-007</v>
      </c>
      <c r="C197" s="2" t="n">
        <v>6.813144E-007</v>
      </c>
      <c r="D197" s="2" t="n">
        <v>6.969715E-007</v>
      </c>
      <c r="E197" s="2" t="n">
        <v>5.006976E-008</v>
      </c>
      <c r="F197" s="2" t="n">
        <v>1.553335E-007</v>
      </c>
      <c r="G197" s="2" t="n">
        <v>2.087398E-007</v>
      </c>
      <c r="H197" s="2" t="n">
        <v>1.608396E-007</v>
      </c>
      <c r="I197" s="2" t="n">
        <v>1.061027E-007</v>
      </c>
      <c r="J197" s="2" t="n">
        <v>1.233011E-007</v>
      </c>
      <c r="K197" s="2" t="n">
        <v>2.782462E-009</v>
      </c>
      <c r="L197" s="2" t="n">
        <v>9.628605E-009</v>
      </c>
      <c r="M197" s="2" t="n">
        <v>1.56638E-008</v>
      </c>
      <c r="N197" s="2" t="n">
        <v>1.508298E-008</v>
      </c>
      <c r="O197" s="2" t="n">
        <v>2.358923E-010</v>
      </c>
      <c r="P197" s="2" t="n">
        <v>9.025217E-010</v>
      </c>
      <c r="Q197" s="2" t="n">
        <v>1.749791E-009</v>
      </c>
      <c r="R197" s="2" t="n">
        <v>1.949442E-009</v>
      </c>
      <c r="S197" s="2" t="n">
        <v>5.996615E-012</v>
      </c>
      <c r="T197" s="2" t="n">
        <v>1.884876E-011</v>
      </c>
      <c r="U197" s="2" t="n">
        <v>2.864846E-011</v>
      </c>
      <c r="V197" s="2" t="n">
        <v>3.409082E-011</v>
      </c>
      <c r="W197" s="2" t="n">
        <v>4.025387E-011</v>
      </c>
      <c r="X197" s="2" t="n">
        <v>4.757796E-011</v>
      </c>
      <c r="Y197" s="2" t="n">
        <v>5.6622E-011</v>
      </c>
      <c r="Z197" s="2" t="n">
        <v>6.828114E-011</v>
      </c>
      <c r="AA197" s="2" t="n">
        <v>8.339564E-011</v>
      </c>
      <c r="AB197" s="2" t="n">
        <v>1.035283E-010</v>
      </c>
      <c r="AC197" s="2" t="n">
        <v>1.29264E-010</v>
      </c>
      <c r="AD197" s="2" t="n">
        <v>1.608928E-010</v>
      </c>
      <c r="AE197" s="2" t="n">
        <v>1.951411E-010</v>
      </c>
      <c r="AF197" s="2" t="n">
        <v>2.242021E-010</v>
      </c>
      <c r="AG197" s="2" t="n">
        <v>2.399295E-010</v>
      </c>
      <c r="AH197" s="2" t="n">
        <v>2.384667E-010</v>
      </c>
      <c r="AI197" s="2" t="n">
        <v>2.242474E-010</v>
      </c>
      <c r="AJ197" s="2" t="n">
        <v>2.051155E-010</v>
      </c>
      <c r="AK197" s="2" t="n">
        <v>1.856464E-010</v>
      </c>
      <c r="AL197" s="2" t="n">
        <v>1.431067E-011</v>
      </c>
      <c r="AM197" s="2" t="n">
        <v>5.787864E-011</v>
      </c>
      <c r="AN197" s="2" t="n">
        <v>9.551624E-011</v>
      </c>
      <c r="AO197" s="2" t="n">
        <v>3.835423E-011</v>
      </c>
      <c r="AP197" s="2" t="n">
        <v>1.012947E-010</v>
      </c>
      <c r="AQ197" s="2" t="n">
        <v>6.378983E-011</v>
      </c>
      <c r="AR197" s="2" t="n">
        <v>8.659312E-011</v>
      </c>
      <c r="AS197" s="2" t="n">
        <v>9.047229E-011</v>
      </c>
      <c r="AT197" s="2" t="n">
        <v>8.716688E-011</v>
      </c>
      <c r="AU197" s="2" t="n">
        <v>1.06536E-010</v>
      </c>
      <c r="AV197" s="2" t="n">
        <v>9.878973E-011</v>
      </c>
      <c r="AW197" s="2" t="n">
        <v>1.177358E-010</v>
      </c>
      <c r="AX197" s="2" t="n">
        <v>1.170923E-010</v>
      </c>
      <c r="AY197" s="2" t="n">
        <v>1.261758E-010</v>
      </c>
      <c r="AZ197" s="2" t="n">
        <v>1.387235E-010</v>
      </c>
      <c r="BA197" s="2" t="n">
        <v>1.322388E-010</v>
      </c>
      <c r="BB197" s="2" t="n">
        <v>1.576702E-010</v>
      </c>
      <c r="BC197" s="2" t="n">
        <v>1.382661E-010</v>
      </c>
      <c r="BD197" s="2" t="n">
        <v>1.684064E-010</v>
      </c>
      <c r="BE197" s="2" t="n">
        <v>1.472721E-010</v>
      </c>
      <c r="BF197" s="2" t="n">
        <v>1.692183E-010</v>
      </c>
      <c r="BG197" s="2" t="n">
        <v>1.599248E-010</v>
      </c>
      <c r="BH197" s="2" t="n">
        <v>1.653873E-010</v>
      </c>
      <c r="BI197" s="2" t="n">
        <v>1.727109E-010</v>
      </c>
      <c r="BJ197" s="2" t="n">
        <v>1.655251E-010</v>
      </c>
      <c r="BK197" s="2" t="n">
        <v>1.818175E-010</v>
      </c>
      <c r="BL197" s="2" t="n">
        <v>1.719188E-010</v>
      </c>
      <c r="BM197" s="2" t="n">
        <v>1.186941E-010</v>
      </c>
      <c r="BN197" s="2" t="n">
        <v>0</v>
      </c>
      <c r="BO197" s="2" t="n">
        <v>0</v>
      </c>
      <c r="BP197" s="2" t="n">
        <v>0</v>
      </c>
      <c r="BQ197" s="2" t="n">
        <v>0</v>
      </c>
      <c r="BR197" s="2" t="n">
        <v>0</v>
      </c>
      <c r="BS197" s="2" t="n">
        <v>0</v>
      </c>
      <c r="BT197" s="2" t="n">
        <v>0</v>
      </c>
      <c r="BU197" s="2" t="n">
        <v>0</v>
      </c>
      <c r="BV197" s="2" t="n">
        <v>0</v>
      </c>
      <c r="BW197" s="2" t="n">
        <v>0</v>
      </c>
      <c r="BX197" s="2" t="n">
        <v>0</v>
      </c>
      <c r="BY197" s="2" t="n">
        <v>0</v>
      </c>
      <c r="BZ197" s="2" t="n">
        <v>0</v>
      </c>
      <c r="CA197" s="2" t="n">
        <v>0</v>
      </c>
      <c r="CB197" s="2" t="n">
        <v>0</v>
      </c>
      <c r="CC197" s="2" t="n">
        <v>0</v>
      </c>
      <c r="CD197" s="2" t="n">
        <v>0</v>
      </c>
      <c r="CE197" s="2" t="n">
        <v>0</v>
      </c>
      <c r="CF197" s="2" t="n">
        <v>0</v>
      </c>
      <c r="CG197" s="2" t="n">
        <v>0</v>
      </c>
      <c r="CH197" s="2" t="n">
        <v>0</v>
      </c>
      <c r="CI197" s="2" t="n">
        <v>0</v>
      </c>
      <c r="CJ197" s="2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  <c r="DD197" s="1" t="n">
        <v>0</v>
      </c>
      <c r="DE197" s="1" t="n">
        <v>0</v>
      </c>
      <c r="DF197" s="1" t="n">
        <v>0</v>
      </c>
      <c r="DG197" s="1" t="n">
        <v>0</v>
      </c>
      <c r="DH197" s="1" t="n">
        <v>0</v>
      </c>
      <c r="DI197" s="1" t="n">
        <v>0</v>
      </c>
    </row>
    <row r="198" customFormat="false" ht="12.75" hidden="false" customHeight="false" outlineLevel="0" collapsed="false">
      <c r="A198" s="1" t="n">
        <v>4.8096</v>
      </c>
      <c r="B198" s="2" t="n">
        <v>6.293263E-007</v>
      </c>
      <c r="C198" s="2" t="n">
        <v>6.771095E-007</v>
      </c>
      <c r="D198" s="2" t="n">
        <v>6.984012E-007</v>
      </c>
      <c r="E198" s="2" t="n">
        <v>4.929265E-008</v>
      </c>
      <c r="F198" s="2" t="n">
        <v>1.527892E-007</v>
      </c>
      <c r="G198" s="2" t="n">
        <v>2.049514E-007</v>
      </c>
      <c r="H198" s="2" t="n">
        <v>1.690985E-007</v>
      </c>
      <c r="I198" s="2" t="n">
        <v>1.006263E-007</v>
      </c>
      <c r="J198" s="2" t="n">
        <v>1.200186E-007</v>
      </c>
      <c r="K198" s="2" t="n">
        <v>2.586626E-009</v>
      </c>
      <c r="L198" s="2" t="n">
        <v>8.895756E-009</v>
      </c>
      <c r="M198" s="2" t="n">
        <v>1.426403E-008</v>
      </c>
      <c r="N198" s="2" t="n">
        <v>1.401352E-008</v>
      </c>
      <c r="O198" s="2" t="n">
        <v>2.26939E-010</v>
      </c>
      <c r="P198" s="2" t="n">
        <v>8.731012E-010</v>
      </c>
      <c r="Q198" s="2" t="n">
        <v>1.671361E-009</v>
      </c>
      <c r="R198" s="2" t="n">
        <v>1.869094E-009</v>
      </c>
      <c r="S198" s="2" t="n">
        <v>4.495781E-012</v>
      </c>
      <c r="T198" s="2" t="n">
        <v>1.530325E-011</v>
      </c>
      <c r="U198" s="2" t="n">
        <v>2.465764E-011</v>
      </c>
      <c r="V198" s="2" t="n">
        <v>3.028089E-011</v>
      </c>
      <c r="W198" s="2" t="n">
        <v>3.685013E-011</v>
      </c>
      <c r="X198" s="2" t="n">
        <v>4.500347E-011</v>
      </c>
      <c r="Y198" s="2" t="n">
        <v>5.516556E-011</v>
      </c>
      <c r="Z198" s="2" t="n">
        <v>6.849623E-011</v>
      </c>
      <c r="AA198" s="2" t="n">
        <v>8.571991E-011</v>
      </c>
      <c r="AB198" s="2" t="n">
        <v>1.088406E-010</v>
      </c>
      <c r="AC198" s="2" t="n">
        <v>1.369683E-010</v>
      </c>
      <c r="AD198" s="2" t="n">
        <v>1.693546E-010</v>
      </c>
      <c r="AE198" s="2" t="n">
        <v>1.998007E-010</v>
      </c>
      <c r="AF198" s="2" t="n">
        <v>2.202833E-010</v>
      </c>
      <c r="AG198" s="2" t="n">
        <v>2.232579E-010</v>
      </c>
      <c r="AH198" s="2" t="n">
        <v>2.13071E-010</v>
      </c>
      <c r="AI198" s="2" t="n">
        <v>1.95831E-010</v>
      </c>
      <c r="AJ198" s="2" t="n">
        <v>1.78247E-010</v>
      </c>
      <c r="AK198" s="2" t="n">
        <v>1.63149E-010</v>
      </c>
      <c r="AL198" s="2" t="n">
        <v>1.091032E-010</v>
      </c>
      <c r="AM198" s="2" t="n">
        <v>1.644679E-011</v>
      </c>
      <c r="AN198" s="2" t="n">
        <v>8.028457E-011</v>
      </c>
      <c r="AO198" s="2" t="n">
        <v>3.762057E-011</v>
      </c>
      <c r="AP198" s="2" t="n">
        <v>1.004458E-010</v>
      </c>
      <c r="AQ198" s="2" t="n">
        <v>4.947157E-011</v>
      </c>
      <c r="AR198" s="2" t="n">
        <v>9.448017E-011</v>
      </c>
      <c r="AS198" s="2" t="n">
        <v>7.353469E-011</v>
      </c>
      <c r="AT198" s="2" t="n">
        <v>9.501804E-011</v>
      </c>
      <c r="AU198" s="2" t="n">
        <v>9.251909E-011</v>
      </c>
      <c r="AV198" s="2" t="n">
        <v>1.0596E-010</v>
      </c>
      <c r="AW198" s="2" t="n">
        <v>1.061072E-010</v>
      </c>
      <c r="AX198" s="2" t="n">
        <v>1.234117E-010</v>
      </c>
      <c r="AY198" s="2" t="n">
        <v>1.164239E-010</v>
      </c>
      <c r="AZ198" s="2" t="n">
        <v>1.424759E-010</v>
      </c>
      <c r="BA198" s="2" t="n">
        <v>1.244086E-010</v>
      </c>
      <c r="BB198" s="2" t="n">
        <v>1.575649E-010</v>
      </c>
      <c r="BC198" s="2" t="n">
        <v>1.331482E-010</v>
      </c>
      <c r="BD198" s="2" t="n">
        <v>1.633752E-010</v>
      </c>
      <c r="BE198" s="2" t="n">
        <v>1.450695E-010</v>
      </c>
      <c r="BF198" s="2" t="n">
        <v>1.611829E-010</v>
      </c>
      <c r="BG198" s="2" t="n">
        <v>1.593065E-010</v>
      </c>
      <c r="BH198" s="2" t="n">
        <v>1.579705E-010</v>
      </c>
      <c r="BI198" s="2" t="n">
        <v>1.71708E-010</v>
      </c>
      <c r="BJ198" s="2" t="n">
        <v>1.619556E-010</v>
      </c>
      <c r="BK198" s="2" t="n">
        <v>1.806539E-010</v>
      </c>
      <c r="BL198" s="2" t="n">
        <v>1.731871E-010</v>
      </c>
      <c r="BM198" s="2" t="n">
        <v>1.786504E-010</v>
      </c>
      <c r="BN198" s="2" t="n">
        <v>0</v>
      </c>
      <c r="BO198" s="2" t="n">
        <v>0</v>
      </c>
      <c r="BP198" s="2" t="n">
        <v>0</v>
      </c>
      <c r="BQ198" s="2" t="n">
        <v>0</v>
      </c>
      <c r="BR198" s="2" t="n">
        <v>0</v>
      </c>
      <c r="BS198" s="2" t="n">
        <v>0</v>
      </c>
      <c r="BT198" s="2" t="n">
        <v>0</v>
      </c>
      <c r="BU198" s="2" t="n">
        <v>0</v>
      </c>
      <c r="BV198" s="2" t="n">
        <v>0</v>
      </c>
      <c r="BW198" s="2" t="n">
        <v>0</v>
      </c>
      <c r="BX198" s="2" t="n">
        <v>0</v>
      </c>
      <c r="BY198" s="2" t="n">
        <v>0</v>
      </c>
      <c r="BZ198" s="2" t="n">
        <v>0</v>
      </c>
      <c r="CA198" s="2" t="n">
        <v>0</v>
      </c>
      <c r="CB198" s="2" t="n">
        <v>0</v>
      </c>
      <c r="CC198" s="2" t="n">
        <v>0</v>
      </c>
      <c r="CD198" s="2" t="n">
        <v>0</v>
      </c>
      <c r="CE198" s="2" t="n">
        <v>0</v>
      </c>
      <c r="CF198" s="2" t="n">
        <v>0</v>
      </c>
      <c r="CG198" s="2" t="n">
        <v>0</v>
      </c>
      <c r="CH198" s="2" t="n">
        <v>0</v>
      </c>
      <c r="CI198" s="2" t="n">
        <v>0</v>
      </c>
      <c r="CJ198" s="2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  <c r="DD198" s="1" t="n">
        <v>0</v>
      </c>
      <c r="DE198" s="1" t="n">
        <v>0</v>
      </c>
      <c r="DF198" s="1" t="n">
        <v>0</v>
      </c>
      <c r="DG198" s="1" t="n">
        <v>0</v>
      </c>
      <c r="DH198" s="1" t="n">
        <v>0</v>
      </c>
      <c r="DI198" s="1" t="n">
        <v>0</v>
      </c>
    </row>
    <row r="199" customFormat="false" ht="12.75" hidden="false" customHeight="false" outlineLevel="0" collapsed="false">
      <c r="A199" s="1" t="n">
        <v>4.834</v>
      </c>
      <c r="B199" s="2" t="n">
        <v>6.262228E-007</v>
      </c>
      <c r="C199" s="2" t="n">
        <v>6.736598E-007</v>
      </c>
      <c r="D199" s="2" t="n">
        <v>6.981202E-007</v>
      </c>
      <c r="E199" s="2" t="n">
        <v>4.865139E-008</v>
      </c>
      <c r="F199" s="2" t="n">
        <v>1.503808E-007</v>
      </c>
      <c r="G199" s="2" t="n">
        <v>2.012214E-007</v>
      </c>
      <c r="H199" s="2" t="n">
        <v>1.762756E-007</v>
      </c>
      <c r="I199" s="2" t="n">
        <v>9.531528E-008</v>
      </c>
      <c r="J199" s="2" t="n">
        <v>1.172057E-007</v>
      </c>
      <c r="K199" s="2" t="n">
        <v>2.471834E-009</v>
      </c>
      <c r="L199" s="2" t="n">
        <v>8.402503E-009</v>
      </c>
      <c r="M199" s="2" t="n">
        <v>1.3269E-008</v>
      </c>
      <c r="N199" s="2" t="n">
        <v>1.328315E-008</v>
      </c>
      <c r="O199" s="2" t="n">
        <v>2.290649E-010</v>
      </c>
      <c r="P199" s="2" t="n">
        <v>8.825948E-010</v>
      </c>
      <c r="Q199" s="2" t="n">
        <v>1.65683E-009</v>
      </c>
      <c r="R199" s="2" t="n">
        <v>1.836239E-009</v>
      </c>
      <c r="S199" s="2" t="n">
        <v>1.699361E-012</v>
      </c>
      <c r="T199" s="2" t="n">
        <v>9.692602E-012</v>
      </c>
      <c r="U199" s="2" t="n">
        <v>2.295772E-011</v>
      </c>
      <c r="V199" s="2" t="n">
        <v>3.625589E-011</v>
      </c>
      <c r="W199" s="2" t="n">
        <v>4.55403E-011</v>
      </c>
      <c r="X199" s="2" t="n">
        <v>5.757396E-011</v>
      </c>
      <c r="Y199" s="2" t="n">
        <v>7.310025E-011</v>
      </c>
      <c r="Z199" s="2" t="n">
        <v>9.358139E-011</v>
      </c>
      <c r="AA199" s="2" t="n">
        <v>1.20491E-010</v>
      </c>
      <c r="AB199" s="2" t="n">
        <v>1.508656E-010</v>
      </c>
      <c r="AC199" s="2" t="n">
        <v>1.833004E-010</v>
      </c>
      <c r="AD199" s="2" t="n">
        <v>2.063143E-010</v>
      </c>
      <c r="AE199" s="2" t="n">
        <v>2.150058E-010</v>
      </c>
      <c r="AF199" s="2" t="n">
        <v>2.072288E-010</v>
      </c>
      <c r="AG199" s="2" t="n">
        <v>1.917207E-010</v>
      </c>
      <c r="AH199" s="2" t="n">
        <v>1.744032E-010</v>
      </c>
      <c r="AI199" s="2" t="n">
        <v>1.597096E-010</v>
      </c>
      <c r="AJ199" s="2" t="n">
        <v>1.489993E-010</v>
      </c>
      <c r="AK199" s="2" t="n">
        <v>1.326489E-010</v>
      </c>
      <c r="AL199" s="2" t="n">
        <v>2.236554E-011</v>
      </c>
      <c r="AM199" s="2" t="n">
        <v>3.608628E-011</v>
      </c>
      <c r="AN199" s="2" t="n">
        <v>4.591759E-011</v>
      </c>
      <c r="AO199" s="2" t="n">
        <v>9.358411E-011</v>
      </c>
      <c r="AP199" s="2" t="n">
        <v>4.48424E-011</v>
      </c>
      <c r="AQ199" s="2" t="n">
        <v>1.021605E-010</v>
      </c>
      <c r="AR199" s="2" t="n">
        <v>6.340905E-011</v>
      </c>
      <c r="AS199" s="2" t="n">
        <v>1.059393E-010</v>
      </c>
      <c r="AT199" s="2" t="n">
        <v>8.328127E-011</v>
      </c>
      <c r="AU199" s="2" t="n">
        <v>1.167072E-010</v>
      </c>
      <c r="AV199" s="2" t="n">
        <v>9.933251E-011</v>
      </c>
      <c r="AW199" s="2" t="n">
        <v>1.336774E-010</v>
      </c>
      <c r="AX199" s="2" t="n">
        <v>1.11979E-010</v>
      </c>
      <c r="AY199" s="2" t="n">
        <v>1.501156E-010</v>
      </c>
      <c r="AZ199" s="2" t="n">
        <v>1.22861E-010</v>
      </c>
      <c r="BA199" s="2" t="n">
        <v>1.603087E-010</v>
      </c>
      <c r="BB199" s="2" t="n">
        <v>1.345864E-010</v>
      </c>
      <c r="BC199" s="2" t="n">
        <v>1.621472E-010</v>
      </c>
      <c r="BD199" s="2" t="n">
        <v>1.48888E-010</v>
      </c>
      <c r="BE199" s="2" t="n">
        <v>1.575282E-010</v>
      </c>
      <c r="BF199" s="2" t="n">
        <v>1.63337E-010</v>
      </c>
      <c r="BG199" s="2" t="n">
        <v>1.559603E-010</v>
      </c>
      <c r="BH199" s="2" t="n">
        <v>1.752505E-010</v>
      </c>
      <c r="BI199" s="2" t="n">
        <v>1.640646E-010</v>
      </c>
      <c r="BJ199" s="2" t="n">
        <v>1.837472E-010</v>
      </c>
      <c r="BK199" s="2" t="n">
        <v>1.801747E-010</v>
      </c>
      <c r="BL199" s="2" t="n">
        <v>1.87388E-010</v>
      </c>
      <c r="BM199" s="2" t="n">
        <v>0</v>
      </c>
      <c r="BN199" s="2" t="n">
        <v>0</v>
      </c>
      <c r="BO199" s="2" t="n">
        <v>0</v>
      </c>
      <c r="BP199" s="2" t="n">
        <v>0</v>
      </c>
      <c r="BQ199" s="2" t="n">
        <v>0</v>
      </c>
      <c r="BR199" s="2" t="n">
        <v>0</v>
      </c>
      <c r="BS199" s="2" t="n">
        <v>0</v>
      </c>
      <c r="BT199" s="2" t="n">
        <v>0</v>
      </c>
      <c r="BU199" s="2" t="n">
        <v>0</v>
      </c>
      <c r="BV199" s="2" t="n">
        <v>0</v>
      </c>
      <c r="BW199" s="2" t="n">
        <v>0</v>
      </c>
      <c r="BX199" s="2" t="n">
        <v>0</v>
      </c>
      <c r="BY199" s="2" t="n">
        <v>0</v>
      </c>
      <c r="BZ199" s="2" t="n">
        <v>0</v>
      </c>
      <c r="CA199" s="2" t="n">
        <v>0</v>
      </c>
      <c r="CB199" s="2" t="n">
        <v>0</v>
      </c>
      <c r="CC199" s="2" t="n">
        <v>0</v>
      </c>
      <c r="CD199" s="2" t="n">
        <v>0</v>
      </c>
      <c r="CE199" s="2" t="n">
        <v>0</v>
      </c>
      <c r="CF199" s="2" t="n">
        <v>0</v>
      </c>
      <c r="CG199" s="2" t="n">
        <v>0</v>
      </c>
      <c r="CH199" s="2" t="n">
        <v>0</v>
      </c>
      <c r="CI199" s="2" t="n">
        <v>0</v>
      </c>
      <c r="CJ199" s="2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  <c r="DD199" s="1" t="n">
        <v>0</v>
      </c>
      <c r="DE199" s="1" t="n">
        <v>0</v>
      </c>
      <c r="DF199" s="1" t="n">
        <v>0</v>
      </c>
      <c r="DG199" s="1" t="n">
        <v>0</v>
      </c>
      <c r="DH199" s="1" t="n">
        <v>0</v>
      </c>
      <c r="DI199" s="1" t="n">
        <v>0</v>
      </c>
    </row>
    <row r="200" customFormat="false" ht="12.75" hidden="false" customHeight="false" outlineLevel="0" collapsed="false">
      <c r="A200" s="1" t="n">
        <v>4.8584</v>
      </c>
      <c r="B200" s="2" t="n">
        <v>6.231948E-007</v>
      </c>
      <c r="C200" s="2" t="n">
        <v>6.703234E-007</v>
      </c>
      <c r="D200" s="2" t="n">
        <v>6.99356E-007</v>
      </c>
      <c r="E200" s="2" t="n">
        <v>4.814699E-008</v>
      </c>
      <c r="F200" s="2" t="n">
        <v>1.482557E-007</v>
      </c>
      <c r="G200" s="2" t="n">
        <v>1.980356E-007</v>
      </c>
      <c r="H200" s="2" t="n">
        <v>1.837423E-007</v>
      </c>
      <c r="I200" s="2" t="n">
        <v>9.03971E-008</v>
      </c>
      <c r="J200" s="2" t="n">
        <v>1.146628E-007</v>
      </c>
      <c r="K200" s="2" t="n">
        <v>2.41554E-009</v>
      </c>
      <c r="L200" s="2" t="n">
        <v>8.106941E-009</v>
      </c>
      <c r="M200" s="2" t="n">
        <v>1.260145E-008</v>
      </c>
      <c r="N200" s="2" t="n">
        <v>1.288046E-008</v>
      </c>
      <c r="O200" s="2" t="n">
        <v>2.426759E-010</v>
      </c>
      <c r="P200" s="2" t="n">
        <v>9.255929E-010</v>
      </c>
      <c r="Q200" s="2" t="n">
        <v>1.680223E-009</v>
      </c>
      <c r="R200" s="2" t="n">
        <v>1.850634E-009</v>
      </c>
      <c r="S200" s="2" t="n">
        <v>3.365328E-012</v>
      </c>
      <c r="T200" s="2" t="n">
        <v>1.745055E-011</v>
      </c>
      <c r="U200" s="2" t="n">
        <v>2.973346E-011</v>
      </c>
      <c r="V200" s="2" t="n">
        <v>3.823548E-011</v>
      </c>
      <c r="W200" s="2" t="n">
        <v>4.925359E-011</v>
      </c>
      <c r="X200" s="2" t="n">
        <v>6.404912E-011</v>
      </c>
      <c r="Y200" s="2" t="n">
        <v>8.306046E-011</v>
      </c>
      <c r="Z200" s="2" t="n">
        <v>1.078662E-010</v>
      </c>
      <c r="AA200" s="2" t="n">
        <v>1.386813E-010</v>
      </c>
      <c r="AB200" s="2" t="n">
        <v>1.717381E-010</v>
      </c>
      <c r="AC200" s="2" t="n">
        <v>1.989825E-010</v>
      </c>
      <c r="AD200" s="2" t="n">
        <v>2.108264E-010</v>
      </c>
      <c r="AE200" s="2" t="n">
        <v>2.075579E-010</v>
      </c>
      <c r="AF200" s="2" t="n">
        <v>1.929398E-010</v>
      </c>
      <c r="AG200" s="2" t="n">
        <v>1.748524E-010</v>
      </c>
      <c r="AH200" s="2" t="n">
        <v>1.595047E-010</v>
      </c>
      <c r="AI200" s="2" t="n">
        <v>1.487037E-010</v>
      </c>
      <c r="AJ200" s="2" t="n">
        <v>1.417E-010</v>
      </c>
      <c r="AK200" s="2" t="n">
        <v>1.339876E-010</v>
      </c>
      <c r="AL200" s="2" t="n">
        <v>4.309164E-011</v>
      </c>
      <c r="AM200" s="2" t="n">
        <v>2.57724E-011</v>
      </c>
      <c r="AN200" s="2" t="n">
        <v>6.425871E-011</v>
      </c>
      <c r="AO200" s="2" t="n">
        <v>8.021126E-011</v>
      </c>
      <c r="AP200" s="2" t="n">
        <v>4.843981E-011</v>
      </c>
      <c r="AQ200" s="2" t="n">
        <v>1.078323E-010</v>
      </c>
      <c r="AR200" s="2" t="n">
        <v>6.048626E-011</v>
      </c>
      <c r="AS200" s="2" t="n">
        <v>1.184634E-010</v>
      </c>
      <c r="AT200" s="2" t="n">
        <v>7.971043E-011</v>
      </c>
      <c r="AU200" s="2" t="n">
        <v>1.312705E-010</v>
      </c>
      <c r="AV200" s="2" t="n">
        <v>9.718187E-011</v>
      </c>
      <c r="AW200" s="2" t="n">
        <v>1.466525E-010</v>
      </c>
      <c r="AX200" s="2" t="n">
        <v>1.130338E-010</v>
      </c>
      <c r="AY200" s="2" t="n">
        <v>1.592363E-010</v>
      </c>
      <c r="AZ200" s="2" t="n">
        <v>1.272386E-010</v>
      </c>
      <c r="BA200" s="2" t="n">
        <v>1.651387E-010</v>
      </c>
      <c r="BB200" s="2" t="n">
        <v>1.425619E-010</v>
      </c>
      <c r="BC200" s="2" t="n">
        <v>1.622915E-010</v>
      </c>
      <c r="BD200" s="2" t="n">
        <v>1.581989E-010</v>
      </c>
      <c r="BE200" s="2" t="n">
        <v>1.57682E-010</v>
      </c>
      <c r="BF200" s="2" t="n">
        <v>1.733187E-010</v>
      </c>
      <c r="BG200" s="2" t="n">
        <v>1.602349E-010</v>
      </c>
      <c r="BH200" s="2" t="n">
        <v>1.834626E-010</v>
      </c>
      <c r="BI200" s="2" t="n">
        <v>1.722252E-010</v>
      </c>
      <c r="BJ200" s="2" t="n">
        <v>1.91259E-010</v>
      </c>
      <c r="BK200" s="2" t="n">
        <v>1.92975E-010</v>
      </c>
      <c r="BL200" s="2" t="n">
        <v>1.978634E-010</v>
      </c>
      <c r="BM200" s="2" t="n">
        <v>0</v>
      </c>
      <c r="BN200" s="2" t="n">
        <v>0</v>
      </c>
      <c r="BO200" s="2" t="n">
        <v>0</v>
      </c>
      <c r="BP200" s="2" t="n">
        <v>0</v>
      </c>
      <c r="BQ200" s="2" t="n">
        <v>0</v>
      </c>
      <c r="BR200" s="2" t="n">
        <v>0</v>
      </c>
      <c r="BS200" s="2" t="n">
        <v>0</v>
      </c>
      <c r="BT200" s="2" t="n">
        <v>0</v>
      </c>
      <c r="BU200" s="2" t="n">
        <v>0</v>
      </c>
      <c r="BV200" s="2" t="n">
        <v>0</v>
      </c>
      <c r="BW200" s="2" t="n">
        <v>0</v>
      </c>
      <c r="BX200" s="2" t="n">
        <v>0</v>
      </c>
      <c r="BY200" s="2" t="n">
        <v>0</v>
      </c>
      <c r="BZ200" s="2" t="n">
        <v>0</v>
      </c>
      <c r="CA200" s="2" t="n">
        <v>0</v>
      </c>
      <c r="CB200" s="2" t="n">
        <v>0</v>
      </c>
      <c r="CC200" s="2" t="n">
        <v>0</v>
      </c>
      <c r="CD200" s="2" t="n">
        <v>0</v>
      </c>
      <c r="CE200" s="2" t="n">
        <v>0</v>
      </c>
      <c r="CF200" s="2" t="n">
        <v>0</v>
      </c>
      <c r="CG200" s="2" t="n">
        <v>0</v>
      </c>
      <c r="CH200" s="2" t="n">
        <v>0</v>
      </c>
      <c r="CI200" s="2" t="n">
        <v>0</v>
      </c>
      <c r="CJ200" s="2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  <c r="DD200" s="1" t="n">
        <v>0</v>
      </c>
      <c r="DE200" s="1" t="n">
        <v>0</v>
      </c>
      <c r="DF200" s="1" t="n">
        <v>0</v>
      </c>
      <c r="DG200" s="1" t="n">
        <v>0</v>
      </c>
      <c r="DH200" s="1" t="n">
        <v>0</v>
      </c>
      <c r="DI200" s="1" t="n">
        <v>0</v>
      </c>
    </row>
    <row r="201" customFormat="false" ht="12.75" hidden="false" customHeight="false" outlineLevel="0" collapsed="false">
      <c r="A201" s="1" t="n">
        <v>4.8828</v>
      </c>
      <c r="B201" s="2" t="n">
        <v>6.20242E-007</v>
      </c>
      <c r="C201" s="2" t="n">
        <v>6.661205E-007</v>
      </c>
      <c r="D201" s="2" t="n">
        <v>6.982615E-007</v>
      </c>
      <c r="E201" s="2" t="n">
        <v>4.774438E-008</v>
      </c>
      <c r="F201" s="2" t="n">
        <v>1.463495E-007</v>
      </c>
      <c r="G201" s="2" t="n">
        <v>1.950146E-007</v>
      </c>
      <c r="H201" s="2" t="n">
        <v>1.906458E-007</v>
      </c>
      <c r="I201" s="2" t="n">
        <v>8.59422E-008</v>
      </c>
      <c r="J201" s="2" t="n">
        <v>1.127968E-007</v>
      </c>
      <c r="K201" s="2" t="n">
        <v>2.440615E-009</v>
      </c>
      <c r="L201" s="2" t="n">
        <v>7.996101E-009</v>
      </c>
      <c r="M201" s="2" t="n">
        <v>1.225843E-008</v>
      </c>
      <c r="N201" s="2" t="n">
        <v>1.275982E-008</v>
      </c>
      <c r="O201" s="2" t="n">
        <v>2.710875E-010</v>
      </c>
      <c r="P201" s="2" t="n">
        <v>1.009466E-009</v>
      </c>
      <c r="Q201" s="2" t="n">
        <v>1.764568E-009</v>
      </c>
      <c r="R201" s="2" t="n">
        <v>1.896155E-009</v>
      </c>
      <c r="S201" s="2" t="n">
        <v>3.297223E-012</v>
      </c>
      <c r="T201" s="2" t="n">
        <v>9.157665E-012</v>
      </c>
      <c r="U201" s="2" t="n">
        <v>2.485437E-011</v>
      </c>
      <c r="V201" s="2" t="n">
        <v>4.316855E-011</v>
      </c>
      <c r="W201" s="2" t="n">
        <v>5.70897E-011</v>
      </c>
      <c r="X201" s="2" t="n">
        <v>7.584201E-011</v>
      </c>
      <c r="Y201" s="2" t="n">
        <v>1.009047E-010</v>
      </c>
      <c r="Z201" s="2" t="n">
        <v>1.316007E-010</v>
      </c>
      <c r="AA201" s="2" t="n">
        <v>1.653887E-010</v>
      </c>
      <c r="AB201" s="2" t="n">
        <v>1.964351E-010</v>
      </c>
      <c r="AC201" s="2" t="n">
        <v>2.120686E-010</v>
      </c>
      <c r="AD201" s="2" t="n">
        <v>2.121562E-010</v>
      </c>
      <c r="AE201" s="2" t="n">
        <v>1.989977E-010</v>
      </c>
      <c r="AF201" s="2" t="n">
        <v>1.803158E-010</v>
      </c>
      <c r="AG201" s="2" t="n">
        <v>1.635906E-010</v>
      </c>
      <c r="AH201" s="2" t="n">
        <v>1.502995E-010</v>
      </c>
      <c r="AI201" s="2" t="n">
        <v>1.429899E-010</v>
      </c>
      <c r="AJ201" s="2" t="n">
        <v>1.397022E-010</v>
      </c>
      <c r="AK201" s="2" t="n">
        <v>1.378658E-010</v>
      </c>
      <c r="AL201" s="2" t="n">
        <v>1.796067E-012</v>
      </c>
      <c r="AM201" s="2" t="n">
        <v>8.224087E-011</v>
      </c>
      <c r="AN201" s="2" t="n">
        <v>2.472961E-011</v>
      </c>
      <c r="AO201" s="2" t="n">
        <v>8.989181E-011</v>
      </c>
      <c r="AP201" s="2" t="n">
        <v>6.347953E-011</v>
      </c>
      <c r="AQ201" s="2" t="n">
        <v>6.214722E-011</v>
      </c>
      <c r="AR201" s="2" t="n">
        <v>1.099649E-010</v>
      </c>
      <c r="AS201" s="2" t="n">
        <v>6.631417E-011</v>
      </c>
      <c r="AT201" s="2" t="n">
        <v>1.304144E-010</v>
      </c>
      <c r="AU201" s="2" t="n">
        <v>8.398285E-011</v>
      </c>
      <c r="AV201" s="2" t="n">
        <v>1.466008E-010</v>
      </c>
      <c r="AW201" s="2" t="n">
        <v>1.030113E-010</v>
      </c>
      <c r="AX201" s="2" t="n">
        <v>1.601224E-010</v>
      </c>
      <c r="AY201" s="2" t="n">
        <v>1.213814E-010</v>
      </c>
      <c r="AZ201" s="2" t="n">
        <v>1.696513E-010</v>
      </c>
      <c r="BA201" s="2" t="n">
        <v>1.394216E-010</v>
      </c>
      <c r="BB201" s="2" t="n">
        <v>1.710388E-010</v>
      </c>
      <c r="BC201" s="2" t="n">
        <v>1.565321E-010</v>
      </c>
      <c r="BD201" s="2" t="n">
        <v>1.650629E-010</v>
      </c>
      <c r="BE201" s="2" t="n">
        <v>1.730599E-010</v>
      </c>
      <c r="BF201" s="2" t="n">
        <v>1.628308E-010</v>
      </c>
      <c r="BG201" s="2" t="n">
        <v>1.86669E-010</v>
      </c>
      <c r="BH201" s="2" t="n">
        <v>1.696452E-010</v>
      </c>
      <c r="BI201" s="2" t="n">
        <v>1.96184E-010</v>
      </c>
      <c r="BJ201" s="2" t="n">
        <v>1.880923E-010</v>
      </c>
      <c r="BK201" s="2" t="n">
        <v>2.043755E-010</v>
      </c>
      <c r="BL201" s="2" t="n">
        <v>2.140074E-010</v>
      </c>
      <c r="BM201" s="2" t="n">
        <v>2.139279E-010</v>
      </c>
      <c r="BN201" s="2" t="n">
        <v>2.238983E-010</v>
      </c>
      <c r="BO201" s="2" t="n">
        <v>0</v>
      </c>
      <c r="BP201" s="2" t="n">
        <v>0</v>
      </c>
      <c r="BQ201" s="2" t="n">
        <v>0</v>
      </c>
      <c r="BR201" s="2" t="n">
        <v>0</v>
      </c>
      <c r="BS201" s="2" t="n">
        <v>0</v>
      </c>
      <c r="BT201" s="2" t="n">
        <v>0</v>
      </c>
      <c r="BU201" s="2" t="n">
        <v>0</v>
      </c>
      <c r="BV201" s="2" t="n">
        <v>0</v>
      </c>
      <c r="BW201" s="2" t="n">
        <v>0</v>
      </c>
      <c r="BX201" s="2" t="n">
        <v>0</v>
      </c>
      <c r="BY201" s="2" t="n">
        <v>0</v>
      </c>
      <c r="BZ201" s="2" t="n">
        <v>0</v>
      </c>
      <c r="CA201" s="2" t="n">
        <v>0</v>
      </c>
      <c r="CB201" s="2" t="n">
        <v>0</v>
      </c>
      <c r="CC201" s="2" t="n">
        <v>0</v>
      </c>
      <c r="CD201" s="2" t="n">
        <v>0</v>
      </c>
      <c r="CE201" s="2" t="n">
        <v>0</v>
      </c>
      <c r="CF201" s="2" t="n">
        <v>0</v>
      </c>
      <c r="CG201" s="2" t="n">
        <v>0</v>
      </c>
      <c r="CH201" s="2" t="n">
        <v>0</v>
      </c>
      <c r="CI201" s="2" t="n">
        <v>0</v>
      </c>
      <c r="CJ201" s="2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  <c r="DD201" s="1" t="n">
        <v>0</v>
      </c>
      <c r="DE201" s="1" t="n">
        <v>0</v>
      </c>
      <c r="DF201" s="1" t="n">
        <v>0</v>
      </c>
      <c r="DG201" s="1" t="n">
        <v>0</v>
      </c>
      <c r="DH201" s="1" t="n">
        <v>0</v>
      </c>
      <c r="DI201" s="1" t="n">
        <v>0</v>
      </c>
    </row>
    <row r="202" customFormat="false" ht="12.75" hidden="false" customHeight="false" outlineLevel="0" collapsed="false">
      <c r="A202" s="1" t="n">
        <v>4.9072</v>
      </c>
      <c r="B202" s="2" t="n">
        <v>6.17364E-007</v>
      </c>
      <c r="C202" s="2" t="n">
        <v>6.629489E-007</v>
      </c>
      <c r="D202" s="2" t="n">
        <v>6.99047E-007</v>
      </c>
      <c r="E202" s="2" t="n">
        <v>4.753007E-008</v>
      </c>
      <c r="F202" s="2" t="n">
        <v>1.446663E-007</v>
      </c>
      <c r="G202" s="2" t="n">
        <v>1.922261E-007</v>
      </c>
      <c r="H202" s="2" t="n">
        <v>1.969385E-007</v>
      </c>
      <c r="I202" s="2" t="n">
        <v>8.202715E-008</v>
      </c>
      <c r="J202" s="2" t="n">
        <v>1.116604E-007</v>
      </c>
      <c r="K202" s="2" t="n">
        <v>2.532353E-009</v>
      </c>
      <c r="L202" s="2" t="n">
        <v>8.020411E-009</v>
      </c>
      <c r="M202" s="2" t="n">
        <v>1.21234E-008</v>
      </c>
      <c r="N202" s="2" t="n">
        <v>1.291131E-008</v>
      </c>
      <c r="O202" s="2" t="n">
        <v>3.20168E-010</v>
      </c>
      <c r="P202" s="2" t="n">
        <v>1.151917E-009</v>
      </c>
      <c r="Q202" s="2" t="n">
        <v>1.891895E-009</v>
      </c>
      <c r="R202" s="2" t="n">
        <v>2.015697E-009</v>
      </c>
      <c r="S202" s="2" t="n">
        <v>3.49827E-012</v>
      </c>
      <c r="T202" s="2" t="n">
        <v>1.004168E-011</v>
      </c>
      <c r="U202" s="2" t="n">
        <v>2.875614E-011</v>
      </c>
      <c r="V202" s="2" t="n">
        <v>5.321209E-011</v>
      </c>
      <c r="W202" s="2" t="n">
        <v>7.095357E-011</v>
      </c>
      <c r="X202" s="2" t="n">
        <v>9.582192E-011</v>
      </c>
      <c r="Y202" s="2" t="n">
        <v>1.274279E-010</v>
      </c>
      <c r="Z202" s="2" t="n">
        <v>1.648575E-010</v>
      </c>
      <c r="AA202" s="2" t="n">
        <v>1.989807E-010</v>
      </c>
      <c r="AB202" s="2" t="n">
        <v>2.190174E-010</v>
      </c>
      <c r="AC202" s="2" t="n">
        <v>2.216761E-010</v>
      </c>
      <c r="AD202" s="2" t="n">
        <v>2.100543E-010</v>
      </c>
      <c r="AE202" s="2" t="n">
        <v>1.904227E-010</v>
      </c>
      <c r="AF202" s="2" t="n">
        <v>1.716971E-010</v>
      </c>
      <c r="AG202" s="2" t="n">
        <v>1.574081E-010</v>
      </c>
      <c r="AH202" s="2" t="n">
        <v>1.47793E-010</v>
      </c>
      <c r="AI202" s="2" t="n">
        <v>1.439967E-010</v>
      </c>
      <c r="AJ202" s="2" t="n">
        <v>1.439624E-010</v>
      </c>
      <c r="AK202" s="2" t="n">
        <v>1.46671E-010</v>
      </c>
      <c r="AL202" s="2" t="n">
        <v>3.219604E-011</v>
      </c>
      <c r="AM202" s="2" t="n">
        <v>3.235191E-011</v>
      </c>
      <c r="AN202" s="2" t="n">
        <v>1.126945E-010</v>
      </c>
      <c r="AO202" s="2" t="n">
        <v>5.145727E-011</v>
      </c>
      <c r="AP202" s="2" t="n">
        <v>8.93525E-011</v>
      </c>
      <c r="AQ202" s="2" t="n">
        <v>1.066962E-010</v>
      </c>
      <c r="AR202" s="2" t="n">
        <v>8.334043E-011</v>
      </c>
      <c r="AS202" s="2" t="n">
        <v>1.423205E-010</v>
      </c>
      <c r="AT202" s="2" t="n">
        <v>9.834176E-011</v>
      </c>
      <c r="AU202" s="2" t="n">
        <v>1.629344E-010</v>
      </c>
      <c r="AV202" s="2" t="n">
        <v>1.179858E-010</v>
      </c>
      <c r="AW202" s="2" t="n">
        <v>1.760324E-010</v>
      </c>
      <c r="AX202" s="2" t="n">
        <v>1.396963E-010</v>
      </c>
      <c r="AY202" s="2" t="n">
        <v>1.814822E-010</v>
      </c>
      <c r="AZ202" s="2" t="n">
        <v>1.586949E-010</v>
      </c>
      <c r="BA202" s="2" t="n">
        <v>1.775381E-010</v>
      </c>
      <c r="BB202" s="2" t="n">
        <v>1.784922E-010</v>
      </c>
      <c r="BC202" s="2" t="n">
        <v>1.730184E-010</v>
      </c>
      <c r="BD202" s="2" t="n">
        <v>1.949226E-010</v>
      </c>
      <c r="BE202" s="2" t="n">
        <v>1.740109E-010</v>
      </c>
      <c r="BF202" s="2" t="n">
        <v>2.054321E-010</v>
      </c>
      <c r="BG202" s="2" t="n">
        <v>1.860539E-010</v>
      </c>
      <c r="BH202" s="2" t="n">
        <v>2.168916E-010</v>
      </c>
      <c r="BI202" s="2" t="n">
        <v>2.133851E-010</v>
      </c>
      <c r="BJ202" s="2" t="n">
        <v>2.255733E-010</v>
      </c>
      <c r="BK202" s="2" t="n">
        <v>2.442794E-010</v>
      </c>
      <c r="BL202" s="2" t="n">
        <v>2.384773E-010</v>
      </c>
      <c r="BM202" s="2" t="n">
        <v>2.595725E-010</v>
      </c>
      <c r="BN202" s="2" t="n">
        <v>0</v>
      </c>
      <c r="BO202" s="2" t="n">
        <v>0</v>
      </c>
      <c r="BP202" s="2" t="n">
        <v>0</v>
      </c>
      <c r="BQ202" s="2" t="n">
        <v>0</v>
      </c>
      <c r="BR202" s="2" t="n">
        <v>0</v>
      </c>
      <c r="BS202" s="2" t="n">
        <v>0</v>
      </c>
      <c r="BT202" s="2" t="n">
        <v>0</v>
      </c>
      <c r="BU202" s="2" t="n">
        <v>0</v>
      </c>
      <c r="BV202" s="2" t="n">
        <v>0</v>
      </c>
      <c r="BW202" s="2" t="n">
        <v>0</v>
      </c>
      <c r="BX202" s="2" t="n">
        <v>0</v>
      </c>
      <c r="BY202" s="2" t="n">
        <v>0</v>
      </c>
      <c r="BZ202" s="2" t="n">
        <v>0</v>
      </c>
      <c r="CA202" s="2" t="n">
        <v>0</v>
      </c>
      <c r="CB202" s="2" t="n">
        <v>0</v>
      </c>
      <c r="CC202" s="2" t="n">
        <v>0</v>
      </c>
      <c r="CD202" s="2" t="n">
        <v>0</v>
      </c>
      <c r="CE202" s="2" t="n">
        <v>0</v>
      </c>
      <c r="CF202" s="2" t="n">
        <v>0</v>
      </c>
      <c r="CG202" s="2" t="n">
        <v>0</v>
      </c>
      <c r="CH202" s="2" t="n">
        <v>0</v>
      </c>
      <c r="CI202" s="2" t="n">
        <v>0</v>
      </c>
      <c r="CJ202" s="2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  <c r="DD202" s="1" t="n">
        <v>0</v>
      </c>
      <c r="DE202" s="1" t="n">
        <v>0</v>
      </c>
      <c r="DF202" s="1" t="n">
        <v>0</v>
      </c>
      <c r="DG202" s="1" t="n">
        <v>0</v>
      </c>
      <c r="DH202" s="1" t="n">
        <v>0</v>
      </c>
      <c r="DI202" s="1" t="n">
        <v>0</v>
      </c>
    </row>
    <row r="203" customFormat="false" ht="12.75" hidden="false" customHeight="false" outlineLevel="0" collapsed="false">
      <c r="A203" s="1" t="n">
        <v>4.9316</v>
      </c>
      <c r="B203" s="2" t="n">
        <v>6.115335E-007</v>
      </c>
      <c r="C203" s="2" t="n">
        <v>6.596471E-007</v>
      </c>
      <c r="D203" s="2" t="n">
        <v>6.979143E-007</v>
      </c>
      <c r="E203" s="2" t="n">
        <v>4.739721E-008</v>
      </c>
      <c r="F203" s="2" t="n">
        <v>1.431711E-007</v>
      </c>
      <c r="G203" s="2" t="n">
        <v>1.89614E-007</v>
      </c>
      <c r="H203" s="2" t="n">
        <v>2.027582E-007</v>
      </c>
      <c r="I203" s="2" t="n">
        <v>7.860855E-008</v>
      </c>
      <c r="J203" s="2" t="n">
        <v>1.113053E-007</v>
      </c>
      <c r="K203" s="2" t="n">
        <v>2.683418E-009</v>
      </c>
      <c r="L203" s="2" t="n">
        <v>8.307086E-009</v>
      </c>
      <c r="M203" s="2" t="n">
        <v>1.232326E-008</v>
      </c>
      <c r="N203" s="2" t="n">
        <v>1.349373E-008</v>
      </c>
      <c r="O203" s="2" t="n">
        <v>4.00198E-010</v>
      </c>
      <c r="P203" s="2" t="n">
        <v>1.363932E-009</v>
      </c>
      <c r="Q203" s="2" t="n">
        <v>2.110519E-009</v>
      </c>
      <c r="R203" s="2" t="n">
        <v>2.163106E-009</v>
      </c>
      <c r="S203" s="2" t="n">
        <v>4.041959E-012</v>
      </c>
      <c r="T203" s="2" t="n">
        <v>1.189454E-011</v>
      </c>
      <c r="U203" s="2" t="n">
        <v>3.61855E-011</v>
      </c>
      <c r="V203" s="2" t="n">
        <v>6.986391E-011</v>
      </c>
      <c r="W203" s="2" t="n">
        <v>9.5828E-011</v>
      </c>
      <c r="X203" s="2" t="n">
        <v>1.288554E-010</v>
      </c>
      <c r="Y203" s="2" t="n">
        <v>1.69277E-010</v>
      </c>
      <c r="Z203" s="2" t="n">
        <v>2.078593E-010</v>
      </c>
      <c r="AA203" s="2" t="n">
        <v>2.354694E-010</v>
      </c>
      <c r="AB203" s="2" t="n">
        <v>2.412037E-010</v>
      </c>
      <c r="AC203" s="2" t="n">
        <v>2.270429E-010</v>
      </c>
      <c r="AD203" s="2" t="n">
        <v>2.061168E-010</v>
      </c>
      <c r="AE203" s="2" t="n">
        <v>1.845527E-010</v>
      </c>
      <c r="AF203" s="2" t="n">
        <v>1.675004E-010</v>
      </c>
      <c r="AG203" s="2" t="n">
        <v>1.569606E-010</v>
      </c>
      <c r="AH203" s="2" t="n">
        <v>1.515457E-010</v>
      </c>
      <c r="AI203" s="2" t="n">
        <v>1.496971E-010</v>
      </c>
      <c r="AJ203" s="2" t="n">
        <v>1.560127E-010</v>
      </c>
      <c r="AK203" s="2" t="n">
        <v>1.631074E-010</v>
      </c>
      <c r="AL203" s="2" t="n">
        <v>1.044525E-010</v>
      </c>
      <c r="AM203" s="2" t="n">
        <v>2.00398E-011</v>
      </c>
      <c r="AN203" s="2" t="n">
        <v>5.62661E-011</v>
      </c>
      <c r="AO203" s="2" t="n">
        <v>4.902743E-011</v>
      </c>
      <c r="AP203" s="2" t="n">
        <v>1.297732E-010</v>
      </c>
      <c r="AQ203" s="2" t="n">
        <v>9.990314E-011</v>
      </c>
      <c r="AR203" s="2" t="n">
        <v>1.172258E-010</v>
      </c>
      <c r="AS203" s="2" t="n">
        <v>1.500316E-010</v>
      </c>
      <c r="AT203" s="2" t="n">
        <v>1.273628E-010</v>
      </c>
      <c r="AU203" s="2" t="n">
        <v>1.766246E-010</v>
      </c>
      <c r="AV203" s="2" t="n">
        <v>1.476486E-010</v>
      </c>
      <c r="AW203" s="2" t="n">
        <v>1.907295E-010</v>
      </c>
      <c r="AX203" s="2" t="n">
        <v>1.694041E-010</v>
      </c>
      <c r="AY203" s="2" t="n">
        <v>1.911851E-010</v>
      </c>
      <c r="AZ203" s="2" t="n">
        <v>1.88357E-010</v>
      </c>
      <c r="BA203" s="2" t="n">
        <v>1.879366E-010</v>
      </c>
      <c r="BB203" s="2" t="n">
        <v>2.065873E-010</v>
      </c>
      <c r="BC203" s="2" t="n">
        <v>1.866198E-010</v>
      </c>
      <c r="BD203" s="2" t="n">
        <v>2.200122E-010</v>
      </c>
      <c r="BE203" s="2" t="n">
        <v>1.922846E-010</v>
      </c>
      <c r="BF203" s="2" t="n">
        <v>2.320757E-010</v>
      </c>
      <c r="BG203" s="2" t="n">
        <v>2.148034E-010</v>
      </c>
      <c r="BH203" s="2" t="n">
        <v>2.424698E-010</v>
      </c>
      <c r="BI203" s="2" t="n">
        <v>2.478996E-010</v>
      </c>
      <c r="BJ203" s="2" t="n">
        <v>2.542077E-010</v>
      </c>
      <c r="BK203" s="2" t="n">
        <v>2.823756E-010</v>
      </c>
      <c r="BL203" s="2" t="n">
        <v>2.733E-010</v>
      </c>
      <c r="BM203" s="2" t="n">
        <v>3.024197E-010</v>
      </c>
      <c r="BN203" s="2" t="n">
        <v>0</v>
      </c>
      <c r="BO203" s="2" t="n">
        <v>0</v>
      </c>
      <c r="BP203" s="2" t="n">
        <v>0</v>
      </c>
      <c r="BQ203" s="2" t="n">
        <v>0</v>
      </c>
      <c r="BR203" s="2" t="n">
        <v>0</v>
      </c>
      <c r="BS203" s="2" t="n">
        <v>0</v>
      </c>
      <c r="BT203" s="2" t="n">
        <v>0</v>
      </c>
      <c r="BU203" s="2" t="n">
        <v>0</v>
      </c>
      <c r="BV203" s="2" t="n">
        <v>0</v>
      </c>
      <c r="BW203" s="2" t="n">
        <v>0</v>
      </c>
      <c r="BX203" s="2" t="n">
        <v>0</v>
      </c>
      <c r="BY203" s="2" t="n">
        <v>0</v>
      </c>
      <c r="BZ203" s="2" t="n">
        <v>0</v>
      </c>
      <c r="CA203" s="2" t="n">
        <v>0</v>
      </c>
      <c r="CB203" s="2" t="n">
        <v>0</v>
      </c>
      <c r="CC203" s="2" t="n">
        <v>0</v>
      </c>
      <c r="CD203" s="2" t="n">
        <v>0</v>
      </c>
      <c r="CE203" s="2" t="n">
        <v>0</v>
      </c>
      <c r="CF203" s="2" t="n">
        <v>0</v>
      </c>
      <c r="CG203" s="2" t="n">
        <v>0</v>
      </c>
      <c r="CH203" s="2" t="n">
        <v>0</v>
      </c>
      <c r="CI203" s="2" t="n">
        <v>0</v>
      </c>
      <c r="CJ203" s="2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  <c r="DD203" s="1" t="n">
        <v>0</v>
      </c>
      <c r="DE203" s="1" t="n">
        <v>0</v>
      </c>
      <c r="DF203" s="1" t="n">
        <v>0</v>
      </c>
      <c r="DG203" s="1" t="n">
        <v>0</v>
      </c>
      <c r="DH203" s="1" t="n">
        <v>0</v>
      </c>
      <c r="DI203" s="1" t="n">
        <v>0</v>
      </c>
    </row>
    <row r="204" customFormat="false" ht="12.75" hidden="false" customHeight="false" outlineLevel="0" collapsed="false">
      <c r="A204" s="1" t="n">
        <v>4.9561</v>
      </c>
      <c r="B204" s="2" t="n">
        <v>6.118319E-007</v>
      </c>
      <c r="C204" s="2" t="n">
        <v>6.559154E-007</v>
      </c>
      <c r="D204" s="2" t="n">
        <v>6.965194E-007</v>
      </c>
      <c r="E204" s="2" t="n">
        <v>4.74031E-008</v>
      </c>
      <c r="F204" s="2" t="n">
        <v>1.41878E-007</v>
      </c>
      <c r="G204" s="2" t="n">
        <v>1.872544E-007</v>
      </c>
      <c r="H204" s="2" t="n">
        <v>2.080492E-007</v>
      </c>
      <c r="I204" s="2" t="n">
        <v>7.583199E-008</v>
      </c>
      <c r="J204" s="2" t="n">
        <v>1.116631E-007</v>
      </c>
      <c r="K204" s="2" t="n">
        <v>2.954202E-009</v>
      </c>
      <c r="L204" s="2" t="n">
        <v>8.746274E-009</v>
      </c>
      <c r="M204" s="2" t="n">
        <v>1.275588E-008</v>
      </c>
      <c r="N204" s="2" t="n">
        <v>1.427468E-008</v>
      </c>
      <c r="O204" s="2" t="n">
        <v>5.300082E-010</v>
      </c>
      <c r="P204" s="2" t="n">
        <v>1.659055E-009</v>
      </c>
      <c r="Q204" s="2" t="n">
        <v>2.375184E-009</v>
      </c>
      <c r="R204" s="2" t="n">
        <v>2.412788E-009</v>
      </c>
      <c r="S204" s="2" t="n">
        <v>5.075239E-012</v>
      </c>
      <c r="T204" s="2" t="n">
        <v>1.547182E-011</v>
      </c>
      <c r="U204" s="2" t="n">
        <v>7.163304E-011</v>
      </c>
      <c r="V204" s="2" t="n">
        <v>1.376765E-010</v>
      </c>
      <c r="W204" s="2" t="n">
        <v>1.8344E-010</v>
      </c>
      <c r="X204" s="2" t="n">
        <v>2.268776E-010</v>
      </c>
      <c r="Y204" s="2" t="n">
        <v>2.606096E-010</v>
      </c>
      <c r="Z204" s="2" t="n">
        <v>2.648486E-010</v>
      </c>
      <c r="AA204" s="2" t="n">
        <v>2.524476E-010</v>
      </c>
      <c r="AB204" s="2" t="n">
        <v>2.255266E-010</v>
      </c>
      <c r="AC204" s="2" t="n">
        <v>2.021919E-010</v>
      </c>
      <c r="AD204" s="2" t="n">
        <v>1.830173E-010</v>
      </c>
      <c r="AE204" s="2" t="n">
        <v>1.692587E-010</v>
      </c>
      <c r="AF204" s="2" t="n">
        <v>1.629417E-010</v>
      </c>
      <c r="AG204" s="2" t="n">
        <v>1.602763E-010</v>
      </c>
      <c r="AH204" s="2" t="n">
        <v>1.662084E-010</v>
      </c>
      <c r="AI204" s="2" t="n">
        <v>1.763025E-010</v>
      </c>
      <c r="AJ204" s="2" t="n">
        <v>1.925462E-010</v>
      </c>
      <c r="AK204" s="2" t="n">
        <v>1.252544E-010</v>
      </c>
      <c r="AL204" s="2" t="n">
        <v>2.277701E-011</v>
      </c>
      <c r="AM204" s="2" t="n">
        <v>1.142048E-010</v>
      </c>
      <c r="AN204" s="2" t="n">
        <v>6.058099E-011</v>
      </c>
      <c r="AO204" s="2" t="n">
        <v>1.801078E-010</v>
      </c>
      <c r="AP204" s="2" t="n">
        <v>9.652246E-011</v>
      </c>
      <c r="AQ204" s="2" t="n">
        <v>1.726808E-010</v>
      </c>
      <c r="AR204" s="2" t="n">
        <v>1.518587E-010</v>
      </c>
      <c r="AS204" s="2" t="n">
        <v>1.76664E-010</v>
      </c>
      <c r="AT204" s="2" t="n">
        <v>1.871098E-010</v>
      </c>
      <c r="AU204" s="2" t="n">
        <v>1.926105E-010</v>
      </c>
      <c r="AV204" s="2" t="n">
        <v>2.050692E-010</v>
      </c>
      <c r="AW204" s="2" t="n">
        <v>2.127811E-010</v>
      </c>
      <c r="AX204" s="2" t="n">
        <v>2.055824E-010</v>
      </c>
      <c r="AY204" s="2" t="n">
        <v>2.280441E-010</v>
      </c>
      <c r="AZ204" s="2" t="n">
        <v>2.017158E-010</v>
      </c>
      <c r="BA204" s="2" t="n">
        <v>2.474242E-010</v>
      </c>
      <c r="BB204" s="2" t="n">
        <v>2.06331E-010</v>
      </c>
      <c r="BC204" s="2" t="n">
        <v>2.58087E-010</v>
      </c>
      <c r="BD204" s="2" t="n">
        <v>2.222535E-010</v>
      </c>
      <c r="BE204" s="2" t="n">
        <v>2.669684E-010</v>
      </c>
      <c r="BF204" s="2" t="n">
        <v>2.565515E-010</v>
      </c>
      <c r="BG204" s="2" t="n">
        <v>2.786753E-010</v>
      </c>
      <c r="BH204" s="2" t="n">
        <v>2.981299E-010</v>
      </c>
      <c r="BI204" s="2" t="n">
        <v>2.954566E-010</v>
      </c>
      <c r="BJ204" s="2" t="n">
        <v>3.361663E-010</v>
      </c>
      <c r="BK204" s="2" t="n">
        <v>3.229425E-010</v>
      </c>
      <c r="BL204" s="2" t="n">
        <v>3.562953E-010</v>
      </c>
      <c r="BM204" s="2" t="n">
        <v>3.397509E-010</v>
      </c>
      <c r="BN204" s="2" t="n">
        <v>0</v>
      </c>
      <c r="BO204" s="2" t="n">
        <v>0</v>
      </c>
      <c r="BP204" s="2" t="n">
        <v>0</v>
      </c>
      <c r="BQ204" s="2" t="n">
        <v>0</v>
      </c>
      <c r="BR204" s="2" t="n">
        <v>0</v>
      </c>
      <c r="BS204" s="2" t="n">
        <v>0</v>
      </c>
      <c r="BT204" s="2" t="n">
        <v>0</v>
      </c>
      <c r="BU204" s="2" t="n">
        <v>0</v>
      </c>
      <c r="BV204" s="2" t="n">
        <v>0</v>
      </c>
      <c r="BW204" s="2" t="n">
        <v>0</v>
      </c>
      <c r="BX204" s="2" t="n">
        <v>0</v>
      </c>
      <c r="BY204" s="2" t="n">
        <v>0</v>
      </c>
      <c r="BZ204" s="2" t="n">
        <v>0</v>
      </c>
      <c r="CA204" s="2" t="n">
        <v>0</v>
      </c>
      <c r="CB204" s="2" t="n">
        <v>0</v>
      </c>
      <c r="CC204" s="2" t="n">
        <v>0</v>
      </c>
      <c r="CD204" s="2" t="n">
        <v>0</v>
      </c>
      <c r="CE204" s="2" t="n">
        <v>0</v>
      </c>
      <c r="CF204" s="2" t="n">
        <v>0</v>
      </c>
      <c r="CG204" s="2" t="n">
        <v>0</v>
      </c>
      <c r="CH204" s="2" t="n">
        <v>0</v>
      </c>
      <c r="CI204" s="2" t="n">
        <v>0</v>
      </c>
      <c r="CJ204" s="2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  <c r="DD204" s="1" t="n">
        <v>0</v>
      </c>
      <c r="DE204" s="1" t="n">
        <v>0</v>
      </c>
      <c r="DF204" s="1" t="n">
        <v>0</v>
      </c>
      <c r="DG204" s="1" t="n">
        <v>0</v>
      </c>
      <c r="DH204" s="1" t="n">
        <v>0</v>
      </c>
      <c r="DI204" s="1" t="n">
        <v>0</v>
      </c>
    </row>
    <row r="205" customFormat="false" ht="12.75" hidden="false" customHeight="false" outlineLevel="0" collapsed="false">
      <c r="A205" s="1" t="n">
        <v>4.9805</v>
      </c>
      <c r="B205" s="2" t="n">
        <v>6.060846E-007</v>
      </c>
      <c r="C205" s="2" t="n">
        <v>6.517893E-007</v>
      </c>
      <c r="D205" s="2" t="n">
        <v>6.962704E-007</v>
      </c>
      <c r="E205" s="2" t="n">
        <v>4.743149E-008</v>
      </c>
      <c r="F205" s="2" t="n">
        <v>1.407618E-007</v>
      </c>
      <c r="G205" s="2" t="n">
        <v>1.851444E-007</v>
      </c>
      <c r="H205" s="2" t="n">
        <v>2.135245E-007</v>
      </c>
      <c r="I205" s="2" t="n">
        <v>7.379961E-008</v>
      </c>
      <c r="J205" s="2" t="n">
        <v>1.126244E-007</v>
      </c>
      <c r="K205" s="2" t="n">
        <v>3.342776E-009</v>
      </c>
      <c r="L205" s="2" t="n">
        <v>9.537717E-009</v>
      </c>
      <c r="M205" s="2" t="n">
        <v>1.355757E-008</v>
      </c>
      <c r="N205" s="2" t="n">
        <v>1.554636E-008</v>
      </c>
      <c r="O205" s="2" t="n">
        <v>7.643657E-010</v>
      </c>
      <c r="P205" s="2" t="n">
        <v>2.131256E-009</v>
      </c>
      <c r="Q205" s="2" t="n">
        <v>2.765374E-009</v>
      </c>
      <c r="R205" s="2" t="n">
        <v>2.749802E-009</v>
      </c>
      <c r="S205" s="2" t="n">
        <v>7.135677E-012</v>
      </c>
      <c r="T205" s="2" t="n">
        <v>2.209402E-011</v>
      </c>
      <c r="U205" s="2" t="n">
        <v>1.107056E-010</v>
      </c>
      <c r="V205" s="2" t="n">
        <v>2.126268E-010</v>
      </c>
      <c r="W205" s="2" t="n">
        <v>2.651413E-010</v>
      </c>
      <c r="X205" s="2" t="n">
        <v>2.992905E-010</v>
      </c>
      <c r="Y205" s="2" t="n">
        <v>3.024799E-010</v>
      </c>
      <c r="Z205" s="2" t="n">
        <v>2.833593E-010</v>
      </c>
      <c r="AA205" s="2" t="n">
        <v>2.558607E-010</v>
      </c>
      <c r="AB205" s="2" t="n">
        <v>2.258201E-010</v>
      </c>
      <c r="AC205" s="2" t="n">
        <v>2.038983E-010</v>
      </c>
      <c r="AD205" s="2" t="n">
        <v>1.895108E-010</v>
      </c>
      <c r="AE205" s="2" t="n">
        <v>1.791491E-010</v>
      </c>
      <c r="AF205" s="2" t="n">
        <v>1.773141E-010</v>
      </c>
      <c r="AG205" s="2" t="n">
        <v>1.824086E-010</v>
      </c>
      <c r="AH205" s="2" t="n">
        <v>1.94009E-010</v>
      </c>
      <c r="AI205" s="2" t="n">
        <v>2.132913E-010</v>
      </c>
      <c r="AJ205" s="2" t="n">
        <v>2.377691E-010</v>
      </c>
      <c r="AK205" s="2" t="n">
        <v>2.41706E-010</v>
      </c>
      <c r="AL205" s="2" t="n">
        <v>4.035063E-011</v>
      </c>
      <c r="AM205" s="2" t="n">
        <v>8.606469E-011</v>
      </c>
      <c r="AN205" s="2" t="n">
        <v>9.722182E-011</v>
      </c>
      <c r="AO205" s="2" t="n">
        <v>2.255769E-010</v>
      </c>
      <c r="AP205" s="2" t="n">
        <v>1.074357E-010</v>
      </c>
      <c r="AQ205" s="2" t="n">
        <v>2.487327E-010</v>
      </c>
      <c r="AR205" s="2" t="n">
        <v>1.568319E-010</v>
      </c>
      <c r="AS205" s="2" t="n">
        <v>2.513399E-010</v>
      </c>
      <c r="AT205" s="2" t="n">
        <v>1.99536E-010</v>
      </c>
      <c r="AU205" s="2" t="n">
        <v>2.577798E-010</v>
      </c>
      <c r="AV205" s="2" t="n">
        <v>2.180951E-010</v>
      </c>
      <c r="AW205" s="2" t="n">
        <v>2.727073E-010</v>
      </c>
      <c r="AX205" s="2" t="n">
        <v>2.232121E-010</v>
      </c>
      <c r="AY205" s="2" t="n">
        <v>2.818728E-010</v>
      </c>
      <c r="AZ205" s="2" t="n">
        <v>2.292098E-010</v>
      </c>
      <c r="BA205" s="2" t="n">
        <v>2.92254E-010</v>
      </c>
      <c r="BB205" s="2" t="n">
        <v>2.433134E-010</v>
      </c>
      <c r="BC205" s="2" t="n">
        <v>3.031424E-010</v>
      </c>
      <c r="BD205" s="2" t="n">
        <v>2.755458E-010</v>
      </c>
      <c r="BE205" s="2" t="n">
        <v>3.160602E-010</v>
      </c>
      <c r="BF205" s="2" t="n">
        <v>3.223502E-010</v>
      </c>
      <c r="BG205" s="2" t="n">
        <v>3.269179E-010</v>
      </c>
      <c r="BH205" s="2" t="n">
        <v>3.708463E-010</v>
      </c>
      <c r="BI205" s="2" t="n">
        <v>3.568503E-010</v>
      </c>
      <c r="BJ205" s="2" t="n">
        <v>4.104271E-010</v>
      </c>
      <c r="BK205" s="2" t="n">
        <v>3.978985E-010</v>
      </c>
      <c r="BL205" s="2" t="n">
        <v>4.283793E-010</v>
      </c>
      <c r="BM205" s="2" t="n">
        <v>4.288194E-010</v>
      </c>
      <c r="BN205" s="2" t="n">
        <v>0</v>
      </c>
      <c r="BO205" s="2" t="n">
        <v>0</v>
      </c>
      <c r="BP205" s="2" t="n">
        <v>0</v>
      </c>
      <c r="BQ205" s="2" t="n">
        <v>0</v>
      </c>
      <c r="BR205" s="2" t="n">
        <v>0</v>
      </c>
      <c r="BS205" s="2" t="n">
        <v>0</v>
      </c>
      <c r="BT205" s="2" t="n">
        <v>0</v>
      </c>
      <c r="BU205" s="2" t="n">
        <v>0</v>
      </c>
      <c r="BV205" s="2" t="n">
        <v>0</v>
      </c>
      <c r="BW205" s="2" t="n">
        <v>0</v>
      </c>
      <c r="BX205" s="2" t="n">
        <v>0</v>
      </c>
      <c r="BY205" s="2" t="n">
        <v>0</v>
      </c>
      <c r="BZ205" s="2" t="n">
        <v>0</v>
      </c>
      <c r="CA205" s="2" t="n">
        <v>0</v>
      </c>
      <c r="CB205" s="2" t="n">
        <v>0</v>
      </c>
      <c r="CC205" s="2" t="n">
        <v>0</v>
      </c>
      <c r="CD205" s="2" t="n">
        <v>0</v>
      </c>
      <c r="CE205" s="2" t="n">
        <v>0</v>
      </c>
      <c r="CF205" s="2" t="n">
        <v>0</v>
      </c>
      <c r="CG205" s="2" t="n">
        <v>0</v>
      </c>
      <c r="CH205" s="2" t="n">
        <v>0</v>
      </c>
      <c r="CI205" s="2" t="n">
        <v>0</v>
      </c>
      <c r="CJ205" s="2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  <c r="DD205" s="1" t="n">
        <v>0</v>
      </c>
      <c r="DE205" s="1" t="n">
        <v>0</v>
      </c>
      <c r="DF205" s="1" t="n">
        <v>0</v>
      </c>
      <c r="DG205" s="1" t="n">
        <v>0</v>
      </c>
      <c r="DH205" s="1" t="n">
        <v>0</v>
      </c>
      <c r="DI205" s="1" t="n">
        <v>0</v>
      </c>
    </row>
    <row r="206" customFormat="false" ht="12.75" hidden="false" customHeight="false" outlineLevel="0" collapsed="false">
      <c r="A206" s="1" t="n">
        <v>5.0049</v>
      </c>
      <c r="B206" s="2" t="n">
        <v>6.03467E-007</v>
      </c>
      <c r="C206" s="2" t="n">
        <v>6.489604E-007</v>
      </c>
      <c r="D206" s="2" t="n">
        <v>6.948854E-007</v>
      </c>
      <c r="E206" s="2" t="n">
        <v>4.771571E-008</v>
      </c>
      <c r="F206" s="2" t="n">
        <v>1.398541E-007</v>
      </c>
      <c r="G206" s="2" t="n">
        <v>1.831639E-007</v>
      </c>
      <c r="H206" s="2" t="n">
        <v>2.181508E-007</v>
      </c>
      <c r="I206" s="2" t="n">
        <v>7.220125E-008</v>
      </c>
      <c r="J206" s="2" t="n">
        <v>1.15202E-007</v>
      </c>
      <c r="K206" s="2" t="n">
        <v>3.927947E-009</v>
      </c>
      <c r="L206" s="2" t="n">
        <v>1.049776E-008</v>
      </c>
      <c r="M206" s="2" t="n">
        <v>1.471913E-008</v>
      </c>
      <c r="N206" s="2" t="n">
        <v>1.763131E-008</v>
      </c>
      <c r="O206" s="2" t="n">
        <v>1.188028E-009</v>
      </c>
      <c r="P206" s="2" t="n">
        <v>2.79909E-009</v>
      </c>
      <c r="Q206" s="2" t="n">
        <v>3.261644E-009</v>
      </c>
      <c r="R206" s="2" t="n">
        <v>3.243401E-009</v>
      </c>
      <c r="S206" s="2" t="n">
        <v>4.826294E-012</v>
      </c>
      <c r="T206" s="2" t="n">
        <v>3.681801E-011</v>
      </c>
      <c r="U206" s="2" t="n">
        <v>1.939005E-010</v>
      </c>
      <c r="V206" s="2" t="n">
        <v>3.23978E-010</v>
      </c>
      <c r="W206" s="2" t="n">
        <v>3.600022E-010</v>
      </c>
      <c r="X206" s="2" t="n">
        <v>3.552685E-010</v>
      </c>
      <c r="Y206" s="2" t="n">
        <v>3.315711E-010</v>
      </c>
      <c r="Z206" s="2" t="n">
        <v>2.958925E-010</v>
      </c>
      <c r="AA206" s="2" t="n">
        <v>2.614373E-010</v>
      </c>
      <c r="AB206" s="2" t="n">
        <v>2.330405E-010</v>
      </c>
      <c r="AC206" s="2" t="n">
        <v>2.144691E-010</v>
      </c>
      <c r="AD206" s="2" t="n">
        <v>2.021877E-010</v>
      </c>
      <c r="AE206" s="2" t="n">
        <v>2.030366E-010</v>
      </c>
      <c r="AF206" s="2" t="n">
        <v>2.06331E-010</v>
      </c>
      <c r="AG206" s="2" t="n">
        <v>2.160633E-010</v>
      </c>
      <c r="AH206" s="2" t="n">
        <v>2.379974E-010</v>
      </c>
      <c r="AI206" s="2" t="n">
        <v>2.688107E-010</v>
      </c>
      <c r="AJ206" s="2" t="n">
        <v>3.059266E-010</v>
      </c>
      <c r="AK206" s="2" t="n">
        <v>3.384816E-010</v>
      </c>
      <c r="AL206" s="2" t="n">
        <v>1.138107E-010</v>
      </c>
      <c r="AM206" s="2" t="n">
        <v>7.557031E-011</v>
      </c>
      <c r="AN206" s="2" t="n">
        <v>1.932078E-010</v>
      </c>
      <c r="AO206" s="2" t="n">
        <v>2.50882E-010</v>
      </c>
      <c r="AP206" s="2" t="n">
        <v>1.459344E-010</v>
      </c>
      <c r="AQ206" s="2" t="n">
        <v>3.294363E-010</v>
      </c>
      <c r="AR206" s="2" t="n">
        <v>1.766013E-010</v>
      </c>
      <c r="AS206" s="2" t="n">
        <v>3.423414E-010</v>
      </c>
      <c r="AT206" s="2" t="n">
        <v>2.207299E-010</v>
      </c>
      <c r="AU206" s="2" t="n">
        <v>3.399934E-010</v>
      </c>
      <c r="AV206" s="2" t="n">
        <v>2.465316E-010</v>
      </c>
      <c r="AW206" s="2" t="n">
        <v>3.480041E-010</v>
      </c>
      <c r="AX206" s="2" t="n">
        <v>2.571489E-010</v>
      </c>
      <c r="AY206" s="2" t="n">
        <v>3.501089E-010</v>
      </c>
      <c r="AZ206" s="2" t="n">
        <v>2.740599E-010</v>
      </c>
      <c r="BA206" s="2" t="n">
        <v>3.59014E-010</v>
      </c>
      <c r="BB206" s="2" t="n">
        <v>3.033239E-010</v>
      </c>
      <c r="BC206" s="2" t="n">
        <v>3.674436E-010</v>
      </c>
      <c r="BD206" s="2" t="n">
        <v>3.525087E-010</v>
      </c>
      <c r="BE206" s="2" t="n">
        <v>3.797933E-010</v>
      </c>
      <c r="BF206" s="2" t="n">
        <v>4.150275E-010</v>
      </c>
      <c r="BG206" s="2" t="n">
        <v>4.069161E-010</v>
      </c>
      <c r="BH206" s="2" t="n">
        <v>4.719264E-010</v>
      </c>
      <c r="BI206" s="2" t="n">
        <v>4.4412E-010</v>
      </c>
      <c r="BJ206" s="2" t="n">
        <v>5.112512E-010</v>
      </c>
      <c r="BK206" s="2" t="n">
        <v>5.01871E-010</v>
      </c>
      <c r="BL206" s="2" t="n">
        <v>5.300556E-010</v>
      </c>
      <c r="BM206" s="2" t="n">
        <v>5.387901E-010</v>
      </c>
      <c r="BN206" s="2" t="n">
        <v>4.198657E-010</v>
      </c>
      <c r="BO206" s="2" t="n">
        <v>0</v>
      </c>
      <c r="BP206" s="2" t="n">
        <v>0</v>
      </c>
      <c r="BQ206" s="2" t="n">
        <v>0</v>
      </c>
      <c r="BR206" s="2" t="n">
        <v>0</v>
      </c>
      <c r="BS206" s="2" t="n">
        <v>0</v>
      </c>
      <c r="BT206" s="2" t="n">
        <v>0</v>
      </c>
      <c r="BU206" s="2" t="n">
        <v>0</v>
      </c>
      <c r="BV206" s="2" t="n">
        <v>0</v>
      </c>
      <c r="BW206" s="2" t="n">
        <v>0</v>
      </c>
      <c r="BX206" s="2" t="n">
        <v>0</v>
      </c>
      <c r="BY206" s="2" t="n">
        <v>0</v>
      </c>
      <c r="BZ206" s="2" t="n">
        <v>0</v>
      </c>
      <c r="CA206" s="2" t="n">
        <v>0</v>
      </c>
      <c r="CB206" s="2" t="n">
        <v>0</v>
      </c>
      <c r="CC206" s="2" t="n">
        <v>0</v>
      </c>
      <c r="CD206" s="2" t="n">
        <v>0</v>
      </c>
      <c r="CE206" s="2" t="n">
        <v>0</v>
      </c>
      <c r="CF206" s="2" t="n">
        <v>0</v>
      </c>
      <c r="CG206" s="2" t="n">
        <v>0</v>
      </c>
      <c r="CH206" s="2" t="n">
        <v>0</v>
      </c>
      <c r="CI206" s="2" t="n">
        <v>0</v>
      </c>
      <c r="CJ206" s="2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  <c r="DD206" s="1" t="n">
        <v>0</v>
      </c>
      <c r="DE206" s="1" t="n">
        <v>0</v>
      </c>
      <c r="DF206" s="1" t="n">
        <v>0</v>
      </c>
      <c r="DG206" s="1" t="n">
        <v>0</v>
      </c>
      <c r="DH206" s="1" t="n">
        <v>0</v>
      </c>
      <c r="DI206" s="1" t="n">
        <v>0</v>
      </c>
    </row>
    <row r="207" customFormat="false" ht="12.75" hidden="false" customHeight="false" outlineLevel="0" collapsed="false">
      <c r="A207" s="1" t="n">
        <v>5.0293</v>
      </c>
      <c r="B207" s="2" t="n">
        <v>6.00921E-007</v>
      </c>
      <c r="C207" s="2" t="n">
        <v>6.452193E-007</v>
      </c>
      <c r="D207" s="2" t="n">
        <v>6.930679E-007</v>
      </c>
      <c r="E207" s="2" t="n">
        <v>4.800104E-008</v>
      </c>
      <c r="F207" s="2" t="n">
        <v>1.391272E-007</v>
      </c>
      <c r="G207" s="2" t="n">
        <v>1.813671E-007</v>
      </c>
      <c r="H207" s="2" t="n">
        <v>2.226021E-007</v>
      </c>
      <c r="I207" s="2" t="n">
        <v>7.14124E-008</v>
      </c>
      <c r="J207" s="2" t="n">
        <v>1.17548E-007</v>
      </c>
      <c r="K207" s="2" t="n">
        <v>4.75148E-009</v>
      </c>
      <c r="L207" s="2" t="n">
        <v>1.205352E-008</v>
      </c>
      <c r="M207" s="2" t="n">
        <v>1.662806E-008</v>
      </c>
      <c r="N207" s="2" t="n">
        <v>2.007333E-008</v>
      </c>
      <c r="O207" s="2" t="n">
        <v>2.071743E-009</v>
      </c>
      <c r="P207" s="2" t="n">
        <v>3.782201E-009</v>
      </c>
      <c r="Q207" s="2" t="n">
        <v>3.9356E-009</v>
      </c>
      <c r="R207" s="2" t="n">
        <v>3.92838E-009</v>
      </c>
      <c r="S207" s="2" t="n">
        <v>4.262008E-011</v>
      </c>
      <c r="T207" s="2" t="n">
        <v>1.797334E-010</v>
      </c>
      <c r="U207" s="2" t="n">
        <v>3.54353E-010</v>
      </c>
      <c r="V207" s="2" t="n">
        <v>4.512494E-010</v>
      </c>
      <c r="W207" s="2" t="n">
        <v>4.340858E-010</v>
      </c>
      <c r="X207" s="2" t="n">
        <v>3.850783E-010</v>
      </c>
      <c r="Y207" s="2" t="n">
        <v>3.424386E-010</v>
      </c>
      <c r="Z207" s="2" t="n">
        <v>3.012075E-010</v>
      </c>
      <c r="AA207" s="2" t="n">
        <v>2.69116E-010</v>
      </c>
      <c r="AB207" s="2" t="n">
        <v>2.496039E-010</v>
      </c>
      <c r="AC207" s="2" t="n">
        <v>2.390596E-010</v>
      </c>
      <c r="AD207" s="2" t="n">
        <v>2.334519E-010</v>
      </c>
      <c r="AE207" s="2" t="n">
        <v>2.418464E-010</v>
      </c>
      <c r="AF207" s="2" t="n">
        <v>2.586768E-010</v>
      </c>
      <c r="AG207" s="2" t="n">
        <v>2.816941E-010</v>
      </c>
      <c r="AH207" s="2" t="n">
        <v>3.174405E-010</v>
      </c>
      <c r="AI207" s="2" t="n">
        <v>3.694559E-010</v>
      </c>
      <c r="AJ207" s="2" t="n">
        <v>4.253328E-010</v>
      </c>
      <c r="AK207" s="2" t="n">
        <v>4.923944E-010</v>
      </c>
      <c r="AL207" s="2" t="n">
        <v>4.589907E-011</v>
      </c>
      <c r="AM207" s="2" t="n">
        <v>9.506739E-011</v>
      </c>
      <c r="AN207" s="2" t="n">
        <v>3.655182E-010</v>
      </c>
      <c r="AO207" s="2" t="n">
        <v>2.3704E-010</v>
      </c>
      <c r="AP207" s="2" t="n">
        <v>2.501423E-010</v>
      </c>
      <c r="AQ207" s="2" t="n">
        <v>4.098894E-010</v>
      </c>
      <c r="AR207" s="2" t="n">
        <v>2.379166E-010</v>
      </c>
      <c r="AS207" s="2" t="n">
        <v>4.457424E-010</v>
      </c>
      <c r="AT207" s="2" t="n">
        <v>2.639545E-010</v>
      </c>
      <c r="AU207" s="2" t="n">
        <v>4.492489E-010</v>
      </c>
      <c r="AV207" s="2" t="n">
        <v>2.893646E-010</v>
      </c>
      <c r="AW207" s="2" t="n">
        <v>4.450944E-010</v>
      </c>
      <c r="AX207" s="2" t="n">
        <v>3.169948E-010</v>
      </c>
      <c r="AY207" s="2" t="n">
        <v>4.432156E-010</v>
      </c>
      <c r="AZ207" s="2" t="n">
        <v>3.490706E-010</v>
      </c>
      <c r="BA207" s="2" t="n">
        <v>4.528591E-010</v>
      </c>
      <c r="BB207" s="2" t="n">
        <v>4.101753E-010</v>
      </c>
      <c r="BC207" s="2" t="n">
        <v>4.661092E-010</v>
      </c>
      <c r="BD207" s="2" t="n">
        <v>4.715094E-010</v>
      </c>
      <c r="BE207" s="2" t="n">
        <v>4.896192E-010</v>
      </c>
      <c r="BF207" s="2" t="n">
        <v>5.537662E-010</v>
      </c>
      <c r="BG207" s="2" t="n">
        <v>5.291067E-010</v>
      </c>
      <c r="BH207" s="2" t="n">
        <v>6.310956E-010</v>
      </c>
      <c r="BI207" s="2" t="n">
        <v>5.849732E-010</v>
      </c>
      <c r="BJ207" s="2" t="n">
        <v>6.436001E-010</v>
      </c>
      <c r="BK207" s="2" t="n">
        <v>6.452968E-010</v>
      </c>
      <c r="BL207" s="2" t="n">
        <v>6.585197E-010</v>
      </c>
      <c r="BM207" s="2" t="n">
        <v>6.956414E-010</v>
      </c>
      <c r="BN207" s="2" t="n">
        <v>6.324024E-010</v>
      </c>
      <c r="BO207" s="2" t="n">
        <v>0</v>
      </c>
      <c r="BP207" s="2" t="n">
        <v>0</v>
      </c>
      <c r="BQ207" s="2" t="n">
        <v>0</v>
      </c>
      <c r="BR207" s="2" t="n">
        <v>0</v>
      </c>
      <c r="BS207" s="2" t="n">
        <v>0</v>
      </c>
      <c r="BT207" s="2" t="n">
        <v>0</v>
      </c>
      <c r="BU207" s="2" t="n">
        <v>0</v>
      </c>
      <c r="BV207" s="2" t="n">
        <v>0</v>
      </c>
      <c r="BW207" s="2" t="n">
        <v>0</v>
      </c>
      <c r="BX207" s="2" t="n">
        <v>0</v>
      </c>
      <c r="BY207" s="2" t="n">
        <v>0</v>
      </c>
      <c r="BZ207" s="2" t="n">
        <v>0</v>
      </c>
      <c r="CA207" s="2" t="n">
        <v>0</v>
      </c>
      <c r="CB207" s="2" t="n">
        <v>0</v>
      </c>
      <c r="CC207" s="2" t="n">
        <v>0</v>
      </c>
      <c r="CD207" s="2" t="n">
        <v>0</v>
      </c>
      <c r="CE207" s="2" t="n">
        <v>0</v>
      </c>
      <c r="CF207" s="2" t="n">
        <v>0</v>
      </c>
      <c r="CG207" s="2" t="n">
        <v>0</v>
      </c>
      <c r="CH207" s="2" t="n">
        <v>0</v>
      </c>
      <c r="CI207" s="2" t="n">
        <v>0</v>
      </c>
      <c r="CJ207" s="2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  <c r="DD207" s="1" t="n">
        <v>0</v>
      </c>
      <c r="DE207" s="1" t="n">
        <v>0</v>
      </c>
      <c r="DF207" s="1" t="n">
        <v>0</v>
      </c>
      <c r="DG207" s="1" t="n">
        <v>0</v>
      </c>
      <c r="DH207" s="1" t="n">
        <v>0</v>
      </c>
      <c r="DI207" s="1" t="n">
        <v>0</v>
      </c>
    </row>
    <row r="208" customFormat="false" ht="12.75" hidden="false" customHeight="false" outlineLevel="0" collapsed="false">
      <c r="A208" s="1" t="n">
        <v>5.0537</v>
      </c>
      <c r="B208" s="2" t="n">
        <v>5.984471E-007</v>
      </c>
      <c r="C208" s="2" t="n">
        <v>6.415673E-007</v>
      </c>
      <c r="D208" s="2" t="n">
        <v>6.918404E-007</v>
      </c>
      <c r="E208" s="2" t="n">
        <v>4.841591E-008</v>
      </c>
      <c r="F208" s="2" t="n">
        <v>1.38603E-007</v>
      </c>
      <c r="G208" s="2" t="n">
        <v>1.797984E-007</v>
      </c>
      <c r="H208" s="2" t="n">
        <v>2.2662E-007</v>
      </c>
      <c r="I208" s="2" t="n">
        <v>7.102293E-008</v>
      </c>
      <c r="J208" s="2" t="n">
        <v>1.217657E-007</v>
      </c>
      <c r="K208" s="2" t="n">
        <v>6.091079E-009</v>
      </c>
      <c r="L208" s="2" t="n">
        <v>1.424737E-008</v>
      </c>
      <c r="M208" s="2" t="n">
        <v>1.93792E-008</v>
      </c>
      <c r="N208" s="2" t="n">
        <v>2.424376E-008</v>
      </c>
      <c r="O208" s="2" t="n">
        <v>4.154181E-009</v>
      </c>
      <c r="P208" s="2" t="n">
        <v>5.030531E-009</v>
      </c>
      <c r="Q208" s="2" t="n">
        <v>4.975027E-009</v>
      </c>
      <c r="R208" s="2" t="n">
        <v>4.913944E-009</v>
      </c>
      <c r="S208" s="2" t="n">
        <v>2.412371E-011</v>
      </c>
      <c r="T208" s="2" t="n">
        <v>4.286159E-010</v>
      </c>
      <c r="U208" s="2" t="n">
        <v>5.708417E-010</v>
      </c>
      <c r="V208" s="2" t="n">
        <v>5.114654E-010</v>
      </c>
      <c r="W208" s="2" t="n">
        <v>4.559755E-010</v>
      </c>
      <c r="X208" s="2" t="n">
        <v>3.904176E-010</v>
      </c>
      <c r="Y208" s="2" t="n">
        <v>3.524754E-010</v>
      </c>
      <c r="Z208" s="2" t="n">
        <v>3.202275E-010</v>
      </c>
      <c r="AA208" s="2" t="n">
        <v>2.963114E-010</v>
      </c>
      <c r="AB208" s="2" t="n">
        <v>2.843195E-010</v>
      </c>
      <c r="AC208" s="2" t="n">
        <v>2.890204E-010</v>
      </c>
      <c r="AD208" s="2" t="n">
        <v>2.989634E-010</v>
      </c>
      <c r="AE208" s="2" t="n">
        <v>3.171135E-010</v>
      </c>
      <c r="AF208" s="2" t="n">
        <v>3.441871E-010</v>
      </c>
      <c r="AG208" s="2" t="n">
        <v>3.941689E-010</v>
      </c>
      <c r="AH208" s="2" t="n">
        <v>4.557125E-010</v>
      </c>
      <c r="AI208" s="2" t="n">
        <v>5.412851E-010</v>
      </c>
      <c r="AJ208" s="2" t="n">
        <v>6.40863E-010</v>
      </c>
      <c r="AK208" s="2" t="n">
        <v>7.443409E-010</v>
      </c>
      <c r="AL208" s="2" t="n">
        <v>1.982551E-011</v>
      </c>
      <c r="AM208" s="2" t="n">
        <v>1.138037E-010</v>
      </c>
      <c r="AN208" s="2" t="n">
        <v>1.900759E-010</v>
      </c>
      <c r="AO208" s="2" t="n">
        <v>5.849739E-010</v>
      </c>
      <c r="AP208" s="2" t="n">
        <v>2.22769E-010</v>
      </c>
      <c r="AQ208" s="2" t="n">
        <v>4.689112E-010</v>
      </c>
      <c r="AR208" s="2" t="n">
        <v>4.420868E-010</v>
      </c>
      <c r="AS208" s="2" t="n">
        <v>3.70811E-010</v>
      </c>
      <c r="AT208" s="2" t="n">
        <v>5.559078E-010</v>
      </c>
      <c r="AU208" s="2" t="n">
        <v>3.674483E-010</v>
      </c>
      <c r="AV208" s="2" t="n">
        <v>5.790888E-010</v>
      </c>
      <c r="AW208" s="2" t="n">
        <v>3.899666E-010</v>
      </c>
      <c r="AX208" s="2" t="n">
        <v>5.748978E-010</v>
      </c>
      <c r="AY208" s="2" t="n">
        <v>4.385285E-010</v>
      </c>
      <c r="AZ208" s="2" t="n">
        <v>5.767821E-010</v>
      </c>
      <c r="BA208" s="2" t="n">
        <v>4.90392E-010</v>
      </c>
      <c r="BB208" s="2" t="n">
        <v>5.869766E-010</v>
      </c>
      <c r="BC208" s="2" t="n">
        <v>5.8803E-010</v>
      </c>
      <c r="BD208" s="2" t="n">
        <v>6.184641E-010</v>
      </c>
      <c r="BE208" s="2" t="n">
        <v>6.816547E-010</v>
      </c>
      <c r="BF208" s="2" t="n">
        <v>6.405009E-010</v>
      </c>
      <c r="BG208" s="2" t="n">
        <v>7.742093E-010</v>
      </c>
      <c r="BH208" s="2" t="n">
        <v>7.266138E-010</v>
      </c>
      <c r="BI208" s="2" t="n">
        <v>8.440021E-010</v>
      </c>
      <c r="BJ208" s="2" t="n">
        <v>8.146177E-010</v>
      </c>
      <c r="BK208" s="2" t="n">
        <v>8.456309E-010</v>
      </c>
      <c r="BL208" s="2" t="n">
        <v>8.78089E-010</v>
      </c>
      <c r="BM208" s="2" t="n">
        <v>8.571055E-010</v>
      </c>
      <c r="BN208" s="2" t="n">
        <v>9.20392E-010</v>
      </c>
      <c r="BO208" s="2" t="n">
        <v>8.450066E-010</v>
      </c>
      <c r="BP208" s="2" t="n">
        <v>0</v>
      </c>
      <c r="BQ208" s="2" t="n">
        <v>0</v>
      </c>
      <c r="BR208" s="2" t="n">
        <v>0</v>
      </c>
      <c r="BS208" s="2" t="n">
        <v>0</v>
      </c>
      <c r="BT208" s="2" t="n">
        <v>0</v>
      </c>
      <c r="BU208" s="2" t="n">
        <v>0</v>
      </c>
      <c r="BV208" s="2" t="n">
        <v>0</v>
      </c>
      <c r="BW208" s="2" t="n">
        <v>0</v>
      </c>
      <c r="BX208" s="2" t="n">
        <v>0</v>
      </c>
      <c r="BY208" s="2" t="n">
        <v>0</v>
      </c>
      <c r="BZ208" s="2" t="n">
        <v>0</v>
      </c>
      <c r="CA208" s="2" t="n">
        <v>0</v>
      </c>
      <c r="CB208" s="2" t="n">
        <v>0</v>
      </c>
      <c r="CC208" s="2" t="n">
        <v>0</v>
      </c>
      <c r="CD208" s="2" t="n">
        <v>0</v>
      </c>
      <c r="CE208" s="2" t="n">
        <v>0</v>
      </c>
      <c r="CF208" s="2" t="n">
        <v>0</v>
      </c>
      <c r="CG208" s="2" t="n">
        <v>0</v>
      </c>
      <c r="CH208" s="2" t="n">
        <v>0</v>
      </c>
      <c r="CI208" s="2" t="n">
        <v>0</v>
      </c>
      <c r="CJ208" s="2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  <c r="DD208" s="1" t="n">
        <v>0</v>
      </c>
      <c r="DE208" s="1" t="n">
        <v>0</v>
      </c>
      <c r="DF208" s="1" t="n">
        <v>0</v>
      </c>
      <c r="DG208" s="1" t="n">
        <v>0</v>
      </c>
      <c r="DH208" s="1" t="n">
        <v>0</v>
      </c>
      <c r="DI208" s="1" t="n">
        <v>0</v>
      </c>
    </row>
    <row r="209" customFormat="false" ht="12.75" hidden="false" customHeight="false" outlineLevel="0" collapsed="false">
      <c r="A209" s="1" t="n">
        <v>5.0781</v>
      </c>
      <c r="B209" s="2" t="n">
        <v>5.960462E-007</v>
      </c>
      <c r="C209" s="2" t="n">
        <v>6.379982E-007</v>
      </c>
      <c r="D209" s="2" t="n">
        <v>6.905486E-007</v>
      </c>
      <c r="E209" s="2" t="n">
        <v>4.915457E-008</v>
      </c>
      <c r="F209" s="2" t="n">
        <v>1.38157E-007</v>
      </c>
      <c r="G209" s="2" t="n">
        <v>1.783563E-007</v>
      </c>
      <c r="H209" s="2" t="n">
        <v>2.301043E-007</v>
      </c>
      <c r="I209" s="2" t="n">
        <v>7.136052E-008</v>
      </c>
      <c r="J209" s="2" t="n">
        <v>1.274918E-007</v>
      </c>
      <c r="K209" s="2" t="n">
        <v>8.04383E-009</v>
      </c>
      <c r="L209" s="2" t="n">
        <v>1.745681E-008</v>
      </c>
      <c r="M209" s="2" t="n">
        <v>2.281259E-008</v>
      </c>
      <c r="N209" s="2" t="n">
        <v>3.045202E-008</v>
      </c>
      <c r="O209" s="2" t="n">
        <v>9.355826E-009</v>
      </c>
      <c r="P209" s="2" t="n">
        <v>6.197404E-009</v>
      </c>
      <c r="Q209" s="2" t="n">
        <v>6.202839E-009</v>
      </c>
      <c r="R209" s="2" t="n">
        <v>6.656683E-009</v>
      </c>
      <c r="S209" s="2" t="n">
        <v>1.091917E-010</v>
      </c>
      <c r="T209" s="2" t="n">
        <v>7.427737E-010</v>
      </c>
      <c r="U209" s="2" t="n">
        <v>5.736671E-010</v>
      </c>
      <c r="V209" s="2" t="n">
        <v>5.052287E-010</v>
      </c>
      <c r="W209" s="2" t="n">
        <v>4.439415E-010</v>
      </c>
      <c r="X209" s="2" t="n">
        <v>4.076996E-010</v>
      </c>
      <c r="Y209" s="2" t="n">
        <v>3.781278E-010</v>
      </c>
      <c r="Z209" s="2" t="n">
        <v>3.590087E-010</v>
      </c>
      <c r="AA209" s="2" t="n">
        <v>3.564596E-010</v>
      </c>
      <c r="AB209" s="2" t="n">
        <v>3.588909E-010</v>
      </c>
      <c r="AC209" s="2" t="n">
        <v>3.827892E-010</v>
      </c>
      <c r="AD209" s="2" t="n">
        <v>4.142029E-010</v>
      </c>
      <c r="AE209" s="2" t="n">
        <v>4.559998E-010</v>
      </c>
      <c r="AF209" s="2" t="n">
        <v>5.294028E-010</v>
      </c>
      <c r="AG209" s="2" t="n">
        <v>6.267774E-010</v>
      </c>
      <c r="AH209" s="2" t="n">
        <v>7.52037E-010</v>
      </c>
      <c r="AI209" s="2" t="n">
        <v>9.183619E-010</v>
      </c>
      <c r="AJ209" s="2" t="n">
        <v>1.071487E-009</v>
      </c>
      <c r="AK209" s="2" t="n">
        <v>1.199964E-009</v>
      </c>
      <c r="AL209" s="2" t="n">
        <v>4.142809E-010</v>
      </c>
      <c r="AM209" s="2" t="n">
        <v>1.238162E-010</v>
      </c>
      <c r="AN209" s="2" t="n">
        <v>5.603443E-010</v>
      </c>
      <c r="AO209" s="2" t="n">
        <v>2.902108E-010</v>
      </c>
      <c r="AP209" s="2" t="n">
        <v>8.368697E-010</v>
      </c>
      <c r="AQ209" s="2" t="n">
        <v>4.523673E-010</v>
      </c>
      <c r="AR209" s="2" t="n">
        <v>6.428833E-010</v>
      </c>
      <c r="AS209" s="2" t="n">
        <v>6.360332E-010</v>
      </c>
      <c r="AT209" s="2" t="n">
        <v>5.790071E-010</v>
      </c>
      <c r="AU209" s="2" t="n">
        <v>7.217247E-010</v>
      </c>
      <c r="AV209" s="2" t="n">
        <v>6.002935E-010</v>
      </c>
      <c r="AW209" s="2" t="n">
        <v>7.499326E-010</v>
      </c>
      <c r="AX209" s="2" t="n">
        <v>6.634496E-010</v>
      </c>
      <c r="AY209" s="2" t="n">
        <v>7.637856E-010</v>
      </c>
      <c r="AZ209" s="2" t="n">
        <v>7.562314E-010</v>
      </c>
      <c r="BA209" s="2" t="n">
        <v>7.901918E-010</v>
      </c>
      <c r="BB209" s="2" t="n">
        <v>8.838073E-010</v>
      </c>
      <c r="BC209" s="2" t="n">
        <v>8.479864E-010</v>
      </c>
      <c r="BD209" s="2" t="n">
        <v>1.042629E-009</v>
      </c>
      <c r="BE209" s="2" t="n">
        <v>9.288018E-010</v>
      </c>
      <c r="BF209" s="2" t="n">
        <v>1.160799E-009</v>
      </c>
      <c r="BG209" s="2" t="n">
        <v>1.03016E-009</v>
      </c>
      <c r="BH209" s="2" t="n">
        <v>1.168015E-009</v>
      </c>
      <c r="BI209" s="2" t="n">
        <v>1.173886E-009</v>
      </c>
      <c r="BJ209" s="2" t="n">
        <v>1.15071E-009</v>
      </c>
      <c r="BK209" s="2" t="n">
        <v>1.245113E-009</v>
      </c>
      <c r="BL209" s="2" t="n">
        <v>1.164921E-009</v>
      </c>
      <c r="BM209" s="2" t="n">
        <v>1.240787E-009</v>
      </c>
      <c r="BN209" s="2" t="n">
        <v>1.190885E-009</v>
      </c>
      <c r="BO209" s="2" t="n">
        <v>1.102756E-009</v>
      </c>
      <c r="BP209" s="2" t="n">
        <v>0</v>
      </c>
      <c r="BQ209" s="2" t="n">
        <v>0</v>
      </c>
      <c r="BR209" s="2" t="n">
        <v>0</v>
      </c>
      <c r="BS209" s="2" t="n">
        <v>0</v>
      </c>
      <c r="BT209" s="2" t="n">
        <v>0</v>
      </c>
      <c r="BU209" s="2" t="n">
        <v>0</v>
      </c>
      <c r="BV209" s="2" t="n">
        <v>0</v>
      </c>
      <c r="BW209" s="2" t="n">
        <v>0</v>
      </c>
      <c r="BX209" s="2" t="n">
        <v>0</v>
      </c>
      <c r="BY209" s="2" t="n">
        <v>0</v>
      </c>
      <c r="BZ209" s="2" t="n">
        <v>0</v>
      </c>
      <c r="CA209" s="2" t="n">
        <v>0</v>
      </c>
      <c r="CB209" s="2" t="n">
        <v>0</v>
      </c>
      <c r="CC209" s="2" t="n">
        <v>0</v>
      </c>
      <c r="CD209" s="2" t="n">
        <v>0</v>
      </c>
      <c r="CE209" s="2" t="n">
        <v>0</v>
      </c>
      <c r="CF209" s="2" t="n">
        <v>0</v>
      </c>
      <c r="CG209" s="2" t="n">
        <v>0</v>
      </c>
      <c r="CH209" s="2" t="n">
        <v>0</v>
      </c>
      <c r="CI209" s="2" t="n">
        <v>0</v>
      </c>
      <c r="CJ209" s="2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  <c r="DD209" s="1" t="n">
        <v>0</v>
      </c>
      <c r="DE209" s="1" t="n">
        <v>0</v>
      </c>
      <c r="DF209" s="1" t="n">
        <v>0</v>
      </c>
      <c r="DG209" s="1" t="n">
        <v>0</v>
      </c>
      <c r="DH209" s="1" t="n">
        <v>0</v>
      </c>
      <c r="DI209" s="1" t="n">
        <v>0</v>
      </c>
    </row>
    <row r="210" customFormat="false" ht="12.75" hidden="false" customHeight="false" outlineLevel="0" collapsed="false">
      <c r="A210" s="1" t="n">
        <v>5.1025</v>
      </c>
      <c r="B210" s="2" t="n">
        <v>5.937191E-007</v>
      </c>
      <c r="C210" s="2" t="n">
        <v>6.35489E-007</v>
      </c>
      <c r="D210" s="2" t="n">
        <v>6.88147E-007</v>
      </c>
      <c r="E210" s="2" t="n">
        <v>5.007468E-008</v>
      </c>
      <c r="F210" s="2" t="n">
        <v>1.378834E-007</v>
      </c>
      <c r="G210" s="2" t="n">
        <v>1.770859E-007</v>
      </c>
      <c r="H210" s="2" t="n">
        <v>2.340174E-007</v>
      </c>
      <c r="I210" s="2" t="n">
        <v>7.258122E-008</v>
      </c>
      <c r="J210" s="2" t="n">
        <v>1.336141E-007</v>
      </c>
      <c r="K210" s="2" t="n">
        <v>1.162225E-008</v>
      </c>
      <c r="L210" s="2" t="n">
        <v>2.170657E-008</v>
      </c>
      <c r="M210" s="2" t="n">
        <v>2.861498E-008</v>
      </c>
      <c r="N210" s="2" t="n">
        <v>3.962533E-008</v>
      </c>
      <c r="O210" s="2" t="n">
        <v>2.104856E-008</v>
      </c>
      <c r="P210" s="2" t="n">
        <v>6.397864E-009</v>
      </c>
      <c r="Q210" s="2" t="n">
        <v>7.868968E-009</v>
      </c>
      <c r="R210" s="2" t="n">
        <v>9.48247E-009</v>
      </c>
      <c r="S210" s="2" t="n">
        <v>8.730667E-010</v>
      </c>
      <c r="T210" s="2" t="n">
        <v>7.260774E-010</v>
      </c>
      <c r="U210" s="2" t="n">
        <v>5.532504E-010</v>
      </c>
      <c r="V210" s="2" t="n">
        <v>4.932015E-010</v>
      </c>
      <c r="W210" s="2" t="n">
        <v>4.700854E-010</v>
      </c>
      <c r="X210" s="2" t="n">
        <v>4.525207E-010</v>
      </c>
      <c r="Y210" s="2" t="n">
        <v>4.48719E-010</v>
      </c>
      <c r="Z210" s="2" t="n">
        <v>4.698179E-010</v>
      </c>
      <c r="AA210" s="2" t="n">
        <v>4.806844E-010</v>
      </c>
      <c r="AB210" s="2" t="n">
        <v>5.129091E-010</v>
      </c>
      <c r="AC210" s="2" t="n">
        <v>5.768881E-010</v>
      </c>
      <c r="AD210" s="2" t="n">
        <v>6.813906E-010</v>
      </c>
      <c r="AE210" s="2" t="n">
        <v>7.700978E-010</v>
      </c>
      <c r="AF210" s="2" t="n">
        <v>9.523281E-010</v>
      </c>
      <c r="AG210" s="2" t="n">
        <v>1.149839E-009</v>
      </c>
      <c r="AH210" s="2" t="n">
        <v>1.448663E-009</v>
      </c>
      <c r="AI210" s="2" t="n">
        <v>1.674384E-009</v>
      </c>
      <c r="AJ210" s="2" t="n">
        <v>1.897215E-009</v>
      </c>
      <c r="AK210" s="2" t="n">
        <v>2.051116E-009</v>
      </c>
      <c r="AL210" s="2" t="n">
        <v>1.904792E-009</v>
      </c>
      <c r="AM210" s="2" t="n">
        <v>2.857542E-010</v>
      </c>
      <c r="AN210" s="2" t="n">
        <v>5.008263E-010</v>
      </c>
      <c r="AO210" s="2" t="n">
        <v>5.329891E-010</v>
      </c>
      <c r="AP210" s="2" t="n">
        <v>1.189827E-009</v>
      </c>
      <c r="AQ210" s="2" t="n">
        <v>5.280839E-010</v>
      </c>
      <c r="AR210" s="2" t="n">
        <v>1.130176E-009</v>
      </c>
      <c r="AS210" s="2" t="n">
        <v>7.252656E-010</v>
      </c>
      <c r="AT210" s="2" t="n">
        <v>9.975622E-010</v>
      </c>
      <c r="AU210" s="2" t="n">
        <v>9.174749E-010</v>
      </c>
      <c r="AV210" s="2" t="n">
        <v>1.024953E-009</v>
      </c>
      <c r="AW210" s="2" t="n">
        <v>9.893808E-010</v>
      </c>
      <c r="AX210" s="2" t="n">
        <v>1.148079E-009</v>
      </c>
      <c r="AY210" s="2" t="n">
        <v>1.113159E-009</v>
      </c>
      <c r="AZ210" s="2" t="n">
        <v>1.289291E-009</v>
      </c>
      <c r="BA210" s="2" t="n">
        <v>1.151706E-009</v>
      </c>
      <c r="BB210" s="2" t="n">
        <v>1.474164E-009</v>
      </c>
      <c r="BC210" s="2" t="n">
        <v>1.300545E-009</v>
      </c>
      <c r="BD210" s="2" t="n">
        <v>1.696277E-009</v>
      </c>
      <c r="BE210" s="2" t="n">
        <v>1.443834E-009</v>
      </c>
      <c r="BF210" s="2" t="n">
        <v>1.769235E-009</v>
      </c>
      <c r="BG210" s="2" t="n">
        <v>1.615037E-009</v>
      </c>
      <c r="BH210" s="2" t="n">
        <v>1.713646E-009</v>
      </c>
      <c r="BI210" s="2" t="n">
        <v>1.83774E-009</v>
      </c>
      <c r="BJ210" s="2" t="n">
        <v>1.710077E-009</v>
      </c>
      <c r="BK210" s="2" t="n">
        <v>1.799797E-009</v>
      </c>
      <c r="BL210" s="2" t="n">
        <v>1.686197E-009</v>
      </c>
      <c r="BM210" s="2" t="n">
        <v>1.815554E-009</v>
      </c>
      <c r="BN210" s="2" t="n">
        <v>1.732339E-009</v>
      </c>
      <c r="BO210" s="2" t="n">
        <v>1.686124E-009</v>
      </c>
      <c r="BP210" s="2" t="n">
        <v>0</v>
      </c>
      <c r="BQ210" s="2" t="n">
        <v>0</v>
      </c>
      <c r="BR210" s="2" t="n">
        <v>0</v>
      </c>
      <c r="BS210" s="2" t="n">
        <v>0</v>
      </c>
      <c r="BT210" s="2" t="n">
        <v>0</v>
      </c>
      <c r="BU210" s="2" t="n">
        <v>0</v>
      </c>
      <c r="BV210" s="2" t="n">
        <v>0</v>
      </c>
      <c r="BW210" s="2" t="n">
        <v>0</v>
      </c>
      <c r="BX210" s="2" t="n">
        <v>0</v>
      </c>
      <c r="BY210" s="2" t="n">
        <v>0</v>
      </c>
      <c r="BZ210" s="2" t="n">
        <v>0</v>
      </c>
      <c r="CA210" s="2" t="n">
        <v>0</v>
      </c>
      <c r="CB210" s="2" t="n">
        <v>0</v>
      </c>
      <c r="CC210" s="2" t="n">
        <v>0</v>
      </c>
      <c r="CD210" s="2" t="n">
        <v>0</v>
      </c>
      <c r="CE210" s="2" t="n">
        <v>0</v>
      </c>
      <c r="CF210" s="2" t="n">
        <v>0</v>
      </c>
      <c r="CG210" s="2" t="n">
        <v>0</v>
      </c>
      <c r="CH210" s="2" t="n">
        <v>0</v>
      </c>
      <c r="CI210" s="2" t="n">
        <v>0</v>
      </c>
      <c r="CJ210" s="2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  <c r="DD210" s="1" t="n">
        <v>0</v>
      </c>
      <c r="DE210" s="1" t="n">
        <v>0</v>
      </c>
      <c r="DF210" s="1" t="n">
        <v>0</v>
      </c>
      <c r="DG210" s="1" t="n">
        <v>0</v>
      </c>
      <c r="DH210" s="1" t="n">
        <v>0</v>
      </c>
      <c r="DI210" s="1" t="n">
        <v>0</v>
      </c>
    </row>
    <row r="211" customFormat="false" ht="12.75" hidden="false" customHeight="false" outlineLevel="0" collapsed="false">
      <c r="A211" s="1" t="n">
        <v>5.127</v>
      </c>
      <c r="B211" s="2" t="n">
        <v>5.914668E-007</v>
      </c>
      <c r="C211" s="2" t="n">
        <v>6.320457E-007</v>
      </c>
      <c r="D211" s="2" t="n">
        <v>6.867055E-007</v>
      </c>
      <c r="E211" s="2" t="n">
        <v>5.093964E-008</v>
      </c>
      <c r="F211" s="2" t="n">
        <v>1.377311E-007</v>
      </c>
      <c r="G211" s="2" t="n">
        <v>1.75952E-007</v>
      </c>
      <c r="H211" s="2" t="n">
        <v>2.371743E-007</v>
      </c>
      <c r="I211" s="2" t="n">
        <v>7.42838E-008</v>
      </c>
      <c r="J211" s="2" t="n">
        <v>1.408524E-007</v>
      </c>
      <c r="K211" s="2" t="n">
        <v>1.832648E-008</v>
      </c>
      <c r="L211" s="2" t="n">
        <v>2.835288E-008</v>
      </c>
      <c r="M211" s="2" t="n">
        <v>3.574908E-008</v>
      </c>
      <c r="N211" s="2" t="n">
        <v>5.342123E-008</v>
      </c>
      <c r="O211" s="2" t="n">
        <v>4.673024E-008</v>
      </c>
      <c r="P211" s="2" t="n">
        <v>5.663374E-009</v>
      </c>
      <c r="Q211" s="2" t="n">
        <v>1.004071E-008</v>
      </c>
      <c r="R211" s="2" t="n">
        <v>1.414688E-008</v>
      </c>
      <c r="S211" s="2" t="n">
        <v>1.393462E-008</v>
      </c>
      <c r="T211" s="2" t="n">
        <v>3.015728E-010</v>
      </c>
      <c r="U211" s="2" t="n">
        <v>4.180298E-010</v>
      </c>
      <c r="V211" s="2" t="n">
        <v>4.969513E-010</v>
      </c>
      <c r="W211" s="2" t="n">
        <v>5.226202E-010</v>
      </c>
      <c r="X211" s="2" t="n">
        <v>5.527597E-010</v>
      </c>
      <c r="Y211" s="2" t="n">
        <v>5.98921E-010</v>
      </c>
      <c r="Z211" s="2" t="n">
        <v>6.483727E-010</v>
      </c>
      <c r="AA211" s="2" t="n">
        <v>6.814264E-010</v>
      </c>
      <c r="AB211" s="2" t="n">
        <v>7.695754E-010</v>
      </c>
      <c r="AC211" s="2" t="n">
        <v>9.338267E-010</v>
      </c>
      <c r="AD211" s="2" t="n">
        <v>1.116969E-009</v>
      </c>
      <c r="AE211" s="2" t="n">
        <v>1.315207E-009</v>
      </c>
      <c r="AF211" s="2" t="n">
        <v>1.676341E-009</v>
      </c>
      <c r="AG211" s="2" t="n">
        <v>2.010336E-009</v>
      </c>
      <c r="AH211" s="2" t="n">
        <v>2.583548E-009</v>
      </c>
      <c r="AI211" s="2" t="n">
        <v>2.992925E-009</v>
      </c>
      <c r="AJ211" s="2" t="n">
        <v>3.47106E-009</v>
      </c>
      <c r="AK211" s="2" t="n">
        <v>3.378564E-009</v>
      </c>
      <c r="AL211" s="2" t="n">
        <v>3.313979E-009</v>
      </c>
      <c r="AM211" s="2" t="n">
        <v>3.121255E-009</v>
      </c>
      <c r="AN211" s="2" t="n">
        <v>1.319576E-009</v>
      </c>
      <c r="AO211" s="2" t="n">
        <v>4.532248E-010</v>
      </c>
      <c r="AP211" s="2" t="n">
        <v>1.353067E-009</v>
      </c>
      <c r="AQ211" s="2" t="n">
        <v>1.350771E-009</v>
      </c>
      <c r="AR211" s="2" t="n">
        <v>8.418307E-010</v>
      </c>
      <c r="AS211" s="2" t="n">
        <v>1.800483E-009</v>
      </c>
      <c r="AT211" s="2" t="n">
        <v>9.621594E-010</v>
      </c>
      <c r="AU211" s="2" t="n">
        <v>1.895341E-009</v>
      </c>
      <c r="AV211" s="2" t="n">
        <v>1.187479E-009</v>
      </c>
      <c r="AW211" s="2" t="n">
        <v>1.868126E-009</v>
      </c>
      <c r="AX211" s="2" t="n">
        <v>1.480966E-009</v>
      </c>
      <c r="AY211" s="2" t="n">
        <v>2.110075E-009</v>
      </c>
      <c r="AZ211" s="2" t="n">
        <v>1.656141E-009</v>
      </c>
      <c r="BA211" s="2" t="n">
        <v>2.426735E-009</v>
      </c>
      <c r="BB211" s="2" t="n">
        <v>1.910922E-009</v>
      </c>
      <c r="BC211" s="2" t="n">
        <v>2.67689E-009</v>
      </c>
      <c r="BD211" s="2" t="n">
        <v>2.198524E-009</v>
      </c>
      <c r="BE211" s="2" t="n">
        <v>2.742555E-009</v>
      </c>
      <c r="BF211" s="2" t="n">
        <v>2.50452E-009</v>
      </c>
      <c r="BG211" s="2" t="n">
        <v>2.716598E-009</v>
      </c>
      <c r="BH211" s="2" t="n">
        <v>2.760757E-009</v>
      </c>
      <c r="BI211" s="2" t="n">
        <v>2.65034E-009</v>
      </c>
      <c r="BJ211" s="2" t="n">
        <v>2.850907E-009</v>
      </c>
      <c r="BK211" s="2" t="n">
        <v>2.502341E-009</v>
      </c>
      <c r="BL211" s="2" t="n">
        <v>2.90284E-009</v>
      </c>
      <c r="BM211" s="2" t="n">
        <v>2.700956E-009</v>
      </c>
      <c r="BN211" s="2" t="n">
        <v>2.816463E-009</v>
      </c>
      <c r="BO211" s="2" t="n">
        <v>2.806272E-009</v>
      </c>
      <c r="BP211" s="2" t="n">
        <v>2.719709E-009</v>
      </c>
      <c r="BQ211" s="2" t="n">
        <v>0</v>
      </c>
      <c r="BR211" s="2" t="n">
        <v>0</v>
      </c>
      <c r="BS211" s="2" t="n">
        <v>0</v>
      </c>
      <c r="BT211" s="2" t="n">
        <v>0</v>
      </c>
      <c r="BU211" s="2" t="n">
        <v>0</v>
      </c>
      <c r="BV211" s="2" t="n">
        <v>0</v>
      </c>
      <c r="BW211" s="2" t="n">
        <v>0</v>
      </c>
      <c r="BX211" s="2" t="n">
        <v>0</v>
      </c>
      <c r="BY211" s="2" t="n">
        <v>0</v>
      </c>
      <c r="BZ211" s="2" t="n">
        <v>0</v>
      </c>
      <c r="CA211" s="2" t="n">
        <v>0</v>
      </c>
      <c r="CB211" s="2" t="n">
        <v>0</v>
      </c>
      <c r="CC211" s="2" t="n">
        <v>0</v>
      </c>
      <c r="CD211" s="2" t="n">
        <v>0</v>
      </c>
      <c r="CE211" s="2" t="n">
        <v>0</v>
      </c>
      <c r="CF211" s="2" t="n">
        <v>0</v>
      </c>
      <c r="CG211" s="2" t="n">
        <v>0</v>
      </c>
      <c r="CH211" s="2" t="n">
        <v>0</v>
      </c>
      <c r="CI211" s="2" t="n">
        <v>0</v>
      </c>
      <c r="CJ211" s="2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  <c r="DD211" s="1" t="n">
        <v>0</v>
      </c>
      <c r="DE211" s="1" t="n">
        <v>0</v>
      </c>
      <c r="DF211" s="1" t="n">
        <v>0</v>
      </c>
      <c r="DG211" s="1" t="n">
        <v>0</v>
      </c>
      <c r="DH211" s="1" t="n">
        <v>0</v>
      </c>
      <c r="DI211" s="1" t="n">
        <v>0</v>
      </c>
    </row>
    <row r="212" customFormat="false" ht="12.75" hidden="false" customHeight="false" outlineLevel="0" collapsed="false">
      <c r="A212" s="1" t="n">
        <v>5.1514</v>
      </c>
      <c r="B212" s="2" t="n">
        <v>5.861085E-007</v>
      </c>
      <c r="C212" s="2" t="n">
        <v>6.28422E-007</v>
      </c>
      <c r="D212" s="2" t="n">
        <v>6.844542E-007</v>
      </c>
      <c r="E212" s="2" t="n">
        <v>5.221313E-008</v>
      </c>
      <c r="F212" s="2" t="n">
        <v>1.37791E-007</v>
      </c>
      <c r="G212" s="2" t="n">
        <v>1.749673E-007</v>
      </c>
      <c r="H212" s="2" t="n">
        <v>2.40497E-007</v>
      </c>
      <c r="I212" s="2" t="n">
        <v>7.740788E-008</v>
      </c>
      <c r="J212" s="2" t="n">
        <v>1.499724E-007</v>
      </c>
      <c r="K212" s="2" t="n">
        <v>3.185619E-008</v>
      </c>
      <c r="L212" s="2" t="n">
        <v>3.731404E-008</v>
      </c>
      <c r="M212" s="2" t="n">
        <v>4.711119E-008</v>
      </c>
      <c r="N212" s="2" t="n">
        <v>7.823751E-008</v>
      </c>
      <c r="O212" s="2" t="n">
        <v>1.023305E-007</v>
      </c>
      <c r="P212" s="2" t="n">
        <v>4.903304E-009</v>
      </c>
      <c r="Q212" s="2" t="n">
        <v>1.277108E-008</v>
      </c>
      <c r="R212" s="2" t="n">
        <v>2.303576E-008</v>
      </c>
      <c r="S212" s="2" t="n">
        <v>3.063287E-008</v>
      </c>
      <c r="T212" s="2" t="n">
        <v>1.827936E-010</v>
      </c>
      <c r="U212" s="2" t="n">
        <v>3.428279E-010</v>
      </c>
      <c r="V212" s="2" t="n">
        <v>5.980647E-010</v>
      </c>
      <c r="W212" s="2" t="n">
        <v>6.800749E-010</v>
      </c>
      <c r="X212" s="2" t="n">
        <v>8.180013E-010</v>
      </c>
      <c r="Y212" s="2" t="n">
        <v>9.761251E-010</v>
      </c>
      <c r="Z212" s="2" t="n">
        <v>1.166598E-009</v>
      </c>
      <c r="AA212" s="2" t="n">
        <v>1.404126E-009</v>
      </c>
      <c r="AB212" s="2" t="n">
        <v>1.797284E-009</v>
      </c>
      <c r="AC212" s="2" t="n">
        <v>2.168402E-009</v>
      </c>
      <c r="AD212" s="2" t="n">
        <v>2.700955E-009</v>
      </c>
      <c r="AE212" s="2" t="n">
        <v>3.779454E-009</v>
      </c>
      <c r="AF212" s="2" t="n">
        <v>4.462657E-009</v>
      </c>
      <c r="AG212" s="2" t="n">
        <v>5.38255E-009</v>
      </c>
      <c r="AH212" s="2" t="n">
        <v>5.705117E-009</v>
      </c>
      <c r="AI212" s="2" t="n">
        <v>5.935009E-009</v>
      </c>
      <c r="AJ212" s="2" t="n">
        <v>5.4931E-009</v>
      </c>
      <c r="AK212" s="2" t="n">
        <v>5.024342E-009</v>
      </c>
      <c r="AL212" s="2" t="n">
        <v>4.641245E-009</v>
      </c>
      <c r="AM212" s="2" t="n">
        <v>4.304765E-009</v>
      </c>
      <c r="AN212" s="2" t="n">
        <v>9.523816E-011</v>
      </c>
      <c r="AO212" s="2" t="n">
        <v>7.99335E-010</v>
      </c>
      <c r="AP212" s="2" t="n">
        <v>2.72138E-009</v>
      </c>
      <c r="AQ212" s="2" t="n">
        <v>1.164319E-009</v>
      </c>
      <c r="AR212" s="2" t="n">
        <v>1.905567E-009</v>
      </c>
      <c r="AS212" s="2" t="n">
        <v>2.491236E-009</v>
      </c>
      <c r="AT212" s="2" t="n">
        <v>1.680422E-009</v>
      </c>
      <c r="AU212" s="2" t="n">
        <v>3.167778E-009</v>
      </c>
      <c r="AV212" s="2" t="n">
        <v>1.933104E-009</v>
      </c>
      <c r="AW212" s="2" t="n">
        <v>3.64786E-009</v>
      </c>
      <c r="AX212" s="2" t="n">
        <v>2.356522E-009</v>
      </c>
      <c r="AY212" s="2" t="n">
        <v>4.016111E-009</v>
      </c>
      <c r="AZ212" s="2" t="n">
        <v>2.807853E-009</v>
      </c>
      <c r="BA212" s="2" t="n">
        <v>4.317712E-009</v>
      </c>
      <c r="BB212" s="2" t="n">
        <v>3.369769E-009</v>
      </c>
      <c r="BC212" s="2" t="n">
        <v>4.275137E-009</v>
      </c>
      <c r="BD212" s="2" t="n">
        <v>3.816493E-009</v>
      </c>
      <c r="BE212" s="2" t="n">
        <v>4.207237E-009</v>
      </c>
      <c r="BF212" s="2" t="n">
        <v>4.125054E-009</v>
      </c>
      <c r="BG212" s="2" t="n">
        <v>3.923634E-009</v>
      </c>
      <c r="BH212" s="2" t="n">
        <v>4.312322E-009</v>
      </c>
      <c r="BI212" s="2" t="n">
        <v>3.756586E-009</v>
      </c>
      <c r="BJ212" s="2" t="n">
        <v>4.396201E-009</v>
      </c>
      <c r="BK212" s="2" t="n">
        <v>3.933209E-009</v>
      </c>
      <c r="BL212" s="2" t="n">
        <v>4.41583E-009</v>
      </c>
      <c r="BM212" s="2" t="n">
        <v>4.309792E-009</v>
      </c>
      <c r="BN212" s="2" t="n">
        <v>4.282525E-009</v>
      </c>
      <c r="BO212" s="2" t="n">
        <v>4.797211E-009</v>
      </c>
      <c r="BP212" s="2" t="n">
        <v>4.522908E-009</v>
      </c>
      <c r="BQ212" s="2" t="n">
        <v>4.697355E-009</v>
      </c>
      <c r="BR212" s="2" t="n">
        <v>0</v>
      </c>
      <c r="BS212" s="2" t="n">
        <v>0</v>
      </c>
      <c r="BT212" s="2" t="n">
        <v>0</v>
      </c>
      <c r="BU212" s="2" t="n">
        <v>0</v>
      </c>
      <c r="BV212" s="2" t="n">
        <v>0</v>
      </c>
      <c r="BW212" s="2" t="n">
        <v>0</v>
      </c>
      <c r="BX212" s="2" t="n">
        <v>0</v>
      </c>
      <c r="BY212" s="2" t="n">
        <v>0</v>
      </c>
      <c r="BZ212" s="2" t="n">
        <v>0</v>
      </c>
      <c r="CA212" s="2" t="n">
        <v>0</v>
      </c>
      <c r="CB212" s="2" t="n">
        <v>0</v>
      </c>
      <c r="CC212" s="2" t="n">
        <v>0</v>
      </c>
      <c r="CD212" s="2" t="n">
        <v>0</v>
      </c>
      <c r="CE212" s="2" t="n">
        <v>0</v>
      </c>
      <c r="CF212" s="2" t="n">
        <v>0</v>
      </c>
      <c r="CG212" s="2" t="n">
        <v>0</v>
      </c>
      <c r="CH212" s="2" t="n">
        <v>0</v>
      </c>
      <c r="CI212" s="2" t="n">
        <v>0</v>
      </c>
      <c r="CJ212" s="2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  <c r="DD212" s="1" t="n">
        <v>0</v>
      </c>
      <c r="DE212" s="1" t="n">
        <v>0</v>
      </c>
      <c r="DF212" s="1" t="n">
        <v>0</v>
      </c>
      <c r="DG212" s="1" t="n">
        <v>0</v>
      </c>
      <c r="DH212" s="1" t="n">
        <v>0</v>
      </c>
      <c r="DI212" s="1" t="n">
        <v>0</v>
      </c>
    </row>
    <row r="213" customFormat="false" ht="12.75" hidden="false" customHeight="false" outlineLevel="0" collapsed="false">
      <c r="A213" s="1" t="n">
        <v>5.1758</v>
      </c>
      <c r="B213" s="2" t="n">
        <v>5.839461E-007</v>
      </c>
      <c r="C213" s="2" t="n">
        <v>6.251295E-007</v>
      </c>
      <c r="D213" s="2" t="n">
        <v>6.822553E-007</v>
      </c>
      <c r="E213" s="2" t="n">
        <v>5.339791E-008</v>
      </c>
      <c r="F213" s="2" t="n">
        <v>1.379562E-007</v>
      </c>
      <c r="G213" s="2" t="n">
        <v>1.741304E-007</v>
      </c>
      <c r="H213" s="2" t="n">
        <v>2.439264E-007</v>
      </c>
      <c r="I213" s="2" t="n">
        <v>8.153075E-008</v>
      </c>
      <c r="J213" s="2" t="n">
        <v>1.588822E-007</v>
      </c>
      <c r="K213" s="2" t="n">
        <v>6.152413E-008</v>
      </c>
      <c r="L213" s="2" t="n">
        <v>4.638353E-008</v>
      </c>
      <c r="M213" s="2" t="n">
        <v>6.370839E-008</v>
      </c>
      <c r="N213" s="2" t="n">
        <v>1.121277E-007</v>
      </c>
      <c r="O213" s="2" t="n">
        <v>1.924371E-007</v>
      </c>
      <c r="P213" s="2" t="n">
        <v>4.594908E-009</v>
      </c>
      <c r="Q213" s="2" t="n">
        <v>1.674637E-008</v>
      </c>
      <c r="R213" s="2" t="n">
        <v>3.44001E-008</v>
      </c>
      <c r="S213" s="2" t="n">
        <v>5.230844E-008</v>
      </c>
      <c r="T213" s="2" t="n">
        <v>2.656848E-010</v>
      </c>
      <c r="U213" s="2" t="n">
        <v>9.409073E-010</v>
      </c>
      <c r="V213" s="2" t="n">
        <v>1.195603E-009</v>
      </c>
      <c r="W213" s="2" t="n">
        <v>1.624039E-009</v>
      </c>
      <c r="X213" s="2" t="n">
        <v>2.096564E-009</v>
      </c>
      <c r="Y213" s="2" t="n">
        <v>2.910075E-009</v>
      </c>
      <c r="Z213" s="2" t="n">
        <v>4.07647E-009</v>
      </c>
      <c r="AA213" s="2" t="n">
        <v>4.926723E-009</v>
      </c>
      <c r="AB213" s="2" t="n">
        <v>6.383854E-009</v>
      </c>
      <c r="AC213" s="2" t="n">
        <v>7.293141E-009</v>
      </c>
      <c r="AD213" s="2" t="n">
        <v>7.469128E-009</v>
      </c>
      <c r="AE213" s="2" t="n">
        <v>6.936263E-009</v>
      </c>
      <c r="AF213" s="2" t="n">
        <v>6.355945E-009</v>
      </c>
      <c r="AG213" s="2" t="n">
        <v>5.57353E-009</v>
      </c>
      <c r="AH213" s="2" t="n">
        <v>5.070336E-009</v>
      </c>
      <c r="AI213" s="2" t="n">
        <v>4.705405E-009</v>
      </c>
      <c r="AJ213" s="2" t="n">
        <v>4.511604E-009</v>
      </c>
      <c r="AK213" s="2" t="n">
        <v>4.501446E-009</v>
      </c>
      <c r="AL213" s="2" t="n">
        <v>4.623619E-009</v>
      </c>
      <c r="AM213" s="2" t="n">
        <v>3.574203E-009</v>
      </c>
      <c r="AN213" s="2" t="n">
        <v>4.872337E-010</v>
      </c>
      <c r="AO213" s="2" t="n">
        <v>2.479178E-009</v>
      </c>
      <c r="AP213" s="2" t="n">
        <v>1.234815E-009</v>
      </c>
      <c r="AQ213" s="2" t="n">
        <v>3.887034E-009</v>
      </c>
      <c r="AR213" s="2" t="n">
        <v>2.13173E-009</v>
      </c>
      <c r="AS213" s="2" t="n">
        <v>3.389329E-009</v>
      </c>
      <c r="AT213" s="2" t="n">
        <v>3.53258E-009</v>
      </c>
      <c r="AU213" s="2" t="n">
        <v>3.337316E-009</v>
      </c>
      <c r="AV213" s="2" t="n">
        <v>4.377318E-009</v>
      </c>
      <c r="AW213" s="2" t="n">
        <v>3.695396E-009</v>
      </c>
      <c r="AX213" s="2" t="n">
        <v>4.659074E-009</v>
      </c>
      <c r="AY213" s="2" t="n">
        <v>4.069213E-009</v>
      </c>
      <c r="AZ213" s="2" t="n">
        <v>4.636385E-009</v>
      </c>
      <c r="BA213" s="2" t="n">
        <v>4.410414E-009</v>
      </c>
      <c r="BB213" s="2" t="n">
        <v>4.441404E-009</v>
      </c>
      <c r="BC213" s="2" t="n">
        <v>4.680733E-009</v>
      </c>
      <c r="BD213" s="2" t="n">
        <v>4.198926E-009</v>
      </c>
      <c r="BE213" s="2" t="n">
        <v>4.94673E-009</v>
      </c>
      <c r="BF213" s="2" t="n">
        <v>4.193574E-009</v>
      </c>
      <c r="BG213" s="2" t="n">
        <v>5.1174E-009</v>
      </c>
      <c r="BH213" s="2" t="n">
        <v>4.519235E-009</v>
      </c>
      <c r="BI213" s="2" t="n">
        <v>5.262518E-009</v>
      </c>
      <c r="BJ213" s="2" t="n">
        <v>5.131983E-009</v>
      </c>
      <c r="BK213" s="2" t="n">
        <v>5.423155E-009</v>
      </c>
      <c r="BL213" s="2" t="n">
        <v>5.898097E-009</v>
      </c>
      <c r="BM213" s="2" t="n">
        <v>5.742817E-009</v>
      </c>
      <c r="BN213" s="2" t="n">
        <v>6.471124E-009</v>
      </c>
      <c r="BO213" s="2" t="n">
        <v>6.240549E-009</v>
      </c>
      <c r="BP213" s="2" t="n">
        <v>6.727194E-009</v>
      </c>
      <c r="BQ213" s="2" t="n">
        <v>0</v>
      </c>
      <c r="BR213" s="2" t="n">
        <v>0</v>
      </c>
      <c r="BS213" s="2" t="n">
        <v>0</v>
      </c>
      <c r="BT213" s="2" t="n">
        <v>0</v>
      </c>
      <c r="BU213" s="2" t="n">
        <v>0</v>
      </c>
      <c r="BV213" s="2" t="n">
        <v>0</v>
      </c>
      <c r="BW213" s="2" t="n">
        <v>0</v>
      </c>
      <c r="BX213" s="2" t="n">
        <v>0</v>
      </c>
      <c r="BY213" s="2" t="n">
        <v>0</v>
      </c>
      <c r="BZ213" s="2" t="n">
        <v>0</v>
      </c>
      <c r="CA213" s="2" t="n">
        <v>0</v>
      </c>
      <c r="CB213" s="2" t="n">
        <v>0</v>
      </c>
      <c r="CC213" s="2" t="n">
        <v>0</v>
      </c>
      <c r="CD213" s="2" t="n">
        <v>0</v>
      </c>
      <c r="CE213" s="2" t="n">
        <v>0</v>
      </c>
      <c r="CF213" s="2" t="n">
        <v>0</v>
      </c>
      <c r="CG213" s="2" t="n">
        <v>0</v>
      </c>
      <c r="CH213" s="2" t="n">
        <v>0</v>
      </c>
      <c r="CI213" s="2" t="n">
        <v>0</v>
      </c>
      <c r="CJ213" s="2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  <c r="DD213" s="1" t="n">
        <v>0</v>
      </c>
      <c r="DE213" s="1" t="n">
        <v>0</v>
      </c>
      <c r="DF213" s="1" t="n">
        <v>0</v>
      </c>
      <c r="DG213" s="1" t="n">
        <v>0</v>
      </c>
      <c r="DH213" s="1" t="n">
        <v>0</v>
      </c>
      <c r="DI213" s="1" t="n">
        <v>0</v>
      </c>
    </row>
    <row r="214" customFormat="false" ht="12.75" hidden="false" customHeight="false" outlineLevel="0" collapsed="false">
      <c r="A214" s="1" t="n">
        <v>5.2002</v>
      </c>
      <c r="B214" s="2" t="n">
        <v>5.818581E-007</v>
      </c>
      <c r="C214" s="2" t="n">
        <v>6.219059E-007</v>
      </c>
      <c r="D214" s="2" t="n">
        <v>6.800252E-007</v>
      </c>
      <c r="E214" s="2" t="n">
        <v>5.474072E-008</v>
      </c>
      <c r="F214" s="2" t="n">
        <v>1.382696E-007</v>
      </c>
      <c r="G214" s="2" t="n">
        <v>1.733132E-007</v>
      </c>
      <c r="H214" s="2" t="n">
        <v>2.462211E-007</v>
      </c>
      <c r="I214" s="2" t="n">
        <v>8.611285E-008</v>
      </c>
      <c r="J214" s="2" t="n">
        <v>1.718378E-007</v>
      </c>
      <c r="K214" s="2" t="n">
        <v>1.265972E-007</v>
      </c>
      <c r="L214" s="2" t="n">
        <v>4.922384E-008</v>
      </c>
      <c r="M214" s="2" t="n">
        <v>7.967783E-008</v>
      </c>
      <c r="N214" s="2" t="n">
        <v>1.49278E-007</v>
      </c>
      <c r="O214" s="2" t="n">
        <v>2.486022E-007</v>
      </c>
      <c r="P214" s="2" t="n">
        <v>4.939423E-009</v>
      </c>
      <c r="Q214" s="2" t="n">
        <v>1.977258E-008</v>
      </c>
      <c r="R214" s="2" t="n">
        <v>4.070804E-008</v>
      </c>
      <c r="S214" s="2" t="n">
        <v>5.011584E-008</v>
      </c>
      <c r="T214" s="2" t="n">
        <v>1.291215E-010</v>
      </c>
      <c r="U214" s="2" t="n">
        <v>3.943736E-010</v>
      </c>
      <c r="V214" s="2" t="n">
        <v>6.420977E-010</v>
      </c>
      <c r="W214" s="2" t="n">
        <v>2.119839E-009</v>
      </c>
      <c r="X214" s="2" t="n">
        <v>3.893163E-009</v>
      </c>
      <c r="Y214" s="2" t="n">
        <v>4.859055E-009</v>
      </c>
      <c r="Z214" s="2" t="n">
        <v>5.336118E-009</v>
      </c>
      <c r="AA214" s="2" t="n">
        <v>5.377751E-009</v>
      </c>
      <c r="AB214" s="2" t="n">
        <v>4.531685E-009</v>
      </c>
      <c r="AC214" s="2" t="n">
        <v>4.091988E-009</v>
      </c>
      <c r="AD214" s="2" t="n">
        <v>3.386545E-009</v>
      </c>
      <c r="AE214" s="2" t="n">
        <v>2.909763E-009</v>
      </c>
      <c r="AF214" s="2" t="n">
        <v>2.824121E-009</v>
      </c>
      <c r="AG214" s="2" t="n">
        <v>2.71051E-009</v>
      </c>
      <c r="AH214" s="2" t="n">
        <v>2.598974E-009</v>
      </c>
      <c r="AI214" s="2" t="n">
        <v>2.644826E-009</v>
      </c>
      <c r="AJ214" s="2" t="n">
        <v>2.739015E-009</v>
      </c>
      <c r="AK214" s="2" t="n">
        <v>3.009384E-009</v>
      </c>
      <c r="AL214" s="2" t="n">
        <v>3.451996E-009</v>
      </c>
      <c r="AM214" s="2" t="n">
        <v>3.830425E-009</v>
      </c>
      <c r="AN214" s="2" t="n">
        <v>4.143956E-009</v>
      </c>
      <c r="AO214" s="2" t="n">
        <v>2.072372E-010</v>
      </c>
      <c r="AP214" s="2" t="n">
        <v>3.03058E-009</v>
      </c>
      <c r="AQ214" s="2" t="n">
        <v>9.105097E-010</v>
      </c>
      <c r="AR214" s="2" t="n">
        <v>1.946536E-009</v>
      </c>
      <c r="AS214" s="2" t="n">
        <v>3.028393E-009</v>
      </c>
      <c r="AT214" s="2" t="n">
        <v>1.491315E-009</v>
      </c>
      <c r="AU214" s="2" t="n">
        <v>3.676731E-009</v>
      </c>
      <c r="AV214" s="2" t="n">
        <v>1.941425E-009</v>
      </c>
      <c r="AW214" s="2" t="n">
        <v>3.392572E-009</v>
      </c>
      <c r="AX214" s="2" t="n">
        <v>2.3566E-009</v>
      </c>
      <c r="AY214" s="2" t="n">
        <v>3.312694E-009</v>
      </c>
      <c r="AZ214" s="2" t="n">
        <v>2.516806E-009</v>
      </c>
      <c r="BA214" s="2" t="n">
        <v>3.188574E-009</v>
      </c>
      <c r="BB214" s="2" t="n">
        <v>2.6422E-009</v>
      </c>
      <c r="BC214" s="2" t="n">
        <v>3.252911E-009</v>
      </c>
      <c r="BD214" s="2" t="n">
        <v>2.636869E-009</v>
      </c>
      <c r="BE214" s="2" t="n">
        <v>3.446561E-009</v>
      </c>
      <c r="BF214" s="2" t="n">
        <v>2.856988E-009</v>
      </c>
      <c r="BG214" s="2" t="n">
        <v>3.590371E-009</v>
      </c>
      <c r="BH214" s="2" t="n">
        <v>3.218464E-009</v>
      </c>
      <c r="BI214" s="2" t="n">
        <v>3.808873E-009</v>
      </c>
      <c r="BJ214" s="2" t="n">
        <v>3.69955E-009</v>
      </c>
      <c r="BK214" s="2" t="n">
        <v>4.028504E-009</v>
      </c>
      <c r="BL214" s="2" t="n">
        <v>4.454936E-009</v>
      </c>
      <c r="BM214" s="2" t="n">
        <v>4.16896E-009</v>
      </c>
      <c r="BN214" s="2" t="n">
        <v>4.891569E-009</v>
      </c>
      <c r="BO214" s="2" t="n">
        <v>4.602819E-009</v>
      </c>
      <c r="BP214" s="2" t="n">
        <v>5.215842E-009</v>
      </c>
      <c r="BQ214" s="2" t="n">
        <v>5.136085E-009</v>
      </c>
      <c r="BR214" s="2" t="n">
        <v>5.040548E-009</v>
      </c>
      <c r="BS214" s="2" t="n">
        <v>4.940133E-009</v>
      </c>
      <c r="BT214" s="2" t="n">
        <v>0</v>
      </c>
      <c r="BU214" s="2" t="n">
        <v>0</v>
      </c>
      <c r="BV214" s="2" t="n">
        <v>0</v>
      </c>
      <c r="BW214" s="2" t="n">
        <v>0</v>
      </c>
      <c r="BX214" s="2" t="n">
        <v>0</v>
      </c>
      <c r="BY214" s="2" t="n">
        <v>0</v>
      </c>
      <c r="BZ214" s="2" t="n">
        <v>0</v>
      </c>
      <c r="CA214" s="2" t="n">
        <v>0</v>
      </c>
      <c r="CB214" s="2" t="n">
        <v>0</v>
      </c>
      <c r="CC214" s="2" t="n">
        <v>0</v>
      </c>
      <c r="CD214" s="2" t="n">
        <v>0</v>
      </c>
      <c r="CE214" s="2" t="n">
        <v>0</v>
      </c>
      <c r="CF214" s="2" t="n">
        <v>0</v>
      </c>
      <c r="CG214" s="2" t="n">
        <v>0</v>
      </c>
      <c r="CH214" s="2" t="n">
        <v>0</v>
      </c>
      <c r="CI214" s="2" t="n">
        <v>0</v>
      </c>
      <c r="CJ214" s="2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B214" s="1" t="n">
        <v>0</v>
      </c>
      <c r="DC214" s="1" t="n">
        <v>0</v>
      </c>
      <c r="DD214" s="1" t="n">
        <v>0</v>
      </c>
      <c r="DE214" s="1" t="n">
        <v>0</v>
      </c>
      <c r="DF214" s="1" t="n">
        <v>0</v>
      </c>
      <c r="DG214" s="1" t="n">
        <v>0</v>
      </c>
      <c r="DH214" s="1" t="n">
        <v>0</v>
      </c>
      <c r="DI214" s="1" t="n">
        <v>0</v>
      </c>
    </row>
    <row r="215" customFormat="false" ht="12.75" hidden="false" customHeight="false" outlineLevel="0" collapsed="false">
      <c r="A215" s="1" t="n">
        <v>5.2246</v>
      </c>
      <c r="B215" s="2" t="n">
        <v>5.798462E-007</v>
      </c>
      <c r="C215" s="2" t="n">
        <v>6.187501E-007</v>
      </c>
      <c r="D215" s="2" t="n">
        <v>6.777714E-007</v>
      </c>
      <c r="E215" s="2" t="n">
        <v>5.656282E-008</v>
      </c>
      <c r="F215" s="2" t="n">
        <v>1.387929E-007</v>
      </c>
      <c r="G215" s="2" t="n">
        <v>1.726238E-007</v>
      </c>
      <c r="H215" s="2" t="n">
        <v>2.487328E-007</v>
      </c>
      <c r="I215" s="2" t="n">
        <v>9.173825E-008</v>
      </c>
      <c r="J215" s="2" t="n">
        <v>1.841901E-007</v>
      </c>
      <c r="K215" s="2" t="n">
        <v>2.333988E-007</v>
      </c>
      <c r="L215" s="2" t="n">
        <v>4.060814E-008</v>
      </c>
      <c r="M215" s="2" t="n">
        <v>8.702946E-008</v>
      </c>
      <c r="N215" s="2" t="n">
        <v>1.636285E-007</v>
      </c>
      <c r="O215" s="2" t="n">
        <v>2.13137E-007</v>
      </c>
      <c r="P215" s="2" t="n">
        <v>6.010145E-009</v>
      </c>
      <c r="Q215" s="2" t="n">
        <v>2.077765E-008</v>
      </c>
      <c r="R215" s="2" t="n">
        <v>2.993672E-008</v>
      </c>
      <c r="S215" s="2" t="n">
        <v>2.907286E-008</v>
      </c>
      <c r="T215" s="2" t="n">
        <v>3.290433E-010</v>
      </c>
      <c r="U215" s="2" t="n">
        <v>1.667041E-009</v>
      </c>
      <c r="V215" s="2" t="n">
        <v>2.880237E-009</v>
      </c>
      <c r="W215" s="2" t="n">
        <v>2.660434E-009</v>
      </c>
      <c r="X215" s="2" t="n">
        <v>2.215761E-009</v>
      </c>
      <c r="Y215" s="2" t="n">
        <v>2.095752E-009</v>
      </c>
      <c r="Z215" s="2" t="n">
        <v>1.64404E-009</v>
      </c>
      <c r="AA215" s="2" t="n">
        <v>1.534768E-009</v>
      </c>
      <c r="AB215" s="2" t="n">
        <v>1.313046E-009</v>
      </c>
      <c r="AC215" s="2" t="n">
        <v>1.260556E-009</v>
      </c>
      <c r="AD215" s="2" t="n">
        <v>1.169842E-009</v>
      </c>
      <c r="AE215" s="2" t="n">
        <v>1.193113E-009</v>
      </c>
      <c r="AF215" s="2" t="n">
        <v>1.170482E-009</v>
      </c>
      <c r="AG215" s="2" t="n">
        <v>1.242693E-009</v>
      </c>
      <c r="AH215" s="2" t="n">
        <v>1.349057E-009</v>
      </c>
      <c r="AI215" s="2" t="n">
        <v>1.556272E-009</v>
      </c>
      <c r="AJ215" s="2" t="n">
        <v>1.745496E-009</v>
      </c>
      <c r="AK215" s="2" t="n">
        <v>2.040047E-009</v>
      </c>
      <c r="AL215" s="2" t="n">
        <v>2.443682E-009</v>
      </c>
      <c r="AM215" s="2" t="n">
        <v>2.785765E-009</v>
      </c>
      <c r="AN215" s="2" t="n">
        <v>2.954011E-009</v>
      </c>
      <c r="AO215" s="2" t="n">
        <v>2.086972E-009</v>
      </c>
      <c r="AP215" s="2" t="n">
        <v>6.022477E-010</v>
      </c>
      <c r="AQ215" s="2" t="n">
        <v>2.046756E-009</v>
      </c>
      <c r="AR215" s="2" t="n">
        <v>1.007023E-009</v>
      </c>
      <c r="AS215" s="2" t="n">
        <v>1.232016E-009</v>
      </c>
      <c r="AT215" s="2" t="n">
        <v>1.814299E-009</v>
      </c>
      <c r="AU215" s="2" t="n">
        <v>1.023342E-009</v>
      </c>
      <c r="AV215" s="2" t="n">
        <v>1.984979E-009</v>
      </c>
      <c r="AW215" s="2" t="n">
        <v>1.132715E-009</v>
      </c>
      <c r="AX215" s="2" t="n">
        <v>1.878488E-009</v>
      </c>
      <c r="AY215" s="2" t="n">
        <v>1.229231E-009</v>
      </c>
      <c r="AZ215" s="2" t="n">
        <v>1.935182E-009</v>
      </c>
      <c r="BA215" s="2" t="n">
        <v>1.377836E-009</v>
      </c>
      <c r="BB215" s="2" t="n">
        <v>1.996993E-009</v>
      </c>
      <c r="BC215" s="2" t="n">
        <v>1.487104E-009</v>
      </c>
      <c r="BD215" s="2" t="n">
        <v>2.067337E-009</v>
      </c>
      <c r="BE215" s="2" t="n">
        <v>1.745388E-009</v>
      </c>
      <c r="BF215" s="2" t="n">
        <v>2.167964E-009</v>
      </c>
      <c r="BG215" s="2" t="n">
        <v>2.075225E-009</v>
      </c>
      <c r="BH215" s="2" t="n">
        <v>2.327343E-009</v>
      </c>
      <c r="BI215" s="2" t="n">
        <v>2.479193E-009</v>
      </c>
      <c r="BJ215" s="2" t="n">
        <v>2.351804E-009</v>
      </c>
      <c r="BK215" s="2" t="n">
        <v>2.816082E-009</v>
      </c>
      <c r="BL215" s="2" t="n">
        <v>2.467404E-009</v>
      </c>
      <c r="BM215" s="2" t="n">
        <v>2.901377E-009</v>
      </c>
      <c r="BN215" s="2" t="n">
        <v>2.686899E-009</v>
      </c>
      <c r="BO215" s="2" t="n">
        <v>2.856484E-009</v>
      </c>
      <c r="BP215" s="2" t="n">
        <v>2.83587E-009</v>
      </c>
      <c r="BQ215" s="2" t="n">
        <v>2.70615E-009</v>
      </c>
      <c r="BR215" s="2" t="n">
        <v>2.903683E-009</v>
      </c>
      <c r="BS215" s="2" t="n">
        <v>0</v>
      </c>
      <c r="BT215" s="2" t="n">
        <v>0</v>
      </c>
      <c r="BU215" s="2" t="n">
        <v>0</v>
      </c>
      <c r="BV215" s="2" t="n">
        <v>0</v>
      </c>
      <c r="BW215" s="2" t="n">
        <v>0</v>
      </c>
      <c r="BX215" s="2" t="n">
        <v>0</v>
      </c>
      <c r="BY215" s="2" t="n">
        <v>0</v>
      </c>
      <c r="BZ215" s="2" t="n">
        <v>0</v>
      </c>
      <c r="CA215" s="2" t="n">
        <v>0</v>
      </c>
      <c r="CB215" s="2" t="n">
        <v>0</v>
      </c>
      <c r="CC215" s="2" t="n">
        <v>0</v>
      </c>
      <c r="CD215" s="2" t="n">
        <v>0</v>
      </c>
      <c r="CE215" s="2" t="n">
        <v>0</v>
      </c>
      <c r="CF215" s="2" t="n">
        <v>0</v>
      </c>
      <c r="CG215" s="2" t="n">
        <v>0</v>
      </c>
      <c r="CH215" s="2" t="n">
        <v>0</v>
      </c>
      <c r="CI215" s="2" t="n">
        <v>0</v>
      </c>
      <c r="CJ215" s="2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  <c r="DD215" s="1" t="n">
        <v>0</v>
      </c>
      <c r="DE215" s="1" t="n">
        <v>0</v>
      </c>
      <c r="DF215" s="1" t="n">
        <v>0</v>
      </c>
      <c r="DG215" s="1" t="n">
        <v>0</v>
      </c>
      <c r="DH215" s="1" t="n">
        <v>0</v>
      </c>
      <c r="DI215" s="1" t="n">
        <v>0</v>
      </c>
    </row>
    <row r="216" customFormat="false" ht="12.75" hidden="false" customHeight="false" outlineLevel="0" collapsed="false">
      <c r="A216" s="1" t="n">
        <v>5.249</v>
      </c>
      <c r="B216" s="2" t="n">
        <v>5.779124E-007</v>
      </c>
      <c r="C216" s="2" t="n">
        <v>6.156615E-007</v>
      </c>
      <c r="D216" s="2" t="n">
        <v>6.748855E-007</v>
      </c>
      <c r="E216" s="2" t="n">
        <v>5.859047E-008</v>
      </c>
      <c r="F216" s="2" t="n">
        <v>1.394577E-007</v>
      </c>
      <c r="G216" s="2" t="n">
        <v>1.720429E-007</v>
      </c>
      <c r="H216" s="2" t="n">
        <v>2.523008E-007</v>
      </c>
      <c r="I216" s="2" t="n">
        <v>9.975639E-008</v>
      </c>
      <c r="J216" s="2" t="n">
        <v>1.979275E-007</v>
      </c>
      <c r="K216" s="2" t="n">
        <v>3.47454E-007</v>
      </c>
      <c r="L216" s="2" t="n">
        <v>2.826652E-008</v>
      </c>
      <c r="M216" s="2" t="n">
        <v>7.824106E-008</v>
      </c>
      <c r="N216" s="2" t="n">
        <v>1.387375E-007</v>
      </c>
      <c r="O216" s="2" t="n">
        <v>1.448931E-007</v>
      </c>
      <c r="P216" s="2" t="n">
        <v>8.319949E-009</v>
      </c>
      <c r="Q216" s="2" t="n">
        <v>1.765082E-008</v>
      </c>
      <c r="R216" s="2" t="n">
        <v>1.862098E-008</v>
      </c>
      <c r="S216" s="2" t="n">
        <v>1.603977E-008</v>
      </c>
      <c r="T216" s="2" t="n">
        <v>8.878558E-010</v>
      </c>
      <c r="U216" s="2" t="n">
        <v>9.198807E-010</v>
      </c>
      <c r="V216" s="2" t="n">
        <v>7.545054E-010</v>
      </c>
      <c r="W216" s="2" t="n">
        <v>6.632665E-010</v>
      </c>
      <c r="X216" s="2" t="n">
        <v>6.324303E-010</v>
      </c>
      <c r="Y216" s="2" t="n">
        <v>5.997161E-010</v>
      </c>
      <c r="Z216" s="2" t="n">
        <v>5.543195E-010</v>
      </c>
      <c r="AA216" s="2" t="n">
        <v>5.545712E-010</v>
      </c>
      <c r="AB216" s="2" t="n">
        <v>5.537577E-010</v>
      </c>
      <c r="AC216" s="2" t="n">
        <v>5.755609E-010</v>
      </c>
      <c r="AD216" s="2" t="n">
        <v>6.149372E-010</v>
      </c>
      <c r="AE216" s="2" t="n">
        <v>6.73178E-010</v>
      </c>
      <c r="AF216" s="2" t="n">
        <v>7.580828E-010</v>
      </c>
      <c r="AG216" s="2" t="n">
        <v>9.036166E-010</v>
      </c>
      <c r="AH216" s="2" t="n">
        <v>1.048098E-009</v>
      </c>
      <c r="AI216" s="2" t="n">
        <v>1.252922E-009</v>
      </c>
      <c r="AJ216" s="2" t="n">
        <v>1.48446E-009</v>
      </c>
      <c r="AK216" s="2" t="n">
        <v>1.712463E-009</v>
      </c>
      <c r="AL216" s="2" t="n">
        <v>1.948927E-009</v>
      </c>
      <c r="AM216" s="2" t="n">
        <v>1.993063E-009</v>
      </c>
      <c r="AN216" s="2" t="n">
        <v>1.294704E-009</v>
      </c>
      <c r="AO216" s="2" t="n">
        <v>1.801108E-010</v>
      </c>
      <c r="AP216" s="2" t="n">
        <v>5.869906E-010</v>
      </c>
      <c r="AQ216" s="2" t="n">
        <v>1.076906E-009</v>
      </c>
      <c r="AR216" s="2" t="n">
        <v>3.794405E-010</v>
      </c>
      <c r="AS216" s="2" t="n">
        <v>1.010538E-009</v>
      </c>
      <c r="AT216" s="2" t="n">
        <v>7.546279E-010</v>
      </c>
      <c r="AU216" s="2" t="n">
        <v>7.190595E-010</v>
      </c>
      <c r="AV216" s="2" t="n">
        <v>1.024614E-009</v>
      </c>
      <c r="AW216" s="2" t="n">
        <v>6.523275E-010</v>
      </c>
      <c r="AX216" s="2" t="n">
        <v>1.08359E-009</v>
      </c>
      <c r="AY216" s="2" t="n">
        <v>7.096992E-010</v>
      </c>
      <c r="AZ216" s="2" t="n">
        <v>1.117807E-009</v>
      </c>
      <c r="BA216" s="2" t="n">
        <v>8.285805E-010</v>
      </c>
      <c r="BB216" s="2" t="n">
        <v>1.207302E-009</v>
      </c>
      <c r="BC216" s="2" t="n">
        <v>9.570052E-010</v>
      </c>
      <c r="BD216" s="2" t="n">
        <v>1.229059E-009</v>
      </c>
      <c r="BE216" s="2" t="n">
        <v>1.17649E-009</v>
      </c>
      <c r="BF216" s="2" t="n">
        <v>1.298631E-009</v>
      </c>
      <c r="BG216" s="2" t="n">
        <v>1.424264E-009</v>
      </c>
      <c r="BH216" s="2" t="n">
        <v>1.346548E-009</v>
      </c>
      <c r="BI216" s="2" t="n">
        <v>1.61638E-009</v>
      </c>
      <c r="BJ216" s="2" t="n">
        <v>1.417726E-009</v>
      </c>
      <c r="BK216" s="2" t="n">
        <v>1.627616E-009</v>
      </c>
      <c r="BL216" s="2" t="n">
        <v>1.46687E-009</v>
      </c>
      <c r="BM216" s="2" t="n">
        <v>1.623367E-009</v>
      </c>
      <c r="BN216" s="2" t="n">
        <v>1.540788E-009</v>
      </c>
      <c r="BO216" s="2" t="n">
        <v>1.533515E-009</v>
      </c>
      <c r="BP216" s="2" t="n">
        <v>1.617986E-009</v>
      </c>
      <c r="BQ216" s="2" t="n">
        <v>1.465613E-009</v>
      </c>
      <c r="BR216" s="2" t="n">
        <v>1.583033E-009</v>
      </c>
      <c r="BS216" s="2" t="n">
        <v>1.32046E-009</v>
      </c>
      <c r="BT216" s="2" t="n">
        <v>0</v>
      </c>
      <c r="BU216" s="2" t="n">
        <v>0</v>
      </c>
      <c r="BV216" s="2" t="n">
        <v>0</v>
      </c>
      <c r="BW216" s="2" t="n">
        <v>0</v>
      </c>
      <c r="BX216" s="2" t="n">
        <v>0</v>
      </c>
      <c r="BY216" s="2" t="n">
        <v>0</v>
      </c>
      <c r="BZ216" s="2" t="n">
        <v>0</v>
      </c>
      <c r="CA216" s="2" t="n">
        <v>0</v>
      </c>
      <c r="CB216" s="2" t="n">
        <v>0</v>
      </c>
      <c r="CC216" s="2" t="n">
        <v>0</v>
      </c>
      <c r="CD216" s="2" t="n">
        <v>0</v>
      </c>
      <c r="CE216" s="2" t="n">
        <v>0</v>
      </c>
      <c r="CF216" s="2" t="n">
        <v>0</v>
      </c>
      <c r="CG216" s="2" t="n">
        <v>0</v>
      </c>
      <c r="CH216" s="2" t="n">
        <v>0</v>
      </c>
      <c r="CI216" s="2" t="n">
        <v>0</v>
      </c>
      <c r="CJ216" s="2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  <c r="DD216" s="1" t="n">
        <v>0</v>
      </c>
      <c r="DE216" s="1" t="n">
        <v>0</v>
      </c>
      <c r="DF216" s="1" t="n">
        <v>0</v>
      </c>
      <c r="DG216" s="1" t="n">
        <v>0</v>
      </c>
      <c r="DH216" s="1" t="n">
        <v>0</v>
      </c>
      <c r="DI216" s="1" t="n">
        <v>0</v>
      </c>
    </row>
    <row r="217" customFormat="false" ht="12.75" hidden="false" customHeight="false" outlineLevel="0" collapsed="false">
      <c r="A217" s="1" t="n">
        <v>5.2734</v>
      </c>
      <c r="B217" s="2" t="n">
        <v>5.727975E-007</v>
      </c>
      <c r="C217" s="2" t="n">
        <v>6.12389E-007</v>
      </c>
      <c r="D217" s="2" t="n">
        <v>6.7251E-007</v>
      </c>
      <c r="E217" s="2" t="n">
        <v>6.082464E-008</v>
      </c>
      <c r="F217" s="2" t="n">
        <v>1.399241E-007</v>
      </c>
      <c r="G217" s="2" t="n">
        <v>1.714815E-007</v>
      </c>
      <c r="H217" s="2" t="n">
        <v>2.540179E-007</v>
      </c>
      <c r="I217" s="2" t="n">
        <v>1.100924E-007</v>
      </c>
      <c r="J217" s="2" t="n">
        <v>2.105469E-007</v>
      </c>
      <c r="K217" s="2" t="n">
        <v>4.245355E-007</v>
      </c>
      <c r="L217" s="2" t="n">
        <v>1.92104E-008</v>
      </c>
      <c r="M217" s="2" t="n">
        <v>6.234071E-008</v>
      </c>
      <c r="N217" s="2" t="n">
        <v>1.013107E-007</v>
      </c>
      <c r="O217" s="2" t="n">
        <v>9.503554E-008</v>
      </c>
      <c r="P217" s="2" t="n">
        <v>1.183643E-008</v>
      </c>
      <c r="Q217" s="2" t="n">
        <v>1.170493E-008</v>
      </c>
      <c r="R217" s="2" t="n">
        <v>1.043928E-008</v>
      </c>
      <c r="S217" s="2" t="n">
        <v>9.640841E-009</v>
      </c>
      <c r="T217" s="2" t="n">
        <v>6.365355E-009</v>
      </c>
      <c r="U217" s="2" t="n">
        <v>2.236743E-010</v>
      </c>
      <c r="V217" s="2" t="n">
        <v>2.597702E-010</v>
      </c>
      <c r="W217" s="2" t="n">
        <v>2.701993E-010</v>
      </c>
      <c r="X217" s="2" t="n">
        <v>2.723546E-010</v>
      </c>
      <c r="Y217" s="2" t="n">
        <v>2.686089E-010</v>
      </c>
      <c r="Z217" s="2" t="n">
        <v>2.804531E-010</v>
      </c>
      <c r="AA217" s="2" t="n">
        <v>2.716739E-010</v>
      </c>
      <c r="AB217" s="2" t="n">
        <v>2.886274E-010</v>
      </c>
      <c r="AC217" s="2" t="n">
        <v>2.986693E-010</v>
      </c>
      <c r="AD217" s="2" t="n">
        <v>3.21354E-010</v>
      </c>
      <c r="AE217" s="2" t="n">
        <v>3.539677E-010</v>
      </c>
      <c r="AF217" s="2" t="n">
        <v>3.980485E-010</v>
      </c>
      <c r="AG217" s="2" t="n">
        <v>4.598002E-010</v>
      </c>
      <c r="AH217" s="2" t="n">
        <v>5.500571E-010</v>
      </c>
      <c r="AI217" s="2" t="n">
        <v>6.674979E-010</v>
      </c>
      <c r="AJ217" s="2" t="n">
        <v>8.275865E-010</v>
      </c>
      <c r="AK217" s="2" t="n">
        <v>9.887074E-010</v>
      </c>
      <c r="AL217" s="2" t="n">
        <v>1.156408E-009</v>
      </c>
      <c r="AM217" s="2" t="n">
        <v>1.301903E-009</v>
      </c>
      <c r="AN217" s="2" t="n">
        <v>1.314858E-009</v>
      </c>
      <c r="AO217" s="2" t="n">
        <v>1.273611E-009</v>
      </c>
      <c r="AP217" s="2" t="n">
        <v>1.085205E-009</v>
      </c>
      <c r="AQ217" s="2" t="n">
        <v>1.248641E-010</v>
      </c>
      <c r="AR217" s="2" t="n">
        <v>6.554315E-010</v>
      </c>
      <c r="AS217" s="2" t="n">
        <v>3.818118E-010</v>
      </c>
      <c r="AT217" s="2" t="n">
        <v>2.467541E-010</v>
      </c>
      <c r="AU217" s="2" t="n">
        <v>6.980044E-010</v>
      </c>
      <c r="AV217" s="2" t="n">
        <v>3.29169E-010</v>
      </c>
      <c r="AW217" s="2" t="n">
        <v>5.529933E-010</v>
      </c>
      <c r="AX217" s="2" t="n">
        <v>5.088488E-010</v>
      </c>
      <c r="AY217" s="2" t="n">
        <v>4.944514E-010</v>
      </c>
      <c r="AZ217" s="2" t="n">
        <v>6.372568E-010</v>
      </c>
      <c r="BA217" s="2" t="n">
        <v>5.184109E-010</v>
      </c>
      <c r="BB217" s="2" t="n">
        <v>7.07547E-010</v>
      </c>
      <c r="BC217" s="2" t="n">
        <v>5.89901E-010</v>
      </c>
      <c r="BD217" s="2" t="n">
        <v>7.394299E-010</v>
      </c>
      <c r="BE217" s="2" t="n">
        <v>7.114752E-010</v>
      </c>
      <c r="BF217" s="2" t="n">
        <v>7.960967E-010</v>
      </c>
      <c r="BG217" s="2" t="n">
        <v>8.366099E-010</v>
      </c>
      <c r="BH217" s="2" t="n">
        <v>8.210233E-010</v>
      </c>
      <c r="BI217" s="2" t="n">
        <v>9.818915E-010</v>
      </c>
      <c r="BJ217" s="2" t="n">
        <v>8.56057E-010</v>
      </c>
      <c r="BK217" s="2" t="n">
        <v>1.047938E-009</v>
      </c>
      <c r="BL217" s="2" t="n">
        <v>8.963866E-010</v>
      </c>
      <c r="BM217" s="2" t="n">
        <v>1.038736E-009</v>
      </c>
      <c r="BN217" s="2" t="n">
        <v>9.152937E-010</v>
      </c>
      <c r="BO217" s="2" t="n">
        <v>9.57322E-010</v>
      </c>
      <c r="BP217" s="2" t="n">
        <v>9.925845E-010</v>
      </c>
      <c r="BQ217" s="2" t="n">
        <v>9.270785E-010</v>
      </c>
      <c r="BR217" s="2" t="n">
        <v>9.879861E-010</v>
      </c>
      <c r="BS217" s="2" t="n">
        <v>8.933705E-010</v>
      </c>
      <c r="BT217" s="2" t="n">
        <v>9.38798E-010</v>
      </c>
      <c r="BU217" s="2" t="n">
        <v>8.773347E-010</v>
      </c>
      <c r="BV217" s="2" t="n">
        <v>0</v>
      </c>
      <c r="BW217" s="2" t="n">
        <v>0</v>
      </c>
      <c r="BX217" s="2" t="n">
        <v>0</v>
      </c>
      <c r="BY217" s="2" t="n">
        <v>0</v>
      </c>
      <c r="BZ217" s="2" t="n">
        <v>0</v>
      </c>
      <c r="CA217" s="2" t="n">
        <v>0</v>
      </c>
      <c r="CB217" s="2" t="n">
        <v>0</v>
      </c>
      <c r="CC217" s="2" t="n">
        <v>0</v>
      </c>
      <c r="CD217" s="2" t="n">
        <v>0</v>
      </c>
      <c r="CE217" s="2" t="n">
        <v>0</v>
      </c>
      <c r="CF217" s="2" t="n">
        <v>0</v>
      </c>
      <c r="CG217" s="2" t="n">
        <v>0</v>
      </c>
      <c r="CH217" s="2" t="n">
        <v>0</v>
      </c>
      <c r="CI217" s="2" t="n">
        <v>0</v>
      </c>
      <c r="CJ217" s="2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  <c r="DD217" s="1" t="n">
        <v>0</v>
      </c>
      <c r="DE217" s="1" t="n">
        <v>0</v>
      </c>
      <c r="DF217" s="1" t="n">
        <v>0</v>
      </c>
      <c r="DG217" s="1" t="n">
        <v>0</v>
      </c>
      <c r="DH217" s="1" t="n">
        <v>0</v>
      </c>
      <c r="DI217" s="1" t="n">
        <v>0</v>
      </c>
    </row>
    <row r="218" customFormat="false" ht="12.75" hidden="false" customHeight="false" outlineLevel="0" collapsed="false">
      <c r="A218" s="1" t="n">
        <v>5.2979</v>
      </c>
      <c r="B218" s="2" t="n">
        <v>5.70943E-007</v>
      </c>
      <c r="C218" s="2" t="n">
        <v>6.094293E-007</v>
      </c>
      <c r="D218" s="2" t="n">
        <v>6.696561E-007</v>
      </c>
      <c r="E218" s="2" t="n">
        <v>6.287951E-008</v>
      </c>
      <c r="F218" s="2" t="n">
        <v>1.40401E-007</v>
      </c>
      <c r="G218" s="2" t="n">
        <v>1.709807E-007</v>
      </c>
      <c r="H218" s="2" t="n">
        <v>2.567371E-007</v>
      </c>
      <c r="I218" s="2" t="n">
        <v>1.215036E-007</v>
      </c>
      <c r="J218" s="2" t="n">
        <v>2.223773E-007</v>
      </c>
      <c r="K218" s="2" t="n">
        <v>4.544822E-007</v>
      </c>
      <c r="L218" s="2" t="n">
        <v>1.357341E-008</v>
      </c>
      <c r="M218" s="2" t="n">
        <v>4.62277E-008</v>
      </c>
      <c r="N218" s="2" t="n">
        <v>7.00201E-008</v>
      </c>
      <c r="O218" s="2" t="n">
        <v>6.287278E-008</v>
      </c>
      <c r="P218" s="2" t="n">
        <v>1.451633E-008</v>
      </c>
      <c r="Q218" s="2" t="n">
        <v>6.065696E-009</v>
      </c>
      <c r="R218" s="2" t="n">
        <v>6.169837E-009</v>
      </c>
      <c r="S218" s="2" t="n">
        <v>6.207069E-009</v>
      </c>
      <c r="T218" s="2" t="n">
        <v>5.241989E-009</v>
      </c>
      <c r="U218" s="2" t="n">
        <v>1.020611E-010</v>
      </c>
      <c r="V218" s="2" t="n">
        <v>1.241697E-010</v>
      </c>
      <c r="W218" s="2" t="n">
        <v>1.350357E-010</v>
      </c>
      <c r="X218" s="2" t="n">
        <v>1.406904E-010</v>
      </c>
      <c r="Y218" s="2" t="n">
        <v>1.527945E-010</v>
      </c>
      <c r="Z218" s="2" t="n">
        <v>1.663984E-010</v>
      </c>
      <c r="AA218" s="2" t="n">
        <v>1.778597E-010</v>
      </c>
      <c r="AB218" s="2" t="n">
        <v>1.981961E-010</v>
      </c>
      <c r="AC218" s="2" t="n">
        <v>2.257105E-010</v>
      </c>
      <c r="AD218" s="2" t="n">
        <v>2.577744E-010</v>
      </c>
      <c r="AE218" s="2" t="n">
        <v>3.069095E-010</v>
      </c>
      <c r="AF218" s="2" t="n">
        <v>3.672718E-010</v>
      </c>
      <c r="AG218" s="2" t="n">
        <v>4.51907E-010</v>
      </c>
      <c r="AH218" s="2" t="n">
        <v>5.546427E-010</v>
      </c>
      <c r="AI218" s="2" t="n">
        <v>6.931687E-010</v>
      </c>
      <c r="AJ218" s="2" t="n">
        <v>8.122413E-010</v>
      </c>
      <c r="AK218" s="2" t="n">
        <v>9.132732E-010</v>
      </c>
      <c r="AL218" s="2" t="n">
        <v>9.41384E-010</v>
      </c>
      <c r="AM218" s="2" t="n">
        <v>9.038527E-010</v>
      </c>
      <c r="AN218" s="2" t="n">
        <v>8.700337E-010</v>
      </c>
      <c r="AO218" s="2" t="n">
        <v>7.596935E-010</v>
      </c>
      <c r="AP218" s="2" t="n">
        <v>4.665001E-010</v>
      </c>
      <c r="AQ218" s="2" t="n">
        <v>1.377439E-010</v>
      </c>
      <c r="AR218" s="2" t="n">
        <v>2.237766E-010</v>
      </c>
      <c r="AS218" s="2" t="n">
        <v>4.464008E-010</v>
      </c>
      <c r="AT218" s="2" t="n">
        <v>1.912033E-010</v>
      </c>
      <c r="AU218" s="2" t="n">
        <v>4.590078E-010</v>
      </c>
      <c r="AV218" s="2" t="n">
        <v>2.761168E-010</v>
      </c>
      <c r="AW218" s="2" t="n">
        <v>4.094773E-010</v>
      </c>
      <c r="AX218" s="2" t="n">
        <v>3.757174E-010</v>
      </c>
      <c r="AY218" s="2" t="n">
        <v>4.189331E-010</v>
      </c>
      <c r="AZ218" s="2" t="n">
        <v>4.547929E-010</v>
      </c>
      <c r="BA218" s="2" t="n">
        <v>4.865775E-010</v>
      </c>
      <c r="BB218" s="2" t="n">
        <v>5.068981E-010</v>
      </c>
      <c r="BC218" s="2" t="n">
        <v>5.554433E-010</v>
      </c>
      <c r="BD218" s="2" t="n">
        <v>5.313793E-010</v>
      </c>
      <c r="BE218" s="2" t="n">
        <v>6.485223E-010</v>
      </c>
      <c r="BF218" s="2" t="n">
        <v>5.588036E-010</v>
      </c>
      <c r="BG218" s="2" t="n">
        <v>7.113451E-010</v>
      </c>
      <c r="BH218" s="2" t="n">
        <v>5.820912E-010</v>
      </c>
      <c r="BI218" s="2" t="n">
        <v>7.05415E-010</v>
      </c>
      <c r="BJ218" s="2" t="n">
        <v>6.116432E-010</v>
      </c>
      <c r="BK218" s="2" t="n">
        <v>6.714016E-010</v>
      </c>
      <c r="BL218" s="2" t="n">
        <v>6.503817E-010</v>
      </c>
      <c r="BM218" s="2" t="n">
        <v>6.138524E-010</v>
      </c>
      <c r="BN218" s="2" t="n">
        <v>6.574424E-010</v>
      </c>
      <c r="BO218" s="2" t="n">
        <v>5.940016E-010</v>
      </c>
      <c r="BP218" s="2" t="n">
        <v>6.447601E-010</v>
      </c>
      <c r="BQ218" s="2" t="n">
        <v>6.05644E-010</v>
      </c>
      <c r="BR218" s="2" t="n">
        <v>6.243742E-010</v>
      </c>
      <c r="BS218" s="2" t="n">
        <v>6.165319E-010</v>
      </c>
      <c r="BT218" s="2" t="n">
        <v>0</v>
      </c>
      <c r="BU218" s="2" t="n">
        <v>0</v>
      </c>
      <c r="BV218" s="2" t="n">
        <v>0</v>
      </c>
      <c r="BW218" s="2" t="n">
        <v>0</v>
      </c>
      <c r="BX218" s="2" t="n">
        <v>0</v>
      </c>
      <c r="BY218" s="2" t="n">
        <v>0</v>
      </c>
      <c r="BZ218" s="2" t="n">
        <v>0</v>
      </c>
      <c r="CA218" s="2" t="n">
        <v>0</v>
      </c>
      <c r="CB218" s="2" t="n">
        <v>0</v>
      </c>
      <c r="CC218" s="2" t="n">
        <v>0</v>
      </c>
      <c r="CD218" s="2" t="n">
        <v>0</v>
      </c>
      <c r="CE218" s="2" t="n">
        <v>0</v>
      </c>
      <c r="CF218" s="2" t="n">
        <v>0</v>
      </c>
      <c r="CG218" s="2" t="n">
        <v>0</v>
      </c>
      <c r="CH218" s="2" t="n">
        <v>0</v>
      </c>
      <c r="CI218" s="2" t="n">
        <v>0</v>
      </c>
      <c r="CJ218" s="2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  <c r="DD218" s="1" t="n">
        <v>0</v>
      </c>
      <c r="DE218" s="1" t="n">
        <v>0</v>
      </c>
      <c r="DF218" s="1" t="n">
        <v>0</v>
      </c>
      <c r="DG218" s="1" t="n">
        <v>0</v>
      </c>
      <c r="DH218" s="1" t="n">
        <v>0</v>
      </c>
      <c r="DI218" s="1" t="n">
        <v>0</v>
      </c>
    </row>
    <row r="219" customFormat="false" ht="12.75" hidden="false" customHeight="false" outlineLevel="0" collapsed="false">
      <c r="A219" s="1" t="n">
        <v>5.3223</v>
      </c>
      <c r="B219" s="2" t="n">
        <v>5.691679E-007</v>
      </c>
      <c r="C219" s="2" t="n">
        <v>6.065388E-007</v>
      </c>
      <c r="D219" s="2" t="n">
        <v>6.673084E-007</v>
      </c>
      <c r="E219" s="2" t="n">
        <v>6.591384E-008</v>
      </c>
      <c r="F219" s="2" t="n">
        <v>1.41401E-007</v>
      </c>
      <c r="G219" s="2" t="n">
        <v>1.707006E-007</v>
      </c>
      <c r="H219" s="2" t="n">
        <v>2.581376E-007</v>
      </c>
      <c r="I219" s="2" t="n">
        <v>1.345739E-007</v>
      </c>
      <c r="J219" s="2" t="n">
        <v>2.328397E-007</v>
      </c>
      <c r="K219" s="2" t="n">
        <v>4.493775E-007</v>
      </c>
      <c r="L219" s="2" t="n">
        <v>1.057458E-008</v>
      </c>
      <c r="M219" s="2" t="n">
        <v>3.476866E-008</v>
      </c>
      <c r="N219" s="2" t="n">
        <v>5.020611E-008</v>
      </c>
      <c r="O219" s="2" t="n">
        <v>4.467106E-008</v>
      </c>
      <c r="P219" s="2" t="n">
        <v>1.510537E-008</v>
      </c>
      <c r="Q219" s="2" t="n">
        <v>3.005799E-009</v>
      </c>
      <c r="R219" s="2" t="n">
        <v>3.865315E-009</v>
      </c>
      <c r="S219" s="2" t="n">
        <v>4.363476E-009</v>
      </c>
      <c r="T219" s="2" t="n">
        <v>4.262086E-009</v>
      </c>
      <c r="U219" s="2" t="n">
        <v>5.07798E-011</v>
      </c>
      <c r="V219" s="2" t="n">
        <v>7.125787E-011</v>
      </c>
      <c r="W219" s="2" t="n">
        <v>8.075761E-011</v>
      </c>
      <c r="X219" s="2" t="n">
        <v>9.076904E-011</v>
      </c>
      <c r="Y219" s="2" t="n">
        <v>1.026182E-010</v>
      </c>
      <c r="Z219" s="2" t="n">
        <v>1.139523E-010</v>
      </c>
      <c r="AA219" s="2" t="n">
        <v>1.303907E-010</v>
      </c>
      <c r="AB219" s="2" t="n">
        <v>1.511148E-010</v>
      </c>
      <c r="AC219" s="2" t="n">
        <v>1.773135E-010</v>
      </c>
      <c r="AD219" s="2" t="n">
        <v>2.127231E-010</v>
      </c>
      <c r="AE219" s="2" t="n">
        <v>2.58435E-010</v>
      </c>
      <c r="AF219" s="2" t="n">
        <v>3.245723E-010</v>
      </c>
      <c r="AG219" s="2" t="n">
        <v>4.013221E-010</v>
      </c>
      <c r="AH219" s="2" t="n">
        <v>5.053427E-010</v>
      </c>
      <c r="AI219" s="2" t="n">
        <v>6.052496E-010</v>
      </c>
      <c r="AJ219" s="2" t="n">
        <v>6.836423E-010</v>
      </c>
      <c r="AK219" s="2" t="n">
        <v>7.163419E-010</v>
      </c>
      <c r="AL219" s="2" t="n">
        <v>7.022019E-010</v>
      </c>
      <c r="AM219" s="2" t="n">
        <v>6.489553E-010</v>
      </c>
      <c r="AN219" s="2" t="n">
        <v>6.047335E-010</v>
      </c>
      <c r="AO219" s="2" t="n">
        <v>5.450198E-010</v>
      </c>
      <c r="AP219" s="2" t="n">
        <v>2.805378E-010</v>
      </c>
      <c r="AQ219" s="2" t="n">
        <v>7.429284E-011</v>
      </c>
      <c r="AR219" s="2" t="n">
        <v>2.501824E-010</v>
      </c>
      <c r="AS219" s="2" t="n">
        <v>1.490398E-010</v>
      </c>
      <c r="AT219" s="2" t="n">
        <v>3.572266E-010</v>
      </c>
      <c r="AU219" s="2" t="n">
        <v>1.798468E-010</v>
      </c>
      <c r="AV219" s="2" t="n">
        <v>3.583779E-010</v>
      </c>
      <c r="AW219" s="2" t="n">
        <v>2.460068E-010</v>
      </c>
      <c r="AX219" s="2" t="n">
        <v>3.735028E-010</v>
      </c>
      <c r="AY219" s="2" t="n">
        <v>3.128799E-010</v>
      </c>
      <c r="AZ219" s="2" t="n">
        <v>4.096183E-010</v>
      </c>
      <c r="BA219" s="2" t="n">
        <v>3.539482E-010</v>
      </c>
      <c r="BB219" s="2" t="n">
        <v>4.65828E-010</v>
      </c>
      <c r="BC219" s="2" t="n">
        <v>3.884411E-010</v>
      </c>
      <c r="BD219" s="2" t="n">
        <v>5.162547E-010</v>
      </c>
      <c r="BE219" s="2" t="n">
        <v>4.136908E-010</v>
      </c>
      <c r="BF219" s="2" t="n">
        <v>5.253013E-010</v>
      </c>
      <c r="BG219" s="2" t="n">
        <v>4.295104E-010</v>
      </c>
      <c r="BH219" s="2" t="n">
        <v>5.050584E-010</v>
      </c>
      <c r="BI219" s="2" t="n">
        <v>4.530318E-010</v>
      </c>
      <c r="BJ219" s="2" t="n">
        <v>4.693743E-010</v>
      </c>
      <c r="BK219" s="2" t="n">
        <v>4.764546E-010</v>
      </c>
      <c r="BL219" s="2" t="n">
        <v>4.359754E-010</v>
      </c>
      <c r="BM219" s="2" t="n">
        <v>4.761704E-010</v>
      </c>
      <c r="BN219" s="2" t="n">
        <v>4.318158E-010</v>
      </c>
      <c r="BO219" s="2" t="n">
        <v>4.654352E-010</v>
      </c>
      <c r="BP219" s="2" t="n">
        <v>4.469697E-010</v>
      </c>
      <c r="BQ219" s="2" t="n">
        <v>4.566926E-010</v>
      </c>
      <c r="BR219" s="2" t="n">
        <v>4.552608E-010</v>
      </c>
      <c r="BS219" s="2" t="n">
        <v>4.038699E-010</v>
      </c>
      <c r="BT219" s="2" t="n">
        <v>0</v>
      </c>
      <c r="BU219" s="2" t="n">
        <v>0</v>
      </c>
      <c r="BV219" s="2" t="n">
        <v>0</v>
      </c>
      <c r="BW219" s="2" t="n">
        <v>0</v>
      </c>
      <c r="BX219" s="2" t="n">
        <v>0</v>
      </c>
      <c r="BY219" s="2" t="n">
        <v>0</v>
      </c>
      <c r="BZ219" s="2" t="n">
        <v>0</v>
      </c>
      <c r="CA219" s="2" t="n">
        <v>0</v>
      </c>
      <c r="CB219" s="2" t="n">
        <v>0</v>
      </c>
      <c r="CC219" s="2" t="n">
        <v>0</v>
      </c>
      <c r="CD219" s="2" t="n">
        <v>0</v>
      </c>
      <c r="CE219" s="2" t="n">
        <v>0</v>
      </c>
      <c r="CF219" s="2" t="n">
        <v>0</v>
      </c>
      <c r="CG219" s="2" t="n">
        <v>0</v>
      </c>
      <c r="CH219" s="2" t="n">
        <v>0</v>
      </c>
      <c r="CI219" s="2" t="n">
        <v>0</v>
      </c>
      <c r="CJ219" s="2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  <c r="DD219" s="1" t="n">
        <v>0</v>
      </c>
      <c r="DE219" s="1" t="n">
        <v>0</v>
      </c>
      <c r="DF219" s="1" t="n">
        <v>0</v>
      </c>
      <c r="DG219" s="1" t="n">
        <v>0</v>
      </c>
      <c r="DH219" s="1" t="n">
        <v>0</v>
      </c>
      <c r="DI219" s="1" t="n">
        <v>0</v>
      </c>
    </row>
    <row r="220" customFormat="false" ht="12.75" hidden="false" customHeight="false" outlineLevel="0" collapsed="false">
      <c r="A220" s="1" t="n">
        <v>5.3467</v>
      </c>
      <c r="B220" s="2" t="n">
        <v>5.674748E-007</v>
      </c>
      <c r="C220" s="2" t="n">
        <v>6.037208E-007</v>
      </c>
      <c r="D220" s="2" t="n">
        <v>6.649915E-007</v>
      </c>
      <c r="E220" s="2" t="n">
        <v>6.92009E-008</v>
      </c>
      <c r="F220" s="2" t="n">
        <v>1.418178E-007</v>
      </c>
      <c r="G220" s="2" t="n">
        <v>1.702831E-007</v>
      </c>
      <c r="H220" s="2" t="n">
        <v>2.601022E-007</v>
      </c>
      <c r="I220" s="2" t="n">
        <v>1.512259E-007</v>
      </c>
      <c r="J220" s="2" t="n">
        <v>2.412288E-007</v>
      </c>
      <c r="K220" s="2" t="n">
        <v>4.243611E-007</v>
      </c>
      <c r="L220" s="2" t="n">
        <v>8.513002E-009</v>
      </c>
      <c r="M220" s="2" t="n">
        <v>2.682493E-008</v>
      </c>
      <c r="N220" s="2" t="n">
        <v>3.67606E-008</v>
      </c>
      <c r="O220" s="2" t="n">
        <v>3.403648E-008</v>
      </c>
      <c r="P220" s="2" t="n">
        <v>1.463326E-008</v>
      </c>
      <c r="Q220" s="2" t="n">
        <v>1.593429E-009</v>
      </c>
      <c r="R220" s="2" t="n">
        <v>2.604474E-009</v>
      </c>
      <c r="S220" s="2" t="n">
        <v>3.27896E-009</v>
      </c>
      <c r="T220" s="2" t="n">
        <v>3.53723E-009</v>
      </c>
      <c r="U220" s="2" t="n">
        <v>4.004932E-011</v>
      </c>
      <c r="V220" s="2" t="n">
        <v>5.64275E-011</v>
      </c>
      <c r="W220" s="2" t="n">
        <v>6.556944E-011</v>
      </c>
      <c r="X220" s="2" t="n">
        <v>7.7483E-011</v>
      </c>
      <c r="Y220" s="2" t="n">
        <v>8.967109E-011</v>
      </c>
      <c r="Z220" s="2" t="n">
        <v>1.048966E-010</v>
      </c>
      <c r="AA220" s="2" t="n">
        <v>1.255068E-010</v>
      </c>
      <c r="AB220" s="2" t="n">
        <v>1.542668E-010</v>
      </c>
      <c r="AC220" s="2" t="n">
        <v>1.917452E-010</v>
      </c>
      <c r="AD220" s="2" t="n">
        <v>2.416471E-010</v>
      </c>
      <c r="AE220" s="2" t="n">
        <v>3.051538E-010</v>
      </c>
      <c r="AF220" s="2" t="n">
        <v>3.888603E-010</v>
      </c>
      <c r="AG220" s="2" t="n">
        <v>4.701058E-010</v>
      </c>
      <c r="AH220" s="2" t="n">
        <v>5.371044E-010</v>
      </c>
      <c r="AI220" s="2" t="n">
        <v>5.700481E-010</v>
      </c>
      <c r="AJ220" s="2" t="n">
        <v>5.536575E-010</v>
      </c>
      <c r="AK220" s="2" t="n">
        <v>5.195143E-010</v>
      </c>
      <c r="AL220" s="2" t="n">
        <v>4.823269E-010</v>
      </c>
      <c r="AM220" s="2" t="n">
        <v>4.423695E-010</v>
      </c>
      <c r="AN220" s="2" t="n">
        <v>4.078153E-010</v>
      </c>
      <c r="AO220" s="2" t="n">
        <v>2.487744E-010</v>
      </c>
      <c r="AP220" s="2" t="n">
        <v>6.205844E-011</v>
      </c>
      <c r="AQ220" s="2" t="n">
        <v>1.294805E-010</v>
      </c>
      <c r="AR220" s="2" t="n">
        <v>1.483701E-010</v>
      </c>
      <c r="AS220" s="2" t="n">
        <v>2.679485E-010</v>
      </c>
      <c r="AT220" s="2" t="n">
        <v>1.407125E-010</v>
      </c>
      <c r="AU220" s="2" t="n">
        <v>3.043969E-010</v>
      </c>
      <c r="AV220" s="2" t="n">
        <v>1.813832E-010</v>
      </c>
      <c r="AW220" s="2" t="n">
        <v>3.278235E-010</v>
      </c>
      <c r="AX220" s="2" t="n">
        <v>2.293679E-010</v>
      </c>
      <c r="AY220" s="2" t="n">
        <v>3.646402E-010</v>
      </c>
      <c r="AZ220" s="2" t="n">
        <v>2.681999E-010</v>
      </c>
      <c r="BA220" s="2" t="n">
        <v>3.94625E-010</v>
      </c>
      <c r="BB220" s="2" t="n">
        <v>2.99093E-010</v>
      </c>
      <c r="BC220" s="2" t="n">
        <v>4.100775E-010</v>
      </c>
      <c r="BD220" s="2" t="n">
        <v>3.215117E-010</v>
      </c>
      <c r="BE220" s="2" t="n">
        <v>4.0007E-010</v>
      </c>
      <c r="BF220" s="2" t="n">
        <v>3.415068E-010</v>
      </c>
      <c r="BG220" s="2" t="n">
        <v>3.790051E-010</v>
      </c>
      <c r="BH220" s="2" t="n">
        <v>3.619867E-010</v>
      </c>
      <c r="BI220" s="2" t="n">
        <v>3.441399E-010</v>
      </c>
      <c r="BJ220" s="2" t="n">
        <v>3.664335E-010</v>
      </c>
      <c r="BK220" s="2" t="n">
        <v>3.239241E-010</v>
      </c>
      <c r="BL220" s="2" t="n">
        <v>3.668974E-010</v>
      </c>
      <c r="BM220" s="2" t="n">
        <v>3.301442E-010</v>
      </c>
      <c r="BN220" s="2" t="n">
        <v>3.578852E-010</v>
      </c>
      <c r="BO220" s="2" t="n">
        <v>3.541884E-010</v>
      </c>
      <c r="BP220" s="2" t="n">
        <v>3.467299E-010</v>
      </c>
      <c r="BQ220" s="2" t="n">
        <v>3.594133E-010</v>
      </c>
      <c r="BR220" s="2" t="n">
        <v>3.343839E-010</v>
      </c>
      <c r="BS220" s="2" t="n">
        <v>0</v>
      </c>
      <c r="BT220" s="2" t="n">
        <v>0</v>
      </c>
      <c r="BU220" s="2" t="n">
        <v>0</v>
      </c>
      <c r="BV220" s="2" t="n">
        <v>0</v>
      </c>
      <c r="BW220" s="2" t="n">
        <v>0</v>
      </c>
      <c r="BX220" s="2" t="n">
        <v>0</v>
      </c>
      <c r="BY220" s="2" t="n">
        <v>0</v>
      </c>
      <c r="BZ220" s="2" t="n">
        <v>0</v>
      </c>
      <c r="CA220" s="2" t="n">
        <v>0</v>
      </c>
      <c r="CB220" s="2" t="n">
        <v>0</v>
      </c>
      <c r="CC220" s="2" t="n">
        <v>0</v>
      </c>
      <c r="CD220" s="2" t="n">
        <v>0</v>
      </c>
      <c r="CE220" s="2" t="n">
        <v>0</v>
      </c>
      <c r="CF220" s="2" t="n">
        <v>0</v>
      </c>
      <c r="CG220" s="2" t="n">
        <v>0</v>
      </c>
      <c r="CH220" s="2" t="n">
        <v>0</v>
      </c>
      <c r="CI220" s="2" t="n">
        <v>0</v>
      </c>
      <c r="CJ220" s="2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  <c r="DD220" s="1" t="n">
        <v>0</v>
      </c>
      <c r="DE220" s="1" t="n">
        <v>0</v>
      </c>
      <c r="DF220" s="1" t="n">
        <v>0</v>
      </c>
      <c r="DG220" s="1" t="n">
        <v>0</v>
      </c>
      <c r="DH220" s="1" t="n">
        <v>0</v>
      </c>
      <c r="DI220" s="1" t="n">
        <v>0</v>
      </c>
    </row>
    <row r="221" customFormat="false" ht="12.75" hidden="false" customHeight="false" outlineLevel="0" collapsed="false">
      <c r="A221" s="1" t="n">
        <v>5.3711</v>
      </c>
      <c r="B221" s="2" t="n">
        <v>5.658665E-007</v>
      </c>
      <c r="C221" s="2" t="n">
        <v>6.009793E-007</v>
      </c>
      <c r="D221" s="2" t="n">
        <v>6.620971E-007</v>
      </c>
      <c r="E221" s="2" t="n">
        <v>7.273395E-008</v>
      </c>
      <c r="F221" s="2" t="n">
        <v>1.425517E-007</v>
      </c>
      <c r="G221" s="2" t="n">
        <v>1.697977E-007</v>
      </c>
      <c r="H221" s="2" t="n">
        <v>2.619374E-007</v>
      </c>
      <c r="I221" s="2" t="n">
        <v>1.71803E-007</v>
      </c>
      <c r="J221" s="2" t="n">
        <v>2.445046E-007</v>
      </c>
      <c r="K221" s="2" t="n">
        <v>3.902792E-007</v>
      </c>
      <c r="L221" s="2" t="n">
        <v>7.203896E-009</v>
      </c>
      <c r="M221" s="2" t="n">
        <v>2.148783E-008</v>
      </c>
      <c r="N221" s="2" t="n">
        <v>2.889574E-008</v>
      </c>
      <c r="O221" s="2" t="n">
        <v>2.71686E-008</v>
      </c>
      <c r="P221" s="2" t="n">
        <v>1.406488E-008</v>
      </c>
      <c r="Q221" s="2" t="n">
        <v>9.460052E-010</v>
      </c>
      <c r="R221" s="2" t="n">
        <v>1.913254E-009</v>
      </c>
      <c r="S221" s="2" t="n">
        <v>2.588068E-009</v>
      </c>
      <c r="T221" s="2" t="n">
        <v>3.068351E-009</v>
      </c>
      <c r="U221" s="2" t="n">
        <v>1.130893E-011</v>
      </c>
      <c r="V221" s="2" t="n">
        <v>2.944979E-011</v>
      </c>
      <c r="W221" s="2" t="n">
        <v>4.408696E-011</v>
      </c>
      <c r="X221" s="2" t="n">
        <v>5.287911E-011</v>
      </c>
      <c r="Y221" s="2" t="n">
        <v>6.421201E-011</v>
      </c>
      <c r="Z221" s="2" t="n">
        <v>7.808869E-011</v>
      </c>
      <c r="AA221" s="2" t="n">
        <v>9.447515E-011</v>
      </c>
      <c r="AB221" s="2" t="n">
        <v>1.168462E-010</v>
      </c>
      <c r="AC221" s="2" t="n">
        <v>1.474809E-010</v>
      </c>
      <c r="AD221" s="2" t="n">
        <v>1.883372E-010</v>
      </c>
      <c r="AE221" s="2" t="n">
        <v>2.407258E-010</v>
      </c>
      <c r="AF221" s="2" t="n">
        <v>3.076803E-010</v>
      </c>
      <c r="AG221" s="2" t="n">
        <v>3.797118E-010</v>
      </c>
      <c r="AH221" s="2" t="n">
        <v>4.424732E-010</v>
      </c>
      <c r="AI221" s="2" t="n">
        <v>4.71886E-010</v>
      </c>
      <c r="AJ221" s="2" t="n">
        <v>4.695025E-010</v>
      </c>
      <c r="AK221" s="2" t="n">
        <v>4.321133E-010</v>
      </c>
      <c r="AL221" s="2" t="n">
        <v>3.948499E-010</v>
      </c>
      <c r="AM221" s="2" t="n">
        <v>3.674992E-010</v>
      </c>
      <c r="AN221" s="2" t="n">
        <v>3.404045E-010</v>
      </c>
      <c r="AO221" s="2" t="n">
        <v>3.274998E-010</v>
      </c>
      <c r="AP221" s="2" t="n">
        <v>2.081884E-010</v>
      </c>
      <c r="AQ221" s="2" t="n">
        <v>3.089058E-011</v>
      </c>
      <c r="AR221" s="2" t="n">
        <v>2.17005E-010</v>
      </c>
      <c r="AS221" s="2" t="n">
        <v>7.813017E-011</v>
      </c>
      <c r="AT221" s="2" t="n">
        <v>1.679575E-010</v>
      </c>
      <c r="AU221" s="2" t="n">
        <v>1.867283E-010</v>
      </c>
      <c r="AV221" s="2" t="n">
        <v>1.353761E-010</v>
      </c>
      <c r="AW221" s="2" t="n">
        <v>2.60096E-010</v>
      </c>
      <c r="AX221" s="2" t="n">
        <v>1.531011E-010</v>
      </c>
      <c r="AY221" s="2" t="n">
        <v>2.934301E-010</v>
      </c>
      <c r="AZ221" s="2" t="n">
        <v>1.900815E-010</v>
      </c>
      <c r="BA221" s="2" t="n">
        <v>3.155988E-010</v>
      </c>
      <c r="BB221" s="2" t="n">
        <v>2.234092E-010</v>
      </c>
      <c r="BC221" s="2" t="n">
        <v>3.323188E-010</v>
      </c>
      <c r="BD221" s="2" t="n">
        <v>2.486911E-010</v>
      </c>
      <c r="BE221" s="2" t="n">
        <v>3.377783E-010</v>
      </c>
      <c r="BF221" s="2" t="n">
        <v>2.713105E-010</v>
      </c>
      <c r="BG221" s="2" t="n">
        <v>3.160274E-010</v>
      </c>
      <c r="BH221" s="2" t="n">
        <v>2.838115E-010</v>
      </c>
      <c r="BI221" s="2" t="n">
        <v>2.900815E-010</v>
      </c>
      <c r="BJ221" s="2" t="n">
        <v>2.993542E-010</v>
      </c>
      <c r="BK221" s="2" t="n">
        <v>2.698936E-010</v>
      </c>
      <c r="BL221" s="2" t="n">
        <v>3.044961E-010</v>
      </c>
      <c r="BM221" s="2" t="n">
        <v>2.627307E-010</v>
      </c>
      <c r="BN221" s="2" t="n">
        <v>2.999241E-010</v>
      </c>
      <c r="BO221" s="2" t="n">
        <v>2.740234E-010</v>
      </c>
      <c r="BP221" s="2" t="n">
        <v>2.887984E-010</v>
      </c>
      <c r="BQ221" s="2" t="n">
        <v>2.927427E-010</v>
      </c>
      <c r="BR221" s="2" t="n">
        <v>2.833256E-010</v>
      </c>
      <c r="BS221" s="2" t="n">
        <v>3.030378E-010</v>
      </c>
      <c r="BT221" s="2" t="n">
        <v>2.799149E-010</v>
      </c>
      <c r="BU221" s="2" t="n">
        <v>0</v>
      </c>
      <c r="BV221" s="2" t="n">
        <v>0</v>
      </c>
      <c r="BW221" s="2" t="n">
        <v>0</v>
      </c>
      <c r="BX221" s="2" t="n">
        <v>0</v>
      </c>
      <c r="BY221" s="2" t="n">
        <v>0</v>
      </c>
      <c r="BZ221" s="2" t="n">
        <v>0</v>
      </c>
      <c r="CA221" s="2" t="n">
        <v>0</v>
      </c>
      <c r="CB221" s="2" t="n">
        <v>0</v>
      </c>
      <c r="CC221" s="2" t="n">
        <v>0</v>
      </c>
      <c r="CD221" s="2" t="n">
        <v>0</v>
      </c>
      <c r="CE221" s="2" t="n">
        <v>0</v>
      </c>
      <c r="CF221" s="2" t="n">
        <v>0</v>
      </c>
      <c r="CG221" s="2" t="n">
        <v>0</v>
      </c>
      <c r="CH221" s="2" t="n">
        <v>0</v>
      </c>
      <c r="CI221" s="2" t="n">
        <v>0</v>
      </c>
      <c r="CJ221" s="2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0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  <c r="DD221" s="1" t="n">
        <v>0</v>
      </c>
      <c r="DE221" s="1" t="n">
        <v>0</v>
      </c>
      <c r="DF221" s="1" t="n">
        <v>0</v>
      </c>
      <c r="DG221" s="1" t="n">
        <v>0</v>
      </c>
      <c r="DH221" s="1" t="n">
        <v>0</v>
      </c>
      <c r="DI221" s="1" t="n">
        <v>0</v>
      </c>
    </row>
    <row r="222" customFormat="false" ht="12.75" hidden="false" customHeight="false" outlineLevel="0" collapsed="false">
      <c r="A222" s="1" t="n">
        <v>5.3955</v>
      </c>
      <c r="B222" s="2" t="n">
        <v>5.609252E-007</v>
      </c>
      <c r="C222" s="2" t="n">
        <v>5.980192E-007</v>
      </c>
      <c r="D222" s="2" t="n">
        <v>6.591655E-007</v>
      </c>
      <c r="E222" s="2" t="n">
        <v>7.603142E-008</v>
      </c>
      <c r="F222" s="2" t="n">
        <v>1.431868E-007</v>
      </c>
      <c r="G222" s="2" t="n">
        <v>1.693191E-007</v>
      </c>
      <c r="H222" s="2" t="n">
        <v>2.637785E-007</v>
      </c>
      <c r="I222" s="2" t="n">
        <v>1.924526E-007</v>
      </c>
      <c r="J222" s="2" t="n">
        <v>2.427985E-007</v>
      </c>
      <c r="K222" s="2" t="n">
        <v>3.52899E-007</v>
      </c>
      <c r="L222" s="2" t="n">
        <v>6.490694E-009</v>
      </c>
      <c r="M222" s="2" t="n">
        <v>1.783029E-008</v>
      </c>
      <c r="N222" s="2" t="n">
        <v>2.292045E-008</v>
      </c>
      <c r="O222" s="2" t="n">
        <v>2.256336E-008</v>
      </c>
      <c r="P222" s="2" t="n">
        <v>1.345231E-008</v>
      </c>
      <c r="Q222" s="2" t="n">
        <v>6.374092E-010</v>
      </c>
      <c r="R222" s="2" t="n">
        <v>1.456291E-009</v>
      </c>
      <c r="S222" s="2" t="n">
        <v>2.172419E-009</v>
      </c>
      <c r="T222" s="2" t="n">
        <v>2.710165E-009</v>
      </c>
      <c r="U222" s="2" t="n">
        <v>8.602314E-012</v>
      </c>
      <c r="V222" s="2" t="n">
        <v>2.378678E-011</v>
      </c>
      <c r="W222" s="2" t="n">
        <v>3.840422E-011</v>
      </c>
      <c r="X222" s="2" t="n">
        <v>4.750178E-011</v>
      </c>
      <c r="Y222" s="2" t="n">
        <v>5.860663E-011</v>
      </c>
      <c r="Z222" s="2" t="n">
        <v>7.267657E-011</v>
      </c>
      <c r="AA222" s="2" t="n">
        <v>9.237436E-011</v>
      </c>
      <c r="AB222" s="2" t="n">
        <v>1.16753E-010</v>
      </c>
      <c r="AC222" s="2" t="n">
        <v>1.510747E-010</v>
      </c>
      <c r="AD222" s="2" t="n">
        <v>1.978099E-010</v>
      </c>
      <c r="AE222" s="2" t="n">
        <v>2.551173E-010</v>
      </c>
      <c r="AF222" s="2" t="n">
        <v>3.192512E-010</v>
      </c>
      <c r="AG222" s="2" t="n">
        <v>3.767149E-010</v>
      </c>
      <c r="AH222" s="2" t="n">
        <v>4.10658E-010</v>
      </c>
      <c r="AI222" s="2" t="n">
        <v>4.075057E-010</v>
      </c>
      <c r="AJ222" s="2" t="n">
        <v>3.807098E-010</v>
      </c>
      <c r="AK222" s="2" t="n">
        <v>3.439006E-010</v>
      </c>
      <c r="AL222" s="2" t="n">
        <v>3.146984E-010</v>
      </c>
      <c r="AM222" s="2" t="n">
        <v>2.939041E-010</v>
      </c>
      <c r="AN222" s="2" t="n">
        <v>2.790894E-010</v>
      </c>
      <c r="AO222" s="2" t="n">
        <v>2.74988E-010</v>
      </c>
      <c r="AP222" s="2" t="n">
        <v>2.169881E-010</v>
      </c>
      <c r="AQ222" s="2" t="n">
        <v>1.233276E-010</v>
      </c>
      <c r="AR222" s="2" t="n">
        <v>1.487437E-010</v>
      </c>
      <c r="AS222" s="2" t="n">
        <v>6.099834E-011</v>
      </c>
      <c r="AT222" s="2" t="n">
        <v>1.912341E-010</v>
      </c>
      <c r="AU222" s="2" t="n">
        <v>1.260154E-010</v>
      </c>
      <c r="AV222" s="2" t="n">
        <v>1.501841E-010</v>
      </c>
      <c r="AW222" s="2" t="n">
        <v>2.093987E-010</v>
      </c>
      <c r="AX222" s="2" t="n">
        <v>1.512158E-010</v>
      </c>
      <c r="AY222" s="2" t="n">
        <v>2.549582E-010</v>
      </c>
      <c r="AZ222" s="2" t="n">
        <v>1.744651E-010</v>
      </c>
      <c r="BA222" s="2" t="n">
        <v>2.777608E-010</v>
      </c>
      <c r="BB222" s="2" t="n">
        <v>2.01893E-010</v>
      </c>
      <c r="BC222" s="2" t="n">
        <v>2.852861E-010</v>
      </c>
      <c r="BD222" s="2" t="n">
        <v>2.218532E-010</v>
      </c>
      <c r="BE222" s="2" t="n">
        <v>2.753756E-010</v>
      </c>
      <c r="BF222" s="2" t="n">
        <v>2.399478E-010</v>
      </c>
      <c r="BG222" s="2" t="n">
        <v>2.526685E-010</v>
      </c>
      <c r="BH222" s="2" t="n">
        <v>2.524098E-010</v>
      </c>
      <c r="BI222" s="2" t="n">
        <v>2.317751E-010</v>
      </c>
      <c r="BJ222" s="2" t="n">
        <v>2.576126E-010</v>
      </c>
      <c r="BK222" s="2" t="n">
        <v>2.209822E-010</v>
      </c>
      <c r="BL222" s="2" t="n">
        <v>2.561344E-010</v>
      </c>
      <c r="BM222" s="2" t="n">
        <v>2.246006E-010</v>
      </c>
      <c r="BN222" s="2" t="n">
        <v>2.53213E-010</v>
      </c>
      <c r="BO222" s="2" t="n">
        <v>2.410553E-010</v>
      </c>
      <c r="BP222" s="2" t="n">
        <v>2.461998E-010</v>
      </c>
      <c r="BQ222" s="2" t="n">
        <v>2.591475E-010</v>
      </c>
      <c r="BR222" s="2" t="n">
        <v>2.45564E-010</v>
      </c>
      <c r="BS222" s="2" t="n">
        <v>2.653257E-010</v>
      </c>
      <c r="BT222" s="2" t="n">
        <v>2.489931E-010</v>
      </c>
      <c r="BU222" s="2" t="n">
        <v>2.38861E-010</v>
      </c>
      <c r="BV222" s="2" t="n">
        <v>0</v>
      </c>
      <c r="BW222" s="2" t="n">
        <v>0</v>
      </c>
      <c r="BX222" s="2" t="n">
        <v>0</v>
      </c>
      <c r="BY222" s="2" t="n">
        <v>0</v>
      </c>
      <c r="BZ222" s="2" t="n">
        <v>0</v>
      </c>
      <c r="CA222" s="2" t="n">
        <v>0</v>
      </c>
      <c r="CB222" s="2" t="n">
        <v>0</v>
      </c>
      <c r="CC222" s="2" t="n">
        <v>0</v>
      </c>
      <c r="CD222" s="2" t="n">
        <v>0</v>
      </c>
      <c r="CE222" s="2" t="n">
        <v>0</v>
      </c>
      <c r="CF222" s="2" t="n">
        <v>0</v>
      </c>
      <c r="CG222" s="2" t="n">
        <v>0</v>
      </c>
      <c r="CH222" s="2" t="n">
        <v>0</v>
      </c>
      <c r="CI222" s="2" t="n">
        <v>0</v>
      </c>
      <c r="CJ222" s="2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  <c r="DD222" s="1" t="n">
        <v>0</v>
      </c>
      <c r="DE222" s="1" t="n">
        <v>0</v>
      </c>
      <c r="DF222" s="1" t="n">
        <v>0</v>
      </c>
      <c r="DG222" s="1" t="n">
        <v>0</v>
      </c>
      <c r="DH222" s="1" t="n">
        <v>0</v>
      </c>
      <c r="DI222" s="1" t="n">
        <v>0</v>
      </c>
    </row>
    <row r="223" customFormat="false" ht="12.75" hidden="false" customHeight="false" outlineLevel="0" collapsed="false">
      <c r="A223" s="1" t="n">
        <v>5.4199</v>
      </c>
      <c r="B223" s="2" t="n">
        <v>5.593903E-007</v>
      </c>
      <c r="C223" s="2" t="n">
        <v>5.943136E-007</v>
      </c>
      <c r="D223" s="2" t="n">
        <v>6.565683E-007</v>
      </c>
      <c r="E223" s="2" t="n">
        <v>8.002028E-008</v>
      </c>
      <c r="F223" s="2" t="n">
        <v>1.438201E-007</v>
      </c>
      <c r="G223" s="2" t="n">
        <v>1.688749E-007</v>
      </c>
      <c r="H223" s="2" t="n">
        <v>2.648568E-007</v>
      </c>
      <c r="I223" s="2" t="n">
        <v>2.146262E-007</v>
      </c>
      <c r="J223" s="2" t="n">
        <v>2.357026E-007</v>
      </c>
      <c r="K223" s="2" t="n">
        <v>3.159264E-007</v>
      </c>
      <c r="L223" s="2" t="n">
        <v>6.021701E-009</v>
      </c>
      <c r="M223" s="2" t="n">
        <v>1.568793E-008</v>
      </c>
      <c r="N223" s="2" t="n">
        <v>1.959415E-008</v>
      </c>
      <c r="O223" s="2" t="n">
        <v>1.955729E-008</v>
      </c>
      <c r="P223" s="2" t="n">
        <v>1.322105E-008</v>
      </c>
      <c r="Q223" s="2" t="n">
        <v>4.548128E-010</v>
      </c>
      <c r="R223" s="2" t="n">
        <v>1.184462E-009</v>
      </c>
      <c r="S223" s="2" t="n">
        <v>1.89215E-009</v>
      </c>
      <c r="T223" s="2" t="n">
        <v>2.505129E-009</v>
      </c>
      <c r="U223" s="2" t="n">
        <v>4.140837E-012</v>
      </c>
      <c r="V223" s="2" t="n">
        <v>2.78095E-011</v>
      </c>
      <c r="W223" s="2" t="n">
        <v>3.598412E-011</v>
      </c>
      <c r="X223" s="2" t="n">
        <v>4.560409E-011</v>
      </c>
      <c r="Y223" s="2" t="n">
        <v>5.81799E-011</v>
      </c>
      <c r="Z223" s="2" t="n">
        <v>7.476476E-011</v>
      </c>
      <c r="AA223" s="2" t="n">
        <v>9.704058E-011</v>
      </c>
      <c r="AB223" s="2" t="n">
        <v>1.271514E-010</v>
      </c>
      <c r="AC223" s="2" t="n">
        <v>1.680021E-010</v>
      </c>
      <c r="AD223" s="2" t="n">
        <v>2.207206E-010</v>
      </c>
      <c r="AE223" s="2" t="n">
        <v>2.81308E-010</v>
      </c>
      <c r="AF223" s="2" t="n">
        <v>3.371233E-010</v>
      </c>
      <c r="AG223" s="2" t="n">
        <v>3.703125E-010</v>
      </c>
      <c r="AH223" s="2" t="n">
        <v>3.701107E-010</v>
      </c>
      <c r="AI223" s="2" t="n">
        <v>3.474965E-010</v>
      </c>
      <c r="AJ223" s="2" t="n">
        <v>3.11718E-010</v>
      </c>
      <c r="AK223" s="2" t="n">
        <v>2.809091E-010</v>
      </c>
      <c r="AL223" s="2" t="n">
        <v>2.576402E-010</v>
      </c>
      <c r="AM223" s="2" t="n">
        <v>2.471915E-010</v>
      </c>
      <c r="AN223" s="2" t="n">
        <v>2.401509E-010</v>
      </c>
      <c r="AO223" s="2" t="n">
        <v>2.447617E-010</v>
      </c>
      <c r="AP223" s="2" t="n">
        <v>2.384886E-010</v>
      </c>
      <c r="AQ223" s="2" t="n">
        <v>3.187092E-011</v>
      </c>
      <c r="AR223" s="2" t="n">
        <v>8.103223E-011</v>
      </c>
      <c r="AS223" s="2" t="n">
        <v>6.487986E-011</v>
      </c>
      <c r="AT223" s="2" t="n">
        <v>1.981988E-010</v>
      </c>
      <c r="AU223" s="2" t="n">
        <v>9.146864E-011</v>
      </c>
      <c r="AV223" s="2" t="n">
        <v>1.782067E-010</v>
      </c>
      <c r="AW223" s="2" t="n">
        <v>1.634287E-010</v>
      </c>
      <c r="AX223" s="2" t="n">
        <v>1.671355E-010</v>
      </c>
      <c r="AY223" s="2" t="n">
        <v>2.145812E-010</v>
      </c>
      <c r="AZ223" s="2" t="n">
        <v>1.790719E-010</v>
      </c>
      <c r="BA223" s="2" t="n">
        <v>2.37506E-010</v>
      </c>
      <c r="BB223" s="2" t="n">
        <v>1.957497E-010</v>
      </c>
      <c r="BC223" s="2" t="n">
        <v>2.400549E-010</v>
      </c>
      <c r="BD223" s="2" t="n">
        <v>2.116913E-010</v>
      </c>
      <c r="BE223" s="2" t="n">
        <v>2.279672E-010</v>
      </c>
      <c r="BF223" s="2" t="n">
        <v>2.217362E-010</v>
      </c>
      <c r="BG223" s="2" t="n">
        <v>2.087367E-010</v>
      </c>
      <c r="BH223" s="2" t="n">
        <v>2.286314E-010</v>
      </c>
      <c r="BI223" s="2" t="n">
        <v>1.946875E-010</v>
      </c>
      <c r="BJ223" s="2" t="n">
        <v>2.305366E-010</v>
      </c>
      <c r="BK223" s="2" t="n">
        <v>1.926069E-010</v>
      </c>
      <c r="BL223" s="2" t="n">
        <v>2.29695E-010</v>
      </c>
      <c r="BM223" s="2" t="n">
        <v>2.042779E-010</v>
      </c>
      <c r="BN223" s="2" t="n">
        <v>2.248078E-010</v>
      </c>
      <c r="BO223" s="2" t="n">
        <v>2.231424E-010</v>
      </c>
      <c r="BP223" s="2" t="n">
        <v>2.196259E-010</v>
      </c>
      <c r="BQ223" s="2" t="n">
        <v>2.389083E-010</v>
      </c>
      <c r="BR223" s="2" t="n">
        <v>2.232746E-010</v>
      </c>
      <c r="BS223" s="2" t="n">
        <v>2.441762E-010</v>
      </c>
      <c r="BT223" s="2" t="n">
        <v>2.310415E-010</v>
      </c>
      <c r="BU223" s="2" t="n">
        <v>2.32075E-010</v>
      </c>
      <c r="BV223" s="2" t="n">
        <v>0</v>
      </c>
      <c r="BW223" s="2" t="n">
        <v>0</v>
      </c>
      <c r="BX223" s="2" t="n">
        <v>0</v>
      </c>
      <c r="BY223" s="2" t="n">
        <v>0</v>
      </c>
      <c r="BZ223" s="2" t="n">
        <v>0</v>
      </c>
      <c r="CA223" s="2" t="n">
        <v>0</v>
      </c>
      <c r="CB223" s="2" t="n">
        <v>0</v>
      </c>
      <c r="CC223" s="2" t="n">
        <v>0</v>
      </c>
      <c r="CD223" s="2" t="n">
        <v>0</v>
      </c>
      <c r="CE223" s="2" t="n">
        <v>0</v>
      </c>
      <c r="CF223" s="2" t="n">
        <v>0</v>
      </c>
      <c r="CG223" s="2" t="n">
        <v>0</v>
      </c>
      <c r="CH223" s="2" t="n">
        <v>0</v>
      </c>
      <c r="CI223" s="2" t="n">
        <v>0</v>
      </c>
      <c r="CJ223" s="2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  <c r="DD223" s="1" t="n">
        <v>0</v>
      </c>
      <c r="DE223" s="1" t="n">
        <v>0</v>
      </c>
      <c r="DF223" s="1" t="n">
        <v>0</v>
      </c>
      <c r="DG223" s="1" t="n">
        <v>0</v>
      </c>
      <c r="DH223" s="1" t="n">
        <v>0</v>
      </c>
      <c r="DI223" s="1" t="n">
        <v>0</v>
      </c>
    </row>
    <row r="224" customFormat="false" ht="12.75" hidden="false" customHeight="false" outlineLevel="0" collapsed="false">
      <c r="A224" s="1" t="n">
        <v>5.4443</v>
      </c>
      <c r="B224" s="2" t="n">
        <v>5.579437E-007</v>
      </c>
      <c r="C224" s="2" t="n">
        <v>5.917254E-007</v>
      </c>
      <c r="D224" s="2" t="n">
        <v>6.537235E-007</v>
      </c>
      <c r="E224" s="2" t="n">
        <v>8.525927E-008</v>
      </c>
      <c r="F224" s="2" t="n">
        <v>1.442162E-007</v>
      </c>
      <c r="G224" s="2" t="n">
        <v>1.683757E-007</v>
      </c>
      <c r="H224" s="2" t="n">
        <v>2.658475E-007</v>
      </c>
      <c r="I224" s="2" t="n">
        <v>2.38827E-007</v>
      </c>
      <c r="J224" s="2" t="n">
        <v>2.241637E-007</v>
      </c>
      <c r="K224" s="2" t="n">
        <v>2.819749E-007</v>
      </c>
      <c r="L224" s="2" t="n">
        <v>5.83785E-009</v>
      </c>
      <c r="M224" s="2" t="n">
        <v>1.401332E-008</v>
      </c>
      <c r="N224" s="2" t="n">
        <v>1.683568E-008</v>
      </c>
      <c r="O224" s="2" t="n">
        <v>1.735809E-008</v>
      </c>
      <c r="P224" s="2" t="n">
        <v>1.30318E-008</v>
      </c>
      <c r="Q224" s="2" t="n">
        <v>3.544702E-010</v>
      </c>
      <c r="R224" s="2" t="n">
        <v>1.007902E-009</v>
      </c>
      <c r="S224" s="2" t="n">
        <v>1.718587E-009</v>
      </c>
      <c r="T224" s="2" t="n">
        <v>2.373943E-009</v>
      </c>
      <c r="U224" s="2" t="n">
        <v>3.678736E-011</v>
      </c>
      <c r="V224" s="2" t="n">
        <v>4.821721E-011</v>
      </c>
      <c r="W224" s="2" t="n">
        <v>6.309463E-011</v>
      </c>
      <c r="X224" s="2" t="n">
        <v>8.332327E-011</v>
      </c>
      <c r="Y224" s="2" t="n">
        <v>1.109259E-010</v>
      </c>
      <c r="Z224" s="2" t="n">
        <v>1.485783E-010</v>
      </c>
      <c r="AA224" s="2" t="n">
        <v>1.975661E-010</v>
      </c>
      <c r="AB224" s="2" t="n">
        <v>2.550469E-010</v>
      </c>
      <c r="AC224" s="2" t="n">
        <v>3.111481E-010</v>
      </c>
      <c r="AD224" s="2" t="n">
        <v>3.453174E-010</v>
      </c>
      <c r="AE224" s="2" t="n">
        <v>3.496506E-010</v>
      </c>
      <c r="AF224" s="2" t="n">
        <v>3.270442E-010</v>
      </c>
      <c r="AG224" s="2" t="n">
        <v>2.915899E-010</v>
      </c>
      <c r="AH224" s="2" t="n">
        <v>2.624106E-010</v>
      </c>
      <c r="AI224" s="2" t="n">
        <v>2.369057E-010</v>
      </c>
      <c r="AJ224" s="2" t="n">
        <v>2.230563E-010</v>
      </c>
      <c r="AK224" s="2" t="n">
        <v>2.168652E-010</v>
      </c>
      <c r="AL224" s="2" t="n">
        <v>2.189466E-010</v>
      </c>
      <c r="AM224" s="2" t="n">
        <v>2.290776E-010</v>
      </c>
      <c r="AN224" s="2" t="n">
        <v>2.358812E-010</v>
      </c>
      <c r="AO224" s="2" t="n">
        <v>1.06229E-011</v>
      </c>
      <c r="AP224" s="2" t="n">
        <v>1.645273E-010</v>
      </c>
      <c r="AQ224" s="2" t="n">
        <v>4.744962E-011</v>
      </c>
      <c r="AR224" s="2" t="n">
        <v>1.835861E-010</v>
      </c>
      <c r="AS224" s="2" t="n">
        <v>7.971596E-011</v>
      </c>
      <c r="AT224" s="2" t="n">
        <v>2.046029E-010</v>
      </c>
      <c r="AU224" s="2" t="n">
        <v>1.278782E-010</v>
      </c>
      <c r="AV224" s="2" t="n">
        <v>1.94043E-010</v>
      </c>
      <c r="AW224" s="2" t="n">
        <v>1.780259E-010</v>
      </c>
      <c r="AX224" s="2" t="n">
        <v>1.944924E-010</v>
      </c>
      <c r="AY224" s="2" t="n">
        <v>2.006805E-010</v>
      </c>
      <c r="AZ224" s="2" t="n">
        <v>2.012965E-010</v>
      </c>
      <c r="BA224" s="2" t="n">
        <v>2.031894E-010</v>
      </c>
      <c r="BB224" s="2" t="n">
        <v>2.091235E-010</v>
      </c>
      <c r="BC224" s="2" t="n">
        <v>1.917538E-010</v>
      </c>
      <c r="BD224" s="2" t="n">
        <v>2.130446E-010</v>
      </c>
      <c r="BE224" s="2" t="n">
        <v>1.800031E-010</v>
      </c>
      <c r="BF224" s="2" t="n">
        <v>2.150234E-010</v>
      </c>
      <c r="BG224" s="2" t="n">
        <v>1.746022E-010</v>
      </c>
      <c r="BH224" s="2" t="n">
        <v>2.134943E-010</v>
      </c>
      <c r="BI224" s="2" t="n">
        <v>1.793929E-010</v>
      </c>
      <c r="BJ224" s="2" t="n">
        <v>2.110048E-010</v>
      </c>
      <c r="BK224" s="2" t="n">
        <v>1.959921E-010</v>
      </c>
      <c r="BL224" s="2" t="n">
        <v>2.064696E-010</v>
      </c>
      <c r="BM224" s="2" t="n">
        <v>2.154647E-010</v>
      </c>
      <c r="BN224" s="2" t="n">
        <v>2.071734E-010</v>
      </c>
      <c r="BO224" s="2" t="n">
        <v>2.308212E-010</v>
      </c>
      <c r="BP224" s="2" t="n">
        <v>2.146101E-010</v>
      </c>
      <c r="BQ224" s="2" t="n">
        <v>2.345963E-010</v>
      </c>
      <c r="BR224" s="2" t="n">
        <v>2.248742E-010</v>
      </c>
      <c r="BS224" s="2" t="n">
        <v>2.26523E-010</v>
      </c>
      <c r="BT224" s="2" t="n">
        <v>0</v>
      </c>
      <c r="BU224" s="2" t="n">
        <v>0</v>
      </c>
      <c r="BV224" s="2" t="n">
        <v>0</v>
      </c>
      <c r="BW224" s="2" t="n">
        <v>0</v>
      </c>
      <c r="BX224" s="2" t="n">
        <v>0</v>
      </c>
      <c r="BY224" s="2" t="n">
        <v>0</v>
      </c>
      <c r="BZ224" s="2" t="n">
        <v>0</v>
      </c>
      <c r="CA224" s="2" t="n">
        <v>0</v>
      </c>
      <c r="CB224" s="2" t="n">
        <v>0</v>
      </c>
      <c r="CC224" s="2" t="n">
        <v>0</v>
      </c>
      <c r="CD224" s="2" t="n">
        <v>0</v>
      </c>
      <c r="CE224" s="2" t="n">
        <v>0</v>
      </c>
      <c r="CF224" s="2" t="n">
        <v>0</v>
      </c>
      <c r="CG224" s="2" t="n">
        <v>0</v>
      </c>
      <c r="CH224" s="2" t="n">
        <v>0</v>
      </c>
      <c r="CI224" s="2" t="n">
        <v>0</v>
      </c>
      <c r="CJ224" s="2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  <c r="DD224" s="1" t="n">
        <v>0</v>
      </c>
      <c r="DE224" s="1" t="n">
        <v>0</v>
      </c>
      <c r="DF224" s="1" t="n">
        <v>0</v>
      </c>
      <c r="DG224" s="1" t="n">
        <v>0</v>
      </c>
      <c r="DH224" s="1" t="n">
        <v>0</v>
      </c>
      <c r="DI224" s="1" t="n">
        <v>0</v>
      </c>
    </row>
    <row r="225" customFormat="false" ht="12.75" hidden="false" customHeight="false" outlineLevel="0" collapsed="false">
      <c r="A225" s="1" t="n">
        <v>5.4688</v>
      </c>
      <c r="B225" s="2" t="n">
        <v>5.531575E-007</v>
      </c>
      <c r="C225" s="2" t="n">
        <v>5.889449E-007</v>
      </c>
      <c r="D225" s="2" t="n">
        <v>6.508337E-007</v>
      </c>
      <c r="E225" s="2" t="n">
        <v>9.025876E-008</v>
      </c>
      <c r="F225" s="2" t="n">
        <v>1.446045E-007</v>
      </c>
      <c r="G225" s="2" t="n">
        <v>1.679095E-007</v>
      </c>
      <c r="H225" s="2" t="n">
        <v>2.669513E-007</v>
      </c>
      <c r="I225" s="2" t="n">
        <v>2.641472E-007</v>
      </c>
      <c r="J225" s="2" t="n">
        <v>2.090125E-007</v>
      </c>
      <c r="K225" s="2" t="n">
        <v>2.498607E-007</v>
      </c>
      <c r="L225" s="2" t="n">
        <v>5.889567E-009</v>
      </c>
      <c r="M225" s="2" t="n">
        <v>1.275919E-008</v>
      </c>
      <c r="N225" s="2" t="n">
        <v>1.524272E-008</v>
      </c>
      <c r="O225" s="2" t="n">
        <v>1.586447E-008</v>
      </c>
      <c r="P225" s="2" t="n">
        <v>1.324856E-008</v>
      </c>
      <c r="Q225" s="2" t="n">
        <v>2.942219E-010</v>
      </c>
      <c r="R225" s="2" t="n">
        <v>9.020441E-010</v>
      </c>
      <c r="S225" s="2" t="n">
        <v>1.639279E-009</v>
      </c>
      <c r="T225" s="2" t="n">
        <v>2.35471E-009</v>
      </c>
      <c r="U225" s="2" t="n">
        <v>1.067312E-011</v>
      </c>
      <c r="V225" s="2" t="n">
        <v>2.209614E-011</v>
      </c>
      <c r="W225" s="2" t="n">
        <v>4.105872E-011</v>
      </c>
      <c r="X225" s="2" t="n">
        <v>5.520964E-011</v>
      </c>
      <c r="Y225" s="2" t="n">
        <v>7.444558E-011</v>
      </c>
      <c r="Z225" s="2" t="n">
        <v>1.009171E-010</v>
      </c>
      <c r="AA225" s="2" t="n">
        <v>1.372178E-010</v>
      </c>
      <c r="AB225" s="2" t="n">
        <v>1.851748E-010</v>
      </c>
      <c r="AC225" s="2" t="n">
        <v>2.425164E-010</v>
      </c>
      <c r="AD225" s="2" t="n">
        <v>2.987366E-010</v>
      </c>
      <c r="AE225" s="2" t="n">
        <v>3.350567E-010</v>
      </c>
      <c r="AF225" s="2" t="n">
        <v>3.391944E-010</v>
      </c>
      <c r="AG225" s="2" t="n">
        <v>3.156891E-010</v>
      </c>
      <c r="AH225" s="2" t="n">
        <v>2.833841E-010</v>
      </c>
      <c r="AI225" s="2" t="n">
        <v>2.504864E-010</v>
      </c>
      <c r="AJ225" s="2" t="n">
        <v>2.256631E-010</v>
      </c>
      <c r="AK225" s="2" t="n">
        <v>2.107719E-010</v>
      </c>
      <c r="AL225" s="2" t="n">
        <v>2.033628E-010</v>
      </c>
      <c r="AM225" s="2" t="n">
        <v>2.034985E-010</v>
      </c>
      <c r="AN225" s="2" t="n">
        <v>2.11215E-010</v>
      </c>
      <c r="AO225" s="2" t="n">
        <v>2.244054E-010</v>
      </c>
      <c r="AP225" s="2" t="n">
        <v>2.410767E-010</v>
      </c>
      <c r="AQ225" s="2" t="n">
        <v>1.483814E-010</v>
      </c>
      <c r="AR225" s="2" t="n">
        <v>3.915098E-011</v>
      </c>
      <c r="AS225" s="2" t="n">
        <v>1.429867E-010</v>
      </c>
      <c r="AT225" s="2" t="n">
        <v>1.44197E-010</v>
      </c>
      <c r="AU225" s="2" t="n">
        <v>8.751922E-011</v>
      </c>
      <c r="AV225" s="2" t="n">
        <v>2.197294E-010</v>
      </c>
      <c r="AW225" s="2" t="n">
        <v>1.097458E-010</v>
      </c>
      <c r="AX225" s="2" t="n">
        <v>2.205167E-010</v>
      </c>
      <c r="AY225" s="2" t="n">
        <v>1.472678E-010</v>
      </c>
      <c r="AZ225" s="2" t="n">
        <v>2.141892E-010</v>
      </c>
      <c r="BA225" s="2" t="n">
        <v>1.697669E-010</v>
      </c>
      <c r="BB225" s="2" t="n">
        <v>2.122211E-010</v>
      </c>
      <c r="BC225" s="2" t="n">
        <v>1.739493E-010</v>
      </c>
      <c r="BD225" s="2" t="n">
        <v>2.108266E-010</v>
      </c>
      <c r="BE225" s="2" t="n">
        <v>1.685392E-010</v>
      </c>
      <c r="BF225" s="2" t="n">
        <v>2.098575E-010</v>
      </c>
      <c r="BG225" s="2" t="n">
        <v>1.640464E-010</v>
      </c>
      <c r="BH225" s="2" t="n">
        <v>2.08527E-010</v>
      </c>
      <c r="BI225" s="2" t="n">
        <v>1.66083E-010</v>
      </c>
      <c r="BJ225" s="2" t="n">
        <v>2.054957E-010</v>
      </c>
      <c r="BK225" s="2" t="n">
        <v>1.776577E-010</v>
      </c>
      <c r="BL225" s="2" t="n">
        <v>2.018789E-010</v>
      </c>
      <c r="BM225" s="2" t="n">
        <v>1.983845E-010</v>
      </c>
      <c r="BN225" s="2" t="n">
        <v>1.996333E-010</v>
      </c>
      <c r="BO225" s="2" t="n">
        <v>2.191577E-010</v>
      </c>
      <c r="BP225" s="2" t="n">
        <v>2.043358E-010</v>
      </c>
      <c r="BQ225" s="2" t="n">
        <v>2.321691E-010</v>
      </c>
      <c r="BR225" s="2" t="n">
        <v>2.170254E-010</v>
      </c>
      <c r="BS225" s="2" t="n">
        <v>2.342258E-010</v>
      </c>
      <c r="BT225" s="2" t="n">
        <v>2.307165E-010</v>
      </c>
      <c r="BU225" s="2" t="n">
        <v>2.278932E-010</v>
      </c>
      <c r="BV225" s="2" t="n">
        <v>2.115991E-010</v>
      </c>
      <c r="BW225" s="2" t="n">
        <v>0</v>
      </c>
      <c r="BX225" s="2" t="n">
        <v>0</v>
      </c>
      <c r="BY225" s="2" t="n">
        <v>0</v>
      </c>
      <c r="BZ225" s="2" t="n">
        <v>0</v>
      </c>
      <c r="CA225" s="2" t="n">
        <v>0</v>
      </c>
      <c r="CB225" s="2" t="n">
        <v>0</v>
      </c>
      <c r="CC225" s="2" t="n">
        <v>0</v>
      </c>
      <c r="CD225" s="2" t="n">
        <v>0</v>
      </c>
      <c r="CE225" s="2" t="n">
        <v>0</v>
      </c>
      <c r="CF225" s="2" t="n">
        <v>0</v>
      </c>
      <c r="CG225" s="2" t="n">
        <v>0</v>
      </c>
      <c r="CH225" s="2" t="n">
        <v>0</v>
      </c>
      <c r="CI225" s="2" t="n">
        <v>0</v>
      </c>
      <c r="CJ225" s="2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  <c r="DD225" s="1" t="n">
        <v>0</v>
      </c>
      <c r="DE225" s="1" t="n">
        <v>0</v>
      </c>
      <c r="DF225" s="1" t="n">
        <v>0</v>
      </c>
      <c r="DG225" s="1" t="n">
        <v>0</v>
      </c>
      <c r="DH225" s="1" t="n">
        <v>0</v>
      </c>
      <c r="DI225" s="1" t="n">
        <v>0</v>
      </c>
    </row>
    <row r="226" customFormat="false" ht="12.75" hidden="false" customHeight="false" outlineLevel="0" collapsed="false">
      <c r="A226" s="1" t="n">
        <v>5.4932</v>
      </c>
      <c r="B226" s="2" t="n">
        <v>5.51781E-007</v>
      </c>
      <c r="C226" s="2" t="n">
        <v>5.865172E-007</v>
      </c>
      <c r="D226" s="2" t="n">
        <v>6.48022E-007</v>
      </c>
      <c r="E226" s="2" t="n">
        <v>9.604602E-008</v>
      </c>
      <c r="F226" s="2" t="n">
        <v>1.446095E-007</v>
      </c>
      <c r="G226" s="2" t="n">
        <v>1.67328E-007</v>
      </c>
      <c r="H226" s="2" t="n">
        <v>2.670934E-007</v>
      </c>
      <c r="I226" s="2" t="n">
        <v>2.847368E-007</v>
      </c>
      <c r="J226" s="2" t="n">
        <v>1.907193E-007</v>
      </c>
      <c r="K226" s="2" t="n">
        <v>2.237205E-007</v>
      </c>
      <c r="L226" s="2" t="n">
        <v>6.126557E-009</v>
      </c>
      <c r="M226" s="2" t="n">
        <v>1.217664E-008</v>
      </c>
      <c r="N226" s="2" t="n">
        <v>1.403586E-008</v>
      </c>
      <c r="O226" s="2" t="n">
        <v>1.515749E-008</v>
      </c>
      <c r="P226" s="2" t="n">
        <v>1.377485E-008</v>
      </c>
      <c r="Q226" s="2" t="n">
        <v>2.571144E-010</v>
      </c>
      <c r="R226" s="2" t="n">
        <v>8.454391E-010</v>
      </c>
      <c r="S226" s="2" t="n">
        <v>1.620577E-009</v>
      </c>
      <c r="T226" s="2" t="n">
        <v>2.407179E-009</v>
      </c>
      <c r="U226" s="2" t="n">
        <v>1.197231E-011</v>
      </c>
      <c r="V226" s="2" t="n">
        <v>2.582464E-011</v>
      </c>
      <c r="W226" s="2" t="n">
        <v>6.958066E-011</v>
      </c>
      <c r="X226" s="2" t="n">
        <v>9.630908E-011</v>
      </c>
      <c r="Y226" s="2" t="n">
        <v>1.331665E-010</v>
      </c>
      <c r="Z226" s="2" t="n">
        <v>1.825039E-010</v>
      </c>
      <c r="AA226" s="2" t="n">
        <v>2.418404E-010</v>
      </c>
      <c r="AB226" s="2" t="n">
        <v>3.000325E-010</v>
      </c>
      <c r="AC226" s="2" t="n">
        <v>3.372848E-010</v>
      </c>
      <c r="AD226" s="2" t="n">
        <v>3.404907E-010</v>
      </c>
      <c r="AE226" s="2" t="n">
        <v>3.161272E-010</v>
      </c>
      <c r="AF226" s="2" t="n">
        <v>2.810283E-010</v>
      </c>
      <c r="AG226" s="2" t="n">
        <v>2.478017E-010</v>
      </c>
      <c r="AH226" s="2" t="n">
        <v>2.213439E-010</v>
      </c>
      <c r="AI226" s="2" t="n">
        <v>2.044171E-010</v>
      </c>
      <c r="AJ226" s="2" t="n">
        <v>1.952975E-010</v>
      </c>
      <c r="AK226" s="2" t="n">
        <v>1.941483E-010</v>
      </c>
      <c r="AL226" s="2" t="n">
        <v>2.002989E-010</v>
      </c>
      <c r="AM226" s="2" t="n">
        <v>2.137184E-010</v>
      </c>
      <c r="AN226" s="2" t="n">
        <v>2.335357E-010</v>
      </c>
      <c r="AO226" s="2" t="n">
        <v>2.564165E-010</v>
      </c>
      <c r="AP226" s="2" t="n">
        <v>6.843402E-011</v>
      </c>
      <c r="AQ226" s="2" t="n">
        <v>4.28175E-011</v>
      </c>
      <c r="AR226" s="2" t="n">
        <v>4.761569E-011</v>
      </c>
      <c r="AS226" s="2" t="n">
        <v>2.010307E-010</v>
      </c>
      <c r="AT226" s="2" t="n">
        <v>9.972337E-011</v>
      </c>
      <c r="AU226" s="2" t="n">
        <v>1.19106E-010</v>
      </c>
      <c r="AV226" s="2" t="n">
        <v>2.150285E-010</v>
      </c>
      <c r="AW226" s="2" t="n">
        <v>1.106306E-010</v>
      </c>
      <c r="AX226" s="2" t="n">
        <v>2.391875E-010</v>
      </c>
      <c r="AY226" s="2" t="n">
        <v>1.325102E-010</v>
      </c>
      <c r="AZ226" s="2" t="n">
        <v>2.330537E-010</v>
      </c>
      <c r="BA226" s="2" t="n">
        <v>1.502568E-010</v>
      </c>
      <c r="BB226" s="2" t="n">
        <v>2.240363E-010</v>
      </c>
      <c r="BC226" s="2" t="n">
        <v>1.565405E-010</v>
      </c>
      <c r="BD226" s="2" t="n">
        <v>2.168865E-010</v>
      </c>
      <c r="BE226" s="2" t="n">
        <v>1.570643E-010</v>
      </c>
      <c r="BF226" s="2" t="n">
        <v>2.115187E-010</v>
      </c>
      <c r="BG226" s="2" t="n">
        <v>1.591758E-010</v>
      </c>
      <c r="BH226" s="2" t="n">
        <v>2.076902E-010</v>
      </c>
      <c r="BI226" s="2" t="n">
        <v>1.686441E-010</v>
      </c>
      <c r="BJ226" s="2" t="n">
        <v>2.041671E-010</v>
      </c>
      <c r="BK226" s="2" t="n">
        <v>1.86865E-010</v>
      </c>
      <c r="BL226" s="2" t="n">
        <v>2.014535E-010</v>
      </c>
      <c r="BM226" s="2" t="n">
        <v>2.107248E-010</v>
      </c>
      <c r="BN226" s="2" t="n">
        <v>2.028396E-010</v>
      </c>
      <c r="BO226" s="2" t="n">
        <v>2.321785E-010</v>
      </c>
      <c r="BP226" s="2" t="n">
        <v>2.128768E-010</v>
      </c>
      <c r="BQ226" s="2" t="n">
        <v>2.434027E-010</v>
      </c>
      <c r="BR226" s="2" t="n">
        <v>2.309329E-010</v>
      </c>
      <c r="BS226" s="2" t="n">
        <v>2.440022E-010</v>
      </c>
      <c r="BT226" s="2" t="n">
        <v>2.480114E-010</v>
      </c>
      <c r="BU226" s="2" t="n">
        <v>2.406472E-010</v>
      </c>
      <c r="BV226" s="2" t="n">
        <v>2.482609E-010</v>
      </c>
      <c r="BW226" s="2" t="n">
        <v>0</v>
      </c>
      <c r="BX226" s="2" t="n">
        <v>0</v>
      </c>
      <c r="BY226" s="2" t="n">
        <v>0</v>
      </c>
      <c r="BZ226" s="2" t="n">
        <v>0</v>
      </c>
      <c r="CA226" s="2" t="n">
        <v>0</v>
      </c>
      <c r="CB226" s="2" t="n">
        <v>0</v>
      </c>
      <c r="CC226" s="2" t="n">
        <v>0</v>
      </c>
      <c r="CD226" s="2" t="n">
        <v>0</v>
      </c>
      <c r="CE226" s="2" t="n">
        <v>0</v>
      </c>
      <c r="CF226" s="2" t="n">
        <v>0</v>
      </c>
      <c r="CG226" s="2" t="n">
        <v>0</v>
      </c>
      <c r="CH226" s="2" t="n">
        <v>0</v>
      </c>
      <c r="CI226" s="2" t="n">
        <v>0</v>
      </c>
      <c r="CJ226" s="2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  <c r="DD226" s="1" t="n">
        <v>0</v>
      </c>
      <c r="DE226" s="1" t="n">
        <v>0</v>
      </c>
      <c r="DF226" s="1" t="n">
        <v>0</v>
      </c>
      <c r="DG226" s="1" t="n">
        <v>0</v>
      </c>
      <c r="DH226" s="1" t="n">
        <v>0</v>
      </c>
      <c r="DI226" s="1" t="n">
        <v>0</v>
      </c>
    </row>
    <row r="227" customFormat="false" ht="12.75" hidden="false" customHeight="false" outlineLevel="0" collapsed="false">
      <c r="A227" s="1" t="n">
        <v>5.5176</v>
      </c>
      <c r="B227" s="2" t="n">
        <v>5.504972E-007</v>
      </c>
      <c r="C227" s="2" t="n">
        <v>5.830221E-007</v>
      </c>
      <c r="D227" s="2" t="n">
        <v>6.454985E-007</v>
      </c>
      <c r="E227" s="2" t="n">
        <v>1.032219E-007</v>
      </c>
      <c r="F227" s="2" t="n">
        <v>1.44297E-007</v>
      </c>
      <c r="G227" s="2" t="n">
        <v>1.666352E-007</v>
      </c>
      <c r="H227" s="2" t="n">
        <v>2.677713E-007</v>
      </c>
      <c r="I227" s="2" t="n">
        <v>3.05219E-007</v>
      </c>
      <c r="J227" s="2" t="n">
        <v>1.724919E-007</v>
      </c>
      <c r="K227" s="2" t="n">
        <v>1.994415E-007</v>
      </c>
      <c r="L227" s="2" t="n">
        <v>6.602914E-009</v>
      </c>
      <c r="M227" s="2" t="n">
        <v>1.174677E-008</v>
      </c>
      <c r="N227" s="2" t="n">
        <v>1.319384E-008</v>
      </c>
      <c r="O227" s="2" t="n">
        <v>1.47301E-008</v>
      </c>
      <c r="P227" s="2" t="n">
        <v>1.460119E-008</v>
      </c>
      <c r="Q227" s="2" t="n">
        <v>2.403365E-010</v>
      </c>
      <c r="R227" s="2" t="n">
        <v>8.354947E-010</v>
      </c>
      <c r="S227" s="2" t="n">
        <v>1.674031E-009</v>
      </c>
      <c r="T227" s="2" t="n">
        <v>2.554412E-009</v>
      </c>
      <c r="U227" s="2" t="n">
        <v>9.114296E-012</v>
      </c>
      <c r="V227" s="2" t="n">
        <v>2.276146E-011</v>
      </c>
      <c r="W227" s="2" t="n">
        <v>9.7496E-011</v>
      </c>
      <c r="X227" s="2" t="n">
        <v>1.909222E-010</v>
      </c>
      <c r="Y227" s="2" t="n">
        <v>2.558175E-010</v>
      </c>
      <c r="Z227" s="2" t="n">
        <v>3.170154E-010</v>
      </c>
      <c r="AA227" s="2" t="n">
        <v>3.54339E-010</v>
      </c>
      <c r="AB227" s="2" t="n">
        <v>3.540152E-010</v>
      </c>
      <c r="AC227" s="2" t="n">
        <v>3.251964E-010</v>
      </c>
      <c r="AD227" s="2" t="n">
        <v>2.861581E-010</v>
      </c>
      <c r="AE227" s="2" t="n">
        <v>2.502033E-010</v>
      </c>
      <c r="AF227" s="2" t="n">
        <v>2.230125E-010</v>
      </c>
      <c r="AG227" s="2" t="n">
        <v>2.042533E-010</v>
      </c>
      <c r="AH227" s="2" t="n">
        <v>1.942104E-010</v>
      </c>
      <c r="AI227" s="2" t="n">
        <v>1.919066E-010</v>
      </c>
      <c r="AJ227" s="2" t="n">
        <v>1.968503E-010</v>
      </c>
      <c r="AK227" s="2" t="n">
        <v>2.091863E-010</v>
      </c>
      <c r="AL227" s="2" t="n">
        <v>2.290396E-010</v>
      </c>
      <c r="AM227" s="2" t="n">
        <v>2.561788E-010</v>
      </c>
      <c r="AN227" s="2" t="n">
        <v>2.860799E-010</v>
      </c>
      <c r="AO227" s="2" t="n">
        <v>2.085497E-010</v>
      </c>
      <c r="AP227" s="2" t="n">
        <v>8.590232E-011</v>
      </c>
      <c r="AQ227" s="2" t="n">
        <v>1.805327E-010</v>
      </c>
      <c r="AR227" s="2" t="n">
        <v>1.857304E-010</v>
      </c>
      <c r="AS227" s="2" t="n">
        <v>1.337746E-010</v>
      </c>
      <c r="AT227" s="2" t="n">
        <v>2.438535E-010</v>
      </c>
      <c r="AU227" s="2" t="n">
        <v>1.349622E-010</v>
      </c>
      <c r="AV227" s="2" t="n">
        <v>2.460494E-010</v>
      </c>
      <c r="AW227" s="2" t="n">
        <v>1.454085E-010</v>
      </c>
      <c r="AX227" s="2" t="n">
        <v>2.356173E-010</v>
      </c>
      <c r="AY227" s="2" t="n">
        <v>1.525279E-010</v>
      </c>
      <c r="AZ227" s="2" t="n">
        <v>2.25628E-010</v>
      </c>
      <c r="BA227" s="2" t="n">
        <v>1.579723E-010</v>
      </c>
      <c r="BB227" s="2" t="n">
        <v>2.18403E-010</v>
      </c>
      <c r="BC227" s="2" t="n">
        <v>1.669548E-010</v>
      </c>
      <c r="BD227" s="2" t="n">
        <v>2.137198E-010</v>
      </c>
      <c r="BE227" s="2" t="n">
        <v>1.834866E-010</v>
      </c>
      <c r="BF227" s="2" t="n">
        <v>2.106834E-010</v>
      </c>
      <c r="BG227" s="2" t="n">
        <v>2.08002E-010</v>
      </c>
      <c r="BH227" s="2" t="n">
        <v>2.108419E-010</v>
      </c>
      <c r="BI227" s="2" t="n">
        <v>2.351939E-010</v>
      </c>
      <c r="BJ227" s="2" t="n">
        <v>2.17701E-010</v>
      </c>
      <c r="BK227" s="2" t="n">
        <v>2.573049E-010</v>
      </c>
      <c r="BL227" s="2" t="n">
        <v>2.353532E-010</v>
      </c>
      <c r="BM227" s="2" t="n">
        <v>2.667967E-010</v>
      </c>
      <c r="BN227" s="2" t="n">
        <v>2.599561E-010</v>
      </c>
      <c r="BO227" s="2" t="n">
        <v>2.667645E-010</v>
      </c>
      <c r="BP227" s="2" t="n">
        <v>2.797136E-010</v>
      </c>
      <c r="BQ227" s="2" t="n">
        <v>2.665867E-010</v>
      </c>
      <c r="BR227" s="2" t="n">
        <v>2.843393E-010</v>
      </c>
      <c r="BS227" s="2" t="n">
        <v>0</v>
      </c>
      <c r="BT227" s="2" t="n">
        <v>0</v>
      </c>
      <c r="BU227" s="2" t="n">
        <v>0</v>
      </c>
      <c r="BV227" s="2" t="n">
        <v>0</v>
      </c>
      <c r="BW227" s="2" t="n">
        <v>0</v>
      </c>
      <c r="BX227" s="2" t="n">
        <v>0</v>
      </c>
      <c r="BY227" s="2" t="n">
        <v>0</v>
      </c>
      <c r="BZ227" s="2" t="n">
        <v>0</v>
      </c>
      <c r="CA227" s="2" t="n">
        <v>0</v>
      </c>
      <c r="CB227" s="2" t="n">
        <v>0</v>
      </c>
      <c r="CC227" s="2" t="n">
        <v>0</v>
      </c>
      <c r="CD227" s="2" t="n">
        <v>0</v>
      </c>
      <c r="CE227" s="2" t="n">
        <v>0</v>
      </c>
      <c r="CF227" s="2" t="n">
        <v>0</v>
      </c>
      <c r="CG227" s="2" t="n">
        <v>0</v>
      </c>
      <c r="CH227" s="2" t="n">
        <v>0</v>
      </c>
      <c r="CI227" s="2" t="n">
        <v>0</v>
      </c>
      <c r="CJ227" s="2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  <c r="DD227" s="1" t="n">
        <v>0</v>
      </c>
      <c r="DE227" s="1" t="n">
        <v>0</v>
      </c>
      <c r="DF227" s="1" t="n">
        <v>0</v>
      </c>
      <c r="DG227" s="1" t="n">
        <v>0</v>
      </c>
      <c r="DH227" s="1" t="n">
        <v>0</v>
      </c>
      <c r="DI227" s="1" t="n">
        <v>0</v>
      </c>
    </row>
    <row r="228" customFormat="false" ht="12.75" hidden="false" customHeight="false" outlineLevel="0" collapsed="false">
      <c r="A228" s="1" t="n">
        <v>5.542</v>
      </c>
      <c r="B228" s="2" t="n">
        <v>5.458443E-007</v>
      </c>
      <c r="C228" s="2" t="n">
        <v>5.804091E-007</v>
      </c>
      <c r="D228" s="2" t="n">
        <v>6.426681E-007</v>
      </c>
      <c r="E228" s="2" t="n">
        <v>1.100982E-007</v>
      </c>
      <c r="F228" s="2" t="n">
        <v>1.437085E-007</v>
      </c>
      <c r="G228" s="2" t="n">
        <v>1.658364E-007</v>
      </c>
      <c r="H228" s="2" t="n">
        <v>2.675742E-007</v>
      </c>
      <c r="I228" s="2" t="n">
        <v>3.206935E-007</v>
      </c>
      <c r="J228" s="2" t="n">
        <v>1.561184E-007</v>
      </c>
      <c r="K228" s="2" t="n">
        <v>1.791945E-007</v>
      </c>
      <c r="L228" s="2" t="n">
        <v>7.387064E-009</v>
      </c>
      <c r="M228" s="2" t="n">
        <v>1.156543E-008</v>
      </c>
      <c r="N228" s="2" t="n">
        <v>1.285669E-008</v>
      </c>
      <c r="O228" s="2" t="n">
        <v>1.473681E-008</v>
      </c>
      <c r="P228" s="2" t="n">
        <v>1.587721E-008</v>
      </c>
      <c r="Q228" s="2" t="n">
        <v>2.380335E-010</v>
      </c>
      <c r="R228" s="2" t="n">
        <v>8.671202E-010</v>
      </c>
      <c r="S228" s="2" t="n">
        <v>1.809724E-009</v>
      </c>
      <c r="T228" s="2" t="n">
        <v>2.821318E-009</v>
      </c>
      <c r="U228" s="2" t="n">
        <v>2.088319E-011</v>
      </c>
      <c r="V228" s="2" t="n">
        <v>7.233141E-011</v>
      </c>
      <c r="W228" s="2" t="n">
        <v>1.529338E-010</v>
      </c>
      <c r="X228" s="2" t="n">
        <v>2.884619E-010</v>
      </c>
      <c r="Y228" s="2" t="n">
        <v>3.548123E-010</v>
      </c>
      <c r="Z228" s="2" t="n">
        <v>3.871242E-010</v>
      </c>
      <c r="AA228" s="2" t="n">
        <v>3.785538E-010</v>
      </c>
      <c r="AB228" s="2" t="n">
        <v>3.415421E-010</v>
      </c>
      <c r="AC228" s="2" t="n">
        <v>2.975758E-010</v>
      </c>
      <c r="AD228" s="2" t="n">
        <v>2.586767E-010</v>
      </c>
      <c r="AE228" s="2" t="n">
        <v>2.296092E-010</v>
      </c>
      <c r="AF228" s="2" t="n">
        <v>2.100504E-010</v>
      </c>
      <c r="AG228" s="2" t="n">
        <v>1.991599E-010</v>
      </c>
      <c r="AH228" s="2" t="n">
        <v>1.960814E-010</v>
      </c>
      <c r="AI228" s="2" t="n">
        <v>2.002741E-010</v>
      </c>
      <c r="AJ228" s="2" t="n">
        <v>2.127561E-010</v>
      </c>
      <c r="AK228" s="2" t="n">
        <v>2.325752E-010</v>
      </c>
      <c r="AL228" s="2" t="n">
        <v>2.615908E-010</v>
      </c>
      <c r="AM228" s="2" t="n">
        <v>2.973434E-010</v>
      </c>
      <c r="AN228" s="2" t="n">
        <v>3.357783E-010</v>
      </c>
      <c r="AO228" s="2" t="n">
        <v>3.163595E-010</v>
      </c>
      <c r="AP228" s="2" t="n">
        <v>3.403293E-011</v>
      </c>
      <c r="AQ228" s="2" t="n">
        <v>1.819574E-010</v>
      </c>
      <c r="AR228" s="2" t="n">
        <v>8.001941E-011</v>
      </c>
      <c r="AS228" s="2" t="n">
        <v>2.575724E-010</v>
      </c>
      <c r="AT228" s="2" t="n">
        <v>1.471283E-010</v>
      </c>
      <c r="AU228" s="2" t="n">
        <v>1.849828E-010</v>
      </c>
      <c r="AV228" s="2" t="n">
        <v>2.308325E-010</v>
      </c>
      <c r="AW228" s="2" t="n">
        <v>1.586108E-010</v>
      </c>
      <c r="AX228" s="2" t="n">
        <v>2.518577E-010</v>
      </c>
      <c r="AY228" s="2" t="n">
        <v>1.578555E-010</v>
      </c>
      <c r="AZ228" s="2" t="n">
        <v>2.467361E-010</v>
      </c>
      <c r="BA228" s="2" t="n">
        <v>1.643965E-010</v>
      </c>
      <c r="BB228" s="2" t="n">
        <v>2.38281E-010</v>
      </c>
      <c r="BC228" s="2" t="n">
        <v>1.737831E-010</v>
      </c>
      <c r="BD228" s="2" t="n">
        <v>2.315235E-010</v>
      </c>
      <c r="BE228" s="2" t="n">
        <v>1.893189E-010</v>
      </c>
      <c r="BF228" s="2" t="n">
        <v>2.282418E-010</v>
      </c>
      <c r="BG228" s="2" t="n">
        <v>2.138816E-010</v>
      </c>
      <c r="BH228" s="2" t="n">
        <v>2.276806E-010</v>
      </c>
      <c r="BI228" s="2" t="n">
        <v>2.450496E-010</v>
      </c>
      <c r="BJ228" s="2" t="n">
        <v>2.333725E-010</v>
      </c>
      <c r="BK228" s="2" t="n">
        <v>2.772595E-010</v>
      </c>
      <c r="BL228" s="2" t="n">
        <v>2.493338E-010</v>
      </c>
      <c r="BM228" s="2" t="n">
        <v>2.989366E-010</v>
      </c>
      <c r="BN228" s="2" t="n">
        <v>2.766085E-010</v>
      </c>
      <c r="BO228" s="2" t="n">
        <v>3.060043E-010</v>
      </c>
      <c r="BP228" s="2" t="n">
        <v>3.091525E-010</v>
      </c>
      <c r="BQ228" s="2" t="n">
        <v>3.074009E-010</v>
      </c>
      <c r="BR228" s="2" t="n">
        <v>3.317563E-010</v>
      </c>
      <c r="BS228" s="2" t="n">
        <v>3.129956E-010</v>
      </c>
      <c r="BT228" s="2" t="n">
        <v>3.396998E-010</v>
      </c>
      <c r="BU228" s="2" t="n">
        <v>2.830371E-010</v>
      </c>
      <c r="BV228" s="2" t="n">
        <v>0</v>
      </c>
      <c r="BW228" s="2" t="n">
        <v>0</v>
      </c>
      <c r="BX228" s="2" t="n">
        <v>0</v>
      </c>
      <c r="BY228" s="2" t="n">
        <v>0</v>
      </c>
      <c r="BZ228" s="2" t="n">
        <v>0</v>
      </c>
      <c r="CA228" s="2" t="n">
        <v>0</v>
      </c>
      <c r="CB228" s="2" t="n">
        <v>0</v>
      </c>
      <c r="CC228" s="2" t="n">
        <v>0</v>
      </c>
      <c r="CD228" s="2" t="n">
        <v>0</v>
      </c>
      <c r="CE228" s="2" t="n">
        <v>0</v>
      </c>
      <c r="CF228" s="2" t="n">
        <v>0</v>
      </c>
      <c r="CG228" s="2" t="n">
        <v>0</v>
      </c>
      <c r="CH228" s="2" t="n">
        <v>0</v>
      </c>
      <c r="CI228" s="2" t="n">
        <v>0</v>
      </c>
      <c r="CJ228" s="2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  <c r="DD228" s="1" t="n">
        <v>0</v>
      </c>
      <c r="DE228" s="1" t="n">
        <v>0</v>
      </c>
      <c r="DF228" s="1" t="n">
        <v>0</v>
      </c>
      <c r="DG228" s="1" t="n">
        <v>0</v>
      </c>
      <c r="DH228" s="1" t="n">
        <v>0</v>
      </c>
      <c r="DI228" s="1" t="n">
        <v>0</v>
      </c>
    </row>
    <row r="229" customFormat="false" ht="12.75" hidden="false" customHeight="false" outlineLevel="0" collapsed="false">
      <c r="A229" s="1" t="n">
        <v>5.5664</v>
      </c>
      <c r="B229" s="2" t="n">
        <v>5.446287E-007</v>
      </c>
      <c r="C229" s="2" t="n">
        <v>5.781567E-007</v>
      </c>
      <c r="D229" s="2" t="n">
        <v>6.394041E-007</v>
      </c>
      <c r="E229" s="2" t="n">
        <v>1.189921E-007</v>
      </c>
      <c r="F229" s="2" t="n">
        <v>1.427502E-007</v>
      </c>
      <c r="G229" s="2" t="n">
        <v>1.648657E-007</v>
      </c>
      <c r="H229" s="2" t="n">
        <v>2.670435E-007</v>
      </c>
      <c r="I229" s="2" t="n">
        <v>3.335147E-007</v>
      </c>
      <c r="J229" s="2" t="n">
        <v>1.391857E-007</v>
      </c>
      <c r="K229" s="2" t="n">
        <v>1.626407E-007</v>
      </c>
      <c r="L229" s="2" t="n">
        <v>8.550452E-009</v>
      </c>
      <c r="M229" s="2" t="n">
        <v>1.15186E-008</v>
      </c>
      <c r="N229" s="2" t="n">
        <v>1.271723E-008</v>
      </c>
      <c r="O229" s="2" t="n">
        <v>1.512712E-008</v>
      </c>
      <c r="P229" s="2" t="n">
        <v>1.770006E-008</v>
      </c>
      <c r="Q229" s="2" t="n">
        <v>2.505264E-010</v>
      </c>
      <c r="R229" s="2" t="n">
        <v>9.526103E-010</v>
      </c>
      <c r="S229" s="2" t="n">
        <v>2.056728E-009</v>
      </c>
      <c r="T229" s="2" t="n">
        <v>3.253459E-009</v>
      </c>
      <c r="U229" s="2" t="n">
        <v>2.028644E-011</v>
      </c>
      <c r="V229" s="2" t="n">
        <v>5.524693E-011</v>
      </c>
      <c r="W229" s="2" t="n">
        <v>2.677752E-010</v>
      </c>
      <c r="X229" s="2" t="n">
        <v>4.189606E-010</v>
      </c>
      <c r="Y229" s="2" t="n">
        <v>4.406351E-010</v>
      </c>
      <c r="Z229" s="2" t="n">
        <v>4.126625E-010</v>
      </c>
      <c r="AA229" s="2" t="n">
        <v>3.631838E-010</v>
      </c>
      <c r="AB229" s="2" t="n">
        <v>3.128455E-010</v>
      </c>
      <c r="AC229" s="2" t="n">
        <v>2.714943E-010</v>
      </c>
      <c r="AD229" s="2" t="n">
        <v>2.411671E-010</v>
      </c>
      <c r="AE229" s="2" t="n">
        <v>2.213465E-010</v>
      </c>
      <c r="AF229" s="2" t="n">
        <v>2.099664E-010</v>
      </c>
      <c r="AG229" s="2" t="n">
        <v>2.074458E-010</v>
      </c>
      <c r="AH229" s="2" t="n">
        <v>2.117497E-010</v>
      </c>
      <c r="AI229" s="2" t="n">
        <v>2.250207E-010</v>
      </c>
      <c r="AJ229" s="2" t="n">
        <v>2.45663E-010</v>
      </c>
      <c r="AK229" s="2" t="n">
        <v>2.771203E-010</v>
      </c>
      <c r="AL229" s="2" t="n">
        <v>3.17778E-010</v>
      </c>
      <c r="AM229" s="2" t="n">
        <v>3.650901E-010</v>
      </c>
      <c r="AN229" s="2" t="n">
        <v>4.148419E-010</v>
      </c>
      <c r="AO229" s="2" t="n">
        <v>4.32733E-010</v>
      </c>
      <c r="AP229" s="2" t="n">
        <v>6.926078E-011</v>
      </c>
      <c r="AQ229" s="2" t="n">
        <v>1.10271E-010</v>
      </c>
      <c r="AR229" s="2" t="n">
        <v>1.151922E-010</v>
      </c>
      <c r="AS229" s="2" t="n">
        <v>3.14901E-010</v>
      </c>
      <c r="AT229" s="2" t="n">
        <v>1.265917E-010</v>
      </c>
      <c r="AU229" s="2" t="n">
        <v>2.625178E-010</v>
      </c>
      <c r="AV229" s="2" t="n">
        <v>2.044863E-010</v>
      </c>
      <c r="AW229" s="2" t="n">
        <v>2.083542E-010</v>
      </c>
      <c r="AX229" s="2" t="n">
        <v>2.49436E-010</v>
      </c>
      <c r="AY229" s="2" t="n">
        <v>1.937797E-010</v>
      </c>
      <c r="AZ229" s="2" t="n">
        <v>2.578832E-010</v>
      </c>
      <c r="BA229" s="2" t="n">
        <v>1.967902E-010</v>
      </c>
      <c r="BB229" s="2" t="n">
        <v>2.560659E-010</v>
      </c>
      <c r="BC229" s="2" t="n">
        <v>2.093857E-010</v>
      </c>
      <c r="BD229" s="2" t="n">
        <v>2.543384E-010</v>
      </c>
      <c r="BE229" s="2" t="n">
        <v>2.342291E-010</v>
      </c>
      <c r="BF229" s="2" t="n">
        <v>2.554511E-010</v>
      </c>
      <c r="BG229" s="2" t="n">
        <v>2.671158E-010</v>
      </c>
      <c r="BH229" s="2" t="n">
        <v>2.607598E-010</v>
      </c>
      <c r="BI229" s="2" t="n">
        <v>3.056566E-010</v>
      </c>
      <c r="BJ229" s="2" t="n">
        <v>2.775202E-010</v>
      </c>
      <c r="BK229" s="2" t="n">
        <v>3.416494E-010</v>
      </c>
      <c r="BL229" s="2" t="n">
        <v>3.061059E-010</v>
      </c>
      <c r="BM229" s="2" t="n">
        <v>3.634223E-010</v>
      </c>
      <c r="BN229" s="2" t="n">
        <v>3.499469E-010</v>
      </c>
      <c r="BO229" s="2" t="n">
        <v>3.700657E-010</v>
      </c>
      <c r="BP229" s="2" t="n">
        <v>3.90515E-010</v>
      </c>
      <c r="BQ229" s="2" t="n">
        <v>3.767118E-010</v>
      </c>
      <c r="BR229" s="2" t="n">
        <v>4.162046E-010</v>
      </c>
      <c r="BS229" s="2" t="n">
        <v>3.936643E-010</v>
      </c>
      <c r="BT229" s="2" t="n">
        <v>4.25436E-010</v>
      </c>
      <c r="BU229" s="2" t="n">
        <v>4.058467E-010</v>
      </c>
      <c r="BV229" s="2" t="n">
        <v>0</v>
      </c>
      <c r="BW229" s="2" t="n">
        <v>0</v>
      </c>
      <c r="BX229" s="2" t="n">
        <v>0</v>
      </c>
      <c r="BY229" s="2" t="n">
        <v>0</v>
      </c>
      <c r="BZ229" s="2" t="n">
        <v>0</v>
      </c>
      <c r="CA229" s="2" t="n">
        <v>0</v>
      </c>
      <c r="CB229" s="2" t="n">
        <v>0</v>
      </c>
      <c r="CC229" s="2" t="n">
        <v>0</v>
      </c>
      <c r="CD229" s="2" t="n">
        <v>0</v>
      </c>
      <c r="CE229" s="2" t="n">
        <v>0</v>
      </c>
      <c r="CF229" s="2" t="n">
        <v>0</v>
      </c>
      <c r="CG229" s="2" t="n">
        <v>0</v>
      </c>
      <c r="CH229" s="2" t="n">
        <v>0</v>
      </c>
      <c r="CI229" s="2" t="n">
        <v>0</v>
      </c>
      <c r="CJ229" s="2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  <c r="DD229" s="1" t="n">
        <v>0</v>
      </c>
      <c r="DE229" s="1" t="n">
        <v>0</v>
      </c>
      <c r="DF229" s="1" t="n">
        <v>0</v>
      </c>
      <c r="DG229" s="1" t="n">
        <v>0</v>
      </c>
      <c r="DH229" s="1" t="n">
        <v>0</v>
      </c>
      <c r="DI229" s="1" t="n">
        <v>0</v>
      </c>
    </row>
    <row r="230" customFormat="false" ht="12.75" hidden="false" customHeight="false" outlineLevel="0" collapsed="false">
      <c r="A230" s="1" t="n">
        <v>5.5908</v>
      </c>
      <c r="B230" s="2" t="n">
        <v>5.435117E-007</v>
      </c>
      <c r="C230" s="2" t="n">
        <v>5.748177E-007</v>
      </c>
      <c r="D230" s="2" t="n">
        <v>6.369523E-007</v>
      </c>
      <c r="E230" s="2" t="n">
        <v>1.281327E-007</v>
      </c>
      <c r="F230" s="2" t="n">
        <v>1.412826E-007</v>
      </c>
      <c r="G230" s="2" t="n">
        <v>1.638022E-007</v>
      </c>
      <c r="H230" s="2" t="n">
        <v>2.663377E-007</v>
      </c>
      <c r="I230" s="2" t="n">
        <v>3.423822E-007</v>
      </c>
      <c r="J230" s="2" t="n">
        <v>1.245525E-007</v>
      </c>
      <c r="K230" s="2" t="n">
        <v>1.479751E-007</v>
      </c>
      <c r="L230" s="2" t="n">
        <v>1.02702E-008</v>
      </c>
      <c r="M230" s="2" t="n">
        <v>1.168813E-008</v>
      </c>
      <c r="N230" s="2" t="n">
        <v>1.286417E-008</v>
      </c>
      <c r="O230" s="2" t="n">
        <v>1.591752E-008</v>
      </c>
      <c r="P230" s="2" t="n">
        <v>2.027517E-008</v>
      </c>
      <c r="Q230" s="2" t="n">
        <v>2.815706E-010</v>
      </c>
      <c r="R230" s="2" t="n">
        <v>1.106379E-009</v>
      </c>
      <c r="S230" s="2" t="n">
        <v>2.465791E-009</v>
      </c>
      <c r="T230" s="2" t="n">
        <v>3.934207E-009</v>
      </c>
      <c r="U230" s="2" t="n">
        <v>4.11832E-011</v>
      </c>
      <c r="V230" s="2" t="n">
        <v>1.155938E-010</v>
      </c>
      <c r="W230" s="2" t="n">
        <v>5.201415E-010</v>
      </c>
      <c r="X230" s="2" t="n">
        <v>5.004349E-010</v>
      </c>
      <c r="Y230" s="2" t="n">
        <v>4.456236E-010</v>
      </c>
      <c r="Z230" s="2" t="n">
        <v>3.827417E-010</v>
      </c>
      <c r="AA230" s="2" t="n">
        <v>3.281315E-010</v>
      </c>
      <c r="AB230" s="2" t="n">
        <v>2.864565E-010</v>
      </c>
      <c r="AC230" s="2" t="n">
        <v>2.56881E-010</v>
      </c>
      <c r="AD230" s="2" t="n">
        <v>2.374203E-010</v>
      </c>
      <c r="AE230" s="2" t="n">
        <v>2.279462E-010</v>
      </c>
      <c r="AF230" s="2" t="n">
        <v>2.255917E-010</v>
      </c>
      <c r="AG230" s="2" t="n">
        <v>2.316748E-010</v>
      </c>
      <c r="AH230" s="2" t="n">
        <v>2.468269E-010</v>
      </c>
      <c r="AI230" s="2" t="n">
        <v>2.713405E-010</v>
      </c>
      <c r="AJ230" s="2" t="n">
        <v>3.067906E-010</v>
      </c>
      <c r="AK230" s="2" t="n">
        <v>3.556034E-010</v>
      </c>
      <c r="AL230" s="2" t="n">
        <v>4.139664E-010</v>
      </c>
      <c r="AM230" s="2" t="n">
        <v>4.80743E-010</v>
      </c>
      <c r="AN230" s="2" t="n">
        <v>5.348403E-010</v>
      </c>
      <c r="AO230" s="2" t="n">
        <v>5.590329E-010</v>
      </c>
      <c r="AP230" s="2" t="n">
        <v>2.345395E-010</v>
      </c>
      <c r="AQ230" s="2" t="n">
        <v>2.181802E-010</v>
      </c>
      <c r="AR230" s="2" t="n">
        <v>1.369152E-010</v>
      </c>
      <c r="AS230" s="2" t="n">
        <v>3.500849E-010</v>
      </c>
      <c r="AT230" s="2" t="n">
        <v>1.849236E-010</v>
      </c>
      <c r="AU230" s="2" t="n">
        <v>2.909941E-010</v>
      </c>
      <c r="AV230" s="2" t="n">
        <v>2.426657E-010</v>
      </c>
      <c r="AW230" s="2" t="n">
        <v>2.597115E-010</v>
      </c>
      <c r="AX230" s="2" t="n">
        <v>2.721016E-010</v>
      </c>
      <c r="AY230" s="2" t="n">
        <v>2.589782E-010</v>
      </c>
      <c r="AZ230" s="2" t="n">
        <v>2.847941E-010</v>
      </c>
      <c r="BA230" s="2" t="n">
        <v>2.769967E-010</v>
      </c>
      <c r="BB230" s="2" t="n">
        <v>2.919935E-010</v>
      </c>
      <c r="BC230" s="2" t="n">
        <v>3.121343E-010</v>
      </c>
      <c r="BD230" s="2" t="n">
        <v>3.027543E-010</v>
      </c>
      <c r="BE230" s="2" t="n">
        <v>3.585374E-010</v>
      </c>
      <c r="BF230" s="2" t="n">
        <v>3.247582E-010</v>
      </c>
      <c r="BG230" s="2" t="n">
        <v>4.061625E-010</v>
      </c>
      <c r="BH230" s="2" t="n">
        <v>3.584622E-010</v>
      </c>
      <c r="BI230" s="2" t="n">
        <v>4.50173E-010</v>
      </c>
      <c r="BJ230" s="2" t="n">
        <v>4.115151E-010</v>
      </c>
      <c r="BK230" s="2" t="n">
        <v>4.696416E-010</v>
      </c>
      <c r="BL230" s="2" t="n">
        <v>4.702818E-010</v>
      </c>
      <c r="BM230" s="2" t="n">
        <v>4.791469E-010</v>
      </c>
      <c r="BN230" s="2" t="n">
        <v>5.256551E-010</v>
      </c>
      <c r="BO230" s="2" t="n">
        <v>4.94037E-010</v>
      </c>
      <c r="BP230" s="2" t="n">
        <v>5.571133E-010</v>
      </c>
      <c r="BQ230" s="2" t="n">
        <v>5.306175E-010</v>
      </c>
      <c r="BR230" s="2" t="n">
        <v>5.755487E-010</v>
      </c>
      <c r="BS230" s="2" t="n">
        <v>5.765334E-010</v>
      </c>
      <c r="BT230" s="2" t="n">
        <v>0</v>
      </c>
      <c r="BU230" s="2" t="n">
        <v>0</v>
      </c>
      <c r="BV230" s="2" t="n">
        <v>0</v>
      </c>
      <c r="BW230" s="2" t="n">
        <v>0</v>
      </c>
      <c r="BX230" s="2" t="n">
        <v>0</v>
      </c>
      <c r="BY230" s="2" t="n">
        <v>0</v>
      </c>
      <c r="BZ230" s="2" t="n">
        <v>0</v>
      </c>
      <c r="CA230" s="2" t="n">
        <v>0</v>
      </c>
      <c r="CB230" s="2" t="n">
        <v>0</v>
      </c>
      <c r="CC230" s="2" t="n">
        <v>0</v>
      </c>
      <c r="CD230" s="2" t="n">
        <v>0</v>
      </c>
      <c r="CE230" s="2" t="n">
        <v>0</v>
      </c>
      <c r="CF230" s="2" t="n">
        <v>0</v>
      </c>
      <c r="CG230" s="2" t="n">
        <v>0</v>
      </c>
      <c r="CH230" s="2" t="n">
        <v>0</v>
      </c>
      <c r="CI230" s="2" t="n">
        <v>0</v>
      </c>
      <c r="CJ230" s="2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  <c r="DD230" s="1" t="n">
        <v>0</v>
      </c>
      <c r="DE230" s="1" t="n">
        <v>0</v>
      </c>
      <c r="DF230" s="1" t="n">
        <v>0</v>
      </c>
      <c r="DG230" s="1" t="n">
        <v>0</v>
      </c>
      <c r="DH230" s="1" t="n">
        <v>0</v>
      </c>
      <c r="DI230" s="1" t="n">
        <v>0</v>
      </c>
    </row>
    <row r="231" customFormat="false" ht="12.75" hidden="false" customHeight="false" outlineLevel="0" collapsed="false">
      <c r="A231" s="1" t="n">
        <v>5.6152</v>
      </c>
      <c r="B231" s="2" t="n">
        <v>5.389715E-007</v>
      </c>
      <c r="C231" s="2" t="n">
        <v>5.723776E-007</v>
      </c>
      <c r="D231" s="2" t="n">
        <v>6.336739E-007</v>
      </c>
      <c r="E231" s="2" t="n">
        <v>1.368369E-007</v>
      </c>
      <c r="F231" s="2" t="n">
        <v>1.39558E-007</v>
      </c>
      <c r="G231" s="2" t="n">
        <v>1.626134E-007</v>
      </c>
      <c r="H231" s="2" t="n">
        <v>2.650343E-007</v>
      </c>
      <c r="I231" s="2" t="n">
        <v>3.475963E-007</v>
      </c>
      <c r="J231" s="2" t="n">
        <v>1.111186E-007</v>
      </c>
      <c r="K231" s="2" t="n">
        <v>1.35944E-007</v>
      </c>
      <c r="L231" s="2" t="n">
        <v>1.282218E-008</v>
      </c>
      <c r="M231" s="2" t="n">
        <v>1.187819E-008</v>
      </c>
      <c r="N231" s="2" t="n">
        <v>1.329107E-008</v>
      </c>
      <c r="O231" s="2" t="n">
        <v>1.716709E-008</v>
      </c>
      <c r="P231" s="2" t="n">
        <v>2.375138E-008</v>
      </c>
      <c r="Q231" s="2" t="n">
        <v>3.430991E-010</v>
      </c>
      <c r="R231" s="2" t="n">
        <v>1.39385E-009</v>
      </c>
      <c r="S231" s="2" t="n">
        <v>3.159744E-009</v>
      </c>
      <c r="T231" s="2" t="n">
        <v>5.012015E-009</v>
      </c>
      <c r="U231" s="2" t="n">
        <v>1.235561E-010</v>
      </c>
      <c r="V231" s="2" t="n">
        <v>3.514971E-010</v>
      </c>
      <c r="W231" s="2" t="n">
        <v>6.098257E-010</v>
      </c>
      <c r="X231" s="2" t="n">
        <v>5.316755E-010</v>
      </c>
      <c r="Y231" s="2" t="n">
        <v>4.531362E-010</v>
      </c>
      <c r="Z231" s="2" t="n">
        <v>3.86825E-010</v>
      </c>
      <c r="AA231" s="2" t="n">
        <v>3.35904E-010</v>
      </c>
      <c r="AB231" s="2" t="n">
        <v>2.991404E-010</v>
      </c>
      <c r="AC231" s="2" t="n">
        <v>2.743016E-010</v>
      </c>
      <c r="AD231" s="2" t="n">
        <v>2.586841E-010</v>
      </c>
      <c r="AE231" s="2" t="n">
        <v>2.531923E-010</v>
      </c>
      <c r="AF231" s="2" t="n">
        <v>2.546286E-010</v>
      </c>
      <c r="AG231" s="2" t="n">
        <v>2.65865E-010</v>
      </c>
      <c r="AH231" s="2" t="n">
        <v>2.855625E-010</v>
      </c>
      <c r="AI231" s="2" t="n">
        <v>3.175837E-010</v>
      </c>
      <c r="AJ231" s="2" t="n">
        <v>3.619523E-010</v>
      </c>
      <c r="AK231" s="2" t="n">
        <v>4.236357E-010</v>
      </c>
      <c r="AL231" s="2" t="n">
        <v>4.964587E-010</v>
      </c>
      <c r="AM231" s="2" t="n">
        <v>5.84449E-010</v>
      </c>
      <c r="AN231" s="2" t="n">
        <v>6.701636E-010</v>
      </c>
      <c r="AO231" s="2" t="n">
        <v>7.32252E-010</v>
      </c>
      <c r="AP231" s="2" t="n">
        <v>7.401672E-010</v>
      </c>
      <c r="AQ231" s="2" t="n">
        <v>1.286374E-010</v>
      </c>
      <c r="AR231" s="2" t="n">
        <v>9.940936E-011</v>
      </c>
      <c r="AS231" s="2" t="n">
        <v>4.137014E-010</v>
      </c>
      <c r="AT231" s="2" t="n">
        <v>1.9827E-010</v>
      </c>
      <c r="AU231" s="2" t="n">
        <v>4.311102E-010</v>
      </c>
      <c r="AV231" s="2" t="n">
        <v>1.949964E-010</v>
      </c>
      <c r="AW231" s="2" t="n">
        <v>4.07753E-010</v>
      </c>
      <c r="AX231" s="2" t="n">
        <v>2.501749E-010</v>
      </c>
      <c r="AY231" s="2" t="n">
        <v>3.701812E-010</v>
      </c>
      <c r="AZ231" s="2" t="n">
        <v>2.98843E-010</v>
      </c>
      <c r="BA231" s="2" t="n">
        <v>3.717284E-010</v>
      </c>
      <c r="BB231" s="2" t="n">
        <v>3.299933E-010</v>
      </c>
      <c r="BC231" s="2" t="n">
        <v>4.02327E-010</v>
      </c>
      <c r="BD231" s="2" t="n">
        <v>3.597882E-010</v>
      </c>
      <c r="BE231" s="2" t="n">
        <v>4.521762E-010</v>
      </c>
      <c r="BF231" s="2" t="n">
        <v>3.933071E-010</v>
      </c>
      <c r="BG231" s="2" t="n">
        <v>5.16565E-010</v>
      </c>
      <c r="BH231" s="2" t="n">
        <v>4.430038E-010</v>
      </c>
      <c r="BI231" s="2" t="n">
        <v>5.823802E-010</v>
      </c>
      <c r="BJ231" s="2" t="n">
        <v>5.067694E-010</v>
      </c>
      <c r="BK231" s="2" t="n">
        <v>6.291972E-010</v>
      </c>
      <c r="BL231" s="2" t="n">
        <v>5.960411E-010</v>
      </c>
      <c r="BM231" s="2" t="n">
        <v>6.539767E-010</v>
      </c>
      <c r="BN231" s="2" t="n">
        <v>6.92245E-010</v>
      </c>
      <c r="BO231" s="2" t="n">
        <v>6.680194E-010</v>
      </c>
      <c r="BP231" s="2" t="n">
        <v>7.648152E-010</v>
      </c>
      <c r="BQ231" s="2" t="n">
        <v>7.106493E-010</v>
      </c>
      <c r="BR231" s="2" t="n">
        <v>8.021387E-010</v>
      </c>
      <c r="BS231" s="2" t="n">
        <v>7.779329E-010</v>
      </c>
      <c r="BT231" s="2" t="n">
        <v>8.198805E-010</v>
      </c>
      <c r="BU231" s="2" t="n">
        <v>8.604155E-010</v>
      </c>
      <c r="BV231" s="2" t="n">
        <v>7.800178E-010</v>
      </c>
      <c r="BW231" s="2" t="n">
        <v>0</v>
      </c>
      <c r="BX231" s="2" t="n">
        <v>0</v>
      </c>
      <c r="BY231" s="2" t="n">
        <v>0</v>
      </c>
      <c r="BZ231" s="2" t="n">
        <v>0</v>
      </c>
      <c r="CA231" s="2" t="n">
        <v>0</v>
      </c>
      <c r="CB231" s="2" t="n">
        <v>0</v>
      </c>
      <c r="CC231" s="2" t="n">
        <v>0</v>
      </c>
      <c r="CD231" s="2" t="n">
        <v>0</v>
      </c>
      <c r="CE231" s="2" t="n">
        <v>0</v>
      </c>
      <c r="CF231" s="2" t="n">
        <v>0</v>
      </c>
      <c r="CG231" s="2" t="n">
        <v>0</v>
      </c>
      <c r="CH231" s="2" t="n">
        <v>0</v>
      </c>
      <c r="CI231" s="2" t="n">
        <v>0</v>
      </c>
      <c r="CJ231" s="2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  <c r="DD231" s="1" t="n">
        <v>0</v>
      </c>
      <c r="DE231" s="1" t="n">
        <v>0</v>
      </c>
      <c r="DF231" s="1" t="n">
        <v>0</v>
      </c>
      <c r="DG231" s="1" t="n">
        <v>0</v>
      </c>
      <c r="DH231" s="1" t="n">
        <v>0</v>
      </c>
      <c r="DI231" s="1" t="n">
        <v>0</v>
      </c>
    </row>
    <row r="232" customFormat="false" ht="12.75" hidden="false" customHeight="false" outlineLevel="0" collapsed="false">
      <c r="A232" s="1" t="n">
        <v>5.6396</v>
      </c>
      <c r="B232" s="2" t="n">
        <v>5.379223E-007</v>
      </c>
      <c r="C232" s="2" t="n">
        <v>5.703306E-007</v>
      </c>
      <c r="D232" s="2" t="n">
        <v>6.310072E-007</v>
      </c>
      <c r="E232" s="2" t="n">
        <v>1.487767E-007</v>
      </c>
      <c r="F232" s="2" t="n">
        <v>1.36915E-007</v>
      </c>
      <c r="G232" s="2" t="n">
        <v>1.612596E-007</v>
      </c>
      <c r="H232" s="2" t="n">
        <v>2.638509E-007</v>
      </c>
      <c r="I232" s="2" t="n">
        <v>3.498289E-007</v>
      </c>
      <c r="J232" s="2" t="n">
        <v>1.010287E-007</v>
      </c>
      <c r="K232" s="2" t="n">
        <v>1.260211E-007</v>
      </c>
      <c r="L232" s="2" t="n">
        <v>1.637317E-008</v>
      </c>
      <c r="M232" s="2" t="n">
        <v>1.200785E-008</v>
      </c>
      <c r="N232" s="2" t="n">
        <v>1.397037E-008</v>
      </c>
      <c r="O232" s="2" t="n">
        <v>1.902039E-008</v>
      </c>
      <c r="P232" s="2" t="n">
        <v>2.87621E-008</v>
      </c>
      <c r="Q232" s="2" t="n">
        <v>4.609083E-010</v>
      </c>
      <c r="R232" s="2" t="n">
        <v>1.902399E-009</v>
      </c>
      <c r="S232" s="2" t="n">
        <v>4.356403E-009</v>
      </c>
      <c r="T232" s="2" t="n">
        <v>6.769598E-009</v>
      </c>
      <c r="U232" s="2" t="n">
        <v>7.455166E-010</v>
      </c>
      <c r="V232" s="2" t="n">
        <v>8.155245E-010</v>
      </c>
      <c r="W232" s="2" t="n">
        <v>6.304749E-010</v>
      </c>
      <c r="X232" s="2" t="n">
        <v>4.047448E-010</v>
      </c>
      <c r="Y232" s="2" t="n">
        <v>3.597648E-010</v>
      </c>
      <c r="Z232" s="2" t="n">
        <v>3.274846E-010</v>
      </c>
      <c r="AA232" s="2" t="n">
        <v>3.046625E-010</v>
      </c>
      <c r="AB232" s="2" t="n">
        <v>2.902628E-010</v>
      </c>
      <c r="AC232" s="2" t="n">
        <v>2.845561E-010</v>
      </c>
      <c r="AD232" s="2" t="n">
        <v>2.844104E-010</v>
      </c>
      <c r="AE232" s="2" t="n">
        <v>2.961558E-010</v>
      </c>
      <c r="AF232" s="2" t="n">
        <v>3.171112E-010</v>
      </c>
      <c r="AG232" s="2" t="n">
        <v>3.4506E-010</v>
      </c>
      <c r="AH232" s="2" t="n">
        <v>3.895212E-010</v>
      </c>
      <c r="AI232" s="2" t="n">
        <v>4.51994E-010</v>
      </c>
      <c r="AJ232" s="2" t="n">
        <v>5.408935E-010</v>
      </c>
      <c r="AK232" s="2" t="n">
        <v>6.500202E-010</v>
      </c>
      <c r="AL232" s="2" t="n">
        <v>7.656186E-010</v>
      </c>
      <c r="AM232" s="2" t="n">
        <v>8.891029E-010</v>
      </c>
      <c r="AN232" s="2" t="n">
        <v>9.802417E-010</v>
      </c>
      <c r="AO232" s="2" t="n">
        <v>1.028857E-009</v>
      </c>
      <c r="AP232" s="2" t="n">
        <v>9.94569E-010</v>
      </c>
      <c r="AQ232" s="2" t="n">
        <v>9.783721E-011</v>
      </c>
      <c r="AR232" s="2" t="n">
        <v>1.997516E-010</v>
      </c>
      <c r="AS232" s="2" t="n">
        <v>1.946208E-010</v>
      </c>
      <c r="AT232" s="2" t="n">
        <v>3.678941E-010</v>
      </c>
      <c r="AU232" s="2" t="n">
        <v>4.736377E-010</v>
      </c>
      <c r="AV232" s="2" t="n">
        <v>2.613126E-010</v>
      </c>
      <c r="AW232" s="2" t="n">
        <v>5.595521E-010</v>
      </c>
      <c r="AX232" s="2" t="n">
        <v>2.962068E-010</v>
      </c>
      <c r="AY232" s="2" t="n">
        <v>5.617921E-010</v>
      </c>
      <c r="AZ232" s="2" t="n">
        <v>3.618992E-010</v>
      </c>
      <c r="BA232" s="2" t="n">
        <v>5.75499E-010</v>
      </c>
      <c r="BB232" s="2" t="n">
        <v>4.302609E-010</v>
      </c>
      <c r="BC232" s="2" t="n">
        <v>6.347982E-010</v>
      </c>
      <c r="BD232" s="2" t="n">
        <v>4.907786E-010</v>
      </c>
      <c r="BE232" s="2" t="n">
        <v>7.201002E-010</v>
      </c>
      <c r="BF232" s="2" t="n">
        <v>5.816704E-010</v>
      </c>
      <c r="BG232" s="2" t="n">
        <v>8.196731E-010</v>
      </c>
      <c r="BH232" s="2" t="n">
        <v>6.804025E-010</v>
      </c>
      <c r="BI232" s="2" t="n">
        <v>8.945055E-010</v>
      </c>
      <c r="BJ232" s="2" t="n">
        <v>8.177211E-010</v>
      </c>
      <c r="BK232" s="2" t="n">
        <v>9.383351E-010</v>
      </c>
      <c r="BL232" s="2" t="n">
        <v>9.593432E-010</v>
      </c>
      <c r="BM232" s="2" t="n">
        <v>9.742194E-010</v>
      </c>
      <c r="BN232" s="2" t="n">
        <v>1.09622E-009</v>
      </c>
      <c r="BO232" s="2" t="n">
        <v>1.014452E-009</v>
      </c>
      <c r="BP232" s="2" t="n">
        <v>1.18007E-009</v>
      </c>
      <c r="BQ232" s="2" t="n">
        <v>1.103206E-009</v>
      </c>
      <c r="BR232" s="2" t="n">
        <v>1.240136E-009</v>
      </c>
      <c r="BS232" s="2" t="n">
        <v>1.240747E-009</v>
      </c>
      <c r="BT232" s="2" t="n">
        <v>1.272041E-009</v>
      </c>
      <c r="BU232" s="2" t="n">
        <v>1.396311E-009</v>
      </c>
      <c r="BV232" s="2" t="n">
        <v>1.366236E-009</v>
      </c>
      <c r="BW232" s="2" t="n">
        <v>0</v>
      </c>
      <c r="BX232" s="2" t="n">
        <v>0</v>
      </c>
      <c r="BY232" s="2" t="n">
        <v>0</v>
      </c>
      <c r="BZ232" s="2" t="n">
        <v>0</v>
      </c>
      <c r="CA232" s="2" t="n">
        <v>0</v>
      </c>
      <c r="CB232" s="2" t="n">
        <v>0</v>
      </c>
      <c r="CC232" s="2" t="n">
        <v>0</v>
      </c>
      <c r="CD232" s="2" t="n">
        <v>0</v>
      </c>
      <c r="CE232" s="2" t="n">
        <v>0</v>
      </c>
      <c r="CF232" s="2" t="n">
        <v>0</v>
      </c>
      <c r="CG232" s="2" t="n">
        <v>0</v>
      </c>
      <c r="CH232" s="2" t="n">
        <v>0</v>
      </c>
      <c r="CI232" s="2" t="n">
        <v>0</v>
      </c>
      <c r="CJ232" s="2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  <c r="DD232" s="1" t="n">
        <v>0</v>
      </c>
      <c r="DE232" s="1" t="n">
        <v>0</v>
      </c>
      <c r="DF232" s="1" t="n">
        <v>0</v>
      </c>
      <c r="DG232" s="1" t="n">
        <v>0</v>
      </c>
      <c r="DH232" s="1" t="n">
        <v>0</v>
      </c>
      <c r="DI232" s="1" t="n">
        <v>0</v>
      </c>
    </row>
    <row r="233" customFormat="false" ht="12.75" hidden="false" customHeight="false" outlineLevel="0" collapsed="false">
      <c r="A233" s="1" t="n">
        <v>5.6641</v>
      </c>
      <c r="B233" s="2" t="n">
        <v>5.369786E-007</v>
      </c>
      <c r="C233" s="2" t="n">
        <v>5.671106E-007</v>
      </c>
      <c r="D233" s="2" t="n">
        <v>6.28122E-007</v>
      </c>
      <c r="E233" s="2" t="n">
        <v>1.582989E-007</v>
      </c>
      <c r="F233" s="2" t="n">
        <v>1.339962E-007</v>
      </c>
      <c r="G233" s="2" t="n">
        <v>1.597714E-007</v>
      </c>
      <c r="H233" s="2" t="n">
        <v>2.619282E-007</v>
      </c>
      <c r="I233" s="2" t="n">
        <v>3.494555E-007</v>
      </c>
      <c r="J233" s="2" t="n">
        <v>9.179027E-008</v>
      </c>
      <c r="K233" s="2" t="n">
        <v>1.1747E-007</v>
      </c>
      <c r="L233" s="2" t="n">
        <v>2.176735E-008</v>
      </c>
      <c r="M233" s="2" t="n">
        <v>1.199334E-008</v>
      </c>
      <c r="N233" s="2" t="n">
        <v>1.490645E-008</v>
      </c>
      <c r="O233" s="2" t="n">
        <v>2.145656E-008</v>
      </c>
      <c r="P233" s="2" t="n">
        <v>3.535285E-008</v>
      </c>
      <c r="Q233" s="2" t="n">
        <v>6.906481E-010</v>
      </c>
      <c r="R233" s="2" t="n">
        <v>2.974823E-009</v>
      </c>
      <c r="S233" s="2" t="n">
        <v>6.5141E-009</v>
      </c>
      <c r="T233" s="2" t="n">
        <v>9.581101E-009</v>
      </c>
      <c r="U233" s="2" t="n">
        <v>6.623515E-009</v>
      </c>
      <c r="V233" s="2" t="n">
        <v>3.077596E-010</v>
      </c>
      <c r="W233" s="2" t="n">
        <v>3.204616E-010</v>
      </c>
      <c r="X233" s="2" t="n">
        <v>3.030955E-010</v>
      </c>
      <c r="Y233" s="2" t="n">
        <v>2.990463E-010</v>
      </c>
      <c r="Z233" s="2" t="n">
        <v>2.983285E-010</v>
      </c>
      <c r="AA233" s="2" t="n">
        <v>3.022313E-010</v>
      </c>
      <c r="AB233" s="2" t="n">
        <v>3.115071E-010</v>
      </c>
      <c r="AC233" s="2" t="n">
        <v>3.286579E-010</v>
      </c>
      <c r="AD233" s="2" t="n">
        <v>3.538774E-010</v>
      </c>
      <c r="AE233" s="2" t="n">
        <v>3.903627E-010</v>
      </c>
      <c r="AF233" s="2" t="n">
        <v>4.419827E-010</v>
      </c>
      <c r="AG233" s="2" t="n">
        <v>5.180483E-010</v>
      </c>
      <c r="AH233" s="2" t="n">
        <v>6.088154E-010</v>
      </c>
      <c r="AI233" s="2" t="n">
        <v>7.503413E-010</v>
      </c>
      <c r="AJ233" s="2" t="n">
        <v>9.086933E-010</v>
      </c>
      <c r="AK233" s="2" t="n">
        <v>1.091717E-009</v>
      </c>
      <c r="AL233" s="2" t="n">
        <v>1.295288E-009</v>
      </c>
      <c r="AM233" s="2" t="n">
        <v>1.416159E-009</v>
      </c>
      <c r="AN233" s="2" t="n">
        <v>1.476502E-009</v>
      </c>
      <c r="AO233" s="2" t="n">
        <v>1.431537E-009</v>
      </c>
      <c r="AP233" s="2" t="n">
        <v>1.349302E-009</v>
      </c>
      <c r="AQ233" s="2" t="n">
        <v>1.132572E-009</v>
      </c>
      <c r="AR233" s="2" t="n">
        <v>1.037541E-010</v>
      </c>
      <c r="AS233" s="2" t="n">
        <v>5.330607E-010</v>
      </c>
      <c r="AT233" s="2" t="n">
        <v>2.171899E-010</v>
      </c>
      <c r="AU233" s="2" t="n">
        <v>6.951297E-010</v>
      </c>
      <c r="AV233" s="2" t="n">
        <v>4.525038E-010</v>
      </c>
      <c r="AW233" s="2" t="n">
        <v>4.666862E-010</v>
      </c>
      <c r="AX233" s="2" t="n">
        <v>7.425239E-010</v>
      </c>
      <c r="AY233" s="2" t="n">
        <v>4.435033E-010</v>
      </c>
      <c r="AZ233" s="2" t="n">
        <v>8.564117E-010</v>
      </c>
      <c r="BA233" s="2" t="n">
        <v>5.233038E-010</v>
      </c>
      <c r="BB233" s="2" t="n">
        <v>9.44798E-010</v>
      </c>
      <c r="BC233" s="2" t="n">
        <v>6.450563E-010</v>
      </c>
      <c r="BD233" s="2" t="n">
        <v>1.070905E-009</v>
      </c>
      <c r="BE233" s="2" t="n">
        <v>7.977822E-010</v>
      </c>
      <c r="BF233" s="2" t="n">
        <v>1.213876E-009</v>
      </c>
      <c r="BG233" s="2" t="n">
        <v>9.818713E-010</v>
      </c>
      <c r="BH233" s="2" t="n">
        <v>1.361208E-009</v>
      </c>
      <c r="BI233" s="2" t="n">
        <v>1.17988E-009</v>
      </c>
      <c r="BJ233" s="2" t="n">
        <v>1.463442E-009</v>
      </c>
      <c r="BK233" s="2" t="n">
        <v>1.422752E-009</v>
      </c>
      <c r="BL233" s="2" t="n">
        <v>1.481543E-009</v>
      </c>
      <c r="BM233" s="2" t="n">
        <v>1.667029E-009</v>
      </c>
      <c r="BN233" s="2" t="n">
        <v>1.516006E-009</v>
      </c>
      <c r="BO233" s="2" t="n">
        <v>1.786863E-009</v>
      </c>
      <c r="BP233" s="2" t="n">
        <v>1.607631E-009</v>
      </c>
      <c r="BQ233" s="2" t="n">
        <v>1.880265E-009</v>
      </c>
      <c r="BR233" s="2" t="n">
        <v>1.830021E-009</v>
      </c>
      <c r="BS233" s="2" t="n">
        <v>1.93972E-009</v>
      </c>
      <c r="BT233" s="2" t="n">
        <v>2.09896E-009</v>
      </c>
      <c r="BU233" s="2" t="n">
        <v>2.06476E-009</v>
      </c>
      <c r="BV233" s="2" t="n">
        <v>2.295274E-009</v>
      </c>
      <c r="BW233" s="2" t="n">
        <v>2.232067E-009</v>
      </c>
      <c r="BX233" s="2" t="n">
        <v>0</v>
      </c>
      <c r="BY233" s="2" t="n">
        <v>0</v>
      </c>
      <c r="BZ233" s="2" t="n">
        <v>0</v>
      </c>
      <c r="CA233" s="2" t="n">
        <v>0</v>
      </c>
      <c r="CB233" s="2" t="n">
        <v>0</v>
      </c>
      <c r="CC233" s="2" t="n">
        <v>0</v>
      </c>
      <c r="CD233" s="2" t="n">
        <v>0</v>
      </c>
      <c r="CE233" s="2" t="n">
        <v>0</v>
      </c>
      <c r="CF233" s="2" t="n">
        <v>0</v>
      </c>
      <c r="CG233" s="2" t="n">
        <v>0</v>
      </c>
      <c r="CH233" s="2" t="n">
        <v>0</v>
      </c>
      <c r="CI233" s="2" t="n">
        <v>0</v>
      </c>
      <c r="CJ233" s="2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  <c r="DD233" s="1" t="n">
        <v>0</v>
      </c>
      <c r="DE233" s="1" t="n">
        <v>0</v>
      </c>
      <c r="DF233" s="1" t="n">
        <v>0</v>
      </c>
      <c r="DG233" s="1" t="n">
        <v>0</v>
      </c>
      <c r="DH233" s="1" t="n">
        <v>0</v>
      </c>
      <c r="DI233" s="1" t="n">
        <v>0</v>
      </c>
    </row>
    <row r="234" customFormat="false" ht="12.75" hidden="false" customHeight="false" outlineLevel="0" collapsed="false">
      <c r="A234" s="1" t="n">
        <v>5.6885</v>
      </c>
      <c r="B234" s="2" t="n">
        <v>5.325313E-007</v>
      </c>
      <c r="C234" s="2" t="n">
        <v>5.648672E-007</v>
      </c>
      <c r="D234" s="2" t="n">
        <v>6.249664E-007</v>
      </c>
      <c r="E234" s="2" t="n">
        <v>1.721691E-007</v>
      </c>
      <c r="F234" s="2" t="n">
        <v>1.306117E-007</v>
      </c>
      <c r="G234" s="2" t="n">
        <v>1.580223E-007</v>
      </c>
      <c r="H234" s="2" t="n">
        <v>2.598857E-007</v>
      </c>
      <c r="I234" s="2" t="n">
        <v>3.46678E-007</v>
      </c>
      <c r="J234" s="2" t="n">
        <v>8.392972E-008</v>
      </c>
      <c r="K234" s="2" t="n">
        <v>1.104845E-007</v>
      </c>
      <c r="L234" s="2" t="n">
        <v>2.935644E-008</v>
      </c>
      <c r="M234" s="2" t="n">
        <v>1.166863E-008</v>
      </c>
      <c r="N234" s="2" t="n">
        <v>1.608669E-008</v>
      </c>
      <c r="O234" s="2" t="n">
        <v>2.472308E-008</v>
      </c>
      <c r="P234" s="2" t="n">
        <v>4.423585E-008</v>
      </c>
      <c r="Q234" s="2" t="n">
        <v>1.280437E-009</v>
      </c>
      <c r="R234" s="2" t="n">
        <v>5.199141E-009</v>
      </c>
      <c r="S234" s="2" t="n">
        <v>1.050586E-008</v>
      </c>
      <c r="T234" s="2" t="n">
        <v>1.377782E-008</v>
      </c>
      <c r="U234" s="2" t="n">
        <v>1.253291E-008</v>
      </c>
      <c r="V234" s="2" t="n">
        <v>1.2861E-010</v>
      </c>
      <c r="W234" s="2" t="n">
        <v>1.861382E-010</v>
      </c>
      <c r="X234" s="2" t="n">
        <v>2.572026E-010</v>
      </c>
      <c r="Y234" s="2" t="n">
        <v>2.808109E-010</v>
      </c>
      <c r="Z234" s="2" t="n">
        <v>3.084526E-010</v>
      </c>
      <c r="AA234" s="2" t="n">
        <v>3.4103E-010</v>
      </c>
      <c r="AB234" s="2" t="n">
        <v>3.812016E-010</v>
      </c>
      <c r="AC234" s="2" t="n">
        <v>4.381257E-010</v>
      </c>
      <c r="AD234" s="2" t="n">
        <v>5.090182E-010</v>
      </c>
      <c r="AE234" s="2" t="n">
        <v>6.104566E-010</v>
      </c>
      <c r="AF234" s="2" t="n">
        <v>7.352469E-010</v>
      </c>
      <c r="AG234" s="2" t="n">
        <v>9.143591E-010</v>
      </c>
      <c r="AH234" s="2" t="n">
        <v>1.145609E-009</v>
      </c>
      <c r="AI234" s="2" t="n">
        <v>1.443079E-009</v>
      </c>
      <c r="AJ234" s="2" t="n">
        <v>1.732739E-009</v>
      </c>
      <c r="AK234" s="2" t="n">
        <v>1.963674E-009</v>
      </c>
      <c r="AL234" s="2" t="n">
        <v>2.060058E-009</v>
      </c>
      <c r="AM234" s="2" t="n">
        <v>2.044827E-009</v>
      </c>
      <c r="AN234" s="2" t="n">
        <v>1.946956E-009</v>
      </c>
      <c r="AO234" s="2" t="n">
        <v>1.816868E-009</v>
      </c>
      <c r="AP234" s="2" t="n">
        <v>1.725814E-009</v>
      </c>
      <c r="AQ234" s="2" t="n">
        <v>1.605811E-009</v>
      </c>
      <c r="AR234" s="2" t="n">
        <v>1.069235E-009</v>
      </c>
      <c r="AS234" s="2" t="n">
        <v>4.118613E-010</v>
      </c>
      <c r="AT234" s="2" t="n">
        <v>1.1226E-009</v>
      </c>
      <c r="AU234" s="2" t="n">
        <v>4.588881E-010</v>
      </c>
      <c r="AV234" s="2" t="n">
        <v>9.970057E-010</v>
      </c>
      <c r="AW234" s="2" t="n">
        <v>8.83001E-010</v>
      </c>
      <c r="AX234" s="2" t="n">
        <v>8.775553E-010</v>
      </c>
      <c r="AY234" s="2" t="n">
        <v>1.275482E-009</v>
      </c>
      <c r="AZ234" s="2" t="n">
        <v>9.740929E-010</v>
      </c>
      <c r="BA234" s="2" t="n">
        <v>1.538522E-009</v>
      </c>
      <c r="BB234" s="2" t="n">
        <v>1.180802E-009</v>
      </c>
      <c r="BC234" s="2" t="n">
        <v>1.789185E-009</v>
      </c>
      <c r="BD234" s="2" t="n">
        <v>1.4632E-009</v>
      </c>
      <c r="BE234" s="2" t="n">
        <v>1.97544E-009</v>
      </c>
      <c r="BF234" s="2" t="n">
        <v>1.799311E-009</v>
      </c>
      <c r="BG234" s="2" t="n">
        <v>2.07217E-009</v>
      </c>
      <c r="BH234" s="2" t="n">
        <v>2.08503E-009</v>
      </c>
      <c r="BI234" s="2" t="n">
        <v>2.062822E-009</v>
      </c>
      <c r="BJ234" s="2" t="n">
        <v>2.315169E-009</v>
      </c>
      <c r="BK234" s="2" t="n">
        <v>2.036684E-009</v>
      </c>
      <c r="BL234" s="2" t="n">
        <v>2.457179E-009</v>
      </c>
      <c r="BM234" s="2" t="n">
        <v>2.120552E-009</v>
      </c>
      <c r="BN234" s="2" t="n">
        <v>2.508794E-009</v>
      </c>
      <c r="BO234" s="2" t="n">
        <v>2.33939E-009</v>
      </c>
      <c r="BP234" s="2" t="n">
        <v>2.513662E-009</v>
      </c>
      <c r="BQ234" s="2" t="n">
        <v>2.645513E-009</v>
      </c>
      <c r="BR234" s="2" t="n">
        <v>2.576382E-009</v>
      </c>
      <c r="BS234" s="2" t="n">
        <v>2.900163E-009</v>
      </c>
      <c r="BT234" s="2" t="n">
        <v>2.744113E-009</v>
      </c>
      <c r="BU234" s="2" t="n">
        <v>3.009262E-009</v>
      </c>
      <c r="BV234" s="2" t="n">
        <v>2.932846E-009</v>
      </c>
      <c r="BW234" s="2" t="n">
        <v>2.892852E-009</v>
      </c>
      <c r="BX234" s="2" t="n">
        <v>0</v>
      </c>
      <c r="BY234" s="2" t="n">
        <v>0</v>
      </c>
      <c r="BZ234" s="2" t="n">
        <v>0</v>
      </c>
      <c r="CA234" s="2" t="n">
        <v>0</v>
      </c>
      <c r="CB234" s="2" t="n">
        <v>0</v>
      </c>
      <c r="CC234" s="2" t="n">
        <v>0</v>
      </c>
      <c r="CD234" s="2" t="n">
        <v>0</v>
      </c>
      <c r="CE234" s="2" t="n">
        <v>0</v>
      </c>
      <c r="CF234" s="2" t="n">
        <v>0</v>
      </c>
      <c r="CG234" s="2" t="n">
        <v>0</v>
      </c>
      <c r="CH234" s="2" t="n">
        <v>0</v>
      </c>
      <c r="CI234" s="2" t="n">
        <v>0</v>
      </c>
      <c r="CJ234" s="2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  <c r="DD234" s="1" t="n">
        <v>0</v>
      </c>
      <c r="DE234" s="1" t="n">
        <v>0</v>
      </c>
      <c r="DF234" s="1" t="n">
        <v>0</v>
      </c>
      <c r="DG234" s="1" t="n">
        <v>0</v>
      </c>
      <c r="DH234" s="1" t="n">
        <v>0</v>
      </c>
      <c r="DI234" s="1" t="n">
        <v>0</v>
      </c>
    </row>
    <row r="235" customFormat="false" ht="12.75" hidden="false" customHeight="false" outlineLevel="0" collapsed="false">
      <c r="A235" s="1" t="n">
        <v>5.7129</v>
      </c>
      <c r="B235" s="2" t="n">
        <v>5.316565E-007</v>
      </c>
      <c r="C235" s="2" t="n">
        <v>5.617655E-007</v>
      </c>
      <c r="D235" s="2" t="n">
        <v>6.22138E-007</v>
      </c>
      <c r="E235" s="2" t="n">
        <v>1.840819E-007</v>
      </c>
      <c r="F235" s="2" t="n">
        <v>1.263992E-007</v>
      </c>
      <c r="G235" s="2" t="n">
        <v>1.561581E-007</v>
      </c>
      <c r="H235" s="2" t="n">
        <v>2.573005E-007</v>
      </c>
      <c r="I235" s="2" t="n">
        <v>3.42422E-007</v>
      </c>
      <c r="J235" s="2" t="n">
        <v>7.84096E-008</v>
      </c>
      <c r="K235" s="2" t="n">
        <v>1.048935E-007</v>
      </c>
      <c r="L235" s="2" t="n">
        <v>3.990477E-008</v>
      </c>
      <c r="M235" s="2" t="n">
        <v>1.098653E-008</v>
      </c>
      <c r="N235" s="2" t="n">
        <v>1.744724E-008</v>
      </c>
      <c r="O235" s="2" t="n">
        <v>2.901447E-008</v>
      </c>
      <c r="P235" s="2" t="n">
        <v>5.490607E-008</v>
      </c>
      <c r="Q235" s="2" t="n">
        <v>3.495663E-009</v>
      </c>
      <c r="R235" s="2" t="n">
        <v>1.133928E-008</v>
      </c>
      <c r="S235" s="2" t="n">
        <v>1.662922E-008</v>
      </c>
      <c r="T235" s="2" t="n">
        <v>1.782942E-008</v>
      </c>
      <c r="U235" s="2" t="n">
        <v>1.731641E-008</v>
      </c>
      <c r="V235" s="2" t="n">
        <v>3.196799E-011</v>
      </c>
      <c r="W235" s="2" t="n">
        <v>1.414111E-010</v>
      </c>
      <c r="X235" s="2" t="n">
        <v>2.583805E-010</v>
      </c>
      <c r="Y235" s="2" t="n">
        <v>3.724434E-010</v>
      </c>
      <c r="Z235" s="2" t="n">
        <v>4.506617E-010</v>
      </c>
      <c r="AA235" s="2" t="n">
        <v>5.585708E-010</v>
      </c>
      <c r="AB235" s="2" t="n">
        <v>6.951255E-010</v>
      </c>
      <c r="AC235" s="2" t="n">
        <v>8.951629E-010</v>
      </c>
      <c r="AD235" s="2" t="n">
        <v>1.120129E-009</v>
      </c>
      <c r="AE235" s="2" t="n">
        <v>1.462006E-009</v>
      </c>
      <c r="AF235" s="2" t="n">
        <v>1.892799E-009</v>
      </c>
      <c r="AG235" s="2" t="n">
        <v>2.277305E-009</v>
      </c>
      <c r="AH235" s="2" t="n">
        <v>2.540212E-009</v>
      </c>
      <c r="AI235" s="2" t="n">
        <v>2.621871E-009</v>
      </c>
      <c r="AJ235" s="2" t="n">
        <v>2.523333E-009</v>
      </c>
      <c r="AK235" s="2" t="n">
        <v>2.325217E-009</v>
      </c>
      <c r="AL235" s="2" t="n">
        <v>2.13477E-009</v>
      </c>
      <c r="AM235" s="2" t="n">
        <v>2.004283E-009</v>
      </c>
      <c r="AN235" s="2" t="n">
        <v>1.926177E-009</v>
      </c>
      <c r="AO235" s="2" t="n">
        <v>1.924802E-009</v>
      </c>
      <c r="AP235" s="2" t="n">
        <v>1.960856E-009</v>
      </c>
      <c r="AQ235" s="2" t="n">
        <v>2.028168E-010</v>
      </c>
      <c r="AR235" s="2" t="n">
        <v>1.122526E-009</v>
      </c>
      <c r="AS235" s="2" t="n">
        <v>6.448436E-010</v>
      </c>
      <c r="AT235" s="2" t="n">
        <v>1.791594E-009</v>
      </c>
      <c r="AU235" s="2" t="n">
        <v>9.101951E-010</v>
      </c>
      <c r="AV235" s="2" t="n">
        <v>1.810214E-009</v>
      </c>
      <c r="AW235" s="2" t="n">
        <v>1.420865E-009</v>
      </c>
      <c r="AX235" s="2" t="n">
        <v>1.879169E-009</v>
      </c>
      <c r="AY235" s="2" t="n">
        <v>1.830758E-009</v>
      </c>
      <c r="AZ235" s="2" t="n">
        <v>2.035959E-009</v>
      </c>
      <c r="BA235" s="2" t="n">
        <v>2.044334E-009</v>
      </c>
      <c r="BB235" s="2" t="n">
        <v>2.216193E-009</v>
      </c>
      <c r="BC235" s="2" t="n">
        <v>2.072956E-009</v>
      </c>
      <c r="BD235" s="2" t="n">
        <v>2.350946E-009</v>
      </c>
      <c r="BE235" s="2" t="n">
        <v>1.980481E-009</v>
      </c>
      <c r="BF235" s="2" t="n">
        <v>2.398356E-009</v>
      </c>
      <c r="BG235" s="2" t="n">
        <v>1.926875E-009</v>
      </c>
      <c r="BH235" s="2" t="n">
        <v>2.400027E-009</v>
      </c>
      <c r="BI235" s="2" t="n">
        <v>1.959997E-009</v>
      </c>
      <c r="BJ235" s="2" t="n">
        <v>2.339386E-009</v>
      </c>
      <c r="BK235" s="2" t="n">
        <v>2.082266E-009</v>
      </c>
      <c r="BL235" s="2" t="n">
        <v>2.286465E-009</v>
      </c>
      <c r="BM235" s="2" t="n">
        <v>2.319559E-009</v>
      </c>
      <c r="BN235" s="2" t="n">
        <v>2.22896E-009</v>
      </c>
      <c r="BO235" s="2" t="n">
        <v>2.523765E-009</v>
      </c>
      <c r="BP235" s="2" t="n">
        <v>2.302562E-009</v>
      </c>
      <c r="BQ235" s="2" t="n">
        <v>2.56673E-009</v>
      </c>
      <c r="BR235" s="2" t="n">
        <v>2.391393E-009</v>
      </c>
      <c r="BS235" s="2" t="n">
        <v>2.438254E-009</v>
      </c>
      <c r="BT235" s="2" t="n">
        <v>2.429958E-009</v>
      </c>
      <c r="BU235" s="2" t="n">
        <v>2.302101E-009</v>
      </c>
      <c r="BV235" s="2" t="n">
        <v>0</v>
      </c>
      <c r="BW235" s="2" t="n">
        <v>0</v>
      </c>
      <c r="BX235" s="2" t="n">
        <v>0</v>
      </c>
      <c r="BY235" s="2" t="n">
        <v>0</v>
      </c>
      <c r="BZ235" s="2" t="n">
        <v>0</v>
      </c>
      <c r="CA235" s="2" t="n">
        <v>0</v>
      </c>
      <c r="CB235" s="2" t="n">
        <v>0</v>
      </c>
      <c r="CC235" s="2" t="n">
        <v>0</v>
      </c>
      <c r="CD235" s="2" t="n">
        <v>0</v>
      </c>
      <c r="CE235" s="2" t="n">
        <v>0</v>
      </c>
      <c r="CF235" s="2" t="n">
        <v>0</v>
      </c>
      <c r="CG235" s="2" t="n">
        <v>0</v>
      </c>
      <c r="CH235" s="2" t="n">
        <v>0</v>
      </c>
      <c r="CI235" s="2" t="n">
        <v>0</v>
      </c>
      <c r="CJ235" s="2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  <c r="DD235" s="1" t="n">
        <v>0</v>
      </c>
      <c r="DE235" s="1" t="n">
        <v>0</v>
      </c>
      <c r="DF235" s="1" t="n">
        <v>0</v>
      </c>
      <c r="DG235" s="1" t="n">
        <v>0</v>
      </c>
      <c r="DH235" s="1" t="n">
        <v>0</v>
      </c>
      <c r="DI235" s="1" t="n">
        <v>0</v>
      </c>
    </row>
    <row r="236" customFormat="false" ht="12.75" hidden="false" customHeight="false" outlineLevel="0" collapsed="false">
      <c r="A236" s="1" t="n">
        <v>5.7373</v>
      </c>
      <c r="B236" s="2" t="n">
        <v>5.273291E-007</v>
      </c>
      <c r="C236" s="2" t="n">
        <v>5.596236E-007</v>
      </c>
      <c r="D236" s="2" t="n">
        <v>6.195422E-007</v>
      </c>
      <c r="E236" s="2" t="n">
        <v>1.976403E-007</v>
      </c>
      <c r="F236" s="2" t="n">
        <v>1.216643E-007</v>
      </c>
      <c r="G236" s="2" t="n">
        <v>1.541253E-007</v>
      </c>
      <c r="H236" s="2" t="n">
        <v>2.545931E-007</v>
      </c>
      <c r="I236" s="2" t="n">
        <v>3.371181E-007</v>
      </c>
      <c r="J236" s="2" t="n">
        <v>7.359856E-008</v>
      </c>
      <c r="K236" s="2" t="n">
        <v>1.003747E-007</v>
      </c>
      <c r="L236" s="2" t="n">
        <v>5.494104E-008</v>
      </c>
      <c r="M236" s="2" t="n">
        <v>9.980689E-009</v>
      </c>
      <c r="N236" s="2" t="n">
        <v>1.885959E-008</v>
      </c>
      <c r="O236" s="2" t="n">
        <v>3.399748E-008</v>
      </c>
      <c r="P236" s="2" t="n">
        <v>6.637491E-008</v>
      </c>
      <c r="Q236" s="2" t="n">
        <v>1.621632E-008</v>
      </c>
      <c r="R236" s="2" t="n">
        <v>1.872988E-008</v>
      </c>
      <c r="S236" s="2" t="n">
        <v>1.744539E-008</v>
      </c>
      <c r="T236" s="2" t="n">
        <v>1.699439E-008</v>
      </c>
      <c r="U236" s="2" t="n">
        <v>1.791346E-008</v>
      </c>
      <c r="V236" s="2" t="n">
        <v>2.699119E-012</v>
      </c>
      <c r="W236" s="2" t="n">
        <v>6.742309E-011</v>
      </c>
      <c r="X236" s="2" t="n">
        <v>1.811095E-010</v>
      </c>
      <c r="Y236" s="2" t="n">
        <v>4.127853E-010</v>
      </c>
      <c r="Z236" s="2" t="n">
        <v>5.391985E-010</v>
      </c>
      <c r="AA236" s="2" t="n">
        <v>7.248591E-010</v>
      </c>
      <c r="AB236" s="2" t="n">
        <v>9.614408E-010</v>
      </c>
      <c r="AC236" s="2" t="n">
        <v>1.30281E-009</v>
      </c>
      <c r="AD236" s="2" t="n">
        <v>1.706346E-009</v>
      </c>
      <c r="AE236" s="2" t="n">
        <v>2.131254E-009</v>
      </c>
      <c r="AF236" s="2" t="n">
        <v>2.450027E-009</v>
      </c>
      <c r="AG236" s="2" t="n">
        <v>2.536194E-009</v>
      </c>
      <c r="AH236" s="2" t="n">
        <v>2.40881E-009</v>
      </c>
      <c r="AI236" s="2" t="n">
        <v>2.139076E-009</v>
      </c>
      <c r="AJ236" s="2" t="n">
        <v>1.937389E-009</v>
      </c>
      <c r="AK236" s="2" t="n">
        <v>1.725466E-009</v>
      </c>
      <c r="AL236" s="2" t="n">
        <v>1.64552E-009</v>
      </c>
      <c r="AM236" s="2" t="n">
        <v>1.586765E-009</v>
      </c>
      <c r="AN236" s="2" t="n">
        <v>1.591786E-009</v>
      </c>
      <c r="AO236" s="2" t="n">
        <v>1.670677E-009</v>
      </c>
      <c r="AP236" s="2" t="n">
        <v>1.8179E-009</v>
      </c>
      <c r="AQ236" s="2" t="n">
        <v>2.015285E-009</v>
      </c>
      <c r="AR236" s="2" t="n">
        <v>2.730553E-010</v>
      </c>
      <c r="AS236" s="2" t="n">
        <v>5.389787E-010</v>
      </c>
      <c r="AT236" s="2" t="n">
        <v>1.181496E-009</v>
      </c>
      <c r="AU236" s="2" t="n">
        <v>1.557721E-009</v>
      </c>
      <c r="AV236" s="2" t="n">
        <v>9.11328E-010</v>
      </c>
      <c r="AW236" s="2" t="n">
        <v>1.956929E-009</v>
      </c>
      <c r="AX236" s="2" t="n">
        <v>1.029185E-009</v>
      </c>
      <c r="AY236" s="2" t="n">
        <v>1.964871E-009</v>
      </c>
      <c r="AZ236" s="2" t="n">
        <v>1.163103E-009</v>
      </c>
      <c r="BA236" s="2" t="n">
        <v>1.86276E-009</v>
      </c>
      <c r="BB236" s="2" t="n">
        <v>1.230134E-009</v>
      </c>
      <c r="BC236" s="2" t="n">
        <v>1.764105E-009</v>
      </c>
      <c r="BD236" s="2" t="n">
        <v>1.227853E-009</v>
      </c>
      <c r="BE236" s="2" t="n">
        <v>1.694803E-009</v>
      </c>
      <c r="BF236" s="2" t="n">
        <v>1.21937E-009</v>
      </c>
      <c r="BG236" s="2" t="n">
        <v>1.619628E-009</v>
      </c>
      <c r="BH236" s="2" t="n">
        <v>1.258318E-009</v>
      </c>
      <c r="BI236" s="2" t="n">
        <v>1.58299E-009</v>
      </c>
      <c r="BJ236" s="2" t="n">
        <v>1.346652E-009</v>
      </c>
      <c r="BK236" s="2" t="n">
        <v>1.494185E-009</v>
      </c>
      <c r="BL236" s="2" t="n">
        <v>1.503858E-009</v>
      </c>
      <c r="BM236" s="2" t="n">
        <v>1.466195E-009</v>
      </c>
      <c r="BN236" s="2" t="n">
        <v>1.662286E-009</v>
      </c>
      <c r="BO236" s="2" t="n">
        <v>1.478765E-009</v>
      </c>
      <c r="BP236" s="2" t="n">
        <v>1.698199E-009</v>
      </c>
      <c r="BQ236" s="2" t="n">
        <v>1.532649E-009</v>
      </c>
      <c r="BR236" s="2" t="n">
        <v>1.632266E-009</v>
      </c>
      <c r="BS236" s="2" t="n">
        <v>1.590742E-009</v>
      </c>
      <c r="BT236" s="2" t="n">
        <v>1.513873E-009</v>
      </c>
      <c r="BU236" s="2" t="n">
        <v>1.570029E-009</v>
      </c>
      <c r="BV236" s="2" t="n">
        <v>1.435337E-009</v>
      </c>
      <c r="BW236" s="2" t="n">
        <v>1.472506E-009</v>
      </c>
      <c r="BX236" s="2" t="n">
        <v>0</v>
      </c>
      <c r="BY236" s="2" t="n">
        <v>0</v>
      </c>
      <c r="BZ236" s="2" t="n">
        <v>0</v>
      </c>
      <c r="CA236" s="2" t="n">
        <v>0</v>
      </c>
      <c r="CB236" s="2" t="n">
        <v>0</v>
      </c>
      <c r="CC236" s="2" t="n">
        <v>0</v>
      </c>
      <c r="CD236" s="2" t="n">
        <v>0</v>
      </c>
      <c r="CE236" s="2" t="n">
        <v>0</v>
      </c>
      <c r="CF236" s="2" t="n">
        <v>0</v>
      </c>
      <c r="CG236" s="2" t="n">
        <v>0</v>
      </c>
      <c r="CH236" s="2" t="n">
        <v>0</v>
      </c>
      <c r="CI236" s="2" t="n">
        <v>0</v>
      </c>
      <c r="CJ236" s="2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  <c r="DD236" s="1" t="n">
        <v>0</v>
      </c>
      <c r="DE236" s="1" t="n">
        <v>0</v>
      </c>
      <c r="DF236" s="1" t="n">
        <v>0</v>
      </c>
      <c r="DG236" s="1" t="n">
        <v>0</v>
      </c>
      <c r="DH236" s="1" t="n">
        <v>0</v>
      </c>
      <c r="DI236" s="1" t="n">
        <v>0</v>
      </c>
    </row>
    <row r="237" customFormat="false" ht="12.75" hidden="false" customHeight="false" outlineLevel="0" collapsed="false">
      <c r="A237" s="1" t="n">
        <v>5.7617</v>
      </c>
      <c r="B237" s="2" t="n">
        <v>5.265225E-007</v>
      </c>
      <c r="C237" s="2" t="n">
        <v>5.566243E-007</v>
      </c>
      <c r="D237" s="2" t="n">
        <v>6.168129E-007</v>
      </c>
      <c r="E237" s="2" t="n">
        <v>2.114939E-007</v>
      </c>
      <c r="F237" s="2" t="n">
        <v>1.170025E-007</v>
      </c>
      <c r="G237" s="2" t="n">
        <v>1.519889E-007</v>
      </c>
      <c r="H237" s="2" t="n">
        <v>2.51544E-007</v>
      </c>
      <c r="I237" s="2" t="n">
        <v>3.306003E-007</v>
      </c>
      <c r="J237" s="2" t="n">
        <v>6.966718E-008</v>
      </c>
      <c r="K237" s="2" t="n">
        <v>9.638052E-008</v>
      </c>
      <c r="L237" s="2" t="n">
        <v>7.264806E-008</v>
      </c>
      <c r="M237" s="2" t="n">
        <v>8.864111E-009</v>
      </c>
      <c r="N237" s="2" t="n">
        <v>2.015221E-008</v>
      </c>
      <c r="O237" s="2" t="n">
        <v>3.901921E-008</v>
      </c>
      <c r="P237" s="2" t="n">
        <v>7.447347E-008</v>
      </c>
      <c r="Q237" s="2" t="n">
        <v>5.079298E-008</v>
      </c>
      <c r="R237" s="2" t="n">
        <v>6.34042E-009</v>
      </c>
      <c r="S237" s="2" t="n">
        <v>9.465925E-009</v>
      </c>
      <c r="T237" s="2" t="n">
        <v>1.1797E-008</v>
      </c>
      <c r="U237" s="2" t="n">
        <v>1.424592E-008</v>
      </c>
      <c r="V237" s="2" t="n">
        <v>2.598669E-012</v>
      </c>
      <c r="W237" s="2" t="n">
        <v>1.105715E-010</v>
      </c>
      <c r="X237" s="2" t="n">
        <v>6.69872E-010</v>
      </c>
      <c r="Y237" s="2" t="n">
        <v>9.293467E-010</v>
      </c>
      <c r="Z237" s="2" t="n">
        <v>1.271678E-009</v>
      </c>
      <c r="AA237" s="2" t="n">
        <v>1.612774E-009</v>
      </c>
      <c r="AB237" s="2" t="n">
        <v>1.855518E-009</v>
      </c>
      <c r="AC237" s="2" t="n">
        <v>1.908097E-009</v>
      </c>
      <c r="AD237" s="2" t="n">
        <v>1.750729E-009</v>
      </c>
      <c r="AE237" s="2" t="n">
        <v>1.588551E-009</v>
      </c>
      <c r="AF237" s="2" t="n">
        <v>1.356332E-009</v>
      </c>
      <c r="AG237" s="2" t="n">
        <v>1.173924E-009</v>
      </c>
      <c r="AH237" s="2" t="n">
        <v>1.091788E-009</v>
      </c>
      <c r="AI237" s="2" t="n">
        <v>1.025016E-009</v>
      </c>
      <c r="AJ237" s="2" t="n">
        <v>9.809273E-010</v>
      </c>
      <c r="AK237" s="2" t="n">
        <v>9.965771E-010</v>
      </c>
      <c r="AL237" s="2" t="n">
        <v>1.072269E-009</v>
      </c>
      <c r="AM237" s="2" t="n">
        <v>1.168723E-009</v>
      </c>
      <c r="AN237" s="2" t="n">
        <v>1.305952E-009</v>
      </c>
      <c r="AO237" s="2" t="n">
        <v>1.475811E-009</v>
      </c>
      <c r="AP237" s="2" t="n">
        <v>1.676358E-009</v>
      </c>
      <c r="AQ237" s="2" t="n">
        <v>1.72033E-009</v>
      </c>
      <c r="AR237" s="2" t="n">
        <v>6.36836E-010</v>
      </c>
      <c r="AS237" s="2" t="n">
        <v>1.259106E-009</v>
      </c>
      <c r="AT237" s="2" t="n">
        <v>6.028037E-010</v>
      </c>
      <c r="AU237" s="2" t="n">
        <v>8.655248E-010</v>
      </c>
      <c r="AV237" s="2" t="n">
        <v>9.719387E-010</v>
      </c>
      <c r="AW237" s="2" t="n">
        <v>6.862697E-010</v>
      </c>
      <c r="AX237" s="2" t="n">
        <v>1.106446E-009</v>
      </c>
      <c r="AY237" s="2" t="n">
        <v>6.518801E-010</v>
      </c>
      <c r="AZ237" s="2" t="n">
        <v>1.049586E-009</v>
      </c>
      <c r="BA237" s="2" t="n">
        <v>6.675119E-010</v>
      </c>
      <c r="BB237" s="2" t="n">
        <v>9.934398E-010</v>
      </c>
      <c r="BC237" s="2" t="n">
        <v>6.901723E-010</v>
      </c>
      <c r="BD237" s="2" t="n">
        <v>9.677175E-010</v>
      </c>
      <c r="BE237" s="2" t="n">
        <v>7.287383E-010</v>
      </c>
      <c r="BF237" s="2" t="n">
        <v>9.257549E-010</v>
      </c>
      <c r="BG237" s="2" t="n">
        <v>8.020909E-010</v>
      </c>
      <c r="BH237" s="2" t="n">
        <v>9.255613E-010</v>
      </c>
      <c r="BI237" s="2" t="n">
        <v>8.974651E-010</v>
      </c>
      <c r="BJ237" s="2" t="n">
        <v>9.048739E-010</v>
      </c>
      <c r="BK237" s="2" t="n">
        <v>1.002298E-009</v>
      </c>
      <c r="BL237" s="2" t="n">
        <v>9.060345E-010</v>
      </c>
      <c r="BM237" s="2" t="n">
        <v>1.085251E-009</v>
      </c>
      <c r="BN237" s="2" t="n">
        <v>9.378747E-010</v>
      </c>
      <c r="BO237" s="2" t="n">
        <v>1.065927E-009</v>
      </c>
      <c r="BP237" s="2" t="n">
        <v>9.890916E-010</v>
      </c>
      <c r="BQ237" s="2" t="n">
        <v>1.008915E-009</v>
      </c>
      <c r="BR237" s="2" t="n">
        <v>1.027065E-009</v>
      </c>
      <c r="BS237" s="2" t="n">
        <v>9.538243E-010</v>
      </c>
      <c r="BT237" s="2" t="n">
        <v>1.027369E-009</v>
      </c>
      <c r="BU237" s="2" t="n">
        <v>9.461358E-010</v>
      </c>
      <c r="BV237" s="2" t="n">
        <v>9.651652E-010</v>
      </c>
      <c r="BW237" s="2" t="n">
        <v>0</v>
      </c>
      <c r="BX237" s="2" t="n">
        <v>0</v>
      </c>
      <c r="BY237" s="2" t="n">
        <v>0</v>
      </c>
      <c r="BZ237" s="2" t="n">
        <v>0</v>
      </c>
      <c r="CA237" s="2" t="n">
        <v>0</v>
      </c>
      <c r="CB237" s="2" t="n">
        <v>0</v>
      </c>
      <c r="CC237" s="2" t="n">
        <v>0</v>
      </c>
      <c r="CD237" s="2" t="n">
        <v>0</v>
      </c>
      <c r="CE237" s="2" t="n">
        <v>0</v>
      </c>
      <c r="CF237" s="2" t="n">
        <v>0</v>
      </c>
      <c r="CG237" s="2" t="n">
        <v>0</v>
      </c>
      <c r="CH237" s="2" t="n">
        <v>0</v>
      </c>
      <c r="CI237" s="2" t="n">
        <v>0</v>
      </c>
      <c r="CJ237" s="2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  <c r="DD237" s="1" t="n">
        <v>0</v>
      </c>
      <c r="DE237" s="1" t="n">
        <v>0</v>
      </c>
      <c r="DF237" s="1" t="n">
        <v>0</v>
      </c>
      <c r="DG237" s="1" t="n">
        <v>0</v>
      </c>
      <c r="DH237" s="1" t="n">
        <v>0</v>
      </c>
      <c r="DI237" s="1" t="n">
        <v>0</v>
      </c>
    </row>
    <row r="238" customFormat="false" ht="12.75" hidden="false" customHeight="false" outlineLevel="0" collapsed="false">
      <c r="A238" s="1" t="n">
        <v>5.7861</v>
      </c>
      <c r="B238" s="2" t="n">
        <v>5.258333E-007</v>
      </c>
      <c r="C238" s="2" t="n">
        <v>5.542777E-007</v>
      </c>
      <c r="D238" s="2" t="n">
        <v>6.136884E-007</v>
      </c>
      <c r="E238" s="2" t="n">
        <v>2.283532E-007</v>
      </c>
      <c r="F238" s="2" t="n">
        <v>1.111903E-007</v>
      </c>
      <c r="G238" s="2" t="n">
        <v>1.495978E-007</v>
      </c>
      <c r="H238" s="2" t="n">
        <v>2.482284E-007</v>
      </c>
      <c r="I238" s="2" t="n">
        <v>3.235103E-007</v>
      </c>
      <c r="J238" s="2" t="n">
        <v>6.715823E-008</v>
      </c>
      <c r="K238" s="2" t="n">
        <v>9.326096E-008</v>
      </c>
      <c r="L238" s="2" t="n">
        <v>9.476424E-008</v>
      </c>
      <c r="M238" s="2" t="n">
        <v>7.718338E-009</v>
      </c>
      <c r="N238" s="2" t="n">
        <v>2.103524E-008</v>
      </c>
      <c r="O238" s="2" t="n">
        <v>4.31697E-008</v>
      </c>
      <c r="P238" s="2" t="n">
        <v>7.524861E-008</v>
      </c>
      <c r="Q238" s="2" t="n">
        <v>5.886443E-008</v>
      </c>
      <c r="R238" s="2" t="n">
        <v>1.889629E-009</v>
      </c>
      <c r="S238" s="2" t="n">
        <v>4.876562E-009</v>
      </c>
      <c r="T238" s="2" t="n">
        <v>7.565096E-009</v>
      </c>
      <c r="U238" s="2" t="n">
        <v>1.004134E-008</v>
      </c>
      <c r="V238" s="2" t="n">
        <v>3.852126E-010</v>
      </c>
      <c r="W238" s="2" t="n">
        <v>1.073032E-009</v>
      </c>
      <c r="X238" s="2" t="n">
        <v>1.266636E-009</v>
      </c>
      <c r="Y238" s="2" t="n">
        <v>1.309659E-009</v>
      </c>
      <c r="Z238" s="2" t="n">
        <v>1.207152E-009</v>
      </c>
      <c r="AA238" s="2" t="n">
        <v>1.030139E-009</v>
      </c>
      <c r="AB238" s="2" t="n">
        <v>8.911875E-010</v>
      </c>
      <c r="AC238" s="2" t="n">
        <v>7.65238E-010</v>
      </c>
      <c r="AD238" s="2" t="n">
        <v>6.786999E-010</v>
      </c>
      <c r="AE238" s="2" t="n">
        <v>6.272401E-010</v>
      </c>
      <c r="AF238" s="2" t="n">
        <v>5.872493E-010</v>
      </c>
      <c r="AG238" s="2" t="n">
        <v>5.754768E-010</v>
      </c>
      <c r="AH238" s="2" t="n">
        <v>5.756423E-010</v>
      </c>
      <c r="AI238" s="2" t="n">
        <v>6.066508E-010</v>
      </c>
      <c r="AJ238" s="2" t="n">
        <v>6.72916E-010</v>
      </c>
      <c r="AK238" s="2" t="n">
        <v>7.596718E-010</v>
      </c>
      <c r="AL238" s="2" t="n">
        <v>8.58601E-010</v>
      </c>
      <c r="AM238" s="2" t="n">
        <v>9.969311E-010</v>
      </c>
      <c r="AN238" s="2" t="n">
        <v>1.14507E-009</v>
      </c>
      <c r="AO238" s="2" t="n">
        <v>1.234317E-009</v>
      </c>
      <c r="AP238" s="2" t="n">
        <v>1.253499E-009</v>
      </c>
      <c r="AQ238" s="2" t="n">
        <v>6.591768E-010</v>
      </c>
      <c r="AR238" s="2" t="n">
        <v>1.728246E-010</v>
      </c>
      <c r="AS238" s="2" t="n">
        <v>3.936039E-010</v>
      </c>
      <c r="AT238" s="2" t="n">
        <v>7.060683E-010</v>
      </c>
      <c r="AU238" s="2" t="n">
        <v>2.59833E-010</v>
      </c>
      <c r="AV238" s="2" t="n">
        <v>6.675023E-010</v>
      </c>
      <c r="AW238" s="2" t="n">
        <v>4.051531E-010</v>
      </c>
      <c r="AX238" s="2" t="n">
        <v>4.98712E-010</v>
      </c>
      <c r="AY238" s="2" t="n">
        <v>5.261472E-010</v>
      </c>
      <c r="AZ238" s="2" t="n">
        <v>4.272399E-010</v>
      </c>
      <c r="BA238" s="2" t="n">
        <v>5.640087E-010</v>
      </c>
      <c r="BB238" s="2" t="n">
        <v>4.198262E-010</v>
      </c>
      <c r="BC238" s="2" t="n">
        <v>5.731348E-010</v>
      </c>
      <c r="BD238" s="2" t="n">
        <v>4.473915E-010</v>
      </c>
      <c r="BE238" s="2" t="n">
        <v>5.66419E-010</v>
      </c>
      <c r="BF238" s="2" t="n">
        <v>4.971473E-010</v>
      </c>
      <c r="BG238" s="2" t="n">
        <v>5.758819E-010</v>
      </c>
      <c r="BH238" s="2" t="n">
        <v>5.75312E-010</v>
      </c>
      <c r="BI238" s="2" t="n">
        <v>5.766946E-010</v>
      </c>
      <c r="BJ238" s="2" t="n">
        <v>6.441001E-010</v>
      </c>
      <c r="BK238" s="2" t="n">
        <v>5.773643E-010</v>
      </c>
      <c r="BL238" s="2" t="n">
        <v>7.046152E-010</v>
      </c>
      <c r="BM238" s="2" t="n">
        <v>6.159456E-010</v>
      </c>
      <c r="BN238" s="2" t="n">
        <v>7.28223E-010</v>
      </c>
      <c r="BO238" s="2" t="n">
        <v>6.525823E-010</v>
      </c>
      <c r="BP238" s="2" t="n">
        <v>7.090121E-010</v>
      </c>
      <c r="BQ238" s="2" t="n">
        <v>6.954873E-010</v>
      </c>
      <c r="BR238" s="2" t="n">
        <v>6.682562E-010</v>
      </c>
      <c r="BS238" s="2" t="n">
        <v>7.198225E-010</v>
      </c>
      <c r="BT238" s="2" t="n">
        <v>6.538482E-010</v>
      </c>
      <c r="BU238" s="2" t="n">
        <v>7.144081E-010</v>
      </c>
      <c r="BV238" s="2" t="n">
        <v>6.645798E-010</v>
      </c>
      <c r="BW238" s="2" t="n">
        <v>6.883643E-010</v>
      </c>
      <c r="BX238" s="2" t="n">
        <v>0</v>
      </c>
      <c r="BY238" s="2" t="n">
        <v>0</v>
      </c>
      <c r="BZ238" s="2" t="n">
        <v>0</v>
      </c>
      <c r="CA238" s="2" t="n">
        <v>0</v>
      </c>
      <c r="CB238" s="2" t="n">
        <v>0</v>
      </c>
      <c r="CC238" s="2" t="n">
        <v>0</v>
      </c>
      <c r="CD238" s="2" t="n">
        <v>0</v>
      </c>
      <c r="CE238" s="2" t="n">
        <v>0</v>
      </c>
      <c r="CF238" s="2" t="n">
        <v>0</v>
      </c>
      <c r="CG238" s="2" t="n">
        <v>0</v>
      </c>
      <c r="CH238" s="2" t="n">
        <v>0</v>
      </c>
      <c r="CI238" s="2" t="n">
        <v>0</v>
      </c>
      <c r="CJ238" s="2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  <c r="DD238" s="1" t="n">
        <v>0</v>
      </c>
      <c r="DE238" s="1" t="n">
        <v>0</v>
      </c>
      <c r="DF238" s="1" t="n">
        <v>0</v>
      </c>
      <c r="DG238" s="1" t="n">
        <v>0</v>
      </c>
      <c r="DH238" s="1" t="n">
        <v>0</v>
      </c>
      <c r="DI238" s="1" t="n">
        <v>0</v>
      </c>
    </row>
    <row r="239" customFormat="false" ht="12.75" hidden="false" customHeight="false" outlineLevel="0" collapsed="false">
      <c r="A239" s="1" t="n">
        <v>5.8105</v>
      </c>
      <c r="B239" s="2" t="n">
        <v>5.215682E-007</v>
      </c>
      <c r="C239" s="2" t="n">
        <v>5.516829E-007</v>
      </c>
      <c r="D239" s="2" t="n">
        <v>6.111071E-007</v>
      </c>
      <c r="E239" s="2" t="n">
        <v>2.439959E-007</v>
      </c>
      <c r="F239" s="2" t="n">
        <v>1.063453E-007</v>
      </c>
      <c r="G239" s="2" t="n">
        <v>1.472213E-007</v>
      </c>
      <c r="H239" s="2" t="n">
        <v>2.447328E-007</v>
      </c>
      <c r="I239" s="2" t="n">
        <v>3.156475E-007</v>
      </c>
      <c r="J239" s="2" t="n">
        <v>6.477445E-008</v>
      </c>
      <c r="K239" s="2" t="n">
        <v>9.111461E-008</v>
      </c>
      <c r="L239" s="2" t="n">
        <v>1.181695E-007</v>
      </c>
      <c r="M239" s="2" t="n">
        <v>6.729875E-009</v>
      </c>
      <c r="N239" s="2" t="n">
        <v>2.126244E-008</v>
      </c>
      <c r="O239" s="2" t="n">
        <v>4.464923E-008</v>
      </c>
      <c r="P239" s="2" t="n">
        <v>6.831649E-008</v>
      </c>
      <c r="Q239" s="2" t="n">
        <v>5.192791E-008</v>
      </c>
      <c r="R239" s="2" t="n">
        <v>8.580373E-010</v>
      </c>
      <c r="S239" s="2" t="n">
        <v>2.713314E-009</v>
      </c>
      <c r="T239" s="2" t="n">
        <v>4.921161E-009</v>
      </c>
      <c r="U239" s="2" t="n">
        <v>7.174392E-009</v>
      </c>
      <c r="V239" s="2" t="n">
        <v>5.887212E-012</v>
      </c>
      <c r="W239" s="2" t="n">
        <v>5.233177E-010</v>
      </c>
      <c r="X239" s="2" t="n">
        <v>8.120245E-010</v>
      </c>
      <c r="Y239" s="2" t="n">
        <v>7.204717E-010</v>
      </c>
      <c r="Z239" s="2" t="n">
        <v>5.969907E-010</v>
      </c>
      <c r="AA239" s="2" t="n">
        <v>5.169238E-010</v>
      </c>
      <c r="AB239" s="2" t="n">
        <v>4.378867E-010</v>
      </c>
      <c r="AC239" s="2" t="n">
        <v>3.965605E-010</v>
      </c>
      <c r="AD239" s="2" t="n">
        <v>3.668038E-010</v>
      </c>
      <c r="AE239" s="2" t="n">
        <v>3.446355E-010</v>
      </c>
      <c r="AF239" s="2" t="n">
        <v>3.352535E-010</v>
      </c>
      <c r="AG239" s="2" t="n">
        <v>3.367063E-010</v>
      </c>
      <c r="AH239" s="2" t="n">
        <v>3.555846E-010</v>
      </c>
      <c r="AI239" s="2" t="n">
        <v>3.877227E-010</v>
      </c>
      <c r="AJ239" s="2" t="n">
        <v>4.280913E-010</v>
      </c>
      <c r="AK239" s="2" t="n">
        <v>5.009429E-010</v>
      </c>
      <c r="AL239" s="2" t="n">
        <v>5.844184E-010</v>
      </c>
      <c r="AM239" s="2" t="n">
        <v>6.83937E-010</v>
      </c>
      <c r="AN239" s="2" t="n">
        <v>7.719409E-010</v>
      </c>
      <c r="AO239" s="2" t="n">
        <v>8.588149E-010</v>
      </c>
      <c r="AP239" s="2" t="n">
        <v>8.898133E-010</v>
      </c>
      <c r="AQ239" s="2" t="n">
        <v>8.377633E-010</v>
      </c>
      <c r="AR239" s="2" t="n">
        <v>5.070379E-010</v>
      </c>
      <c r="AS239" s="2" t="n">
        <v>9.747422E-011</v>
      </c>
      <c r="AT239" s="2" t="n">
        <v>4.125456E-010</v>
      </c>
      <c r="AU239" s="2" t="n">
        <v>2.75014E-010</v>
      </c>
      <c r="AV239" s="2" t="n">
        <v>1.803545E-010</v>
      </c>
      <c r="AW239" s="2" t="n">
        <v>4.391655E-010</v>
      </c>
      <c r="AX239" s="2" t="n">
        <v>1.907452E-010</v>
      </c>
      <c r="AY239" s="2" t="n">
        <v>3.744504E-010</v>
      </c>
      <c r="AZ239" s="2" t="n">
        <v>2.639989E-010</v>
      </c>
      <c r="BA239" s="2" t="n">
        <v>3.301201E-010</v>
      </c>
      <c r="BB239" s="2" t="n">
        <v>3.17108E-010</v>
      </c>
      <c r="BC239" s="2" t="n">
        <v>3.230541E-010</v>
      </c>
      <c r="BD239" s="2" t="n">
        <v>3.450579E-010</v>
      </c>
      <c r="BE239" s="2" t="n">
        <v>3.443335E-010</v>
      </c>
      <c r="BF239" s="2" t="n">
        <v>3.594454E-010</v>
      </c>
      <c r="BG239" s="2" t="n">
        <v>3.809258E-010</v>
      </c>
      <c r="BH239" s="2" t="n">
        <v>3.783326E-010</v>
      </c>
      <c r="BI239" s="2" t="n">
        <v>4.373066E-010</v>
      </c>
      <c r="BJ239" s="2" t="n">
        <v>3.944807E-010</v>
      </c>
      <c r="BK239" s="2" t="n">
        <v>4.952853E-010</v>
      </c>
      <c r="BL239" s="2" t="n">
        <v>4.141514E-010</v>
      </c>
      <c r="BM239" s="2" t="n">
        <v>5.178252E-010</v>
      </c>
      <c r="BN239" s="2" t="n">
        <v>4.440295E-010</v>
      </c>
      <c r="BO239" s="2" t="n">
        <v>5.209184E-010</v>
      </c>
      <c r="BP239" s="2" t="n">
        <v>4.889293E-010</v>
      </c>
      <c r="BQ239" s="2" t="n">
        <v>5.002991E-010</v>
      </c>
      <c r="BR239" s="2" t="n">
        <v>5.166441E-010</v>
      </c>
      <c r="BS239" s="2" t="n">
        <v>4.793424E-010</v>
      </c>
      <c r="BT239" s="2" t="n">
        <v>5.37357E-010</v>
      </c>
      <c r="BU239" s="2" t="n">
        <v>4.92156E-010</v>
      </c>
      <c r="BV239" s="2" t="n">
        <v>5.295383E-010</v>
      </c>
      <c r="BW239" s="2" t="n">
        <v>5.168282E-010</v>
      </c>
      <c r="BX239" s="2" t="n">
        <v>5.28234E-010</v>
      </c>
      <c r="BY239" s="2" t="n">
        <v>5.238013E-010</v>
      </c>
      <c r="BZ239" s="2" t="n">
        <v>0</v>
      </c>
      <c r="CA239" s="2" t="n">
        <v>0</v>
      </c>
      <c r="CB239" s="2" t="n">
        <v>0</v>
      </c>
      <c r="CC239" s="2" t="n">
        <v>0</v>
      </c>
      <c r="CD239" s="2" t="n">
        <v>0</v>
      </c>
      <c r="CE239" s="2" t="n">
        <v>0</v>
      </c>
      <c r="CF239" s="2" t="n">
        <v>0</v>
      </c>
      <c r="CG239" s="2" t="n">
        <v>0</v>
      </c>
      <c r="CH239" s="2" t="n">
        <v>0</v>
      </c>
      <c r="CI239" s="2" t="n">
        <v>0</v>
      </c>
      <c r="CJ239" s="2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  <c r="DD239" s="1" t="n">
        <v>0</v>
      </c>
      <c r="DE239" s="1" t="n">
        <v>0</v>
      </c>
      <c r="DF239" s="1" t="n">
        <v>0</v>
      </c>
      <c r="DG239" s="1" t="n">
        <v>0</v>
      </c>
      <c r="DH239" s="1" t="n">
        <v>0</v>
      </c>
      <c r="DI239" s="1" t="n">
        <v>0</v>
      </c>
    </row>
    <row r="240" customFormat="false" ht="12.75" hidden="false" customHeight="false" outlineLevel="0" collapsed="false">
      <c r="A240" s="1" t="n">
        <v>5.835</v>
      </c>
      <c r="B240" s="2" t="n">
        <v>5.209508E-007</v>
      </c>
      <c r="C240" s="2" t="n">
        <v>5.494442E-007</v>
      </c>
      <c r="D240" s="2" t="n">
        <v>6.080554E-007</v>
      </c>
      <c r="E240" s="2" t="n">
        <v>2.594741E-007</v>
      </c>
      <c r="F240" s="2" t="n">
        <v>1.007592E-007</v>
      </c>
      <c r="G240" s="2" t="n">
        <v>1.446296E-007</v>
      </c>
      <c r="H240" s="2" t="n">
        <v>2.409828E-007</v>
      </c>
      <c r="I240" s="2" t="n">
        <v>3.068053E-007</v>
      </c>
      <c r="J240" s="2" t="n">
        <v>6.36949E-008</v>
      </c>
      <c r="K240" s="2" t="n">
        <v>8.922768E-008</v>
      </c>
      <c r="L240" s="2" t="n">
        <v>1.397423E-007</v>
      </c>
      <c r="M240" s="2" t="n">
        <v>5.943215E-009</v>
      </c>
      <c r="N240" s="2" t="n">
        <v>2.077844E-008</v>
      </c>
      <c r="O240" s="2" t="n">
        <v>4.282453E-008</v>
      </c>
      <c r="P240" s="2" t="n">
        <v>5.772823E-008</v>
      </c>
      <c r="Q240" s="2" t="n">
        <v>4.247323E-008</v>
      </c>
      <c r="R240" s="2" t="n">
        <v>5.045597E-010</v>
      </c>
      <c r="S240" s="2" t="n">
        <v>1.795381E-009</v>
      </c>
      <c r="T240" s="2" t="n">
        <v>3.511594E-009</v>
      </c>
      <c r="U240" s="2" t="n">
        <v>5.266727E-009</v>
      </c>
      <c r="V240" s="2" t="n">
        <v>1.02393E-010</v>
      </c>
      <c r="W240" s="2" t="n">
        <v>6.460885E-010</v>
      </c>
      <c r="X240" s="2" t="n">
        <v>4.64986E-010</v>
      </c>
      <c r="Y240" s="2" t="n">
        <v>3.410678E-010</v>
      </c>
      <c r="Z240" s="2" t="n">
        <v>2.95001E-010</v>
      </c>
      <c r="AA240" s="2" t="n">
        <v>2.594047E-010</v>
      </c>
      <c r="AB240" s="2" t="n">
        <v>2.372635E-010</v>
      </c>
      <c r="AC240" s="2" t="n">
        <v>2.229744E-010</v>
      </c>
      <c r="AD240" s="2" t="n">
        <v>2.123437E-010</v>
      </c>
      <c r="AE240" s="2" t="n">
        <v>2.091636E-010</v>
      </c>
      <c r="AF240" s="2" t="n">
        <v>2.107798E-010</v>
      </c>
      <c r="AG240" s="2" t="n">
        <v>2.162749E-010</v>
      </c>
      <c r="AH240" s="2" t="n">
        <v>2.317086E-010</v>
      </c>
      <c r="AI240" s="2" t="n">
        <v>2.587256E-010</v>
      </c>
      <c r="AJ240" s="2" t="n">
        <v>2.92046E-010</v>
      </c>
      <c r="AK240" s="2" t="n">
        <v>3.388432E-010</v>
      </c>
      <c r="AL240" s="2" t="n">
        <v>4.060706E-010</v>
      </c>
      <c r="AM240" s="2" t="n">
        <v>4.73387E-010</v>
      </c>
      <c r="AN240" s="2" t="n">
        <v>5.51054E-010</v>
      </c>
      <c r="AO240" s="2" t="n">
        <v>6.085092E-010</v>
      </c>
      <c r="AP240" s="2" t="n">
        <v>6.36489E-010</v>
      </c>
      <c r="AQ240" s="2" t="n">
        <v>6.261459E-010</v>
      </c>
      <c r="AR240" s="2" t="n">
        <v>5.764186E-010</v>
      </c>
      <c r="AS240" s="2" t="n">
        <v>3.459512E-010</v>
      </c>
      <c r="AT240" s="2" t="n">
        <v>9.675393E-011</v>
      </c>
      <c r="AU240" s="2" t="n">
        <v>3.177999E-010</v>
      </c>
      <c r="AV240" s="2" t="n">
        <v>1.0851E-010</v>
      </c>
      <c r="AW240" s="2" t="n">
        <v>1.662825E-010</v>
      </c>
      <c r="AX240" s="2" t="n">
        <v>2.690647E-010</v>
      </c>
      <c r="AY240" s="2" t="n">
        <v>1.254171E-010</v>
      </c>
      <c r="AZ240" s="2" t="n">
        <v>2.893674E-010</v>
      </c>
      <c r="BA240" s="2" t="n">
        <v>1.558418E-010</v>
      </c>
      <c r="BB240" s="2" t="n">
        <v>2.673603E-010</v>
      </c>
      <c r="BC240" s="2" t="n">
        <v>1.985302E-010</v>
      </c>
      <c r="BD240" s="2" t="n">
        <v>2.647247E-010</v>
      </c>
      <c r="BE240" s="2" t="n">
        <v>2.285031E-010</v>
      </c>
      <c r="BF240" s="2" t="n">
        <v>2.845702E-010</v>
      </c>
      <c r="BG240" s="2" t="n">
        <v>2.52051E-010</v>
      </c>
      <c r="BH240" s="2" t="n">
        <v>3.195836E-010</v>
      </c>
      <c r="BI240" s="2" t="n">
        <v>2.730416E-010</v>
      </c>
      <c r="BJ240" s="2" t="n">
        <v>3.587734E-010</v>
      </c>
      <c r="BK240" s="2" t="n">
        <v>2.95701E-010</v>
      </c>
      <c r="BL240" s="2" t="n">
        <v>3.939285E-010</v>
      </c>
      <c r="BM240" s="2" t="n">
        <v>3.27934E-010</v>
      </c>
      <c r="BN240" s="2" t="n">
        <v>4.073385E-010</v>
      </c>
      <c r="BO240" s="2" t="n">
        <v>3.612578E-010</v>
      </c>
      <c r="BP240" s="2" t="n">
        <v>3.931251E-010</v>
      </c>
      <c r="BQ240" s="2" t="n">
        <v>3.908073E-010</v>
      </c>
      <c r="BR240" s="2" t="n">
        <v>3.765713E-010</v>
      </c>
      <c r="BS240" s="2" t="n">
        <v>4.154814E-010</v>
      </c>
      <c r="BT240" s="2" t="n">
        <v>3.734473E-010</v>
      </c>
      <c r="BU240" s="2" t="n">
        <v>4.196504E-010</v>
      </c>
      <c r="BV240" s="2" t="n">
        <v>3.920436E-010</v>
      </c>
      <c r="BW240" s="2" t="n">
        <v>4.194111E-010</v>
      </c>
      <c r="BX240" s="2" t="n">
        <v>4.255366E-010</v>
      </c>
      <c r="BY240" s="2" t="n">
        <v>4.235146E-010</v>
      </c>
      <c r="BZ240" s="2" t="n">
        <v>4.480205E-010</v>
      </c>
      <c r="CA240" s="2" t="n">
        <v>0</v>
      </c>
      <c r="CB240" s="2" t="n">
        <v>0</v>
      </c>
      <c r="CC240" s="2" t="n">
        <v>0</v>
      </c>
      <c r="CD240" s="2" t="n">
        <v>0</v>
      </c>
      <c r="CE240" s="2" t="n">
        <v>0</v>
      </c>
      <c r="CF240" s="2" t="n">
        <v>0</v>
      </c>
      <c r="CG240" s="2" t="n">
        <v>0</v>
      </c>
      <c r="CH240" s="2" t="n">
        <v>0</v>
      </c>
      <c r="CI240" s="2" t="n">
        <v>0</v>
      </c>
      <c r="CJ240" s="2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  <c r="DD240" s="1" t="n">
        <v>0</v>
      </c>
      <c r="DE240" s="1" t="n">
        <v>0</v>
      </c>
      <c r="DF240" s="1" t="n">
        <v>0</v>
      </c>
      <c r="DG240" s="1" t="n">
        <v>0</v>
      </c>
      <c r="DH240" s="1" t="n">
        <v>0</v>
      </c>
      <c r="DI240" s="1" t="n">
        <v>0</v>
      </c>
    </row>
    <row r="241" customFormat="false" ht="12.75" hidden="false" customHeight="false" outlineLevel="0" collapsed="false">
      <c r="A241" s="1" t="n">
        <v>5.8594</v>
      </c>
      <c r="B241" s="2" t="n">
        <v>5.167861E-007</v>
      </c>
      <c r="C241" s="2" t="n">
        <v>5.469454E-007</v>
      </c>
      <c r="D241" s="2" t="n">
        <v>6.050073E-007</v>
      </c>
      <c r="E241" s="2" t="n">
        <v>2.737001E-007</v>
      </c>
      <c r="F241" s="2" t="n">
        <v>9.512707E-008</v>
      </c>
      <c r="G241" s="2" t="n">
        <v>1.419129E-007</v>
      </c>
      <c r="H241" s="2" t="n">
        <v>2.369792E-007</v>
      </c>
      <c r="I241" s="2" t="n">
        <v>2.990053E-007</v>
      </c>
      <c r="J241" s="2" t="n">
        <v>6.298623E-008</v>
      </c>
      <c r="K241" s="2" t="n">
        <v>8.782532E-008</v>
      </c>
      <c r="L241" s="2" t="n">
        <v>1.578279E-007</v>
      </c>
      <c r="M241" s="2" t="n">
        <v>5.30013E-009</v>
      </c>
      <c r="N241" s="2" t="n">
        <v>1.961475E-008</v>
      </c>
      <c r="O241" s="2" t="n">
        <v>3.868116E-008</v>
      </c>
      <c r="P241" s="2" t="n">
        <v>4.544327E-008</v>
      </c>
      <c r="Q241" s="2" t="n">
        <v>3.31469E-008</v>
      </c>
      <c r="R241" s="2" t="n">
        <v>3.493585E-010</v>
      </c>
      <c r="S241" s="2" t="n">
        <v>1.305598E-009</v>
      </c>
      <c r="T241" s="2" t="n">
        <v>2.728173E-009</v>
      </c>
      <c r="U241" s="2" t="n">
        <v>4.114981E-009</v>
      </c>
      <c r="V241" s="2" t="n">
        <v>1.859905E-009</v>
      </c>
      <c r="W241" s="2" t="n">
        <v>1.878069E-010</v>
      </c>
      <c r="X241" s="2" t="n">
        <v>1.519269E-010</v>
      </c>
      <c r="Y241" s="2" t="n">
        <v>1.421688E-010</v>
      </c>
      <c r="Z241" s="2" t="n">
        <v>1.385371E-010</v>
      </c>
      <c r="AA241" s="2" t="n">
        <v>1.342894E-010</v>
      </c>
      <c r="AB241" s="2" t="n">
        <v>1.331141E-010</v>
      </c>
      <c r="AC241" s="2" t="n">
        <v>1.354139E-010</v>
      </c>
      <c r="AD241" s="2" t="n">
        <v>1.394593E-010</v>
      </c>
      <c r="AE241" s="2" t="n">
        <v>1.471015E-010</v>
      </c>
      <c r="AF241" s="2" t="n">
        <v>1.60844E-010</v>
      </c>
      <c r="AG241" s="2" t="n">
        <v>1.821154E-010</v>
      </c>
      <c r="AH241" s="2" t="n">
        <v>2.082222E-010</v>
      </c>
      <c r="AI241" s="2" t="n">
        <v>2.447249E-010</v>
      </c>
      <c r="AJ241" s="2" t="n">
        <v>2.905733E-010</v>
      </c>
      <c r="AK241" s="2" t="n">
        <v>3.498934E-010</v>
      </c>
      <c r="AL241" s="2" t="n">
        <v>4.128208E-010</v>
      </c>
      <c r="AM241" s="2" t="n">
        <v>4.664835E-010</v>
      </c>
      <c r="AN241" s="2" t="n">
        <v>4.884619E-010</v>
      </c>
      <c r="AO241" s="2" t="n">
        <v>4.878634E-010</v>
      </c>
      <c r="AP241" s="2" t="n">
        <v>4.520645E-010</v>
      </c>
      <c r="AQ241" s="2" t="n">
        <v>4.137887E-010</v>
      </c>
      <c r="AR241" s="2" t="n">
        <v>3.334418E-010</v>
      </c>
      <c r="AS241" s="2" t="n">
        <v>2.748545E-011</v>
      </c>
      <c r="AT241" s="2" t="n">
        <v>1.830677E-010</v>
      </c>
      <c r="AU241" s="2" t="n">
        <v>6.071908E-011</v>
      </c>
      <c r="AV241" s="2" t="n">
        <v>1.512562E-010</v>
      </c>
      <c r="AW241" s="2" t="n">
        <v>1.080197E-010</v>
      </c>
      <c r="AX241" s="2" t="n">
        <v>2.154693E-010</v>
      </c>
      <c r="AY241" s="2" t="n">
        <v>1.116792E-010</v>
      </c>
      <c r="AZ241" s="2" t="n">
        <v>2.270387E-010</v>
      </c>
      <c r="BA241" s="2" t="n">
        <v>1.37019E-010</v>
      </c>
      <c r="BB241" s="2" t="n">
        <v>2.318517E-010</v>
      </c>
      <c r="BC241" s="2" t="n">
        <v>1.657562E-010</v>
      </c>
      <c r="BD241" s="2" t="n">
        <v>2.498096E-010</v>
      </c>
      <c r="BE241" s="2" t="n">
        <v>1.941391E-010</v>
      </c>
      <c r="BF241" s="2" t="n">
        <v>2.802047E-010</v>
      </c>
      <c r="BG241" s="2" t="n">
        <v>2.189187E-010</v>
      </c>
      <c r="BH241" s="2" t="n">
        <v>3.073494E-010</v>
      </c>
      <c r="BI241" s="2" t="n">
        <v>2.451351E-010</v>
      </c>
      <c r="BJ241" s="2" t="n">
        <v>3.28089E-010</v>
      </c>
      <c r="BK241" s="2" t="n">
        <v>2.736138E-010</v>
      </c>
      <c r="BL241" s="2" t="n">
        <v>3.266432E-010</v>
      </c>
      <c r="BM241" s="2" t="n">
        <v>3.051597E-010</v>
      </c>
      <c r="BN241" s="2" t="n">
        <v>3.151918E-010</v>
      </c>
      <c r="BO241" s="2" t="n">
        <v>3.345213E-010</v>
      </c>
      <c r="BP241" s="2" t="n">
        <v>3.060865E-010</v>
      </c>
      <c r="BQ241" s="2" t="n">
        <v>3.454644E-010</v>
      </c>
      <c r="BR241" s="2" t="n">
        <v>3.107801E-010</v>
      </c>
      <c r="BS241" s="2" t="n">
        <v>3.526406E-010</v>
      </c>
      <c r="BT241" s="2" t="n">
        <v>3.365514E-010</v>
      </c>
      <c r="BU241" s="2" t="n">
        <v>3.529058E-010</v>
      </c>
      <c r="BV241" s="2" t="n">
        <v>3.721286E-010</v>
      </c>
      <c r="BW241" s="2" t="n">
        <v>3.662387E-010</v>
      </c>
      <c r="BX241" s="2" t="n">
        <v>3.965871E-010</v>
      </c>
      <c r="BY241" s="2" t="n">
        <v>2.98165E-010</v>
      </c>
      <c r="BZ241" s="2" t="n">
        <v>0</v>
      </c>
      <c r="CA241" s="2" t="n">
        <v>0</v>
      </c>
      <c r="CB241" s="2" t="n">
        <v>0</v>
      </c>
      <c r="CC241" s="2" t="n">
        <v>0</v>
      </c>
      <c r="CD241" s="2" t="n">
        <v>0</v>
      </c>
      <c r="CE241" s="2" t="n">
        <v>0</v>
      </c>
      <c r="CF241" s="2" t="n">
        <v>0</v>
      </c>
      <c r="CG241" s="2" t="n">
        <v>0</v>
      </c>
      <c r="CH241" s="2" t="n">
        <v>0</v>
      </c>
      <c r="CI241" s="2" t="n">
        <v>0</v>
      </c>
      <c r="CJ241" s="2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  <c r="DD241" s="1" t="n">
        <v>0</v>
      </c>
      <c r="DE241" s="1" t="n">
        <v>0</v>
      </c>
      <c r="DF241" s="1" t="n">
        <v>0</v>
      </c>
      <c r="DG241" s="1" t="n">
        <v>0</v>
      </c>
      <c r="DH241" s="1" t="n">
        <v>0</v>
      </c>
      <c r="DI241" s="1" t="n">
        <v>0</v>
      </c>
    </row>
    <row r="242" customFormat="false" ht="12.75" hidden="false" customHeight="false" outlineLevel="0" collapsed="false">
      <c r="A242" s="1" t="n">
        <v>5.8838</v>
      </c>
      <c r="B242" s="2" t="n">
        <v>5.162412E-007</v>
      </c>
      <c r="C242" s="2" t="n">
        <v>5.441886E-007</v>
      </c>
      <c r="D242" s="2" t="n">
        <v>6.024474E-007</v>
      </c>
      <c r="E242" s="2" t="n">
        <v>2.867672E-007</v>
      </c>
      <c r="F242" s="2" t="n">
        <v>8.954317E-008</v>
      </c>
      <c r="G242" s="2" t="n">
        <v>1.390847E-007</v>
      </c>
      <c r="H242" s="2" t="n">
        <v>2.327188E-007</v>
      </c>
      <c r="I242" s="2" t="n">
        <v>2.906531E-007</v>
      </c>
      <c r="J242" s="2" t="n">
        <v>6.296782E-008</v>
      </c>
      <c r="K242" s="2" t="n">
        <v>8.664379E-008</v>
      </c>
      <c r="L242" s="2" t="n">
        <v>1.698424E-007</v>
      </c>
      <c r="M242" s="2" t="n">
        <v>4.86916E-009</v>
      </c>
      <c r="N242" s="2" t="n">
        <v>1.815973E-008</v>
      </c>
      <c r="O242" s="2" t="n">
        <v>3.271102E-008</v>
      </c>
      <c r="P242" s="2" t="n">
        <v>3.604084E-008</v>
      </c>
      <c r="Q242" s="2" t="n">
        <v>2.687189E-008</v>
      </c>
      <c r="R242" s="2" t="n">
        <v>2.689012E-010</v>
      </c>
      <c r="S242" s="2" t="n">
        <v>1.050379E-009</v>
      </c>
      <c r="T242" s="2" t="n">
        <v>2.248292E-009</v>
      </c>
      <c r="U242" s="2" t="n">
        <v>3.346571E-009</v>
      </c>
      <c r="V242" s="2" t="n">
        <v>2.660141E-009</v>
      </c>
      <c r="W242" s="2" t="n">
        <v>5.533258E-011</v>
      </c>
      <c r="X242" s="2" t="n">
        <v>8.156572E-011</v>
      </c>
      <c r="Y242" s="2" t="n">
        <v>8.234917E-011</v>
      </c>
      <c r="Z242" s="2" t="n">
        <v>8.398834E-011</v>
      </c>
      <c r="AA242" s="2" t="n">
        <v>8.734737E-011</v>
      </c>
      <c r="AB242" s="2" t="n">
        <v>9.089627E-011</v>
      </c>
      <c r="AC242" s="2" t="n">
        <v>9.688132E-011</v>
      </c>
      <c r="AD242" s="2" t="n">
        <v>1.047025E-010</v>
      </c>
      <c r="AE242" s="2" t="n">
        <v>1.165359E-010</v>
      </c>
      <c r="AF242" s="2" t="n">
        <v>1.318639E-010</v>
      </c>
      <c r="AG242" s="2" t="n">
        <v>1.541966E-010</v>
      </c>
      <c r="AH242" s="2" t="n">
        <v>1.828546E-010</v>
      </c>
      <c r="AI242" s="2" t="n">
        <v>2.214666E-010</v>
      </c>
      <c r="AJ242" s="2" t="n">
        <v>2.684093E-010</v>
      </c>
      <c r="AK242" s="2" t="n">
        <v>3.198918E-010</v>
      </c>
      <c r="AL242" s="2" t="n">
        <v>3.642828E-010</v>
      </c>
      <c r="AM242" s="2" t="n">
        <v>3.963015E-010</v>
      </c>
      <c r="AN242" s="2" t="n">
        <v>3.962288E-010</v>
      </c>
      <c r="AO242" s="2" t="n">
        <v>3.738313E-010</v>
      </c>
      <c r="AP242" s="2" t="n">
        <v>3.428582E-010</v>
      </c>
      <c r="AQ242" s="2" t="n">
        <v>3.130493E-010</v>
      </c>
      <c r="AR242" s="2" t="n">
        <v>2.74144E-010</v>
      </c>
      <c r="AS242" s="2" t="n">
        <v>1.689041E-010</v>
      </c>
      <c r="AT242" s="2" t="n">
        <v>7.604508E-011</v>
      </c>
      <c r="AU242" s="2" t="n">
        <v>4.938242E-011</v>
      </c>
      <c r="AV242" s="2" t="n">
        <v>1.706179E-010</v>
      </c>
      <c r="AW242" s="2" t="n">
        <v>8.5316E-011</v>
      </c>
      <c r="AX242" s="2" t="n">
        <v>1.114093E-010</v>
      </c>
      <c r="AY242" s="2" t="n">
        <v>1.590414E-010</v>
      </c>
      <c r="AZ242" s="2" t="n">
        <v>9.741499E-011</v>
      </c>
      <c r="BA242" s="2" t="n">
        <v>1.899271E-010</v>
      </c>
      <c r="BB242" s="2" t="n">
        <v>1.122768E-010</v>
      </c>
      <c r="BC242" s="2" t="n">
        <v>2.082001E-010</v>
      </c>
      <c r="BD242" s="2" t="n">
        <v>1.358363E-010</v>
      </c>
      <c r="BE242" s="2" t="n">
        <v>2.277878E-010</v>
      </c>
      <c r="BF242" s="2" t="n">
        <v>1.621681E-010</v>
      </c>
      <c r="BG242" s="2" t="n">
        <v>2.501984E-010</v>
      </c>
      <c r="BH242" s="2" t="n">
        <v>1.892591E-010</v>
      </c>
      <c r="BI242" s="2" t="n">
        <v>2.709417E-010</v>
      </c>
      <c r="BJ242" s="2" t="n">
        <v>2.190969E-010</v>
      </c>
      <c r="BK242" s="2" t="n">
        <v>2.790908E-010</v>
      </c>
      <c r="BL242" s="2" t="n">
        <v>2.480205E-010</v>
      </c>
      <c r="BM242" s="2" t="n">
        <v>2.713901E-010</v>
      </c>
      <c r="BN242" s="2" t="n">
        <v>2.74146E-010</v>
      </c>
      <c r="BO242" s="2" t="n">
        <v>2.614324E-010</v>
      </c>
      <c r="BP242" s="2" t="n">
        <v>2.947192E-010</v>
      </c>
      <c r="BQ242" s="2" t="n">
        <v>2.594524E-010</v>
      </c>
      <c r="BR242" s="2" t="n">
        <v>3.030966E-010</v>
      </c>
      <c r="BS242" s="2" t="n">
        <v>2.757702E-010</v>
      </c>
      <c r="BT242" s="2" t="n">
        <v>3.067864E-010</v>
      </c>
      <c r="BU242" s="2" t="n">
        <v>3.073559E-010</v>
      </c>
      <c r="BV242" s="2" t="n">
        <v>3.107784E-010</v>
      </c>
      <c r="BW242" s="2" t="n">
        <v>3.388954E-010</v>
      </c>
      <c r="BX242" s="2" t="n">
        <v>3.298271E-010</v>
      </c>
      <c r="BY242" s="2" t="n">
        <v>3.646601E-010</v>
      </c>
      <c r="BZ242" s="2" t="n">
        <v>3.440135E-010</v>
      </c>
      <c r="CA242" s="2" t="n">
        <v>0</v>
      </c>
      <c r="CB242" s="2" t="n">
        <v>0</v>
      </c>
      <c r="CC242" s="2" t="n">
        <v>0</v>
      </c>
      <c r="CD242" s="2" t="n">
        <v>0</v>
      </c>
      <c r="CE242" s="2" t="n">
        <v>0</v>
      </c>
      <c r="CF242" s="2" t="n">
        <v>0</v>
      </c>
      <c r="CG242" s="2" t="n">
        <v>0</v>
      </c>
      <c r="CH242" s="2" t="n">
        <v>0</v>
      </c>
      <c r="CI242" s="2" t="n">
        <v>0</v>
      </c>
      <c r="CJ242" s="2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  <c r="DD242" s="1" t="n">
        <v>0</v>
      </c>
      <c r="DE242" s="1" t="n">
        <v>0</v>
      </c>
      <c r="DF242" s="1" t="n">
        <v>0</v>
      </c>
      <c r="DG242" s="1" t="n">
        <v>0</v>
      </c>
      <c r="DH242" s="1" t="n">
        <v>0</v>
      </c>
      <c r="DI242" s="1" t="n">
        <v>0</v>
      </c>
    </row>
    <row r="243" customFormat="false" ht="12.75" hidden="false" customHeight="false" outlineLevel="0" collapsed="false">
      <c r="A243" s="1" t="n">
        <v>5.9082</v>
      </c>
      <c r="B243" s="2" t="n">
        <v>5.139492E-007</v>
      </c>
      <c r="C243" s="2" t="n">
        <v>5.419354E-007</v>
      </c>
      <c r="D243" s="2" t="n">
        <v>5.994951E-007</v>
      </c>
      <c r="E243" s="2" t="n">
        <v>3.03424E-007</v>
      </c>
      <c r="F243" s="2" t="n">
        <v>8.304302E-008</v>
      </c>
      <c r="G243" s="2" t="n">
        <v>1.35978E-007</v>
      </c>
      <c r="H243" s="2" t="n">
        <v>2.286733E-007</v>
      </c>
      <c r="I243" s="2" t="n">
        <v>2.826472E-007</v>
      </c>
      <c r="J243" s="2" t="n">
        <v>6.356024E-008</v>
      </c>
      <c r="K243" s="2" t="n">
        <v>8.558464E-008</v>
      </c>
      <c r="L243" s="2" t="n">
        <v>1.763109E-007</v>
      </c>
      <c r="M243" s="2" t="n">
        <v>4.562532E-009</v>
      </c>
      <c r="N243" s="2" t="n">
        <v>1.649495E-008</v>
      </c>
      <c r="O243" s="2" t="n">
        <v>2.735455E-008</v>
      </c>
      <c r="P243" s="2" t="n">
        <v>2.818421E-008</v>
      </c>
      <c r="Q243" s="2" t="n">
        <v>2.205439E-008</v>
      </c>
      <c r="R243" s="2" t="n">
        <v>2.2593E-010</v>
      </c>
      <c r="S243" s="2" t="n">
        <v>9.003136E-010</v>
      </c>
      <c r="T243" s="2" t="n">
        <v>1.949626E-009</v>
      </c>
      <c r="U243" s="2" t="n">
        <v>2.863168E-009</v>
      </c>
      <c r="V243" s="2" t="n">
        <v>2.536656E-009</v>
      </c>
      <c r="W243" s="2" t="n">
        <v>4.875875E-011</v>
      </c>
      <c r="X243" s="2" t="n">
        <v>5.589502E-011</v>
      </c>
      <c r="Y243" s="2" t="n">
        <v>5.923272E-011</v>
      </c>
      <c r="Z243" s="2" t="n">
        <v>6.403642E-011</v>
      </c>
      <c r="AA243" s="2" t="n">
        <v>6.954636E-011</v>
      </c>
      <c r="AB243" s="2" t="n">
        <v>7.713671E-011</v>
      </c>
      <c r="AC243" s="2" t="n">
        <v>8.702403E-011</v>
      </c>
      <c r="AD243" s="2" t="n">
        <v>1.002646E-010</v>
      </c>
      <c r="AE243" s="2" t="n">
        <v>1.188598E-010</v>
      </c>
      <c r="AF243" s="2" t="n">
        <v>1.422302E-010</v>
      </c>
      <c r="AG243" s="2" t="n">
        <v>1.745438E-010</v>
      </c>
      <c r="AH243" s="2" t="n">
        <v>2.149107E-010</v>
      </c>
      <c r="AI243" s="2" t="n">
        <v>2.580412E-010</v>
      </c>
      <c r="AJ243" s="2" t="n">
        <v>3.004379E-010</v>
      </c>
      <c r="AK243" s="2" t="n">
        <v>3.288191E-010</v>
      </c>
      <c r="AL243" s="2" t="n">
        <v>3.359774E-010</v>
      </c>
      <c r="AM243" s="2" t="n">
        <v>3.192976E-010</v>
      </c>
      <c r="AN243" s="2" t="n">
        <v>2.948376E-010</v>
      </c>
      <c r="AO243" s="2" t="n">
        <v>2.711462E-010</v>
      </c>
      <c r="AP243" s="2" t="n">
        <v>2.472709E-010</v>
      </c>
      <c r="AQ243" s="2" t="n">
        <v>2.291024E-010</v>
      </c>
      <c r="AR243" s="2" t="n">
        <v>8.925997E-012</v>
      </c>
      <c r="AS243" s="2" t="n">
        <v>1.34585E-010</v>
      </c>
      <c r="AT243" s="2" t="n">
        <v>3.510221E-011</v>
      </c>
      <c r="AU243" s="2" t="n">
        <v>1.480345E-010</v>
      </c>
      <c r="AV243" s="2" t="n">
        <v>5.608877E-011</v>
      </c>
      <c r="AW243" s="2" t="n">
        <v>1.254418E-010</v>
      </c>
      <c r="AX243" s="2" t="n">
        <v>1.135503E-010</v>
      </c>
      <c r="AY243" s="2" t="n">
        <v>1.013907E-010</v>
      </c>
      <c r="AZ243" s="2" t="n">
        <v>1.607719E-010</v>
      </c>
      <c r="BA243" s="2" t="n">
        <v>1.069817E-010</v>
      </c>
      <c r="BB243" s="2" t="n">
        <v>1.866761E-010</v>
      </c>
      <c r="BC243" s="2" t="n">
        <v>1.268821E-010</v>
      </c>
      <c r="BD243" s="2" t="n">
        <v>2.098032E-010</v>
      </c>
      <c r="BE243" s="2" t="n">
        <v>1.522163E-010</v>
      </c>
      <c r="BF243" s="2" t="n">
        <v>2.297118E-010</v>
      </c>
      <c r="BG243" s="2" t="n">
        <v>1.791359E-010</v>
      </c>
      <c r="BH243" s="2" t="n">
        <v>2.403218E-010</v>
      </c>
      <c r="BI243" s="2" t="n">
        <v>2.076221E-010</v>
      </c>
      <c r="BJ243" s="2" t="n">
        <v>2.402028E-010</v>
      </c>
      <c r="BK243" s="2" t="n">
        <v>2.345787E-010</v>
      </c>
      <c r="BL243" s="2" t="n">
        <v>2.327636E-010</v>
      </c>
      <c r="BM243" s="2" t="n">
        <v>2.564713E-010</v>
      </c>
      <c r="BN243" s="2" t="n">
        <v>2.270665E-010</v>
      </c>
      <c r="BO243" s="2" t="n">
        <v>2.673292E-010</v>
      </c>
      <c r="BP243" s="2" t="n">
        <v>2.343341E-010</v>
      </c>
      <c r="BQ243" s="2" t="n">
        <v>2.743638E-010</v>
      </c>
      <c r="BR243" s="2" t="n">
        <v>2.564096E-010</v>
      </c>
      <c r="BS243" s="2" t="n">
        <v>2.765799E-010</v>
      </c>
      <c r="BT243" s="2" t="n">
        <v>2.892911E-010</v>
      </c>
      <c r="BU243" s="2" t="n">
        <v>2.855612E-010</v>
      </c>
      <c r="BV243" s="2" t="n">
        <v>3.207101E-010</v>
      </c>
      <c r="BW243" s="2" t="n">
        <v>3.096389E-010</v>
      </c>
      <c r="BX243" s="2" t="n">
        <v>3.442205E-010</v>
      </c>
      <c r="BY243" s="2" t="n">
        <v>3.358317E-010</v>
      </c>
      <c r="BZ243" s="2" t="n">
        <v>0</v>
      </c>
      <c r="CA243" s="2" t="n">
        <v>0</v>
      </c>
      <c r="CB243" s="2" t="n">
        <v>0</v>
      </c>
      <c r="CC243" s="2" t="n">
        <v>0</v>
      </c>
      <c r="CD243" s="2" t="n">
        <v>0</v>
      </c>
      <c r="CE243" s="2" t="n">
        <v>0</v>
      </c>
      <c r="CF243" s="2" t="n">
        <v>0</v>
      </c>
      <c r="CG243" s="2" t="n">
        <v>0</v>
      </c>
      <c r="CH243" s="2" t="n">
        <v>0</v>
      </c>
      <c r="CI243" s="2" t="n">
        <v>0</v>
      </c>
      <c r="CJ243" s="2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  <c r="DD243" s="1" t="n">
        <v>0</v>
      </c>
      <c r="DE243" s="1" t="n">
        <v>0</v>
      </c>
      <c r="DF243" s="1" t="n">
        <v>0</v>
      </c>
      <c r="DG243" s="1" t="n">
        <v>0</v>
      </c>
      <c r="DH243" s="1" t="n">
        <v>0</v>
      </c>
      <c r="DI243" s="1" t="n">
        <v>0</v>
      </c>
    </row>
    <row r="244" customFormat="false" ht="12.75" hidden="false" customHeight="false" outlineLevel="0" collapsed="false">
      <c r="A244" s="1" t="n">
        <v>5.9326</v>
      </c>
      <c r="B244" s="2" t="n">
        <v>5.116981E-007</v>
      </c>
      <c r="C244" s="2" t="n">
        <v>5.397382E-007</v>
      </c>
      <c r="D244" s="2" t="n">
        <v>5.96594E-007</v>
      </c>
      <c r="E244" s="2" t="n">
        <v>3.190126E-007</v>
      </c>
      <c r="F244" s="2" t="n">
        <v>7.799811E-008</v>
      </c>
      <c r="G244" s="2" t="n">
        <v>1.329997E-007</v>
      </c>
      <c r="H244" s="2" t="n">
        <v>2.239722E-007</v>
      </c>
      <c r="I244" s="2" t="n">
        <v>2.733755E-007</v>
      </c>
      <c r="J244" s="2" t="n">
        <v>6.483042E-008</v>
      </c>
      <c r="K244" s="2" t="n">
        <v>8.497261E-008</v>
      </c>
      <c r="L244" s="2" t="n">
        <v>1.781716E-007</v>
      </c>
      <c r="M244" s="2" t="n">
        <v>4.378904E-009</v>
      </c>
      <c r="N244" s="2" t="n">
        <v>1.489672E-008</v>
      </c>
      <c r="O244" s="2" t="n">
        <v>2.27467E-008</v>
      </c>
      <c r="P244" s="2" t="n">
        <v>2.246724E-008</v>
      </c>
      <c r="Q244" s="2" t="n">
        <v>1.842764E-008</v>
      </c>
      <c r="R244" s="2" t="n">
        <v>2.041714E-010</v>
      </c>
      <c r="S244" s="2" t="n">
        <v>8.283967E-010</v>
      </c>
      <c r="T244" s="2" t="n">
        <v>1.768352E-009</v>
      </c>
      <c r="U244" s="2" t="n">
        <v>2.545628E-009</v>
      </c>
      <c r="V244" s="2" t="n">
        <v>2.343281E-009</v>
      </c>
      <c r="W244" s="2" t="n">
        <v>3.714328E-011</v>
      </c>
      <c r="X244" s="2" t="n">
        <v>4.153799E-011</v>
      </c>
      <c r="Y244" s="2" t="n">
        <v>4.634428E-011</v>
      </c>
      <c r="Z244" s="2" t="n">
        <v>5.189558E-011</v>
      </c>
      <c r="AA244" s="2" t="n">
        <v>5.874585E-011</v>
      </c>
      <c r="AB244" s="2" t="n">
        <v>6.777796E-011</v>
      </c>
      <c r="AC244" s="2" t="n">
        <v>7.926766E-011</v>
      </c>
      <c r="AD244" s="2" t="n">
        <v>9.487121E-011</v>
      </c>
      <c r="AE244" s="2" t="n">
        <v>1.151395E-010</v>
      </c>
      <c r="AF244" s="2" t="n">
        <v>1.416584E-010</v>
      </c>
      <c r="AG244" s="2" t="n">
        <v>1.758946E-010</v>
      </c>
      <c r="AH244" s="2" t="n">
        <v>2.169167E-010</v>
      </c>
      <c r="AI244" s="2" t="n">
        <v>2.559039E-010</v>
      </c>
      <c r="AJ244" s="2" t="n">
        <v>2.858718E-010</v>
      </c>
      <c r="AK244" s="2" t="n">
        <v>2.936917E-010</v>
      </c>
      <c r="AL244" s="2" t="n">
        <v>2.843483E-010</v>
      </c>
      <c r="AM244" s="2" t="n">
        <v>2.628172E-010</v>
      </c>
      <c r="AN244" s="2" t="n">
        <v>2.391748E-010</v>
      </c>
      <c r="AO244" s="2" t="n">
        <v>2.197311E-010</v>
      </c>
      <c r="AP244" s="2" t="n">
        <v>2.071653E-010</v>
      </c>
      <c r="AQ244" s="2" t="n">
        <v>1.960487E-010</v>
      </c>
      <c r="AR244" s="2" t="n">
        <v>1.168421E-010</v>
      </c>
      <c r="AS244" s="2" t="n">
        <v>2.384237E-011</v>
      </c>
      <c r="AT244" s="2" t="n">
        <v>8.112309E-011</v>
      </c>
      <c r="AU244" s="2" t="n">
        <v>1.09936E-010</v>
      </c>
      <c r="AV244" s="2" t="n">
        <v>4.753624E-011</v>
      </c>
      <c r="AW244" s="2" t="n">
        <v>1.374314E-010</v>
      </c>
      <c r="AX244" s="2" t="n">
        <v>8.129104E-011</v>
      </c>
      <c r="AY244" s="2" t="n">
        <v>1.168615E-010</v>
      </c>
      <c r="AZ244" s="2" t="n">
        <v>1.316791E-010</v>
      </c>
      <c r="BA244" s="2" t="n">
        <v>1.156502E-010</v>
      </c>
      <c r="BB244" s="2" t="n">
        <v>1.673489E-010</v>
      </c>
      <c r="BC244" s="2" t="n">
        <v>1.314963E-010</v>
      </c>
      <c r="BD244" s="2" t="n">
        <v>1.921172E-010</v>
      </c>
      <c r="BE244" s="2" t="n">
        <v>1.553816E-010</v>
      </c>
      <c r="BF244" s="2" t="n">
        <v>2.091351E-010</v>
      </c>
      <c r="BG244" s="2" t="n">
        <v>1.824836E-010</v>
      </c>
      <c r="BH244" s="2" t="n">
        <v>2.150321E-010</v>
      </c>
      <c r="BI244" s="2" t="n">
        <v>2.072374E-010</v>
      </c>
      <c r="BJ244" s="2" t="n">
        <v>2.106247E-010</v>
      </c>
      <c r="BK244" s="2" t="n">
        <v>2.291849E-010</v>
      </c>
      <c r="BL244" s="2" t="n">
        <v>2.060379E-010</v>
      </c>
      <c r="BM244" s="2" t="n">
        <v>2.417915E-010</v>
      </c>
      <c r="BN244" s="2" t="n">
        <v>2.0677E-010</v>
      </c>
      <c r="BO244" s="2" t="n">
        <v>2.497291E-010</v>
      </c>
      <c r="BP244" s="2" t="n">
        <v>2.207371E-010</v>
      </c>
      <c r="BQ244" s="2" t="n">
        <v>2.528541E-010</v>
      </c>
      <c r="BR244" s="2" t="n">
        <v>2.494045E-010</v>
      </c>
      <c r="BS244" s="2" t="n">
        <v>2.573608E-010</v>
      </c>
      <c r="BT244" s="2" t="n">
        <v>2.826401E-010</v>
      </c>
      <c r="BU244" s="2" t="n">
        <v>2.718674E-010</v>
      </c>
      <c r="BV244" s="2" t="n">
        <v>3.115956E-010</v>
      </c>
      <c r="BW244" s="2" t="n">
        <v>3.011152E-010</v>
      </c>
      <c r="BX244" s="2" t="n">
        <v>3.295945E-010</v>
      </c>
      <c r="BY244" s="2" t="n">
        <v>3.334234E-010</v>
      </c>
      <c r="BZ244" s="2" t="n">
        <v>2.971125E-010</v>
      </c>
      <c r="CA244" s="2" t="n">
        <v>0</v>
      </c>
      <c r="CB244" s="2" t="n">
        <v>0</v>
      </c>
      <c r="CC244" s="2" t="n">
        <v>0</v>
      </c>
      <c r="CD244" s="2" t="n">
        <v>0</v>
      </c>
      <c r="CE244" s="2" t="n">
        <v>0</v>
      </c>
      <c r="CF244" s="2" t="n">
        <v>0</v>
      </c>
      <c r="CG244" s="2" t="n">
        <v>0</v>
      </c>
      <c r="CH244" s="2" t="n">
        <v>0</v>
      </c>
      <c r="CI244" s="2" t="n">
        <v>0</v>
      </c>
      <c r="CJ244" s="2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  <c r="DD244" s="1" t="n">
        <v>0</v>
      </c>
      <c r="DE244" s="1" t="n">
        <v>0</v>
      </c>
      <c r="DF244" s="1" t="n">
        <v>0</v>
      </c>
      <c r="DG244" s="1" t="n">
        <v>0</v>
      </c>
      <c r="DH244" s="1" t="n">
        <v>0</v>
      </c>
      <c r="DI244" s="1" t="n">
        <v>0</v>
      </c>
    </row>
    <row r="245" customFormat="false" ht="12.75" hidden="false" customHeight="false" outlineLevel="0" collapsed="false">
      <c r="A245" s="1" t="n">
        <v>5.957</v>
      </c>
      <c r="B245" s="2" t="n">
        <v>5.113645E-007</v>
      </c>
      <c r="C245" s="2" t="n">
        <v>5.371121E-007</v>
      </c>
      <c r="D245" s="2" t="n">
        <v>5.941784E-007</v>
      </c>
      <c r="E245" s="2" t="n">
        <v>3.329811E-007</v>
      </c>
      <c r="F245" s="2" t="n">
        <v>7.260145E-008</v>
      </c>
      <c r="G245" s="2" t="n">
        <v>1.298468E-007</v>
      </c>
      <c r="H245" s="2" t="n">
        <v>2.196643E-007</v>
      </c>
      <c r="I245" s="2" t="n">
        <v>2.657296E-007</v>
      </c>
      <c r="J245" s="2" t="n">
        <v>6.658314E-008</v>
      </c>
      <c r="K245" s="2" t="n">
        <v>8.445307E-008</v>
      </c>
      <c r="L245" s="2" t="n">
        <v>1.761367E-007</v>
      </c>
      <c r="M245" s="2" t="n">
        <v>4.313006E-009</v>
      </c>
      <c r="N245" s="2" t="n">
        <v>1.358319E-008</v>
      </c>
      <c r="O245" s="2" t="n">
        <v>1.880161E-008</v>
      </c>
      <c r="P245" s="2" t="n">
        <v>1.822933E-008</v>
      </c>
      <c r="Q245" s="2" t="n">
        <v>1.581771E-008</v>
      </c>
      <c r="R245" s="2" t="n">
        <v>1.980145E-010</v>
      </c>
      <c r="S245" s="2" t="n">
        <v>8.005143E-010</v>
      </c>
      <c r="T245" s="2" t="n">
        <v>1.683372E-009</v>
      </c>
      <c r="U245" s="2" t="n">
        <v>2.317955E-009</v>
      </c>
      <c r="V245" s="2" t="n">
        <v>2.183969E-009</v>
      </c>
      <c r="W245" s="2" t="n">
        <v>1.790745E-011</v>
      </c>
      <c r="X245" s="2" t="n">
        <v>2.981746E-011</v>
      </c>
      <c r="Y245" s="2" t="n">
        <v>3.443993E-011</v>
      </c>
      <c r="Z245" s="2" t="n">
        <v>3.968368E-011</v>
      </c>
      <c r="AA245" s="2" t="n">
        <v>4.609229E-011</v>
      </c>
      <c r="AB245" s="2" t="n">
        <v>5.420752E-011</v>
      </c>
      <c r="AC245" s="2" t="n">
        <v>6.455421E-011</v>
      </c>
      <c r="AD245" s="2" t="n">
        <v>7.809073E-011</v>
      </c>
      <c r="AE245" s="2" t="n">
        <v>9.61438E-011</v>
      </c>
      <c r="AF245" s="2" t="n">
        <v>1.200474E-010</v>
      </c>
      <c r="AG245" s="2" t="n">
        <v>1.506376E-010</v>
      </c>
      <c r="AH245" s="2" t="n">
        <v>1.870696E-010</v>
      </c>
      <c r="AI245" s="2" t="n">
        <v>2.253765E-010</v>
      </c>
      <c r="AJ245" s="2" t="n">
        <v>2.549081E-010</v>
      </c>
      <c r="AK245" s="2" t="n">
        <v>2.66864E-010</v>
      </c>
      <c r="AL245" s="2" t="n">
        <v>2.605475E-010</v>
      </c>
      <c r="AM245" s="2" t="n">
        <v>2.414091E-010</v>
      </c>
      <c r="AN245" s="2" t="n">
        <v>2.198497E-010</v>
      </c>
      <c r="AO245" s="2" t="n">
        <v>2.003369E-010</v>
      </c>
      <c r="AP245" s="2" t="n">
        <v>1.876531E-010</v>
      </c>
      <c r="AQ245" s="2" t="n">
        <v>1.806931E-010</v>
      </c>
      <c r="AR245" s="2" t="n">
        <v>1.780605E-010</v>
      </c>
      <c r="AS245" s="2" t="n">
        <v>9.640453E-011</v>
      </c>
      <c r="AT245" s="2" t="n">
        <v>2.431625E-011</v>
      </c>
      <c r="AU245" s="2" t="n">
        <v>1.125351E-010</v>
      </c>
      <c r="AV245" s="2" t="n">
        <v>6.877052E-011</v>
      </c>
      <c r="AW245" s="2" t="n">
        <v>5.260295E-011</v>
      </c>
      <c r="AX245" s="2" t="n">
        <v>1.405562E-010</v>
      </c>
      <c r="AY245" s="2" t="n">
        <v>6.531931E-011</v>
      </c>
      <c r="AZ245" s="2" t="n">
        <v>1.391295E-010</v>
      </c>
      <c r="BA245" s="2" t="n">
        <v>1.072499E-010</v>
      </c>
      <c r="BB245" s="2" t="n">
        <v>1.366239E-010</v>
      </c>
      <c r="BC245" s="2" t="n">
        <v>1.46974E-010</v>
      </c>
      <c r="BD245" s="2" t="n">
        <v>1.486914E-010</v>
      </c>
      <c r="BE245" s="2" t="n">
        <v>1.736565E-010</v>
      </c>
      <c r="BF245" s="2" t="n">
        <v>1.689759E-010</v>
      </c>
      <c r="BG245" s="2" t="n">
        <v>1.8827E-010</v>
      </c>
      <c r="BH245" s="2" t="n">
        <v>1.920643E-010</v>
      </c>
      <c r="BI245" s="2" t="n">
        <v>1.922468E-010</v>
      </c>
      <c r="BJ245" s="2" t="n">
        <v>2.119662E-010</v>
      </c>
      <c r="BK245" s="2" t="n">
        <v>1.884113E-010</v>
      </c>
      <c r="BL245" s="2" t="n">
        <v>2.254163E-010</v>
      </c>
      <c r="BM245" s="2" t="n">
        <v>1.872094E-010</v>
      </c>
      <c r="BN245" s="2" t="n">
        <v>2.337288E-010</v>
      </c>
      <c r="BO245" s="2" t="n">
        <v>1.960975E-010</v>
      </c>
      <c r="BP245" s="2" t="n">
        <v>2.370868E-010</v>
      </c>
      <c r="BQ245" s="2" t="n">
        <v>2.182216E-010</v>
      </c>
      <c r="BR245" s="2" t="n">
        <v>2.39209E-010</v>
      </c>
      <c r="BS245" s="2" t="n">
        <v>2.496085E-010</v>
      </c>
      <c r="BT245" s="2" t="n">
        <v>2.471593E-010</v>
      </c>
      <c r="BU245" s="2" t="n">
        <v>2.833809E-010</v>
      </c>
      <c r="BV245" s="2" t="n">
        <v>2.689639E-010</v>
      </c>
      <c r="BW245" s="2" t="n">
        <v>3.072656E-010</v>
      </c>
      <c r="BX245" s="2" t="n">
        <v>3.025737E-010</v>
      </c>
      <c r="BY245" s="2" t="n">
        <v>3.214606E-010</v>
      </c>
      <c r="BZ245" s="2" t="n">
        <v>3.357181E-010</v>
      </c>
      <c r="CA245" s="2" t="n">
        <v>3.223154E-010</v>
      </c>
      <c r="CB245" s="2" t="n">
        <v>0</v>
      </c>
      <c r="CC245" s="2" t="n">
        <v>0</v>
      </c>
      <c r="CD245" s="2" t="n">
        <v>0</v>
      </c>
      <c r="CE245" s="2" t="n">
        <v>0</v>
      </c>
      <c r="CF245" s="2" t="n">
        <v>0</v>
      </c>
      <c r="CG245" s="2" t="n">
        <v>0</v>
      </c>
      <c r="CH245" s="2" t="n">
        <v>0</v>
      </c>
      <c r="CI245" s="2" t="n">
        <v>0</v>
      </c>
      <c r="CJ245" s="2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  <c r="DD245" s="1" t="n">
        <v>0</v>
      </c>
      <c r="DE245" s="1" t="n">
        <v>0</v>
      </c>
      <c r="DF245" s="1" t="n">
        <v>0</v>
      </c>
      <c r="DG245" s="1" t="n">
        <v>0</v>
      </c>
      <c r="DH245" s="1" t="n">
        <v>0</v>
      </c>
      <c r="DI245" s="1" t="n">
        <v>0</v>
      </c>
    </row>
    <row r="246" customFormat="false" ht="12.75" hidden="false" customHeight="false" outlineLevel="0" collapsed="false">
      <c r="A246" s="1" t="n">
        <v>5.9814</v>
      </c>
      <c r="B246" s="2" t="n">
        <v>5.073162E-007</v>
      </c>
      <c r="C246" s="2" t="n">
        <v>5.348465E-007</v>
      </c>
      <c r="D246" s="2" t="n">
        <v>5.91302E-007</v>
      </c>
      <c r="E246" s="2" t="n">
        <v>3.464283E-007</v>
      </c>
      <c r="F246" s="2" t="n">
        <v>6.843477E-008</v>
      </c>
      <c r="G246" s="2" t="n">
        <v>1.268152E-007</v>
      </c>
      <c r="H246" s="2" t="n">
        <v>2.149531E-007</v>
      </c>
      <c r="I246" s="2" t="n">
        <v>2.574114E-007</v>
      </c>
      <c r="J246" s="2" t="n">
        <v>6.890679E-008</v>
      </c>
      <c r="K246" s="2" t="n">
        <v>8.370963E-008</v>
      </c>
      <c r="L246" s="2" t="n">
        <v>1.713159E-007</v>
      </c>
      <c r="M246" s="2" t="n">
        <v>4.352813E-009</v>
      </c>
      <c r="N246" s="2" t="n">
        <v>1.227935E-008</v>
      </c>
      <c r="O246" s="2" t="n">
        <v>1.588875E-008</v>
      </c>
      <c r="P246" s="2" t="n">
        <v>1.531836E-008</v>
      </c>
      <c r="Q246" s="2" t="n">
        <v>1.381445E-008</v>
      </c>
      <c r="R246" s="2" t="n">
        <v>2.045092E-010</v>
      </c>
      <c r="S246" s="2" t="n">
        <v>8.197701E-010</v>
      </c>
      <c r="T246" s="2" t="n">
        <v>1.656615E-009</v>
      </c>
      <c r="U246" s="2" t="n">
        <v>2.174624E-009</v>
      </c>
      <c r="V246" s="2" t="n">
        <v>2.071668E-009</v>
      </c>
      <c r="W246" s="2" t="n">
        <v>1.096302E-011</v>
      </c>
      <c r="X246" s="2" t="n">
        <v>1.77624E-011</v>
      </c>
      <c r="Y246" s="2" t="n">
        <v>2.594303E-011</v>
      </c>
      <c r="Z246" s="2" t="n">
        <v>3.086821E-011</v>
      </c>
      <c r="AA246" s="2" t="n">
        <v>3.696347E-011</v>
      </c>
      <c r="AB246" s="2" t="n">
        <v>4.422119E-011</v>
      </c>
      <c r="AC246" s="2" t="n">
        <v>5.367882E-011</v>
      </c>
      <c r="AD246" s="2" t="n">
        <v>6.602304E-011</v>
      </c>
      <c r="AE246" s="2" t="n">
        <v>8.243402E-011</v>
      </c>
      <c r="AF246" s="2" t="n">
        <v>1.042028E-010</v>
      </c>
      <c r="AG246" s="2" t="n">
        <v>1.325319E-010</v>
      </c>
      <c r="AH246" s="2" t="n">
        <v>1.670849E-010</v>
      </c>
      <c r="AI246" s="2" t="n">
        <v>2.038659E-010</v>
      </c>
      <c r="AJ246" s="2" t="n">
        <v>2.336648E-010</v>
      </c>
      <c r="AK246" s="2" t="n">
        <v>2.482768E-010</v>
      </c>
      <c r="AL246" s="2" t="n">
        <v>2.436226E-010</v>
      </c>
      <c r="AM246" s="2" t="n">
        <v>2.271902E-010</v>
      </c>
      <c r="AN246" s="2" t="n">
        <v>2.053079E-010</v>
      </c>
      <c r="AO246" s="2" t="n">
        <v>1.869753E-010</v>
      </c>
      <c r="AP246" s="2" t="n">
        <v>1.739058E-010</v>
      </c>
      <c r="AQ246" s="2" t="n">
        <v>1.673978E-010</v>
      </c>
      <c r="AR246" s="2" t="n">
        <v>1.658382E-010</v>
      </c>
      <c r="AS246" s="2" t="n">
        <v>1.680944E-010</v>
      </c>
      <c r="AT246" s="2" t="n">
        <v>2.282041E-011</v>
      </c>
      <c r="AU246" s="2" t="n">
        <v>3.71058E-011</v>
      </c>
      <c r="AV246" s="2" t="n">
        <v>4.410843E-011</v>
      </c>
      <c r="AW246" s="2" t="n">
        <v>1.316472E-010</v>
      </c>
      <c r="AX246" s="2" t="n">
        <v>6.364825E-011</v>
      </c>
      <c r="AY246" s="2" t="n">
        <v>1.592179E-010</v>
      </c>
      <c r="AZ246" s="2" t="n">
        <v>9.201925E-011</v>
      </c>
      <c r="BA246" s="2" t="n">
        <v>1.637936E-010</v>
      </c>
      <c r="BB246" s="2" t="n">
        <v>1.284113E-010</v>
      </c>
      <c r="BC246" s="2" t="n">
        <v>1.736484E-010</v>
      </c>
      <c r="BD246" s="2" t="n">
        <v>1.556586E-010</v>
      </c>
      <c r="BE246" s="2" t="n">
        <v>1.891927E-010</v>
      </c>
      <c r="BF246" s="2" t="n">
        <v>1.694879E-010</v>
      </c>
      <c r="BG246" s="2" t="n">
        <v>2.047223E-010</v>
      </c>
      <c r="BH246" s="2" t="n">
        <v>1.728333E-010</v>
      </c>
      <c r="BI246" s="2" t="n">
        <v>2.163151E-010</v>
      </c>
      <c r="BJ246" s="2" t="n">
        <v>1.738578E-010</v>
      </c>
      <c r="BK246" s="2" t="n">
        <v>2.234287E-010</v>
      </c>
      <c r="BL246" s="2" t="n">
        <v>1.786218E-010</v>
      </c>
      <c r="BM246" s="2" t="n">
        <v>2.259838E-010</v>
      </c>
      <c r="BN246" s="2" t="n">
        <v>1.945969E-010</v>
      </c>
      <c r="BO246" s="2" t="n">
        <v>2.272814E-010</v>
      </c>
      <c r="BP246" s="2" t="n">
        <v>2.222239E-010</v>
      </c>
      <c r="BQ246" s="2" t="n">
        <v>2.311937E-010</v>
      </c>
      <c r="BR246" s="2" t="n">
        <v>2.56067E-010</v>
      </c>
      <c r="BS246" s="2" t="n">
        <v>2.439129E-010</v>
      </c>
      <c r="BT246" s="2" t="n">
        <v>2.867362E-010</v>
      </c>
      <c r="BU246" s="2" t="n">
        <v>2.715459E-010</v>
      </c>
      <c r="BV246" s="2" t="n">
        <v>3.059989E-010</v>
      </c>
      <c r="BW246" s="2" t="n">
        <v>3.084844E-010</v>
      </c>
      <c r="BX246" s="2" t="n">
        <v>3.167237E-010</v>
      </c>
      <c r="BY246" s="2" t="n">
        <v>3.37606E-010</v>
      </c>
      <c r="BZ246" s="2" t="n">
        <v>3.22732E-010</v>
      </c>
      <c r="CA246" s="2" t="n">
        <v>0</v>
      </c>
      <c r="CB246" s="2" t="n">
        <v>0</v>
      </c>
      <c r="CC246" s="2" t="n">
        <v>0</v>
      </c>
      <c r="CD246" s="2" t="n">
        <v>0</v>
      </c>
      <c r="CE246" s="2" t="n">
        <v>0</v>
      </c>
      <c r="CF246" s="2" t="n">
        <v>0</v>
      </c>
      <c r="CG246" s="2" t="n">
        <v>0</v>
      </c>
      <c r="CH246" s="2" t="n">
        <v>0</v>
      </c>
      <c r="CI246" s="2" t="n">
        <v>0</v>
      </c>
      <c r="CJ246" s="2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  <c r="DD246" s="1" t="n">
        <v>0</v>
      </c>
      <c r="DE246" s="1" t="n">
        <v>0</v>
      </c>
      <c r="DF246" s="1" t="n">
        <v>0</v>
      </c>
      <c r="DG246" s="1" t="n">
        <v>0</v>
      </c>
      <c r="DH246" s="1" t="n">
        <v>0</v>
      </c>
      <c r="DI246" s="1" t="n">
        <v>0</v>
      </c>
    </row>
    <row r="247" customFormat="false" ht="12.75" hidden="false" customHeight="false" outlineLevel="0" collapsed="false">
      <c r="A247" s="1" t="n">
        <v>6.0059</v>
      </c>
      <c r="B247" s="2" t="n">
        <v>5.070635E-007</v>
      </c>
      <c r="C247" s="2" t="n">
        <v>5.329674E-007</v>
      </c>
      <c r="D247" s="2" t="n">
        <v>5.885484E-007</v>
      </c>
      <c r="E247" s="2" t="n">
        <v>3.593467E-007</v>
      </c>
      <c r="F247" s="2" t="n">
        <v>6.377622E-008</v>
      </c>
      <c r="G247" s="2" t="n">
        <v>1.239555E-007</v>
      </c>
      <c r="H247" s="2" t="n">
        <v>2.101963E-007</v>
      </c>
      <c r="I247" s="2" t="n">
        <v>2.500776E-007</v>
      </c>
      <c r="J247" s="2" t="n">
        <v>7.180555E-008</v>
      </c>
      <c r="K247" s="2" t="n">
        <v>8.266856E-008</v>
      </c>
      <c r="L247" s="2" t="n">
        <v>1.651888E-007</v>
      </c>
      <c r="M247" s="2" t="n">
        <v>4.50406E-009</v>
      </c>
      <c r="N247" s="2" t="n">
        <v>1.127577E-008</v>
      </c>
      <c r="O247" s="2" t="n">
        <v>1.356916E-008</v>
      </c>
      <c r="P247" s="2" t="n">
        <v>1.312763E-008</v>
      </c>
      <c r="Q247" s="2" t="n">
        <v>1.244019E-008</v>
      </c>
      <c r="R247" s="2" t="n">
        <v>2.246098E-010</v>
      </c>
      <c r="S247" s="2" t="n">
        <v>8.788644E-010</v>
      </c>
      <c r="T247" s="2" t="n">
        <v>1.677845E-009</v>
      </c>
      <c r="U247" s="2" t="n">
        <v>2.087649E-009</v>
      </c>
      <c r="V247" s="2" t="n">
        <v>1.99465E-009</v>
      </c>
      <c r="W247" s="2" t="n">
        <v>4.399691E-012</v>
      </c>
      <c r="X247" s="2" t="n">
        <v>2.454898E-011</v>
      </c>
      <c r="Y247" s="2" t="n">
        <v>3.710254E-011</v>
      </c>
      <c r="Z247" s="2" t="n">
        <v>4.598543E-011</v>
      </c>
      <c r="AA247" s="2" t="n">
        <v>5.756881E-011</v>
      </c>
      <c r="AB247" s="2" t="n">
        <v>7.297906E-011</v>
      </c>
      <c r="AC247" s="2" t="n">
        <v>9.362025E-011</v>
      </c>
      <c r="AD247" s="2" t="n">
        <v>1.206025E-010</v>
      </c>
      <c r="AE247" s="2" t="n">
        <v>1.540403E-010</v>
      </c>
      <c r="AF247" s="2" t="n">
        <v>1.905537E-010</v>
      </c>
      <c r="AG247" s="2" t="n">
        <v>2.213676E-010</v>
      </c>
      <c r="AH247" s="2" t="n">
        <v>2.370418E-010</v>
      </c>
      <c r="AI247" s="2" t="n">
        <v>2.342163E-010</v>
      </c>
      <c r="AJ247" s="2" t="n">
        <v>2.181407E-010</v>
      </c>
      <c r="AK247" s="2" t="n">
        <v>1.979405E-010</v>
      </c>
      <c r="AL247" s="2" t="n">
        <v>1.787915E-010</v>
      </c>
      <c r="AM247" s="2" t="n">
        <v>1.654512E-010</v>
      </c>
      <c r="AN247" s="2" t="n">
        <v>1.573254E-010</v>
      </c>
      <c r="AO247" s="2" t="n">
        <v>1.55395E-010</v>
      </c>
      <c r="AP247" s="2" t="n">
        <v>1.586642E-010</v>
      </c>
      <c r="AQ247" s="2" t="n">
        <v>1.665618E-010</v>
      </c>
      <c r="AR247" s="2" t="n">
        <v>1.616543E-010</v>
      </c>
      <c r="AS247" s="2" t="n">
        <v>7.679268E-011</v>
      </c>
      <c r="AT247" s="2" t="n">
        <v>3.632451E-011</v>
      </c>
      <c r="AU247" s="2" t="n">
        <v>1.127578E-010</v>
      </c>
      <c r="AV247" s="2" t="n">
        <v>1.073193E-010</v>
      </c>
      <c r="AW247" s="2" t="n">
        <v>7.714934E-011</v>
      </c>
      <c r="AX247" s="2" t="n">
        <v>1.70554E-010</v>
      </c>
      <c r="AY247" s="2" t="n">
        <v>8.930815E-011</v>
      </c>
      <c r="AZ247" s="2" t="n">
        <v>1.894645E-010</v>
      </c>
      <c r="BA247" s="2" t="n">
        <v>1.173299E-010</v>
      </c>
      <c r="BB247" s="2" t="n">
        <v>1.99381E-010</v>
      </c>
      <c r="BC247" s="2" t="n">
        <v>1.411148E-010</v>
      </c>
      <c r="BD247" s="2" t="n">
        <v>2.080955E-010</v>
      </c>
      <c r="BE247" s="2" t="n">
        <v>1.544219E-010</v>
      </c>
      <c r="BF247" s="2" t="n">
        <v>2.150085E-010</v>
      </c>
      <c r="BG247" s="2" t="n">
        <v>1.605965E-010</v>
      </c>
      <c r="BH247" s="2" t="n">
        <v>2.187415E-010</v>
      </c>
      <c r="BI247" s="2" t="n">
        <v>1.66202E-010</v>
      </c>
      <c r="BJ247" s="2" t="n">
        <v>2.196249E-010</v>
      </c>
      <c r="BK247" s="2" t="n">
        <v>1.783811E-010</v>
      </c>
      <c r="BL247" s="2" t="n">
        <v>2.199039E-010</v>
      </c>
      <c r="BM247" s="2" t="n">
        <v>2.01136E-010</v>
      </c>
      <c r="BN247" s="2" t="n">
        <v>2.208902E-010</v>
      </c>
      <c r="BO247" s="2" t="n">
        <v>2.327407E-010</v>
      </c>
      <c r="BP247" s="2" t="n">
        <v>2.27738E-010</v>
      </c>
      <c r="BQ247" s="2" t="n">
        <v>2.659514E-010</v>
      </c>
      <c r="BR247" s="2" t="n">
        <v>2.469214E-010</v>
      </c>
      <c r="BS247" s="2" t="n">
        <v>2.915798E-010</v>
      </c>
      <c r="BT247" s="2" t="n">
        <v>2.800434E-010</v>
      </c>
      <c r="BU247" s="2" t="n">
        <v>3.053886E-010</v>
      </c>
      <c r="BV247" s="2" t="n">
        <v>3.163678E-010</v>
      </c>
      <c r="BW247" s="2" t="n">
        <v>3.121652E-010</v>
      </c>
      <c r="BX247" s="2" t="n">
        <v>3.392357E-010</v>
      </c>
      <c r="BY247" s="2" t="n">
        <v>3.197613E-010</v>
      </c>
      <c r="BZ247" s="2" t="n">
        <v>3.154307E-010</v>
      </c>
      <c r="CA247" s="2" t="n">
        <v>0</v>
      </c>
      <c r="CB247" s="2" t="n">
        <v>0</v>
      </c>
      <c r="CC247" s="2" t="n">
        <v>0</v>
      </c>
      <c r="CD247" s="2" t="n">
        <v>0</v>
      </c>
      <c r="CE247" s="2" t="n">
        <v>0</v>
      </c>
      <c r="CF247" s="2" t="n">
        <v>0</v>
      </c>
      <c r="CG247" s="2" t="n">
        <v>0</v>
      </c>
      <c r="CH247" s="2" t="n">
        <v>0</v>
      </c>
      <c r="CI247" s="2" t="n">
        <v>0</v>
      </c>
      <c r="CJ247" s="2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  <c r="DD247" s="1" t="n">
        <v>0</v>
      </c>
      <c r="DE247" s="1" t="n">
        <v>0</v>
      </c>
      <c r="DF247" s="1" t="n">
        <v>0</v>
      </c>
      <c r="DG247" s="1" t="n">
        <v>0</v>
      </c>
      <c r="DH247" s="1" t="n">
        <v>0</v>
      </c>
      <c r="DI247" s="1" t="n">
        <v>0</v>
      </c>
    </row>
    <row r="248" customFormat="false" ht="12.75" hidden="false" customHeight="false" outlineLevel="0" collapsed="false">
      <c r="A248" s="1" t="n">
        <v>6.0303</v>
      </c>
      <c r="B248" s="2" t="n">
        <v>5.030907E-007</v>
      </c>
      <c r="C248" s="2" t="n">
        <v>5.301355E-007</v>
      </c>
      <c r="D248" s="2" t="n">
        <v>5.856208E-007</v>
      </c>
      <c r="E248" s="2" t="n">
        <v>3.73043E-007</v>
      </c>
      <c r="F248" s="2" t="n">
        <v>5.95447E-008</v>
      </c>
      <c r="G248" s="2" t="n">
        <v>1.207399E-007</v>
      </c>
      <c r="H248" s="2" t="n">
        <v>2.055311E-007</v>
      </c>
      <c r="I248" s="2" t="n">
        <v>2.428458E-007</v>
      </c>
      <c r="J248" s="2" t="n">
        <v>7.530042E-008</v>
      </c>
      <c r="K248" s="2" t="n">
        <v>8.165526E-008</v>
      </c>
      <c r="L248" s="2" t="n">
        <v>1.580887E-007</v>
      </c>
      <c r="M248" s="2" t="n">
        <v>4.77489E-009</v>
      </c>
      <c r="N248" s="2" t="n">
        <v>1.039887E-008</v>
      </c>
      <c r="O248" s="2" t="n">
        <v>1.173435E-008</v>
      </c>
      <c r="P248" s="2" t="n">
        <v>1.150375E-008</v>
      </c>
      <c r="Q248" s="2" t="n">
        <v>1.145195E-008</v>
      </c>
      <c r="R248" s="2" t="n">
        <v>2.643718E-010</v>
      </c>
      <c r="S248" s="2" t="n">
        <v>9.853245E-010</v>
      </c>
      <c r="T248" s="2" t="n">
        <v>1.737208E-009</v>
      </c>
      <c r="U248" s="2" t="n">
        <v>2.036054E-009</v>
      </c>
      <c r="V248" s="2" t="n">
        <v>1.952833E-009</v>
      </c>
      <c r="W248" s="2" t="n">
        <v>6.076133E-012</v>
      </c>
      <c r="X248" s="2" t="n">
        <v>1.979128E-011</v>
      </c>
      <c r="Y248" s="2" t="n">
        <v>3.184897E-011</v>
      </c>
      <c r="Z248" s="2" t="n">
        <v>5.166943E-011</v>
      </c>
      <c r="AA248" s="2" t="n">
        <v>6.671134E-011</v>
      </c>
      <c r="AB248" s="2" t="n">
        <v>8.691298E-011</v>
      </c>
      <c r="AC248" s="2" t="n">
        <v>1.136563E-010</v>
      </c>
      <c r="AD248" s="2" t="n">
        <v>1.469645E-010</v>
      </c>
      <c r="AE248" s="2" t="n">
        <v>1.838151E-010</v>
      </c>
      <c r="AF248" s="2" t="n">
        <v>2.157606E-010</v>
      </c>
      <c r="AG248" s="2" t="n">
        <v>2.323596E-010</v>
      </c>
      <c r="AH248" s="2" t="n">
        <v>2.301036E-010</v>
      </c>
      <c r="AI248" s="2" t="n">
        <v>2.134174E-010</v>
      </c>
      <c r="AJ248" s="2" t="n">
        <v>1.923505E-010</v>
      </c>
      <c r="AK248" s="2" t="n">
        <v>1.73558E-010</v>
      </c>
      <c r="AL248" s="2" t="n">
        <v>1.594017E-010</v>
      </c>
      <c r="AM248" s="2" t="n">
        <v>1.510636E-010</v>
      </c>
      <c r="AN248" s="2" t="n">
        <v>1.483997E-010</v>
      </c>
      <c r="AO248" s="2" t="n">
        <v>1.512398E-010</v>
      </c>
      <c r="AP248" s="2" t="n">
        <v>1.595561E-010</v>
      </c>
      <c r="AQ248" s="2" t="n">
        <v>1.728985E-010</v>
      </c>
      <c r="AR248" s="2" t="n">
        <v>1.839025E-010</v>
      </c>
      <c r="AS248" s="2" t="n">
        <v>6.024972E-011</v>
      </c>
      <c r="AT248" s="2" t="n">
        <v>4.219735E-011</v>
      </c>
      <c r="AU248" s="2" t="n">
        <v>1.566264E-010</v>
      </c>
      <c r="AV248" s="2" t="n">
        <v>8.06391E-011</v>
      </c>
      <c r="AW248" s="2" t="n">
        <v>1.11674E-010</v>
      </c>
      <c r="AX248" s="2" t="n">
        <v>1.649223E-010</v>
      </c>
      <c r="AY248" s="2" t="n">
        <v>1.023864E-010</v>
      </c>
      <c r="AZ248" s="2" t="n">
        <v>2.038008E-010</v>
      </c>
      <c r="BA248" s="2" t="n">
        <v>1.174548E-010</v>
      </c>
      <c r="BB248" s="2" t="n">
        <v>2.162714E-010</v>
      </c>
      <c r="BC248" s="2" t="n">
        <v>1.349298E-010</v>
      </c>
      <c r="BD248" s="2" t="n">
        <v>2.195946E-010</v>
      </c>
      <c r="BE248" s="2" t="n">
        <v>1.470576E-010</v>
      </c>
      <c r="BF248" s="2" t="n">
        <v>2.19295E-010</v>
      </c>
      <c r="BG248" s="2" t="n">
        <v>1.557719E-010</v>
      </c>
      <c r="BH248" s="2" t="n">
        <v>2.171484E-010</v>
      </c>
      <c r="BI248" s="2" t="n">
        <v>1.670655E-010</v>
      </c>
      <c r="BJ248" s="2" t="n">
        <v>2.148911E-010</v>
      </c>
      <c r="BK248" s="2" t="n">
        <v>1.857247E-010</v>
      </c>
      <c r="BL248" s="2" t="n">
        <v>2.140074E-010</v>
      </c>
      <c r="BM248" s="2" t="n">
        <v>2.136571E-010</v>
      </c>
      <c r="BN248" s="2" t="n">
        <v>2.168704E-010</v>
      </c>
      <c r="BO248" s="2" t="n">
        <v>2.468507E-010</v>
      </c>
      <c r="BP248" s="2" t="n">
        <v>2.289706E-010</v>
      </c>
      <c r="BQ248" s="2" t="n">
        <v>2.771389E-010</v>
      </c>
      <c r="BR248" s="2" t="n">
        <v>2.551111E-010</v>
      </c>
      <c r="BS248" s="2" t="n">
        <v>2.9584E-010</v>
      </c>
      <c r="BT248" s="2" t="n">
        <v>2.91462E-010</v>
      </c>
      <c r="BU248" s="2" t="n">
        <v>3.025436E-010</v>
      </c>
      <c r="BV248" s="2" t="n">
        <v>3.225636E-010</v>
      </c>
      <c r="BW248" s="2" t="n">
        <v>3.070039E-010</v>
      </c>
      <c r="BX248" s="2" t="n">
        <v>3.356522E-010</v>
      </c>
      <c r="BY248" s="2" t="n">
        <v>3.168452E-010</v>
      </c>
      <c r="BZ248" s="2" t="n">
        <v>3.256794E-010</v>
      </c>
      <c r="CA248" s="2" t="n">
        <v>0</v>
      </c>
      <c r="CB248" s="2" t="n">
        <v>0</v>
      </c>
      <c r="CC248" s="2" t="n">
        <v>0</v>
      </c>
      <c r="CD248" s="2" t="n">
        <v>0</v>
      </c>
      <c r="CE248" s="2" t="n">
        <v>0</v>
      </c>
      <c r="CF248" s="2" t="n">
        <v>0</v>
      </c>
      <c r="CG248" s="2" t="n">
        <v>0</v>
      </c>
      <c r="CH248" s="2" t="n">
        <v>0</v>
      </c>
      <c r="CI248" s="2" t="n">
        <v>0</v>
      </c>
      <c r="CJ248" s="2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  <c r="DD248" s="1" t="n">
        <v>0</v>
      </c>
      <c r="DE248" s="1" t="n">
        <v>0</v>
      </c>
      <c r="DF248" s="1" t="n">
        <v>0</v>
      </c>
      <c r="DG248" s="1" t="n">
        <v>0</v>
      </c>
      <c r="DH248" s="1" t="n">
        <v>0</v>
      </c>
      <c r="DI248" s="1" t="n">
        <v>0</v>
      </c>
    </row>
    <row r="249" customFormat="false" ht="12.75" hidden="false" customHeight="false" outlineLevel="0" collapsed="false">
      <c r="A249" s="1" t="n">
        <v>6.0547</v>
      </c>
      <c r="B249" s="2" t="n">
        <v>5.029218E-007</v>
      </c>
      <c r="C249" s="2" t="n">
        <v>5.276906E-007</v>
      </c>
      <c r="D249" s="2" t="n">
        <v>5.828155E-007</v>
      </c>
      <c r="E249" s="2" t="n">
        <v>3.860548E-007</v>
      </c>
      <c r="F249" s="2" t="n">
        <v>5.489807E-008</v>
      </c>
      <c r="G249" s="2" t="n">
        <v>1.177331E-007</v>
      </c>
      <c r="H249" s="2" t="n">
        <v>2.013504E-007</v>
      </c>
      <c r="I249" s="2" t="n">
        <v>2.361746E-007</v>
      </c>
      <c r="J249" s="2" t="n">
        <v>7.92697E-008</v>
      </c>
      <c r="K249" s="2" t="n">
        <v>8.029218E-008</v>
      </c>
      <c r="L249" s="2" t="n">
        <v>1.4985E-007</v>
      </c>
      <c r="M249" s="2" t="n">
        <v>5.193916E-009</v>
      </c>
      <c r="N249" s="2" t="n">
        <v>9.631381E-009</v>
      </c>
      <c r="O249" s="2" t="n">
        <v>1.033951E-008</v>
      </c>
      <c r="P249" s="2" t="n">
        <v>1.029221E-008</v>
      </c>
      <c r="Q249" s="2" t="n">
        <v>1.07561E-008</v>
      </c>
      <c r="R249" s="2" t="n">
        <v>3.355037E-010</v>
      </c>
      <c r="S249" s="2" t="n">
        <v>1.151283E-009</v>
      </c>
      <c r="T249" s="2" t="n">
        <v>1.822927E-009</v>
      </c>
      <c r="U249" s="2" t="n">
        <v>2.008896E-009</v>
      </c>
      <c r="V249" s="2" t="n">
        <v>1.937299E-009</v>
      </c>
      <c r="W249" s="2" t="n">
        <v>6.038736E-012</v>
      </c>
      <c r="X249" s="2" t="n">
        <v>2.808552E-011</v>
      </c>
      <c r="Y249" s="2" t="n">
        <v>4.79591E-011</v>
      </c>
      <c r="Z249" s="2" t="n">
        <v>8.370456E-011</v>
      </c>
      <c r="AA249" s="2" t="n">
        <v>1.110874E-010</v>
      </c>
      <c r="AB249" s="2" t="n">
        <v>1.457347E-010</v>
      </c>
      <c r="AC249" s="2" t="n">
        <v>1.836392E-010</v>
      </c>
      <c r="AD249" s="2" t="n">
        <v>2.160874E-010</v>
      </c>
      <c r="AE249" s="2" t="n">
        <v>2.325871E-010</v>
      </c>
      <c r="AF249" s="2" t="n">
        <v>2.289073E-010</v>
      </c>
      <c r="AG249" s="2" t="n">
        <v>2.11435E-010</v>
      </c>
      <c r="AH249" s="2" t="n">
        <v>1.8959E-010</v>
      </c>
      <c r="AI249" s="2" t="n">
        <v>1.700211E-010</v>
      </c>
      <c r="AJ249" s="2" t="n">
        <v>1.554514E-010</v>
      </c>
      <c r="AK249" s="2" t="n">
        <v>1.46846E-010</v>
      </c>
      <c r="AL249" s="2" t="n">
        <v>1.435912E-010</v>
      </c>
      <c r="AM249" s="2" t="n">
        <v>1.459541E-010</v>
      </c>
      <c r="AN249" s="2" t="n">
        <v>1.538807E-010</v>
      </c>
      <c r="AO249" s="2" t="n">
        <v>1.676666E-010</v>
      </c>
      <c r="AP249" s="2" t="n">
        <v>1.872447E-010</v>
      </c>
      <c r="AQ249" s="2" t="n">
        <v>2.077685E-010</v>
      </c>
      <c r="AR249" s="2" t="n">
        <v>1.384764E-010</v>
      </c>
      <c r="AS249" s="2" t="n">
        <v>6.998264E-011</v>
      </c>
      <c r="AT249" s="2" t="n">
        <v>1.670628E-010</v>
      </c>
      <c r="AU249" s="2" t="n">
        <v>1.387289E-010</v>
      </c>
      <c r="AV249" s="2" t="n">
        <v>1.351104E-010</v>
      </c>
      <c r="AW249" s="2" t="n">
        <v>1.975424E-010</v>
      </c>
      <c r="AX249" s="2" t="n">
        <v>1.322148E-010</v>
      </c>
      <c r="AY249" s="2" t="n">
        <v>2.171329E-010</v>
      </c>
      <c r="AZ249" s="2" t="n">
        <v>1.399362E-010</v>
      </c>
      <c r="BA249" s="2" t="n">
        <v>2.188547E-010</v>
      </c>
      <c r="BB249" s="2" t="n">
        <v>1.491081E-010</v>
      </c>
      <c r="BC249" s="2" t="n">
        <v>2.149837E-010</v>
      </c>
      <c r="BD249" s="2" t="n">
        <v>1.59847E-010</v>
      </c>
      <c r="BE249" s="2" t="n">
        <v>2.105953E-010</v>
      </c>
      <c r="BF249" s="2" t="n">
        <v>1.757219E-010</v>
      </c>
      <c r="BG249" s="2" t="n">
        <v>2.079386E-010</v>
      </c>
      <c r="BH249" s="2" t="n">
        <v>1.994248E-010</v>
      </c>
      <c r="BI249" s="2" t="n">
        <v>2.086438E-010</v>
      </c>
      <c r="BJ249" s="2" t="n">
        <v>2.303584E-010</v>
      </c>
      <c r="BK249" s="2" t="n">
        <v>2.160764E-010</v>
      </c>
      <c r="BL249" s="2" t="n">
        <v>2.624264E-010</v>
      </c>
      <c r="BM249" s="2" t="n">
        <v>2.35302E-010</v>
      </c>
      <c r="BN249" s="2" t="n">
        <v>2.867564E-010</v>
      </c>
      <c r="BO249" s="2" t="n">
        <v>2.675005E-010</v>
      </c>
      <c r="BP249" s="2" t="n">
        <v>2.966771E-010</v>
      </c>
      <c r="BQ249" s="2" t="n">
        <v>3.027778E-010</v>
      </c>
      <c r="BR249" s="2" t="n">
        <v>2.971996E-010</v>
      </c>
      <c r="BS249" s="2" t="n">
        <v>3.247724E-010</v>
      </c>
      <c r="BT249" s="2" t="n">
        <v>3.012447E-010</v>
      </c>
      <c r="BU249" s="2" t="n">
        <v>3.272454E-010</v>
      </c>
      <c r="BV249" s="2" t="n">
        <v>3.118595E-010</v>
      </c>
      <c r="BW249" s="2" t="n">
        <v>3.156571E-010</v>
      </c>
      <c r="BX249" s="2" t="n">
        <v>0</v>
      </c>
      <c r="BY249" s="2" t="n">
        <v>0</v>
      </c>
      <c r="BZ249" s="2" t="n">
        <v>0</v>
      </c>
      <c r="CA249" s="2" t="n">
        <v>0</v>
      </c>
      <c r="CB249" s="2" t="n">
        <v>0</v>
      </c>
      <c r="CC249" s="2" t="n">
        <v>0</v>
      </c>
      <c r="CD249" s="2" t="n">
        <v>0</v>
      </c>
      <c r="CE249" s="2" t="n">
        <v>0</v>
      </c>
      <c r="CF249" s="2" t="n">
        <v>0</v>
      </c>
      <c r="CG249" s="2" t="n">
        <v>0</v>
      </c>
      <c r="CH249" s="2" t="n">
        <v>0</v>
      </c>
      <c r="CI249" s="2" t="n">
        <v>0</v>
      </c>
      <c r="CJ249" s="2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  <c r="DD249" s="1" t="n">
        <v>0</v>
      </c>
      <c r="DE249" s="1" t="n">
        <v>0</v>
      </c>
      <c r="DF249" s="1" t="n">
        <v>0</v>
      </c>
      <c r="DG249" s="1" t="n">
        <v>0</v>
      </c>
      <c r="DH249" s="1" t="n">
        <v>0</v>
      </c>
      <c r="DI249" s="1" t="n">
        <v>0</v>
      </c>
    </row>
    <row r="250" customFormat="false" ht="12.75" hidden="false" customHeight="false" outlineLevel="0" collapsed="false">
      <c r="A250" s="1" t="n">
        <v>6.0791</v>
      </c>
      <c r="B250" s="2" t="n">
        <v>4.990178E-007</v>
      </c>
      <c r="C250" s="2" t="n">
        <v>5.255977E-007</v>
      </c>
      <c r="D250" s="2" t="n">
        <v>5.80112E-007</v>
      </c>
      <c r="E250" s="2" t="n">
        <v>3.984032E-007</v>
      </c>
      <c r="F250" s="2" t="n">
        <v>5.158338E-008</v>
      </c>
      <c r="G250" s="2" t="n">
        <v>1.145767E-007</v>
      </c>
      <c r="H250" s="2" t="n">
        <v>1.965536E-007</v>
      </c>
      <c r="I250" s="2" t="n">
        <v>2.286946E-007</v>
      </c>
      <c r="J250" s="2" t="n">
        <v>8.373259E-008</v>
      </c>
      <c r="K250" s="2" t="n">
        <v>7.857552E-008</v>
      </c>
      <c r="L250" s="2" t="n">
        <v>1.417524E-007</v>
      </c>
      <c r="M250" s="2" t="n">
        <v>5.767389E-009</v>
      </c>
      <c r="N250" s="2" t="n">
        <v>8.944406E-009</v>
      </c>
      <c r="O250" s="2" t="n">
        <v>9.240955E-009</v>
      </c>
      <c r="P250" s="2" t="n">
        <v>9.423741E-009</v>
      </c>
      <c r="Q250" s="2" t="n">
        <v>1.030548E-008</v>
      </c>
      <c r="R250" s="2" t="n">
        <v>4.616024E-010</v>
      </c>
      <c r="S250" s="2" t="n">
        <v>1.387966E-009</v>
      </c>
      <c r="T250" s="2" t="n">
        <v>1.917477E-009</v>
      </c>
      <c r="U250" s="2" t="n">
        <v>1.991719E-009</v>
      </c>
      <c r="V250" s="2" t="n">
        <v>1.948348E-009</v>
      </c>
      <c r="W250" s="2" t="n">
        <v>2.282585E-012</v>
      </c>
      <c r="X250" s="2" t="n">
        <v>1.370921E-011</v>
      </c>
      <c r="Y250" s="2" t="n">
        <v>4.613318E-011</v>
      </c>
      <c r="Z250" s="2" t="n">
        <v>8.411888E-011</v>
      </c>
      <c r="AA250" s="2" t="n">
        <v>1.137043E-010</v>
      </c>
      <c r="AB250" s="2" t="n">
        <v>1.500515E-010</v>
      </c>
      <c r="AC250" s="2" t="n">
        <v>1.9004E-010</v>
      </c>
      <c r="AD250" s="2" t="n">
        <v>2.22939E-010</v>
      </c>
      <c r="AE250" s="2" t="n">
        <v>2.373549E-010</v>
      </c>
      <c r="AF250" s="2" t="n">
        <v>2.305912E-010</v>
      </c>
      <c r="AG250" s="2" t="n">
        <v>2.107105E-010</v>
      </c>
      <c r="AH250" s="2" t="n">
        <v>1.87469E-010</v>
      </c>
      <c r="AI250" s="2" t="n">
        <v>1.675915E-010</v>
      </c>
      <c r="AJ250" s="2" t="n">
        <v>1.528313E-010</v>
      </c>
      <c r="AK250" s="2" t="n">
        <v>1.439047E-010</v>
      </c>
      <c r="AL250" s="2" t="n">
        <v>1.405395E-010</v>
      </c>
      <c r="AM250" s="2" t="n">
        <v>1.42582E-010</v>
      </c>
      <c r="AN250" s="2" t="n">
        <v>1.50159E-010</v>
      </c>
      <c r="AO250" s="2" t="n">
        <v>1.639947E-010</v>
      </c>
      <c r="AP250" s="2" t="n">
        <v>1.84576E-010</v>
      </c>
      <c r="AQ250" s="2" t="n">
        <v>2.114838E-010</v>
      </c>
      <c r="AR250" s="2" t="n">
        <v>2.405351E-010</v>
      </c>
      <c r="AS250" s="2" t="n">
        <v>3.066097E-012</v>
      </c>
      <c r="AT250" s="2" t="n">
        <v>3.415512E-011</v>
      </c>
      <c r="AU250" s="2" t="n">
        <v>1.417946E-010</v>
      </c>
      <c r="AV250" s="2" t="n">
        <v>7.398727E-011</v>
      </c>
      <c r="AW250" s="2" t="n">
        <v>2.181554E-010</v>
      </c>
      <c r="AX250" s="2" t="n">
        <v>1.100448E-010</v>
      </c>
      <c r="AY250" s="2" t="n">
        <v>1.845961E-010</v>
      </c>
      <c r="AZ250" s="2" t="n">
        <v>1.682898E-010</v>
      </c>
      <c r="BA250" s="2" t="n">
        <v>1.614495E-010</v>
      </c>
      <c r="BB250" s="2" t="n">
        <v>1.9792E-010</v>
      </c>
      <c r="BC250" s="2" t="n">
        <v>1.563148E-010</v>
      </c>
      <c r="BD250" s="2" t="n">
        <v>2.043241E-010</v>
      </c>
      <c r="BE250" s="2" t="n">
        <v>1.608391E-010</v>
      </c>
      <c r="BF250" s="2" t="n">
        <v>2.024835E-010</v>
      </c>
      <c r="BG250" s="2" t="n">
        <v>1.722197E-010</v>
      </c>
      <c r="BH250" s="2" t="n">
        <v>2.00064E-010</v>
      </c>
      <c r="BI250" s="2" t="n">
        <v>1.913437E-010</v>
      </c>
      <c r="BJ250" s="2" t="n">
        <v>2.00211E-010</v>
      </c>
      <c r="BK250" s="2" t="n">
        <v>2.178513E-010</v>
      </c>
      <c r="BL250" s="2" t="n">
        <v>2.053528E-010</v>
      </c>
      <c r="BM250" s="2" t="n">
        <v>2.490765E-010</v>
      </c>
      <c r="BN250" s="2" t="n">
        <v>2.197315E-010</v>
      </c>
      <c r="BO250" s="2" t="n">
        <v>2.768854E-010</v>
      </c>
      <c r="BP250" s="2" t="n">
        <v>2.46642E-010</v>
      </c>
      <c r="BQ250" s="2" t="n">
        <v>2.923295E-010</v>
      </c>
      <c r="BR250" s="2" t="n">
        <v>2.819549E-010</v>
      </c>
      <c r="BS250" s="2" t="n">
        <v>2.930983E-010</v>
      </c>
      <c r="BT250" s="2" t="n">
        <v>3.111318E-010</v>
      </c>
      <c r="BU250" s="2" t="n">
        <v>2.90269E-010</v>
      </c>
      <c r="BV250" s="2" t="n">
        <v>3.214323E-010</v>
      </c>
      <c r="BW250" s="2" t="n">
        <v>2.953559E-010</v>
      </c>
      <c r="BX250" s="2" t="n">
        <v>3.146462E-010</v>
      </c>
      <c r="BY250" s="2" t="n">
        <v>3.062012E-010</v>
      </c>
      <c r="BZ250" s="2" t="n">
        <v>3.015774E-010</v>
      </c>
      <c r="CA250" s="2" t="n">
        <v>2.914887E-010</v>
      </c>
      <c r="CB250" s="2" t="n">
        <v>0</v>
      </c>
      <c r="CC250" s="2" t="n">
        <v>0</v>
      </c>
      <c r="CD250" s="2" t="n">
        <v>0</v>
      </c>
      <c r="CE250" s="2" t="n">
        <v>0</v>
      </c>
      <c r="CF250" s="2" t="n">
        <v>0</v>
      </c>
      <c r="CG250" s="2" t="n">
        <v>0</v>
      </c>
      <c r="CH250" s="2" t="n">
        <v>0</v>
      </c>
      <c r="CI250" s="2" t="n">
        <v>0</v>
      </c>
      <c r="CJ250" s="2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  <c r="DD250" s="1" t="n">
        <v>0</v>
      </c>
      <c r="DE250" s="1" t="n">
        <v>0</v>
      </c>
      <c r="DF250" s="1" t="n">
        <v>0</v>
      </c>
      <c r="DG250" s="1" t="n">
        <v>0</v>
      </c>
      <c r="DH250" s="1" t="n">
        <v>0</v>
      </c>
      <c r="DI250" s="1" t="n">
        <v>0</v>
      </c>
    </row>
    <row r="251" customFormat="false" ht="12.75" hidden="false" customHeight="false" outlineLevel="0" collapsed="false">
      <c r="A251" s="1" t="n">
        <v>6.1035</v>
      </c>
      <c r="B251" s="2" t="n">
        <v>4.989359E-007</v>
      </c>
      <c r="C251" s="2" t="n">
        <v>5.239079E-007</v>
      </c>
      <c r="D251" s="2" t="n">
        <v>5.775138E-007</v>
      </c>
      <c r="E251" s="2" t="n">
        <v>4.10112E-007</v>
      </c>
      <c r="F251" s="2" t="n">
        <v>4.831428E-008</v>
      </c>
      <c r="G251" s="2" t="n">
        <v>1.11769E-007</v>
      </c>
      <c r="H251" s="2" t="n">
        <v>1.923955E-007</v>
      </c>
      <c r="I251" s="2" t="n">
        <v>2.230293E-007</v>
      </c>
      <c r="J251" s="2" t="n">
        <v>8.880997E-008</v>
      </c>
      <c r="K251" s="2" t="n">
        <v>7.654875E-008</v>
      </c>
      <c r="L251" s="2" t="n">
        <v>1.337877E-007</v>
      </c>
      <c r="M251" s="2" t="n">
        <v>6.514346E-009</v>
      </c>
      <c r="N251" s="2" t="n">
        <v>8.310391E-009</v>
      </c>
      <c r="O251" s="2" t="n">
        <v>8.347422E-009</v>
      </c>
      <c r="P251" s="2" t="n">
        <v>8.758881E-009</v>
      </c>
      <c r="Q251" s="2" t="n">
        <v>1.003612E-008</v>
      </c>
      <c r="R251" s="2" t="n">
        <v>7.083882E-010</v>
      </c>
      <c r="S251" s="2" t="n">
        <v>1.689092E-009</v>
      </c>
      <c r="T251" s="2" t="n">
        <v>1.991655E-009</v>
      </c>
      <c r="U251" s="2" t="n">
        <v>1.979987E-009</v>
      </c>
      <c r="V251" s="2" t="n">
        <v>1.983249E-009</v>
      </c>
      <c r="W251" s="2" t="n">
        <v>4.831281E-012</v>
      </c>
      <c r="X251" s="2" t="n">
        <v>2.412107E-011</v>
      </c>
      <c r="Y251" s="2" t="n">
        <v>8.864836E-011</v>
      </c>
      <c r="Z251" s="2" t="n">
        <v>1.625921E-010</v>
      </c>
      <c r="AA251" s="2" t="n">
        <v>2.044986E-010</v>
      </c>
      <c r="AB251" s="2" t="n">
        <v>2.355613E-010</v>
      </c>
      <c r="AC251" s="2" t="n">
        <v>2.451851E-010</v>
      </c>
      <c r="AD251" s="2" t="n">
        <v>2.333975E-010</v>
      </c>
      <c r="AE251" s="2" t="n">
        <v>2.099589E-010</v>
      </c>
      <c r="AF251" s="2" t="n">
        <v>1.854008E-010</v>
      </c>
      <c r="AG251" s="2" t="n">
        <v>1.650172E-010</v>
      </c>
      <c r="AH251" s="2" t="n">
        <v>1.504348E-010</v>
      </c>
      <c r="AI251" s="2" t="n">
        <v>1.416602E-010</v>
      </c>
      <c r="AJ251" s="2" t="n">
        <v>1.38415E-010</v>
      </c>
      <c r="AK251" s="2" t="n">
        <v>1.40429E-010</v>
      </c>
      <c r="AL251" s="2" t="n">
        <v>1.481352E-010</v>
      </c>
      <c r="AM251" s="2" t="n">
        <v>1.618715E-010</v>
      </c>
      <c r="AN251" s="2" t="n">
        <v>1.828178E-010</v>
      </c>
      <c r="AO251" s="2" t="n">
        <v>2.111855E-010</v>
      </c>
      <c r="AP251" s="2" t="n">
        <v>2.461894E-010</v>
      </c>
      <c r="AQ251" s="2" t="n">
        <v>2.834219E-010</v>
      </c>
      <c r="AR251" s="2" t="n">
        <v>1.877582E-010</v>
      </c>
      <c r="AS251" s="2" t="n">
        <v>5.221254E-011</v>
      </c>
      <c r="AT251" s="2" t="n">
        <v>9.278762E-011</v>
      </c>
      <c r="AU251" s="2" t="n">
        <v>1.078147E-010</v>
      </c>
      <c r="AV251" s="2" t="n">
        <v>2.294465E-010</v>
      </c>
      <c r="AW251" s="2" t="n">
        <v>9.768319E-011</v>
      </c>
      <c r="AX251" s="2" t="n">
        <v>2.265971E-010</v>
      </c>
      <c r="AY251" s="2" t="n">
        <v>1.334905E-010</v>
      </c>
      <c r="AZ251" s="2" t="n">
        <v>1.964067E-010</v>
      </c>
      <c r="BA251" s="2" t="n">
        <v>1.656572E-010</v>
      </c>
      <c r="BB251" s="2" t="n">
        <v>1.804523E-010</v>
      </c>
      <c r="BC251" s="2" t="n">
        <v>1.800216E-010</v>
      </c>
      <c r="BD251" s="2" t="n">
        <v>1.801096E-010</v>
      </c>
      <c r="BE251" s="2" t="n">
        <v>1.849167E-010</v>
      </c>
      <c r="BF251" s="2" t="n">
        <v>1.909835E-010</v>
      </c>
      <c r="BG251" s="2" t="n">
        <v>1.880761E-010</v>
      </c>
      <c r="BH251" s="2" t="n">
        <v>2.115135E-010</v>
      </c>
      <c r="BI251" s="2" t="n">
        <v>1.940726E-010</v>
      </c>
      <c r="BJ251" s="2" t="n">
        <v>2.386454E-010</v>
      </c>
      <c r="BK251" s="2" t="n">
        <v>2.062294E-010</v>
      </c>
      <c r="BL251" s="2" t="n">
        <v>2.671291E-010</v>
      </c>
      <c r="BM251" s="2" t="n">
        <v>2.289727E-010</v>
      </c>
      <c r="BN251" s="2" t="n">
        <v>2.874402E-010</v>
      </c>
      <c r="BO251" s="2" t="n">
        <v>2.620537E-010</v>
      </c>
      <c r="BP251" s="2" t="n">
        <v>2.923544E-010</v>
      </c>
      <c r="BQ251" s="2" t="n">
        <v>2.95082E-010</v>
      </c>
      <c r="BR251" s="2" t="n">
        <v>2.859247E-010</v>
      </c>
      <c r="BS251" s="2" t="n">
        <v>3.141758E-010</v>
      </c>
      <c r="BT251" s="2" t="n">
        <v>2.828773E-010</v>
      </c>
      <c r="BU251" s="2" t="n">
        <v>3.129388E-010</v>
      </c>
      <c r="BV251" s="2" t="n">
        <v>2.90178E-010</v>
      </c>
      <c r="BW251" s="2" t="n">
        <v>2.998618E-010</v>
      </c>
      <c r="BX251" s="2" t="n">
        <v>3.006262E-010</v>
      </c>
      <c r="BY251" s="2" t="n">
        <v>2.880903E-010</v>
      </c>
      <c r="BZ251" s="2" t="n">
        <v>2.975935E-010</v>
      </c>
      <c r="CA251" s="2" t="n">
        <v>0</v>
      </c>
      <c r="CB251" s="2" t="n">
        <v>0</v>
      </c>
      <c r="CC251" s="2" t="n">
        <v>0</v>
      </c>
      <c r="CD251" s="2" t="n">
        <v>0</v>
      </c>
      <c r="CE251" s="2" t="n">
        <v>0</v>
      </c>
      <c r="CF251" s="2" t="n">
        <v>0</v>
      </c>
      <c r="CG251" s="2" t="n">
        <v>0</v>
      </c>
      <c r="CH251" s="2" t="n">
        <v>0</v>
      </c>
      <c r="CI251" s="2" t="n">
        <v>0</v>
      </c>
      <c r="CJ251" s="2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  <c r="DD251" s="1" t="n">
        <v>0</v>
      </c>
      <c r="DE251" s="1" t="n">
        <v>0</v>
      </c>
      <c r="DF251" s="1" t="n">
        <v>0</v>
      </c>
      <c r="DG251" s="1" t="n">
        <v>0</v>
      </c>
      <c r="DH251" s="1" t="n">
        <v>0</v>
      </c>
      <c r="DI251" s="1" t="n">
        <v>0</v>
      </c>
    </row>
    <row r="252" customFormat="false" ht="12.75" hidden="false" customHeight="false" outlineLevel="0" collapsed="false">
      <c r="A252" s="1" t="n">
        <v>6.1279</v>
      </c>
      <c r="B252" s="2" t="n">
        <v>4.950945E-007</v>
      </c>
      <c r="C252" s="2" t="n">
        <v>5.21232E-007</v>
      </c>
      <c r="D252" s="2" t="n">
        <v>5.747573E-007</v>
      </c>
      <c r="E252" s="2" t="n">
        <v>4.180781E-007</v>
      </c>
      <c r="F252" s="2" t="n">
        <v>4.550961E-008</v>
      </c>
      <c r="G252" s="2" t="n">
        <v>1.090445E-007</v>
      </c>
      <c r="H252" s="2" t="n">
        <v>1.877211E-007</v>
      </c>
      <c r="I252" s="2" t="n">
        <v>2.167501E-007</v>
      </c>
      <c r="J252" s="2" t="n">
        <v>9.398429E-008</v>
      </c>
      <c r="K252" s="2" t="n">
        <v>7.415318E-008</v>
      </c>
      <c r="L252" s="2" t="n">
        <v>1.257479E-007</v>
      </c>
      <c r="M252" s="2" t="n">
        <v>7.501017E-009</v>
      </c>
      <c r="N252" s="2" t="n">
        <v>7.67466E-009</v>
      </c>
      <c r="O252" s="2" t="n">
        <v>7.711002E-009</v>
      </c>
      <c r="P252" s="2" t="n">
        <v>8.299742E-009</v>
      </c>
      <c r="Q252" s="2" t="n">
        <v>9.941425E-009</v>
      </c>
      <c r="R252" s="2" t="n">
        <v>1.199406E-009</v>
      </c>
      <c r="S252" s="2" t="n">
        <v>1.982062E-009</v>
      </c>
      <c r="T252" s="2" t="n">
        <v>2.010739E-009</v>
      </c>
      <c r="U252" s="2" t="n">
        <v>1.966031E-009</v>
      </c>
      <c r="V252" s="2" t="n">
        <v>2.042165E-009</v>
      </c>
      <c r="W252" s="2" t="n">
        <v>6.329162E-012</v>
      </c>
      <c r="X252" s="2" t="n">
        <v>3.466488E-011</v>
      </c>
      <c r="Y252" s="2" t="n">
        <v>1.396227E-010</v>
      </c>
      <c r="Z252" s="2" t="n">
        <v>2.281054E-010</v>
      </c>
      <c r="AA252" s="2" t="n">
        <v>2.545188E-010</v>
      </c>
      <c r="AB252" s="2" t="n">
        <v>2.541413E-010</v>
      </c>
      <c r="AC252" s="2" t="n">
        <v>2.342679E-010</v>
      </c>
      <c r="AD252" s="2" t="n">
        <v>2.071255E-010</v>
      </c>
      <c r="AE252" s="2" t="n">
        <v>1.815736E-010</v>
      </c>
      <c r="AF252" s="2" t="n">
        <v>1.614504E-010</v>
      </c>
      <c r="AG252" s="2" t="n">
        <v>1.476839E-010</v>
      </c>
      <c r="AH252" s="2" t="n">
        <v>1.396296E-010</v>
      </c>
      <c r="AI252" s="2" t="n">
        <v>1.36921E-010</v>
      </c>
      <c r="AJ252" s="2" t="n">
        <v>1.392325E-010</v>
      </c>
      <c r="AK252" s="2" t="n">
        <v>1.473911E-010</v>
      </c>
      <c r="AL252" s="2" t="n">
        <v>1.614917E-010</v>
      </c>
      <c r="AM252" s="2" t="n">
        <v>1.829154E-010</v>
      </c>
      <c r="AN252" s="2" t="n">
        <v>2.129894E-010</v>
      </c>
      <c r="AO252" s="2" t="n">
        <v>2.517744E-010</v>
      </c>
      <c r="AP252" s="2" t="n">
        <v>2.945562E-010</v>
      </c>
      <c r="AQ252" s="2" t="n">
        <v>3.353472E-010</v>
      </c>
      <c r="AR252" s="2" t="n">
        <v>3.101265E-010</v>
      </c>
      <c r="AS252" s="2" t="n">
        <v>2.142936E-010</v>
      </c>
      <c r="AT252" s="2" t="n">
        <v>6.558071E-011</v>
      </c>
      <c r="AU252" s="2" t="n">
        <v>1.786381E-010</v>
      </c>
      <c r="AV252" s="2" t="n">
        <v>1.074962E-010</v>
      </c>
      <c r="AW252" s="2" t="n">
        <v>2.379359E-010</v>
      </c>
      <c r="AX252" s="2" t="n">
        <v>1.131192E-010</v>
      </c>
      <c r="AY252" s="2" t="n">
        <v>2.214076E-010</v>
      </c>
      <c r="AZ252" s="2" t="n">
        <v>1.364404E-010</v>
      </c>
      <c r="BA252" s="2" t="n">
        <v>2.047684E-010</v>
      </c>
      <c r="BB252" s="2" t="n">
        <v>1.551711E-010</v>
      </c>
      <c r="BC252" s="2" t="n">
        <v>2.024449E-010</v>
      </c>
      <c r="BD252" s="2" t="n">
        <v>1.675605E-010</v>
      </c>
      <c r="BE252" s="2" t="n">
        <v>2.131751E-010</v>
      </c>
      <c r="BF252" s="2" t="n">
        <v>1.785004E-010</v>
      </c>
      <c r="BG252" s="2" t="n">
        <v>2.337674E-010</v>
      </c>
      <c r="BH252" s="2" t="n">
        <v>1.925815E-010</v>
      </c>
      <c r="BI252" s="2" t="n">
        <v>2.593585E-010</v>
      </c>
      <c r="BJ252" s="2" t="n">
        <v>2.134587E-010</v>
      </c>
      <c r="BK252" s="2" t="n">
        <v>2.818611E-010</v>
      </c>
      <c r="BL252" s="2" t="n">
        <v>2.437617E-010</v>
      </c>
      <c r="BM252" s="2" t="n">
        <v>2.918083E-010</v>
      </c>
      <c r="BN252" s="2" t="n">
        <v>2.794308E-010</v>
      </c>
      <c r="BO252" s="2" t="n">
        <v>2.867714E-010</v>
      </c>
      <c r="BP252" s="2" t="n">
        <v>3.054683E-010</v>
      </c>
      <c r="BQ252" s="2" t="n">
        <v>2.779058E-010</v>
      </c>
      <c r="BR252" s="2" t="n">
        <v>3.121754E-010</v>
      </c>
      <c r="BS252" s="2" t="n">
        <v>2.774935E-010</v>
      </c>
      <c r="BT252" s="2" t="n">
        <v>3.016097E-010</v>
      </c>
      <c r="BU252" s="2" t="n">
        <v>2.86841E-010</v>
      </c>
      <c r="BV252" s="2" t="n">
        <v>2.863537E-010</v>
      </c>
      <c r="BW252" s="2" t="n">
        <v>2.967669E-010</v>
      </c>
      <c r="BX252" s="2" t="n">
        <v>2.785687E-010</v>
      </c>
      <c r="BY252" s="2" t="n">
        <v>2.947294E-010</v>
      </c>
      <c r="BZ252" s="2" t="n">
        <v>0</v>
      </c>
      <c r="CA252" s="2" t="n">
        <v>0</v>
      </c>
      <c r="CB252" s="2" t="n">
        <v>0</v>
      </c>
      <c r="CC252" s="2" t="n">
        <v>0</v>
      </c>
      <c r="CD252" s="2" t="n">
        <v>0</v>
      </c>
      <c r="CE252" s="2" t="n">
        <v>0</v>
      </c>
      <c r="CF252" s="2" t="n">
        <v>0</v>
      </c>
      <c r="CG252" s="2" t="n">
        <v>0</v>
      </c>
      <c r="CH252" s="2" t="n">
        <v>0</v>
      </c>
      <c r="CI252" s="2" t="n">
        <v>0</v>
      </c>
      <c r="CJ252" s="2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  <c r="DD252" s="1" t="n">
        <v>0</v>
      </c>
      <c r="DE252" s="1" t="n">
        <v>0</v>
      </c>
      <c r="DF252" s="1" t="n">
        <v>0</v>
      </c>
      <c r="DG252" s="1" t="n">
        <v>0</v>
      </c>
      <c r="DH252" s="1" t="n">
        <v>0</v>
      </c>
      <c r="DI252" s="1" t="n">
        <v>0</v>
      </c>
    </row>
    <row r="253" customFormat="false" ht="12.75" hidden="false" customHeight="false" outlineLevel="0" collapsed="false">
      <c r="A253" s="1" t="n">
        <v>6.1523</v>
      </c>
      <c r="B253" s="2" t="n">
        <v>4.951035E-007</v>
      </c>
      <c r="C253" s="2" t="n">
        <v>5.189485E-007</v>
      </c>
      <c r="D253" s="2" t="n">
        <v>5.721059E-007</v>
      </c>
      <c r="E253" s="2" t="n">
        <v>4.297078E-007</v>
      </c>
      <c r="F253" s="2" t="n">
        <v>4.276356E-008</v>
      </c>
      <c r="G253" s="2" t="n">
        <v>1.05913E-007</v>
      </c>
      <c r="H253" s="2" t="n">
        <v>1.832461E-007</v>
      </c>
      <c r="I253" s="2" t="n">
        <v>2.10656E-007</v>
      </c>
      <c r="J253" s="2" t="n">
        <v>9.977452E-008</v>
      </c>
      <c r="K253" s="2" t="n">
        <v>7.131001E-008</v>
      </c>
      <c r="L253" s="2" t="n">
        <v>1.182203E-007</v>
      </c>
      <c r="M253" s="2" t="n">
        <v>8.742918E-009</v>
      </c>
      <c r="N253" s="2" t="n">
        <v>7.032976E-009</v>
      </c>
      <c r="O253" s="2" t="n">
        <v>7.172869E-009</v>
      </c>
      <c r="P253" s="2" t="n">
        <v>8.00244E-009</v>
      </c>
      <c r="Q253" s="2" t="n">
        <v>1.000285E-008</v>
      </c>
      <c r="R253" s="2" t="n">
        <v>2.185353E-009</v>
      </c>
      <c r="S253" s="2" t="n">
        <v>2.069653E-009</v>
      </c>
      <c r="T253" s="2" t="n">
        <v>1.948516E-009</v>
      </c>
      <c r="U253" s="2" t="n">
        <v>1.951702E-009</v>
      </c>
      <c r="V253" s="2" t="n">
        <v>2.127589E-009</v>
      </c>
      <c r="W253" s="2" t="n">
        <v>9.566448E-012</v>
      </c>
      <c r="X253" s="2" t="n">
        <v>5.796796E-011</v>
      </c>
      <c r="Y253" s="2" t="n">
        <v>2.228154E-010</v>
      </c>
      <c r="Z253" s="2" t="n">
        <v>2.729362E-010</v>
      </c>
      <c r="AA253" s="2" t="n">
        <v>2.580827E-010</v>
      </c>
      <c r="AB253" s="2" t="n">
        <v>2.295896E-010</v>
      </c>
      <c r="AC253" s="2" t="n">
        <v>1.997485E-010</v>
      </c>
      <c r="AD253" s="2" t="n">
        <v>1.745348E-010</v>
      </c>
      <c r="AE253" s="2" t="n">
        <v>1.560729E-010</v>
      </c>
      <c r="AF253" s="2" t="n">
        <v>1.438475E-010</v>
      </c>
      <c r="AG253" s="2" t="n">
        <v>1.366774E-010</v>
      </c>
      <c r="AH253" s="2" t="n">
        <v>1.352315E-010</v>
      </c>
      <c r="AI253" s="2" t="n">
        <v>1.38613E-010</v>
      </c>
      <c r="AJ253" s="2" t="n">
        <v>1.47415E-010</v>
      </c>
      <c r="AK253" s="2" t="n">
        <v>1.624589E-010</v>
      </c>
      <c r="AL253" s="2" t="n">
        <v>1.85088E-010</v>
      </c>
      <c r="AM253" s="2" t="n">
        <v>2.166945E-010</v>
      </c>
      <c r="AN253" s="2" t="n">
        <v>2.577782E-010</v>
      </c>
      <c r="AO253" s="2" t="n">
        <v>3.056955E-010</v>
      </c>
      <c r="AP253" s="2" t="n">
        <v>3.53481E-010</v>
      </c>
      <c r="AQ253" s="2" t="n">
        <v>3.904175E-010</v>
      </c>
      <c r="AR253" s="2" t="n">
        <v>3.862965E-010</v>
      </c>
      <c r="AS253" s="2" t="n">
        <v>2.503649E-010</v>
      </c>
      <c r="AT253" s="2" t="n">
        <v>6.784987E-011</v>
      </c>
      <c r="AU253" s="2" t="n">
        <v>2.401057E-010</v>
      </c>
      <c r="AV253" s="2" t="n">
        <v>1.154746E-010</v>
      </c>
      <c r="AW253" s="2" t="n">
        <v>1.409078E-010</v>
      </c>
      <c r="AX253" s="2" t="n">
        <v>2.096474E-010</v>
      </c>
      <c r="AY253" s="2" t="n">
        <v>1.125356E-010</v>
      </c>
      <c r="AZ253" s="2" t="n">
        <v>2.262262E-010</v>
      </c>
      <c r="BA253" s="2" t="n">
        <v>1.217932E-010</v>
      </c>
      <c r="BB253" s="2" t="n">
        <v>2.212468E-010</v>
      </c>
      <c r="BC253" s="2" t="n">
        <v>1.3988E-010</v>
      </c>
      <c r="BD253" s="2" t="n">
        <v>2.225531E-010</v>
      </c>
      <c r="BE253" s="2" t="n">
        <v>1.570316E-010</v>
      </c>
      <c r="BF253" s="2" t="n">
        <v>2.337981E-010</v>
      </c>
      <c r="BG253" s="2" t="n">
        <v>1.762404E-010</v>
      </c>
      <c r="BH253" s="2" t="n">
        <v>2.545276E-010</v>
      </c>
      <c r="BI253" s="2" t="n">
        <v>1.986195E-010</v>
      </c>
      <c r="BJ253" s="2" t="n">
        <v>2.766365E-010</v>
      </c>
      <c r="BK253" s="2" t="n">
        <v>2.278906E-010</v>
      </c>
      <c r="BL253" s="2" t="n">
        <v>2.911045E-010</v>
      </c>
      <c r="BM253" s="2" t="n">
        <v>2.640828E-010</v>
      </c>
      <c r="BN253" s="2" t="n">
        <v>2.893786E-010</v>
      </c>
      <c r="BO253" s="2" t="n">
        <v>2.952861E-010</v>
      </c>
      <c r="BP253" s="2" t="n">
        <v>2.782966E-010</v>
      </c>
      <c r="BQ253" s="2" t="n">
        <v>3.104395E-010</v>
      </c>
      <c r="BR253" s="2" t="n">
        <v>2.711344E-010</v>
      </c>
      <c r="BS253" s="2" t="n">
        <v>3.062922E-010</v>
      </c>
      <c r="BT253" s="2" t="n">
        <v>2.752691E-010</v>
      </c>
      <c r="BU253" s="2" t="n">
        <v>2.897192E-010</v>
      </c>
      <c r="BV253" s="2" t="n">
        <v>2.869972E-010</v>
      </c>
      <c r="BW253" s="2" t="n">
        <v>2.763615E-010</v>
      </c>
      <c r="BX253" s="2" t="n">
        <v>2.948636E-010</v>
      </c>
      <c r="BY253" s="2" t="n">
        <v>2.751205E-010</v>
      </c>
      <c r="BZ253" s="2" t="n">
        <v>2.923637E-010</v>
      </c>
      <c r="CA253" s="2" t="n">
        <v>2.636795E-010</v>
      </c>
      <c r="CB253" s="2" t="n">
        <v>0</v>
      </c>
      <c r="CC253" s="2" t="n">
        <v>0</v>
      </c>
      <c r="CD253" s="2" t="n">
        <v>0</v>
      </c>
      <c r="CE253" s="2" t="n">
        <v>0</v>
      </c>
      <c r="CF253" s="2" t="n">
        <v>0</v>
      </c>
      <c r="CG253" s="2" t="n">
        <v>0</v>
      </c>
      <c r="CH253" s="2" t="n">
        <v>0</v>
      </c>
      <c r="CI253" s="2" t="n">
        <v>0</v>
      </c>
      <c r="CJ253" s="2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0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  <c r="DD253" s="1" t="n">
        <v>0</v>
      </c>
      <c r="DE253" s="1" t="n">
        <v>0</v>
      </c>
      <c r="DF253" s="1" t="n">
        <v>0</v>
      </c>
      <c r="DG253" s="1" t="n">
        <v>0</v>
      </c>
      <c r="DH253" s="1" t="n">
        <v>0</v>
      </c>
      <c r="DI253" s="1" t="n">
        <v>0</v>
      </c>
    </row>
    <row r="254" customFormat="false" ht="12.75" hidden="false" customHeight="false" outlineLevel="0" collapsed="false">
      <c r="A254" s="1" t="n">
        <v>6.1768</v>
      </c>
      <c r="B254" s="2" t="n">
        <v>4.913183E-007</v>
      </c>
      <c r="C254" s="2" t="n">
        <v>5.170438E-007</v>
      </c>
      <c r="D254" s="2" t="n">
        <v>5.695635E-007</v>
      </c>
      <c r="E254" s="2" t="n">
        <v>4.388009E-007</v>
      </c>
      <c r="F254" s="2" t="n">
        <v>4.009353E-008</v>
      </c>
      <c r="G254" s="2" t="n">
        <v>1.031848E-007</v>
      </c>
      <c r="H254" s="2" t="n">
        <v>1.789914E-007</v>
      </c>
      <c r="I254" s="2" t="n">
        <v>2.04776E-007</v>
      </c>
      <c r="J254" s="2" t="n">
        <v>1.054973E-007</v>
      </c>
      <c r="K254" s="2" t="n">
        <v>6.837584E-008</v>
      </c>
      <c r="L254" s="2" t="n">
        <v>1.111648E-007</v>
      </c>
      <c r="M254" s="2" t="n">
        <v>1.021898E-008</v>
      </c>
      <c r="N254" s="2" t="n">
        <v>6.373055E-009</v>
      </c>
      <c r="O254" s="2" t="n">
        <v>6.772559E-009</v>
      </c>
      <c r="P254" s="2" t="n">
        <v>7.840235E-009</v>
      </c>
      <c r="Q254" s="2" t="n">
        <v>1.024405E-008</v>
      </c>
      <c r="R254" s="2" t="n">
        <v>3.942786E-009</v>
      </c>
      <c r="S254" s="2" t="n">
        <v>1.743744E-009</v>
      </c>
      <c r="T254" s="2" t="n">
        <v>1.807693E-009</v>
      </c>
      <c r="U254" s="2" t="n">
        <v>1.934515E-009</v>
      </c>
      <c r="V254" s="2" t="n">
        <v>2.22559E-009</v>
      </c>
      <c r="W254" s="2" t="n">
        <v>1.1575E-010</v>
      </c>
      <c r="X254" s="2" t="n">
        <v>2.922161E-010</v>
      </c>
      <c r="Y254" s="2" t="n">
        <v>2.486088E-010</v>
      </c>
      <c r="Z254" s="2" t="n">
        <v>2.148918E-010</v>
      </c>
      <c r="AA254" s="2" t="n">
        <v>1.857945E-010</v>
      </c>
      <c r="AB254" s="2" t="n">
        <v>1.637119E-010</v>
      </c>
      <c r="AC254" s="2" t="n">
        <v>1.478875E-010</v>
      </c>
      <c r="AD254" s="2" t="n">
        <v>1.380817E-010</v>
      </c>
      <c r="AE254" s="2" t="n">
        <v>1.334489E-010</v>
      </c>
      <c r="AF254" s="2" t="n">
        <v>1.33165E-010</v>
      </c>
      <c r="AG254" s="2" t="n">
        <v>1.379215E-010</v>
      </c>
      <c r="AH254" s="2" t="n">
        <v>1.481501E-010</v>
      </c>
      <c r="AI254" s="2" t="n">
        <v>1.641485E-010</v>
      </c>
      <c r="AJ254" s="2" t="n">
        <v>1.886305E-010</v>
      </c>
      <c r="AK254" s="2" t="n">
        <v>2.227329E-010</v>
      </c>
      <c r="AL254" s="2" t="n">
        <v>2.656292E-010</v>
      </c>
      <c r="AM254" s="2" t="n">
        <v>3.198712E-010</v>
      </c>
      <c r="AN254" s="2" t="n">
        <v>3.754966E-010</v>
      </c>
      <c r="AO254" s="2" t="n">
        <v>4.151123E-010</v>
      </c>
      <c r="AP254" s="2" t="n">
        <v>4.337558E-010</v>
      </c>
      <c r="AQ254" s="2" t="n">
        <v>4.161782E-010</v>
      </c>
      <c r="AR254" s="2" t="n">
        <v>1.530905E-010</v>
      </c>
      <c r="AS254" s="2" t="n">
        <v>1.034326E-010</v>
      </c>
      <c r="AT254" s="2" t="n">
        <v>8.10508E-011</v>
      </c>
      <c r="AU254" s="2" t="n">
        <v>1.895265E-010</v>
      </c>
      <c r="AV254" s="2" t="n">
        <v>1.569494E-010</v>
      </c>
      <c r="AW254" s="2" t="n">
        <v>1.322515E-010</v>
      </c>
      <c r="AX254" s="2" t="n">
        <v>2.112432E-010</v>
      </c>
      <c r="AY254" s="2" t="n">
        <v>1.247345E-010</v>
      </c>
      <c r="AZ254" s="2" t="n">
        <v>2.263007E-010</v>
      </c>
      <c r="BA254" s="2" t="n">
        <v>1.381888E-010</v>
      </c>
      <c r="BB254" s="2" t="n">
        <v>2.362633E-010</v>
      </c>
      <c r="BC254" s="2" t="n">
        <v>1.586906E-010</v>
      </c>
      <c r="BD254" s="2" t="n">
        <v>2.520182E-010</v>
      </c>
      <c r="BE254" s="2" t="n">
        <v>1.841412E-010</v>
      </c>
      <c r="BF254" s="2" t="n">
        <v>2.722751E-010</v>
      </c>
      <c r="BG254" s="2" t="n">
        <v>2.15995E-010</v>
      </c>
      <c r="BH254" s="2" t="n">
        <v>2.884286E-010</v>
      </c>
      <c r="BI254" s="2" t="n">
        <v>2.517364E-010</v>
      </c>
      <c r="BJ254" s="2" t="n">
        <v>2.913684E-010</v>
      </c>
      <c r="BK254" s="2" t="n">
        <v>2.873667E-010</v>
      </c>
      <c r="BL254" s="2" t="n">
        <v>2.819909E-010</v>
      </c>
      <c r="BM254" s="2" t="n">
        <v>3.098659E-010</v>
      </c>
      <c r="BN254" s="2" t="n">
        <v>2.70673E-010</v>
      </c>
      <c r="BO254" s="2" t="n">
        <v>3.123639E-010</v>
      </c>
      <c r="BP254" s="2" t="n">
        <v>2.691387E-010</v>
      </c>
      <c r="BQ254" s="2" t="n">
        <v>3.000858E-010</v>
      </c>
      <c r="BR254" s="2" t="n">
        <v>2.787377E-010</v>
      </c>
      <c r="BS254" s="2" t="n">
        <v>2.815864E-010</v>
      </c>
      <c r="BT254" s="2" t="n">
        <v>2.905218E-010</v>
      </c>
      <c r="BU254" s="2" t="n">
        <v>2.727645E-010</v>
      </c>
      <c r="BV254" s="2" t="n">
        <v>2.98024E-010</v>
      </c>
      <c r="BW254" s="2" t="n">
        <v>2.778956E-010</v>
      </c>
      <c r="BX254" s="2" t="n">
        <v>2.957232E-010</v>
      </c>
      <c r="BY254" s="2" t="n">
        <v>2.81902E-010</v>
      </c>
      <c r="BZ254" s="2" t="n">
        <v>0</v>
      </c>
      <c r="CA254" s="2" t="n">
        <v>0</v>
      </c>
      <c r="CB254" s="2" t="n">
        <v>0</v>
      </c>
      <c r="CC254" s="2" t="n">
        <v>0</v>
      </c>
      <c r="CD254" s="2" t="n">
        <v>0</v>
      </c>
      <c r="CE254" s="2" t="n">
        <v>0</v>
      </c>
      <c r="CF254" s="2" t="n">
        <v>0</v>
      </c>
      <c r="CG254" s="2" t="n">
        <v>0</v>
      </c>
      <c r="CH254" s="2" t="n">
        <v>0</v>
      </c>
      <c r="CI254" s="2" t="n">
        <v>0</v>
      </c>
      <c r="CJ254" s="2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  <c r="DD254" s="1" t="n">
        <v>0</v>
      </c>
      <c r="DE254" s="1" t="n">
        <v>0</v>
      </c>
      <c r="DF254" s="1" t="n">
        <v>0</v>
      </c>
      <c r="DG254" s="1" t="n">
        <v>0</v>
      </c>
      <c r="DH254" s="1" t="n">
        <v>0</v>
      </c>
      <c r="DI254" s="1" t="n">
        <v>0</v>
      </c>
    </row>
    <row r="255" customFormat="false" ht="12.75" hidden="false" customHeight="false" outlineLevel="0" collapsed="false">
      <c r="A255" s="1" t="n">
        <v>6.2012</v>
      </c>
      <c r="B255" s="2" t="n">
        <v>4.914227E-007</v>
      </c>
      <c r="C255" s="2" t="n">
        <v>5.148409E-007</v>
      </c>
      <c r="D255" s="2" t="n">
        <v>5.669972E-007</v>
      </c>
      <c r="E255" s="2" t="n">
        <v>4.470016E-007</v>
      </c>
      <c r="F255" s="2" t="n">
        <v>3.787118E-008</v>
      </c>
      <c r="G255" s="2" t="n">
        <v>1.005727E-007</v>
      </c>
      <c r="H255" s="2" t="n">
        <v>1.753162E-007</v>
      </c>
      <c r="I255" s="2" t="n">
        <v>1.994598E-007</v>
      </c>
      <c r="J255" s="2" t="n">
        <v>1.112427E-007</v>
      </c>
      <c r="K255" s="2" t="n">
        <v>6.50576E-008</v>
      </c>
      <c r="L255" s="2" t="n">
        <v>1.048407E-007</v>
      </c>
      <c r="M255" s="2" t="n">
        <v>1.210173E-008</v>
      </c>
      <c r="N255" s="2" t="n">
        <v>5.727505E-009</v>
      </c>
      <c r="O255" s="2" t="n">
        <v>6.466501E-009</v>
      </c>
      <c r="P255" s="2" t="n">
        <v>7.802856E-009</v>
      </c>
      <c r="Q255" s="2" t="n">
        <v>1.06368E-008</v>
      </c>
      <c r="R255" s="2" t="n">
        <v>6.207842E-009</v>
      </c>
      <c r="S255" s="2" t="n">
        <v>1.214042E-009</v>
      </c>
      <c r="T255" s="2" t="n">
        <v>1.624036E-009</v>
      </c>
      <c r="U255" s="2" t="n">
        <v>1.918271E-009</v>
      </c>
      <c r="V255" s="2" t="n">
        <v>2.357699E-009</v>
      </c>
      <c r="W255" s="2" t="n">
        <v>9.360258E-012</v>
      </c>
      <c r="X255" s="2" t="n">
        <v>1.285204E-010</v>
      </c>
      <c r="Y255" s="2" t="n">
        <v>2.928607E-010</v>
      </c>
      <c r="Z255" s="2" t="n">
        <v>2.191802E-010</v>
      </c>
      <c r="AA255" s="2" t="n">
        <v>1.885037E-010</v>
      </c>
      <c r="AB255" s="2" t="n">
        <v>1.651045E-010</v>
      </c>
      <c r="AC255" s="2" t="n">
        <v>1.483914E-010</v>
      </c>
      <c r="AD255" s="2" t="n">
        <v>1.372876E-010</v>
      </c>
      <c r="AE255" s="2" t="n">
        <v>1.306614E-010</v>
      </c>
      <c r="AF255" s="2" t="n">
        <v>1.288741E-010</v>
      </c>
      <c r="AG255" s="2" t="n">
        <v>1.308499E-010</v>
      </c>
      <c r="AH255" s="2" t="n">
        <v>1.368647E-010</v>
      </c>
      <c r="AI255" s="2" t="n">
        <v>1.483945E-010</v>
      </c>
      <c r="AJ255" s="2" t="n">
        <v>1.671344E-010</v>
      </c>
      <c r="AK255" s="2" t="n">
        <v>1.932836E-010</v>
      </c>
      <c r="AL255" s="2" t="n">
        <v>2.318541E-010</v>
      </c>
      <c r="AM255" s="2" t="n">
        <v>2.798754E-010</v>
      </c>
      <c r="AN255" s="2" t="n">
        <v>3.360027E-010</v>
      </c>
      <c r="AO255" s="2" t="n">
        <v>3.998172E-010</v>
      </c>
      <c r="AP255" s="2" t="n">
        <v>4.451557E-010</v>
      </c>
      <c r="AQ255" s="2" t="n">
        <v>4.638623E-010</v>
      </c>
      <c r="AR255" s="2" t="n">
        <v>4.543414E-010</v>
      </c>
      <c r="AS255" s="2" t="n">
        <v>4.208091E-010</v>
      </c>
      <c r="AT255" s="2" t="n">
        <v>7.346932E-011</v>
      </c>
      <c r="AU255" s="2" t="n">
        <v>4.198922E-011</v>
      </c>
      <c r="AV255" s="2" t="n">
        <v>1.592064E-010</v>
      </c>
      <c r="AW255" s="2" t="n">
        <v>7.658452E-011</v>
      </c>
      <c r="AX255" s="2" t="n">
        <v>2.23762E-010</v>
      </c>
      <c r="AY255" s="2" t="n">
        <v>1.127756E-010</v>
      </c>
      <c r="AZ255" s="2" t="n">
        <v>1.69166E-010</v>
      </c>
      <c r="BA255" s="2" t="n">
        <v>1.797524E-010</v>
      </c>
      <c r="BB255" s="2" t="n">
        <v>1.463888E-010</v>
      </c>
      <c r="BC255" s="2" t="n">
        <v>2.20709E-010</v>
      </c>
      <c r="BD255" s="2" t="n">
        <v>1.539593E-010</v>
      </c>
      <c r="BE255" s="2" t="n">
        <v>2.437424E-010</v>
      </c>
      <c r="BF255" s="2" t="n">
        <v>1.764692E-010</v>
      </c>
      <c r="BG255" s="2" t="n">
        <v>2.651461E-010</v>
      </c>
      <c r="BH255" s="2" t="n">
        <v>2.078736E-010</v>
      </c>
      <c r="BI255" s="2" t="n">
        <v>2.833873E-010</v>
      </c>
      <c r="BJ255" s="2" t="n">
        <v>2.451328E-010</v>
      </c>
      <c r="BK255" s="2" t="n">
        <v>2.915476E-010</v>
      </c>
      <c r="BL255" s="2" t="n">
        <v>2.832301E-010</v>
      </c>
      <c r="BM255" s="2" t="n">
        <v>2.872372E-010</v>
      </c>
      <c r="BN255" s="2" t="n">
        <v>3.105365E-010</v>
      </c>
      <c r="BO255" s="2" t="n">
        <v>2.75219E-010</v>
      </c>
      <c r="BP255" s="2" t="n">
        <v>3.206475E-010</v>
      </c>
      <c r="BQ255" s="2" t="n">
        <v>2.670226E-010</v>
      </c>
      <c r="BR255" s="2" t="n">
        <v>3.119868E-010</v>
      </c>
      <c r="BS255" s="2" t="n">
        <v>2.723895E-010</v>
      </c>
      <c r="BT255" s="2" t="n">
        <v>2.946571E-010</v>
      </c>
      <c r="BU255" s="2" t="n">
        <v>2.867251E-010</v>
      </c>
      <c r="BV255" s="2" t="n">
        <v>2.794519E-010</v>
      </c>
      <c r="BW255" s="2" t="n">
        <v>2.999222E-010</v>
      </c>
      <c r="BX255" s="2" t="n">
        <v>2.778325E-010</v>
      </c>
      <c r="BY255" s="2" t="n">
        <v>3.067712E-010</v>
      </c>
      <c r="BZ255" s="2" t="n">
        <v>2.906189E-010</v>
      </c>
      <c r="CA255" s="2" t="n">
        <v>3.034824E-010</v>
      </c>
      <c r="CB255" s="2" t="n">
        <v>3.017516E-010</v>
      </c>
      <c r="CC255" s="2" t="n">
        <v>0</v>
      </c>
      <c r="CD255" s="2" t="n">
        <v>0</v>
      </c>
      <c r="CE255" s="2" t="n">
        <v>0</v>
      </c>
      <c r="CF255" s="2" t="n">
        <v>0</v>
      </c>
      <c r="CG255" s="2" t="n">
        <v>0</v>
      </c>
      <c r="CH255" s="2" t="n">
        <v>0</v>
      </c>
      <c r="CI255" s="2" t="n">
        <v>0</v>
      </c>
      <c r="CJ255" s="2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  <c r="DD255" s="1" t="n">
        <v>0</v>
      </c>
      <c r="DE255" s="1" t="n">
        <v>0</v>
      </c>
      <c r="DF255" s="1" t="n">
        <v>0</v>
      </c>
      <c r="DG255" s="1" t="n">
        <v>0</v>
      </c>
      <c r="DH255" s="1" t="n">
        <v>0</v>
      </c>
      <c r="DI255" s="1" t="n">
        <v>0</v>
      </c>
    </row>
    <row r="256" customFormat="false" ht="12.75" hidden="false" customHeight="false" outlineLevel="0" collapsed="false">
      <c r="A256" s="1" t="n">
        <v>6.2256</v>
      </c>
      <c r="B256" s="2" t="n">
        <v>4.876877E-007</v>
      </c>
      <c r="C256" s="2" t="n">
        <v>5.130448E-007</v>
      </c>
      <c r="D256" s="2" t="n">
        <v>5.645636E-007</v>
      </c>
      <c r="E256" s="2" t="n">
        <v>4.564716E-007</v>
      </c>
      <c r="F256" s="2" t="n">
        <v>3.572518E-008</v>
      </c>
      <c r="G256" s="2" t="n">
        <v>9.836193E-008</v>
      </c>
      <c r="H256" s="2" t="n">
        <v>1.713689E-007</v>
      </c>
      <c r="I256" s="2" t="n">
        <v>1.949027E-007</v>
      </c>
      <c r="J256" s="2" t="n">
        <v>1.17183E-007</v>
      </c>
      <c r="K256" s="2" t="n">
        <v>6.16738E-008</v>
      </c>
      <c r="L256" s="2" t="n">
        <v>9.878149E-008</v>
      </c>
      <c r="M256" s="2" t="n">
        <v>1.421218E-008</v>
      </c>
      <c r="N256" s="2" t="n">
        <v>5.068863E-009</v>
      </c>
      <c r="O256" s="2" t="n">
        <v>6.239716E-009</v>
      </c>
      <c r="P256" s="2" t="n">
        <v>7.884856E-009</v>
      </c>
      <c r="Q256" s="2" t="n">
        <v>1.118347E-008</v>
      </c>
      <c r="R256" s="2" t="n">
        <v>8.719726E-009</v>
      </c>
      <c r="S256" s="2" t="n">
        <v>8.108751E-010</v>
      </c>
      <c r="T256" s="2" t="n">
        <v>1.445047E-009</v>
      </c>
      <c r="U256" s="2" t="n">
        <v>1.918318E-009</v>
      </c>
      <c r="V256" s="2" t="n">
        <v>2.544443E-009</v>
      </c>
      <c r="W256" s="2" t="n">
        <v>1.116091E-010</v>
      </c>
      <c r="X256" s="2" t="n">
        <v>2.706821E-010</v>
      </c>
      <c r="Y256" s="2" t="n">
        <v>1.731783E-010</v>
      </c>
      <c r="Z256" s="2" t="n">
        <v>1.400216E-010</v>
      </c>
      <c r="AA256" s="2" t="n">
        <v>1.304404E-010</v>
      </c>
      <c r="AB256" s="2" t="n">
        <v>1.244765E-010</v>
      </c>
      <c r="AC256" s="2" t="n">
        <v>1.222164E-010</v>
      </c>
      <c r="AD256" s="2" t="n">
        <v>1.234698E-010</v>
      </c>
      <c r="AE256" s="2" t="n">
        <v>1.279907E-010</v>
      </c>
      <c r="AF256" s="2" t="n">
        <v>1.365179E-010</v>
      </c>
      <c r="AG256" s="2" t="n">
        <v>1.499064E-010</v>
      </c>
      <c r="AH256" s="2" t="n">
        <v>1.713528E-010</v>
      </c>
      <c r="AI256" s="2" t="n">
        <v>2.012895E-010</v>
      </c>
      <c r="AJ256" s="2" t="n">
        <v>2.413826E-010</v>
      </c>
      <c r="AK256" s="2" t="n">
        <v>2.940984E-010</v>
      </c>
      <c r="AL256" s="2" t="n">
        <v>3.583053E-010</v>
      </c>
      <c r="AM256" s="2" t="n">
        <v>4.280404E-010</v>
      </c>
      <c r="AN256" s="2" t="n">
        <v>4.793784E-010</v>
      </c>
      <c r="AO256" s="2" t="n">
        <v>4.953399E-010</v>
      </c>
      <c r="AP256" s="2" t="n">
        <v>4.837269E-010</v>
      </c>
      <c r="AQ256" s="2" t="n">
        <v>4.497349E-010</v>
      </c>
      <c r="AR256" s="2" t="n">
        <v>4.09154E-010</v>
      </c>
      <c r="AS256" s="2" t="n">
        <v>2.399773E-010</v>
      </c>
      <c r="AT256" s="2" t="n">
        <v>5.834778E-011</v>
      </c>
      <c r="AU256" s="2" t="n">
        <v>8.734597E-011</v>
      </c>
      <c r="AV256" s="2" t="n">
        <v>9.82918E-011</v>
      </c>
      <c r="AW256" s="2" t="n">
        <v>2.253373E-010</v>
      </c>
      <c r="AX256" s="2" t="n">
        <v>9.341507E-011</v>
      </c>
      <c r="AY256" s="2" t="n">
        <v>2.128098E-010</v>
      </c>
      <c r="AZ256" s="2" t="n">
        <v>1.471084E-010</v>
      </c>
      <c r="BA256" s="2" t="n">
        <v>1.88126E-010</v>
      </c>
      <c r="BB256" s="2" t="n">
        <v>2.043335E-010</v>
      </c>
      <c r="BC256" s="2" t="n">
        <v>1.892363E-010</v>
      </c>
      <c r="BD256" s="2" t="n">
        <v>2.417657E-010</v>
      </c>
      <c r="BE256" s="2" t="n">
        <v>2.128967E-010</v>
      </c>
      <c r="BF256" s="2" t="n">
        <v>2.700929E-010</v>
      </c>
      <c r="BG256" s="2" t="n">
        <v>2.462813E-010</v>
      </c>
      <c r="BH256" s="2" t="n">
        <v>2.85283E-010</v>
      </c>
      <c r="BI256" s="2" t="n">
        <v>2.832078E-010</v>
      </c>
      <c r="BJ256" s="2" t="n">
        <v>2.897125E-010</v>
      </c>
      <c r="BK256" s="2" t="n">
        <v>3.151659E-010</v>
      </c>
      <c r="BL256" s="2" t="n">
        <v>2.801341E-010</v>
      </c>
      <c r="BM256" s="2" t="n">
        <v>3.315591E-010</v>
      </c>
      <c r="BN256" s="2" t="n">
        <v>2.70598E-010</v>
      </c>
      <c r="BO256" s="2" t="n">
        <v>3.262849E-010</v>
      </c>
      <c r="BP256" s="2" t="n">
        <v>2.729951E-010</v>
      </c>
      <c r="BQ256" s="2" t="n">
        <v>3.11459E-010</v>
      </c>
      <c r="BR256" s="2" t="n">
        <v>2.852219E-010</v>
      </c>
      <c r="BS256" s="2" t="n">
        <v>2.918324E-010</v>
      </c>
      <c r="BT256" s="2" t="n">
        <v>3.02247E-010</v>
      </c>
      <c r="BU256" s="2" t="n">
        <v>2.839579E-010</v>
      </c>
      <c r="BV256" s="2" t="n">
        <v>3.188909E-010</v>
      </c>
      <c r="BW256" s="2" t="n">
        <v>2.916582E-010</v>
      </c>
      <c r="BX256" s="2" t="n">
        <v>3.214669E-010</v>
      </c>
      <c r="BY256" s="2" t="n">
        <v>3.143421E-010</v>
      </c>
      <c r="BZ256" s="2" t="n">
        <v>3.20659E-010</v>
      </c>
      <c r="CA256" s="2" t="n">
        <v>3.305245E-010</v>
      </c>
      <c r="CB256" s="2" t="n">
        <v>3.052794E-010</v>
      </c>
      <c r="CC256" s="2" t="n">
        <v>0</v>
      </c>
      <c r="CD256" s="2" t="n">
        <v>0</v>
      </c>
      <c r="CE256" s="2" t="n">
        <v>0</v>
      </c>
      <c r="CF256" s="2" t="n">
        <v>0</v>
      </c>
      <c r="CG256" s="2" t="n">
        <v>0</v>
      </c>
      <c r="CH256" s="2" t="n">
        <v>0</v>
      </c>
      <c r="CI256" s="2" t="n">
        <v>0</v>
      </c>
      <c r="CJ256" s="2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  <c r="DD256" s="1" t="n">
        <v>0</v>
      </c>
      <c r="DE256" s="1" t="n">
        <v>0</v>
      </c>
      <c r="DF256" s="1" t="n">
        <v>0</v>
      </c>
      <c r="DG256" s="1" t="n">
        <v>0</v>
      </c>
      <c r="DH256" s="1" t="n">
        <v>0</v>
      </c>
      <c r="DI256" s="1" t="n">
        <v>0</v>
      </c>
    </row>
    <row r="257" customFormat="false" ht="12.75" hidden="false" customHeight="false" outlineLevel="0" collapsed="false">
      <c r="A257" s="1" t="n">
        <v>6.25</v>
      </c>
      <c r="B257" s="2" t="n">
        <v>4.878926E-007</v>
      </c>
      <c r="C257" s="2" t="n">
        <v>5.109269E-007</v>
      </c>
      <c r="D257" s="2" t="n">
        <v>5.617636E-007</v>
      </c>
      <c r="E257" s="2" t="n">
        <v>4.641948E-007</v>
      </c>
      <c r="F257" s="2" t="n">
        <v>3.398608E-008</v>
      </c>
      <c r="G257" s="2" t="n">
        <v>9.590716E-008</v>
      </c>
      <c r="H257" s="2" t="n">
        <v>1.672194E-007</v>
      </c>
      <c r="I257" s="2" t="n">
        <v>1.90122E-007</v>
      </c>
      <c r="J257" s="2" t="n">
        <v>1.228838E-007</v>
      </c>
      <c r="K257" s="2" t="n">
        <v>5.848115E-008</v>
      </c>
      <c r="L257" s="2" t="n">
        <v>9.348139E-008</v>
      </c>
      <c r="M257" s="2" t="n">
        <v>1.662401E-008</v>
      </c>
      <c r="N257" s="2" t="n">
        <v>4.471924E-009</v>
      </c>
      <c r="O257" s="2" t="n">
        <v>6.093788E-009</v>
      </c>
      <c r="P257" s="2" t="n">
        <v>8.070442E-009</v>
      </c>
      <c r="Q257" s="2" t="n">
        <v>1.192524E-008</v>
      </c>
      <c r="R257" s="2" t="n">
        <v>1.141162E-008</v>
      </c>
      <c r="S257" s="2" t="n">
        <v>5.731063E-010</v>
      </c>
      <c r="T257" s="2" t="n">
        <v>1.294899E-009</v>
      </c>
      <c r="U257" s="2" t="n">
        <v>1.949777E-009</v>
      </c>
      <c r="V257" s="2" t="n">
        <v>2.763911E-009</v>
      </c>
      <c r="W257" s="2" t="n">
        <v>1.49198E-009</v>
      </c>
      <c r="X257" s="2" t="n">
        <v>1.761774E-010</v>
      </c>
      <c r="Y257" s="2" t="n">
        <v>1.245738E-010</v>
      </c>
      <c r="Z257" s="2" t="n">
        <v>1.135403E-010</v>
      </c>
      <c r="AA257" s="2" t="n">
        <v>1.105908E-010</v>
      </c>
      <c r="AB257" s="2" t="n">
        <v>1.126662E-010</v>
      </c>
      <c r="AC257" s="2" t="n">
        <v>1.171092E-010</v>
      </c>
      <c r="AD257" s="2" t="n">
        <v>1.237545E-010</v>
      </c>
      <c r="AE257" s="2" t="n">
        <v>1.360452E-010</v>
      </c>
      <c r="AF257" s="2" t="n">
        <v>1.528178E-010</v>
      </c>
      <c r="AG257" s="2" t="n">
        <v>1.77689E-010</v>
      </c>
      <c r="AH257" s="2" t="n">
        <v>2.109239E-010</v>
      </c>
      <c r="AI257" s="2" t="n">
        <v>2.577626E-010</v>
      </c>
      <c r="AJ257" s="2" t="n">
        <v>3.142735E-010</v>
      </c>
      <c r="AK257" s="2" t="n">
        <v>3.858893E-010</v>
      </c>
      <c r="AL257" s="2" t="n">
        <v>4.591771E-010</v>
      </c>
      <c r="AM257" s="2" t="n">
        <v>5.139037E-010</v>
      </c>
      <c r="AN257" s="2" t="n">
        <v>5.310883E-010</v>
      </c>
      <c r="AO257" s="2" t="n">
        <v>5.096676E-010</v>
      </c>
      <c r="AP257" s="2" t="n">
        <v>4.717843E-010</v>
      </c>
      <c r="AQ257" s="2" t="n">
        <v>4.268997E-010</v>
      </c>
      <c r="AR257" s="2" t="n">
        <v>3.925818E-010</v>
      </c>
      <c r="AS257" s="2" t="n">
        <v>3.341628E-010</v>
      </c>
      <c r="AT257" s="2" t="n">
        <v>1.977869E-010</v>
      </c>
      <c r="AU257" s="2" t="n">
        <v>1.535838E-010</v>
      </c>
      <c r="AV257" s="2" t="n">
        <v>9.875735E-011</v>
      </c>
      <c r="AW257" s="2" t="n">
        <v>2.500419E-010</v>
      </c>
      <c r="AX257" s="2" t="n">
        <v>1.285725E-010</v>
      </c>
      <c r="AY257" s="2" t="n">
        <v>2.418112E-010</v>
      </c>
      <c r="AZ257" s="2" t="n">
        <v>1.84603E-010</v>
      </c>
      <c r="BA257" s="2" t="n">
        <v>2.461454E-010</v>
      </c>
      <c r="BB257" s="2" t="n">
        <v>2.334263E-010</v>
      </c>
      <c r="BC257" s="2" t="n">
        <v>2.669465E-010</v>
      </c>
      <c r="BD257" s="2" t="n">
        <v>2.656466E-010</v>
      </c>
      <c r="BE257" s="2" t="n">
        <v>2.977002E-010</v>
      </c>
      <c r="BF257" s="2" t="n">
        <v>2.809885E-010</v>
      </c>
      <c r="BG257" s="2" t="n">
        <v>3.285304E-010</v>
      </c>
      <c r="BH257" s="2" t="n">
        <v>2.823176E-010</v>
      </c>
      <c r="BI257" s="2" t="n">
        <v>3.450931E-010</v>
      </c>
      <c r="BJ257" s="2" t="n">
        <v>2.773523E-010</v>
      </c>
      <c r="BK257" s="2" t="n">
        <v>3.455016E-010</v>
      </c>
      <c r="BL257" s="2" t="n">
        <v>2.755923E-010</v>
      </c>
      <c r="BM257" s="2" t="n">
        <v>3.31402E-010</v>
      </c>
      <c r="BN257" s="2" t="n">
        <v>2.858375E-010</v>
      </c>
      <c r="BO257" s="2" t="n">
        <v>3.127616E-010</v>
      </c>
      <c r="BP257" s="2" t="n">
        <v>3.060996E-010</v>
      </c>
      <c r="BQ257" s="2" t="n">
        <v>2.992833E-010</v>
      </c>
      <c r="BR257" s="2" t="n">
        <v>3.294269E-010</v>
      </c>
      <c r="BS257" s="2" t="n">
        <v>3.012565E-010</v>
      </c>
      <c r="BT257" s="2" t="n">
        <v>3.41609E-010</v>
      </c>
      <c r="BU257" s="2" t="n">
        <v>3.210024E-010</v>
      </c>
      <c r="BV257" s="2" t="n">
        <v>3.499917E-010</v>
      </c>
      <c r="BW257" s="2" t="n">
        <v>3.508371E-010</v>
      </c>
      <c r="BX257" s="2" t="n">
        <v>3.487673E-010</v>
      </c>
      <c r="BY257" s="2" t="n">
        <v>3.739114E-010</v>
      </c>
      <c r="BZ257" s="2" t="n">
        <v>3.475008E-010</v>
      </c>
      <c r="CA257" s="2" t="n">
        <v>0</v>
      </c>
      <c r="CB257" s="2" t="n">
        <v>0</v>
      </c>
      <c r="CC257" s="2" t="n">
        <v>0</v>
      </c>
      <c r="CD257" s="2" t="n">
        <v>0</v>
      </c>
      <c r="CE257" s="2" t="n">
        <v>0</v>
      </c>
      <c r="CF257" s="2" t="n">
        <v>0</v>
      </c>
      <c r="CG257" s="2" t="n">
        <v>0</v>
      </c>
      <c r="CH257" s="2" t="n">
        <v>0</v>
      </c>
      <c r="CI257" s="2" t="n">
        <v>0</v>
      </c>
      <c r="CJ257" s="2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0</v>
      </c>
      <c r="CS257" s="1" t="n">
        <v>0</v>
      </c>
      <c r="CT257" s="1" t="n">
        <v>0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  <c r="DD257" s="1" t="n">
        <v>0</v>
      </c>
      <c r="DE257" s="1" t="n">
        <v>0</v>
      </c>
      <c r="DF257" s="1" t="n">
        <v>0</v>
      </c>
      <c r="DG257" s="1" t="n">
        <v>0</v>
      </c>
      <c r="DH257" s="1" t="n">
        <v>0</v>
      </c>
      <c r="DI257" s="1" t="n">
        <v>0</v>
      </c>
    </row>
    <row r="258" customFormat="false" ht="12.75" hidden="false" customHeight="false" outlineLevel="0" collapsed="false">
      <c r="A258" s="1" t="n">
        <v>6.2744</v>
      </c>
      <c r="B258" s="2" t="n">
        <v>4.842021E-007</v>
      </c>
      <c r="C258" s="2" t="n">
        <v>5.084778E-007</v>
      </c>
      <c r="D258" s="2" t="n">
        <v>5.592471E-007</v>
      </c>
      <c r="E258" s="2" t="n">
        <v>4.703634E-007</v>
      </c>
      <c r="F258" s="2" t="n">
        <v>3.201581E-008</v>
      </c>
      <c r="G258" s="2" t="n">
        <v>9.342942E-008</v>
      </c>
      <c r="H258" s="2" t="n">
        <v>1.635644E-007</v>
      </c>
      <c r="I258" s="2" t="n">
        <v>1.852859E-007</v>
      </c>
      <c r="J258" s="2" t="n">
        <v>1.282281E-007</v>
      </c>
      <c r="K258" s="2" t="n">
        <v>5.531979E-008</v>
      </c>
      <c r="L258" s="2" t="n">
        <v>8.880978E-008</v>
      </c>
      <c r="M258" s="2" t="n">
        <v>1.958102E-008</v>
      </c>
      <c r="N258" s="2" t="n">
        <v>3.941656E-009</v>
      </c>
      <c r="O258" s="2" t="n">
        <v>6.019704E-009</v>
      </c>
      <c r="P258" s="2" t="n">
        <v>8.377231E-009</v>
      </c>
      <c r="Q258" s="2" t="n">
        <v>1.298573E-008</v>
      </c>
      <c r="R258" s="2" t="n">
        <v>1.431722E-008</v>
      </c>
      <c r="S258" s="2" t="n">
        <v>4.410802E-010</v>
      </c>
      <c r="T258" s="2" t="n">
        <v>1.193088E-009</v>
      </c>
      <c r="U258" s="2" t="n">
        <v>1.999978E-009</v>
      </c>
      <c r="V258" s="2" t="n">
        <v>3.042305E-009</v>
      </c>
      <c r="W258" s="2" t="n">
        <v>3.076162E-009</v>
      </c>
      <c r="X258" s="2" t="n">
        <v>5.093881E-011</v>
      </c>
      <c r="Y258" s="2" t="n">
        <v>8.191534E-011</v>
      </c>
      <c r="Z258" s="2" t="n">
        <v>9.303246E-011</v>
      </c>
      <c r="AA258" s="2" t="n">
        <v>1.025483E-010</v>
      </c>
      <c r="AB258" s="2" t="n">
        <v>1.098091E-010</v>
      </c>
      <c r="AC258" s="2" t="n">
        <v>1.213464E-010</v>
      </c>
      <c r="AD258" s="2" t="n">
        <v>1.359571E-010</v>
      </c>
      <c r="AE258" s="2" t="n">
        <v>1.562084E-010</v>
      </c>
      <c r="AF258" s="2" t="n">
        <v>1.847277E-010</v>
      </c>
      <c r="AG258" s="2" t="n">
        <v>2.234565E-010</v>
      </c>
      <c r="AH258" s="2" t="n">
        <v>2.764133E-010</v>
      </c>
      <c r="AI258" s="2" t="n">
        <v>3.426564E-010</v>
      </c>
      <c r="AJ258" s="2" t="n">
        <v>4.276262E-010</v>
      </c>
      <c r="AK258" s="2" t="n">
        <v>5.005011E-010</v>
      </c>
      <c r="AL258" s="2" t="n">
        <v>5.545076E-010</v>
      </c>
      <c r="AM258" s="2" t="n">
        <v>5.645325E-010</v>
      </c>
      <c r="AN258" s="2" t="n">
        <v>5.372025E-010</v>
      </c>
      <c r="AO258" s="2" t="n">
        <v>4.907168E-010</v>
      </c>
      <c r="AP258" s="2" t="n">
        <v>4.440559E-010</v>
      </c>
      <c r="AQ258" s="2" t="n">
        <v>4.048821E-010</v>
      </c>
      <c r="AR258" s="2" t="n">
        <v>3.804724E-010</v>
      </c>
      <c r="AS258" s="2" t="n">
        <v>3.538671E-010</v>
      </c>
      <c r="AT258" s="2" t="n">
        <v>2.260465E-010</v>
      </c>
      <c r="AU258" s="2" t="n">
        <v>6.058707E-011</v>
      </c>
      <c r="AV258" s="2" t="n">
        <v>2.273777E-010</v>
      </c>
      <c r="AW258" s="2" t="n">
        <v>1.334259E-010</v>
      </c>
      <c r="AX258" s="2" t="n">
        <v>2.631688E-010</v>
      </c>
      <c r="AY258" s="2" t="n">
        <v>1.326089E-010</v>
      </c>
      <c r="AZ258" s="2" t="n">
        <v>2.979222E-010</v>
      </c>
      <c r="BA258" s="2" t="n">
        <v>1.76619E-010</v>
      </c>
      <c r="BB258" s="2" t="n">
        <v>3.128367E-010</v>
      </c>
      <c r="BC258" s="2" t="n">
        <v>2.26228E-010</v>
      </c>
      <c r="BD258" s="2" t="n">
        <v>3.333195E-010</v>
      </c>
      <c r="BE258" s="2" t="n">
        <v>2.5947E-010</v>
      </c>
      <c r="BF258" s="2" t="n">
        <v>3.560982E-010</v>
      </c>
      <c r="BG258" s="2" t="n">
        <v>2.765305E-010</v>
      </c>
      <c r="BH258" s="2" t="n">
        <v>3.722639E-010</v>
      </c>
      <c r="BI258" s="2" t="n">
        <v>2.810822E-010</v>
      </c>
      <c r="BJ258" s="2" t="n">
        <v>3.700595E-010</v>
      </c>
      <c r="BK258" s="2" t="n">
        <v>2.819971E-010</v>
      </c>
      <c r="BL258" s="2" t="n">
        <v>3.581394E-010</v>
      </c>
      <c r="BM258" s="2" t="n">
        <v>2.918025E-010</v>
      </c>
      <c r="BN258" s="2" t="n">
        <v>3.387388E-010</v>
      </c>
      <c r="BO258" s="2" t="n">
        <v>3.13151E-010</v>
      </c>
      <c r="BP258" s="2" t="n">
        <v>3.217761E-010</v>
      </c>
      <c r="BQ258" s="2" t="n">
        <v>3.388325E-010</v>
      </c>
      <c r="BR258" s="2" t="n">
        <v>3.15072E-010</v>
      </c>
      <c r="BS258" s="2" t="n">
        <v>3.627365E-010</v>
      </c>
      <c r="BT258" s="2" t="n">
        <v>3.2932E-010</v>
      </c>
      <c r="BU258" s="2" t="n">
        <v>3.802008E-010</v>
      </c>
      <c r="BV258" s="2" t="n">
        <v>3.661652E-010</v>
      </c>
      <c r="BW258" s="2" t="n">
        <v>3.855609E-010</v>
      </c>
      <c r="BX258" s="2" t="n">
        <v>4.048395E-010</v>
      </c>
      <c r="BY258" s="2" t="n">
        <v>3.938602E-010</v>
      </c>
      <c r="BZ258" s="2" t="n">
        <v>4.299636E-010</v>
      </c>
      <c r="CA258" s="2" t="n">
        <v>4.077832E-010</v>
      </c>
      <c r="CB258" s="2" t="n">
        <v>0</v>
      </c>
      <c r="CC258" s="2" t="n">
        <v>0</v>
      </c>
      <c r="CD258" s="2" t="n">
        <v>0</v>
      </c>
      <c r="CE258" s="2" t="n">
        <v>0</v>
      </c>
      <c r="CF258" s="2" t="n">
        <v>0</v>
      </c>
      <c r="CG258" s="2" t="n">
        <v>0</v>
      </c>
      <c r="CH258" s="2" t="n">
        <v>0</v>
      </c>
      <c r="CI258" s="2" t="n">
        <v>0</v>
      </c>
      <c r="CJ258" s="2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  <c r="DD258" s="1" t="n">
        <v>0</v>
      </c>
      <c r="DE258" s="1" t="n">
        <v>0</v>
      </c>
      <c r="DF258" s="1" t="n">
        <v>0</v>
      </c>
      <c r="DG258" s="1" t="n">
        <v>0</v>
      </c>
      <c r="DH258" s="1" t="n">
        <v>0</v>
      </c>
      <c r="DI258" s="1" t="n">
        <v>0</v>
      </c>
    </row>
    <row r="259" customFormat="false" ht="12.75" hidden="false" customHeight="false" outlineLevel="0" collapsed="false">
      <c r="A259" s="1" t="n">
        <v>6.2988</v>
      </c>
      <c r="B259" s="2" t="n">
        <v>4.825136E-007</v>
      </c>
      <c r="C259" s="2" t="n">
        <v>5.06259E-007</v>
      </c>
      <c r="D259" s="2" t="n">
        <v>5.565118E-007</v>
      </c>
      <c r="E259" s="2" t="n">
        <v>4.754849E-007</v>
      </c>
      <c r="F259" s="2" t="n">
        <v>3.057282E-008</v>
      </c>
      <c r="G259" s="2" t="n">
        <v>9.147397E-008</v>
      </c>
      <c r="H259" s="2" t="n">
        <v>1.600398E-007</v>
      </c>
      <c r="I259" s="2" t="n">
        <v>1.810619E-007</v>
      </c>
      <c r="J259" s="2" t="n">
        <v>1.333055E-007</v>
      </c>
      <c r="K259" s="2" t="n">
        <v>5.23238E-008</v>
      </c>
      <c r="L259" s="2" t="n">
        <v>8.469784E-008</v>
      </c>
      <c r="M259" s="2" t="n">
        <v>2.294337E-008</v>
      </c>
      <c r="N259" s="2" t="n">
        <v>3.492433E-009</v>
      </c>
      <c r="O259" s="2" t="n">
        <v>6.004191E-009</v>
      </c>
      <c r="P259" s="2" t="n">
        <v>8.845406E-009</v>
      </c>
      <c r="Q259" s="2" t="n">
        <v>1.412949E-008</v>
      </c>
      <c r="R259" s="2" t="n">
        <v>1.741781E-008</v>
      </c>
      <c r="S259" s="2" t="n">
        <v>3.69467E-010</v>
      </c>
      <c r="T259" s="2" t="n">
        <v>1.144094E-009</v>
      </c>
      <c r="U259" s="2" t="n">
        <v>2.123056E-009</v>
      </c>
      <c r="V259" s="2" t="n">
        <v>3.395009E-009</v>
      </c>
      <c r="W259" s="2" t="n">
        <v>3.92683E-009</v>
      </c>
      <c r="X259" s="2" t="n">
        <v>4.18121E-011</v>
      </c>
      <c r="Y259" s="2" t="n">
        <v>6.353426E-011</v>
      </c>
      <c r="Z259" s="2" t="n">
        <v>8.436083E-011</v>
      </c>
      <c r="AA259" s="2" t="n">
        <v>1.039342E-010</v>
      </c>
      <c r="AB259" s="2" t="n">
        <v>1.180342E-010</v>
      </c>
      <c r="AC259" s="2" t="n">
        <v>1.369661E-010</v>
      </c>
      <c r="AD259" s="2" t="n">
        <v>1.62067E-010</v>
      </c>
      <c r="AE259" s="2" t="n">
        <v>1.960754E-010</v>
      </c>
      <c r="AF259" s="2" t="n">
        <v>2.429713E-010</v>
      </c>
      <c r="AG259" s="2" t="n">
        <v>3.00329E-010</v>
      </c>
      <c r="AH259" s="2" t="n">
        <v>3.839224E-010</v>
      </c>
      <c r="AI259" s="2" t="n">
        <v>4.720986E-010</v>
      </c>
      <c r="AJ259" s="2" t="n">
        <v>5.549418E-010</v>
      </c>
      <c r="AK259" s="2" t="n">
        <v>6.02076E-010</v>
      </c>
      <c r="AL259" s="2" t="n">
        <v>5.997312E-010</v>
      </c>
      <c r="AM259" s="2" t="n">
        <v>5.600093E-010</v>
      </c>
      <c r="AN259" s="2" t="n">
        <v>5.039078E-010</v>
      </c>
      <c r="AO259" s="2" t="n">
        <v>4.534048E-010</v>
      </c>
      <c r="AP259" s="2" t="n">
        <v>4.144355E-010</v>
      </c>
      <c r="AQ259" s="2" t="n">
        <v>3.902319E-010</v>
      </c>
      <c r="AR259" s="2" t="n">
        <v>3.807183E-010</v>
      </c>
      <c r="AS259" s="2" t="n">
        <v>3.751907E-010</v>
      </c>
      <c r="AT259" s="2" t="n">
        <v>1.529092E-011</v>
      </c>
      <c r="AU259" s="2" t="n">
        <v>9.195444E-011</v>
      </c>
      <c r="AV259" s="2" t="n">
        <v>1.056927E-010</v>
      </c>
      <c r="AW259" s="2" t="n">
        <v>2.12389E-010</v>
      </c>
      <c r="AX259" s="2" t="n">
        <v>1.688416E-010</v>
      </c>
      <c r="AY259" s="2" t="n">
        <v>3.402911E-010</v>
      </c>
      <c r="AZ259" s="2" t="n">
        <v>1.918555E-010</v>
      </c>
      <c r="BA259" s="2" t="n">
        <v>3.750887E-010</v>
      </c>
      <c r="BB259" s="2" t="n">
        <v>2.311127E-010</v>
      </c>
      <c r="BC259" s="2" t="n">
        <v>3.978171E-010</v>
      </c>
      <c r="BD259" s="2" t="n">
        <v>2.627944E-010</v>
      </c>
      <c r="BE259" s="2" t="n">
        <v>4.051185E-010</v>
      </c>
      <c r="BF259" s="2" t="n">
        <v>2.826034E-010</v>
      </c>
      <c r="BG259" s="2" t="n">
        <v>4.015498E-010</v>
      </c>
      <c r="BH259" s="2" t="n">
        <v>2.898995E-010</v>
      </c>
      <c r="BI259" s="2" t="n">
        <v>3.893198E-010</v>
      </c>
      <c r="BJ259" s="2" t="n">
        <v>3.033746E-010</v>
      </c>
      <c r="BK259" s="2" t="n">
        <v>3.672545E-010</v>
      </c>
      <c r="BL259" s="2" t="n">
        <v>3.246555E-010</v>
      </c>
      <c r="BM259" s="2" t="n">
        <v>3.466961E-010</v>
      </c>
      <c r="BN259" s="2" t="n">
        <v>3.513522E-010</v>
      </c>
      <c r="BO259" s="2" t="n">
        <v>3.366489E-010</v>
      </c>
      <c r="BP259" s="2" t="n">
        <v>3.879115E-010</v>
      </c>
      <c r="BQ259" s="2" t="n">
        <v>3.468063E-010</v>
      </c>
      <c r="BR259" s="2" t="n">
        <v>4.135252E-010</v>
      </c>
      <c r="BS259" s="2" t="n">
        <v>3.832511E-010</v>
      </c>
      <c r="BT259" s="2" t="n">
        <v>4.313918E-010</v>
      </c>
      <c r="BU259" s="2" t="n">
        <v>4.318511E-010</v>
      </c>
      <c r="BV259" s="2" t="n">
        <v>4.448684E-010</v>
      </c>
      <c r="BW259" s="2" t="n">
        <v>4.821207E-010</v>
      </c>
      <c r="BX259" s="2" t="n">
        <v>4.616952E-010</v>
      </c>
      <c r="BY259" s="2" t="n">
        <v>5.05784E-010</v>
      </c>
      <c r="BZ259" s="2" t="n">
        <v>4.871851E-010</v>
      </c>
      <c r="CA259" s="2" t="n">
        <v>4.971159E-010</v>
      </c>
      <c r="CB259" s="2" t="n">
        <v>0</v>
      </c>
      <c r="CC259" s="2" t="n">
        <v>0</v>
      </c>
      <c r="CD259" s="2" t="n">
        <v>0</v>
      </c>
      <c r="CE259" s="2" t="n">
        <v>0</v>
      </c>
      <c r="CF259" s="2" t="n">
        <v>0</v>
      </c>
      <c r="CG259" s="2" t="n">
        <v>0</v>
      </c>
      <c r="CH259" s="2" t="n">
        <v>0</v>
      </c>
      <c r="CI259" s="2" t="n">
        <v>0</v>
      </c>
      <c r="CJ259" s="2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  <c r="DD259" s="1" t="n">
        <v>0</v>
      </c>
      <c r="DE259" s="1" t="n">
        <v>0</v>
      </c>
      <c r="DF259" s="1" t="n">
        <v>0</v>
      </c>
      <c r="DG259" s="1" t="n">
        <v>0</v>
      </c>
      <c r="DH259" s="1" t="n">
        <v>0</v>
      </c>
      <c r="DI259" s="1" t="n">
        <v>0</v>
      </c>
    </row>
    <row r="260" customFormat="false" ht="12.75" hidden="false" customHeight="false" outlineLevel="0" collapsed="false">
      <c r="A260" s="1" t="n">
        <v>6.3232</v>
      </c>
      <c r="B260" s="2" t="n">
        <v>4.808615E-007</v>
      </c>
      <c r="C260" s="2" t="n">
        <v>5.040806E-007</v>
      </c>
      <c r="D260" s="2" t="n">
        <v>5.541043E-007</v>
      </c>
      <c r="E260" s="2" t="n">
        <v>4.822037E-007</v>
      </c>
      <c r="F260" s="2" t="n">
        <v>2.919789E-008</v>
      </c>
      <c r="G260" s="2" t="n">
        <v>8.92667E-008</v>
      </c>
      <c r="H260" s="2" t="n">
        <v>1.568192E-007</v>
      </c>
      <c r="I260" s="2" t="n">
        <v>1.77102E-007</v>
      </c>
      <c r="J260" s="2" t="n">
        <v>1.378773E-007</v>
      </c>
      <c r="K260" s="2" t="n">
        <v>4.959701E-008</v>
      </c>
      <c r="L260" s="2" t="n">
        <v>8.115826E-008</v>
      </c>
      <c r="M260" s="2" t="n">
        <v>2.686517E-008</v>
      </c>
      <c r="N260" s="2" t="n">
        <v>3.124519E-009</v>
      </c>
      <c r="O260" s="2" t="n">
        <v>6.03085E-009</v>
      </c>
      <c r="P260" s="2" t="n">
        <v>9.392101E-009</v>
      </c>
      <c r="Q260" s="2" t="n">
        <v>1.577141E-008</v>
      </c>
      <c r="R260" s="2" t="n">
        <v>2.094016E-008</v>
      </c>
      <c r="S260" s="2" t="n">
        <v>3.350149E-010</v>
      </c>
      <c r="T260" s="2" t="n">
        <v>1.13889E-009</v>
      </c>
      <c r="U260" s="2" t="n">
        <v>2.308687E-009</v>
      </c>
      <c r="V260" s="2" t="n">
        <v>3.835552E-009</v>
      </c>
      <c r="W260" s="2" t="n">
        <v>4.698644E-009</v>
      </c>
      <c r="X260" s="2" t="n">
        <v>3.047124E-011</v>
      </c>
      <c r="Y260" s="2" t="n">
        <v>6.400487E-011</v>
      </c>
      <c r="Z260" s="2" t="n">
        <v>9.980217E-011</v>
      </c>
      <c r="AA260" s="2" t="n">
        <v>1.402578E-010</v>
      </c>
      <c r="AB260" s="2" t="n">
        <v>1.694451E-010</v>
      </c>
      <c r="AC260" s="2" t="n">
        <v>2.10753E-010</v>
      </c>
      <c r="AD260" s="2" t="n">
        <v>2.6855E-010</v>
      </c>
      <c r="AE260" s="2" t="n">
        <v>3.367363E-010</v>
      </c>
      <c r="AF260" s="2" t="n">
        <v>4.266948E-010</v>
      </c>
      <c r="AG260" s="2" t="n">
        <v>5.31395E-010</v>
      </c>
      <c r="AH260" s="2" t="n">
        <v>6.104044E-010</v>
      </c>
      <c r="AI260" s="2" t="n">
        <v>6.506578E-010</v>
      </c>
      <c r="AJ260" s="2" t="n">
        <v>6.310492E-010</v>
      </c>
      <c r="AK260" s="2" t="n">
        <v>5.775864E-010</v>
      </c>
      <c r="AL260" s="2" t="n">
        <v>5.126911E-010</v>
      </c>
      <c r="AM260" s="2" t="n">
        <v>4.591482E-010</v>
      </c>
      <c r="AN260" s="2" t="n">
        <v>4.188943E-010</v>
      </c>
      <c r="AO260" s="2" t="n">
        <v>3.977378E-010</v>
      </c>
      <c r="AP260" s="2" t="n">
        <v>3.904334E-010</v>
      </c>
      <c r="AQ260" s="2" t="n">
        <v>3.952539E-010</v>
      </c>
      <c r="AR260" s="2" t="n">
        <v>4.092885E-010</v>
      </c>
      <c r="AS260" s="2" t="n">
        <v>2.85026E-010</v>
      </c>
      <c r="AT260" s="2" t="n">
        <v>1.88001E-010</v>
      </c>
      <c r="AU260" s="2" t="n">
        <v>1.068419E-010</v>
      </c>
      <c r="AV260" s="2" t="n">
        <v>3.242781E-010</v>
      </c>
      <c r="AW260" s="2" t="n">
        <v>2.531078E-010</v>
      </c>
      <c r="AX260" s="2" t="n">
        <v>3.495212E-010</v>
      </c>
      <c r="AY260" s="2" t="n">
        <v>2.435281E-010</v>
      </c>
      <c r="AZ260" s="2" t="n">
        <v>4.172605E-010</v>
      </c>
      <c r="BA260" s="2" t="n">
        <v>2.630299E-010</v>
      </c>
      <c r="BB260" s="2" t="n">
        <v>4.363223E-010</v>
      </c>
      <c r="BC260" s="2" t="n">
        <v>2.878547E-010</v>
      </c>
      <c r="BD260" s="2" t="n">
        <v>4.349917E-010</v>
      </c>
      <c r="BE260" s="2" t="n">
        <v>3.033868E-010</v>
      </c>
      <c r="BF260" s="2" t="n">
        <v>4.175663E-010</v>
      </c>
      <c r="BG260" s="2" t="n">
        <v>3.174669E-010</v>
      </c>
      <c r="BH260" s="2" t="n">
        <v>3.980511E-010</v>
      </c>
      <c r="BI260" s="2" t="n">
        <v>3.398762E-010</v>
      </c>
      <c r="BJ260" s="2" t="n">
        <v>3.80201E-010</v>
      </c>
      <c r="BK260" s="2" t="n">
        <v>3.701206E-010</v>
      </c>
      <c r="BL260" s="2" t="n">
        <v>3.665942E-010</v>
      </c>
      <c r="BM260" s="2" t="n">
        <v>4.100498E-010</v>
      </c>
      <c r="BN260" s="2" t="n">
        <v>3.683603E-010</v>
      </c>
      <c r="BO260" s="2" t="n">
        <v>4.473789E-010</v>
      </c>
      <c r="BP260" s="2" t="n">
        <v>4.011944E-010</v>
      </c>
      <c r="BQ260" s="2" t="n">
        <v>4.806341E-010</v>
      </c>
      <c r="BR260" s="2" t="n">
        <v>4.59513E-010</v>
      </c>
      <c r="BS260" s="2" t="n">
        <v>5.012543E-010</v>
      </c>
      <c r="BT260" s="2" t="n">
        <v>5.270673E-010</v>
      </c>
      <c r="BU260" s="2" t="n">
        <v>5.209364E-010</v>
      </c>
      <c r="BV260" s="2" t="n">
        <v>5.839699E-010</v>
      </c>
      <c r="BW260" s="2" t="n">
        <v>5.50934E-010</v>
      </c>
      <c r="BX260" s="2" t="n">
        <v>6.042677E-010</v>
      </c>
      <c r="BY260" s="2" t="n">
        <v>5.983026E-010</v>
      </c>
      <c r="BZ260" s="2" t="n">
        <v>6.050254E-010</v>
      </c>
      <c r="CA260" s="2" t="n">
        <v>0</v>
      </c>
      <c r="CB260" s="2" t="n">
        <v>0</v>
      </c>
      <c r="CC260" s="2" t="n">
        <v>0</v>
      </c>
      <c r="CD260" s="2" t="n">
        <v>0</v>
      </c>
      <c r="CE260" s="2" t="n">
        <v>0</v>
      </c>
      <c r="CF260" s="2" t="n">
        <v>0</v>
      </c>
      <c r="CG260" s="2" t="n">
        <v>0</v>
      </c>
      <c r="CH260" s="2" t="n">
        <v>0</v>
      </c>
      <c r="CI260" s="2" t="n">
        <v>0</v>
      </c>
      <c r="CJ260" s="2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  <c r="DD260" s="1" t="n">
        <v>0</v>
      </c>
      <c r="DE260" s="1" t="n">
        <v>0</v>
      </c>
      <c r="DF260" s="1" t="n">
        <v>0</v>
      </c>
      <c r="DG260" s="1" t="n">
        <v>0</v>
      </c>
      <c r="DH260" s="1" t="n">
        <v>0</v>
      </c>
      <c r="DI260" s="1" t="n">
        <v>0</v>
      </c>
    </row>
    <row r="261" customFormat="false" ht="12.75" hidden="false" customHeight="false" outlineLevel="0" collapsed="false">
      <c r="A261" s="1" t="n">
        <v>6.3477</v>
      </c>
      <c r="B261" s="2" t="n">
        <v>4.792458E-007</v>
      </c>
      <c r="C261" s="2" t="n">
        <v>5.019411E-007</v>
      </c>
      <c r="D261" s="2" t="n">
        <v>5.517592E-007</v>
      </c>
      <c r="E261" s="2" t="n">
        <v>4.88387E-007</v>
      </c>
      <c r="F261" s="2" t="n">
        <v>2.789919E-008</v>
      </c>
      <c r="G261" s="2" t="n">
        <v>8.743839E-008</v>
      </c>
      <c r="H261" s="2" t="n">
        <v>1.533854E-007</v>
      </c>
      <c r="I261" s="2" t="n">
        <v>1.734067E-007</v>
      </c>
      <c r="J261" s="2" t="n">
        <v>1.422968E-007</v>
      </c>
      <c r="K261" s="2" t="n">
        <v>4.709914E-008</v>
      </c>
      <c r="L261" s="2" t="n">
        <v>7.816786E-008</v>
      </c>
      <c r="M261" s="2" t="n">
        <v>3.160782E-008</v>
      </c>
      <c r="N261" s="2" t="n">
        <v>2.838203E-009</v>
      </c>
      <c r="O261" s="2" t="n">
        <v>6.1813E-009</v>
      </c>
      <c r="P261" s="2" t="n">
        <v>1.02206E-008</v>
      </c>
      <c r="Q261" s="2" t="n">
        <v>1.75801E-008</v>
      </c>
      <c r="R261" s="2" t="n">
        <v>2.46782E-008</v>
      </c>
      <c r="S261" s="2" t="n">
        <v>3.242932E-010</v>
      </c>
      <c r="T261" s="2" t="n">
        <v>1.19786E-009</v>
      </c>
      <c r="U261" s="2" t="n">
        <v>2.599051E-009</v>
      </c>
      <c r="V261" s="2" t="n">
        <v>4.40794E-009</v>
      </c>
      <c r="W261" s="2" t="n">
        <v>5.424013E-009</v>
      </c>
      <c r="X261" s="2" t="n">
        <v>7.37186E-012</v>
      </c>
      <c r="Y261" s="2" t="n">
        <v>4.391234E-011</v>
      </c>
      <c r="Z261" s="2" t="n">
        <v>9.72447E-011</v>
      </c>
      <c r="AA261" s="2" t="n">
        <v>1.477138E-010</v>
      </c>
      <c r="AB261" s="2" t="n">
        <v>2.324155E-010</v>
      </c>
      <c r="AC261" s="2" t="n">
        <v>3.038858E-010</v>
      </c>
      <c r="AD261" s="2" t="n">
        <v>3.906191E-010</v>
      </c>
      <c r="AE261" s="2" t="n">
        <v>5.022614E-010</v>
      </c>
      <c r="AF261" s="2" t="n">
        <v>6.055294E-010</v>
      </c>
      <c r="AG261" s="2" t="n">
        <v>6.776035E-010</v>
      </c>
      <c r="AH261" s="2" t="n">
        <v>6.939588E-010</v>
      </c>
      <c r="AI261" s="2" t="n">
        <v>6.488292E-010</v>
      </c>
      <c r="AJ261" s="2" t="n">
        <v>5.829777E-010</v>
      </c>
      <c r="AK261" s="2" t="n">
        <v>5.12367E-010</v>
      </c>
      <c r="AL261" s="2" t="n">
        <v>4.580647E-010</v>
      </c>
      <c r="AM261" s="2" t="n">
        <v>4.211727E-010</v>
      </c>
      <c r="AN261" s="2" t="n">
        <v>4.013286E-010</v>
      </c>
      <c r="AO261" s="2" t="n">
        <v>3.964788E-010</v>
      </c>
      <c r="AP261" s="2" t="n">
        <v>4.085887E-010</v>
      </c>
      <c r="AQ261" s="2" t="n">
        <v>4.330247E-010</v>
      </c>
      <c r="AR261" s="2" t="n">
        <v>4.657217E-010</v>
      </c>
      <c r="AS261" s="2" t="n">
        <v>3.094954E-010</v>
      </c>
      <c r="AT261" s="2" t="n">
        <v>3.54407E-010</v>
      </c>
      <c r="AU261" s="2" t="n">
        <v>1.514074E-010</v>
      </c>
      <c r="AV261" s="2" t="n">
        <v>4.257234E-010</v>
      </c>
      <c r="AW261" s="2" t="n">
        <v>1.826378E-010</v>
      </c>
      <c r="AX261" s="2" t="n">
        <v>3.905607E-010</v>
      </c>
      <c r="AY261" s="2" t="n">
        <v>3.130912E-010</v>
      </c>
      <c r="AZ261" s="2" t="n">
        <v>3.407133E-010</v>
      </c>
      <c r="BA261" s="2" t="n">
        <v>4.058751E-010</v>
      </c>
      <c r="BB261" s="2" t="n">
        <v>3.277093E-010</v>
      </c>
      <c r="BC261" s="2" t="n">
        <v>4.399969E-010</v>
      </c>
      <c r="BD261" s="2" t="n">
        <v>3.338444E-010</v>
      </c>
      <c r="BE261" s="2" t="n">
        <v>4.379853E-010</v>
      </c>
      <c r="BF261" s="2" t="n">
        <v>3.4837E-010</v>
      </c>
      <c r="BG261" s="2" t="n">
        <v>4.23949E-010</v>
      </c>
      <c r="BH261" s="2" t="n">
        <v>3.693538E-010</v>
      </c>
      <c r="BI261" s="2" t="n">
        <v>4.021263E-010</v>
      </c>
      <c r="BJ261" s="2" t="n">
        <v>3.968838E-010</v>
      </c>
      <c r="BK261" s="2" t="n">
        <v>3.907759E-010</v>
      </c>
      <c r="BL261" s="2" t="n">
        <v>4.389247E-010</v>
      </c>
      <c r="BM261" s="2" t="n">
        <v>3.968605E-010</v>
      </c>
      <c r="BN261" s="2" t="n">
        <v>4.844417E-010</v>
      </c>
      <c r="BO261" s="2" t="n">
        <v>4.262616E-010</v>
      </c>
      <c r="BP261" s="2" t="n">
        <v>5.294607E-010</v>
      </c>
      <c r="BQ261" s="2" t="n">
        <v>4.864487E-010</v>
      </c>
      <c r="BR261" s="2" t="n">
        <v>5.62271E-010</v>
      </c>
      <c r="BS261" s="2" t="n">
        <v>5.63377E-010</v>
      </c>
      <c r="BT261" s="2" t="n">
        <v>5.85855E-010</v>
      </c>
      <c r="BU261" s="2" t="n">
        <v>6.547455E-010</v>
      </c>
      <c r="BV261" s="2" t="n">
        <v>6.154996E-010</v>
      </c>
      <c r="BW261" s="2" t="n">
        <v>7.017986E-010</v>
      </c>
      <c r="BX261" s="2" t="n">
        <v>6.71307E-010</v>
      </c>
      <c r="BY261" s="2" t="n">
        <v>7.185178E-010</v>
      </c>
      <c r="BZ261" s="2" t="n">
        <v>7.36415E-010</v>
      </c>
      <c r="CA261" s="2" t="n">
        <v>7.273419E-010</v>
      </c>
      <c r="CB261" s="2" t="n">
        <v>5.063842E-010</v>
      </c>
      <c r="CC261" s="2" t="n">
        <v>0</v>
      </c>
      <c r="CD261" s="2" t="n">
        <v>0</v>
      </c>
      <c r="CE261" s="2" t="n">
        <v>0</v>
      </c>
      <c r="CF261" s="2" t="n">
        <v>0</v>
      </c>
      <c r="CG261" s="2" t="n">
        <v>0</v>
      </c>
      <c r="CH261" s="2" t="n">
        <v>0</v>
      </c>
      <c r="CI261" s="2" t="n">
        <v>0</v>
      </c>
      <c r="CJ261" s="2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  <c r="DD261" s="1" t="n">
        <v>0</v>
      </c>
      <c r="DE261" s="1" t="n">
        <v>0</v>
      </c>
      <c r="DF261" s="1" t="n">
        <v>0</v>
      </c>
      <c r="DG261" s="1" t="n">
        <v>0</v>
      </c>
      <c r="DH261" s="1" t="n">
        <v>0</v>
      </c>
      <c r="DI261" s="1" t="n">
        <v>0</v>
      </c>
    </row>
    <row r="262" customFormat="false" ht="12.75" hidden="false" customHeight="false" outlineLevel="0" collapsed="false">
      <c r="A262" s="1" t="n">
        <v>6.3721</v>
      </c>
      <c r="B262" s="2" t="n">
        <v>4.776667E-007</v>
      </c>
      <c r="C262" s="2" t="n">
        <v>4.998391E-007</v>
      </c>
      <c r="D262" s="2" t="n">
        <v>5.491227E-007</v>
      </c>
      <c r="E262" s="2" t="n">
        <v>4.934479E-007</v>
      </c>
      <c r="F262" s="2" t="n">
        <v>2.689912E-008</v>
      </c>
      <c r="G262" s="2" t="n">
        <v>8.575279E-008</v>
      </c>
      <c r="H262" s="2" t="n">
        <v>1.503322E-007</v>
      </c>
      <c r="I262" s="2" t="n">
        <v>1.696224E-007</v>
      </c>
      <c r="J262" s="2" t="n">
        <v>1.463989E-007</v>
      </c>
      <c r="K262" s="2" t="n">
        <v>4.495622E-008</v>
      </c>
      <c r="L262" s="2" t="n">
        <v>7.575558E-008</v>
      </c>
      <c r="M262" s="2" t="n">
        <v>3.74805E-008</v>
      </c>
      <c r="N262" s="2" t="n">
        <v>2.628392E-009</v>
      </c>
      <c r="O262" s="2" t="n">
        <v>6.334176E-009</v>
      </c>
      <c r="P262" s="2" t="n">
        <v>1.108302E-008</v>
      </c>
      <c r="Q262" s="2" t="n">
        <v>1.971461E-008</v>
      </c>
      <c r="R262" s="2" t="n">
        <v>2.890641E-008</v>
      </c>
      <c r="S262" s="2" t="n">
        <v>3.435282E-010</v>
      </c>
      <c r="T262" s="2" t="n">
        <v>1.337226E-009</v>
      </c>
      <c r="U262" s="2" t="n">
        <v>3.019622E-009</v>
      </c>
      <c r="V262" s="2" t="n">
        <v>5.128893E-009</v>
      </c>
      <c r="W262" s="2" t="n">
        <v>6.246121E-009</v>
      </c>
      <c r="X262" s="2" t="n">
        <v>1.845455E-011</v>
      </c>
      <c r="Y262" s="2" t="n">
        <v>6.081319E-011</v>
      </c>
      <c r="Z262" s="2" t="n">
        <v>1.248559E-010</v>
      </c>
      <c r="AA262" s="2" t="n">
        <v>2.080219E-010</v>
      </c>
      <c r="AB262" s="2" t="n">
        <v>3.542683E-010</v>
      </c>
      <c r="AC262" s="2" t="n">
        <v>4.67499E-010</v>
      </c>
      <c r="AD262" s="2" t="n">
        <v>5.810783E-010</v>
      </c>
      <c r="AE262" s="2" t="n">
        <v>6.899684E-010</v>
      </c>
      <c r="AF262" s="2" t="n">
        <v>7.326108E-010</v>
      </c>
      <c r="AG262" s="2" t="n">
        <v>7.173101E-010</v>
      </c>
      <c r="AH262" s="2" t="n">
        <v>6.480046E-010</v>
      </c>
      <c r="AI262" s="2" t="n">
        <v>5.706172E-010</v>
      </c>
      <c r="AJ262" s="2" t="n">
        <v>5.019745E-010</v>
      </c>
      <c r="AK262" s="2" t="n">
        <v>4.50089E-010</v>
      </c>
      <c r="AL262" s="2" t="n">
        <v>4.18293E-010</v>
      </c>
      <c r="AM262" s="2" t="n">
        <v>4.018883E-010</v>
      </c>
      <c r="AN262" s="2" t="n">
        <v>4.020049E-010</v>
      </c>
      <c r="AO262" s="2" t="n">
        <v>4.17947E-010</v>
      </c>
      <c r="AP262" s="2" t="n">
        <v>4.50641E-010</v>
      </c>
      <c r="AQ262" s="2" t="n">
        <v>4.960127E-010</v>
      </c>
      <c r="AR262" s="2" t="n">
        <v>5.558313E-010</v>
      </c>
      <c r="AS262" s="2" t="n">
        <v>5.280105E-010</v>
      </c>
      <c r="AT262" s="2" t="n">
        <v>4.21647E-010</v>
      </c>
      <c r="AU262" s="2" t="n">
        <v>4.264666E-010</v>
      </c>
      <c r="AV262" s="2" t="n">
        <v>2.024398E-010</v>
      </c>
      <c r="AW262" s="2" t="n">
        <v>5.218406E-010</v>
      </c>
      <c r="AX262" s="2" t="n">
        <v>2.669999E-010</v>
      </c>
      <c r="AY262" s="2" t="n">
        <v>4.70723E-010</v>
      </c>
      <c r="AZ262" s="2" t="n">
        <v>3.574403E-010</v>
      </c>
      <c r="BA262" s="2" t="n">
        <v>4.260278E-010</v>
      </c>
      <c r="BB262" s="2" t="n">
        <v>4.031109E-010</v>
      </c>
      <c r="BC262" s="2" t="n">
        <v>4.098515E-010</v>
      </c>
      <c r="BD262" s="2" t="n">
        <v>4.173135E-010</v>
      </c>
      <c r="BE262" s="2" t="n">
        <v>4.137457E-010</v>
      </c>
      <c r="BF262" s="2" t="n">
        <v>4.095128E-010</v>
      </c>
      <c r="BG262" s="2" t="n">
        <v>4.361473E-010</v>
      </c>
      <c r="BH262" s="2" t="n">
        <v>4.075905E-010</v>
      </c>
      <c r="BI262" s="2" t="n">
        <v>4.742908E-010</v>
      </c>
      <c r="BJ262" s="2" t="n">
        <v>4.152137E-010</v>
      </c>
      <c r="BK262" s="2" t="n">
        <v>5.250321E-010</v>
      </c>
      <c r="BL262" s="2" t="n">
        <v>4.4816E-010</v>
      </c>
      <c r="BM262" s="2" t="n">
        <v>5.759234E-010</v>
      </c>
      <c r="BN262" s="2" t="n">
        <v>5.044941E-010</v>
      </c>
      <c r="BO262" s="2" t="n">
        <v>6.244748E-010</v>
      </c>
      <c r="BP262" s="2" t="n">
        <v>5.983856E-010</v>
      </c>
      <c r="BQ262" s="2" t="n">
        <v>6.5736E-010</v>
      </c>
      <c r="BR262" s="2" t="n">
        <v>7.085344E-010</v>
      </c>
      <c r="BS262" s="2" t="n">
        <v>6.858022E-010</v>
      </c>
      <c r="BT262" s="2" t="n">
        <v>7.90671E-010</v>
      </c>
      <c r="BU262" s="2" t="n">
        <v>7.291882E-010</v>
      </c>
      <c r="BV262" s="2" t="n">
        <v>8.191819E-010</v>
      </c>
      <c r="BW262" s="2" t="n">
        <v>8.008688E-010</v>
      </c>
      <c r="BX262" s="2" t="n">
        <v>8.328522E-010</v>
      </c>
      <c r="BY262" s="2" t="n">
        <v>8.841267E-010</v>
      </c>
      <c r="BZ262" s="2" t="n">
        <v>8.537413E-010</v>
      </c>
      <c r="CA262" s="2" t="n">
        <v>9.139054E-010</v>
      </c>
      <c r="CB262" s="2" t="n">
        <v>0</v>
      </c>
      <c r="CC262" s="2" t="n">
        <v>0</v>
      </c>
      <c r="CD262" s="2" t="n">
        <v>0</v>
      </c>
      <c r="CE262" s="2" t="n">
        <v>0</v>
      </c>
      <c r="CF262" s="2" t="n">
        <v>0</v>
      </c>
      <c r="CG262" s="2" t="n">
        <v>0</v>
      </c>
      <c r="CH262" s="2" t="n">
        <v>0</v>
      </c>
      <c r="CI262" s="2" t="n">
        <v>0</v>
      </c>
      <c r="CJ262" s="2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  <c r="DD262" s="1" t="n">
        <v>0</v>
      </c>
      <c r="DE262" s="1" t="n">
        <v>0</v>
      </c>
      <c r="DF262" s="1" t="n">
        <v>0</v>
      </c>
      <c r="DG262" s="1" t="n">
        <v>0</v>
      </c>
      <c r="DH262" s="1" t="n">
        <v>0</v>
      </c>
      <c r="DI262" s="1" t="n">
        <v>0</v>
      </c>
    </row>
    <row r="263" customFormat="false" ht="12.75" hidden="false" customHeight="false" outlineLevel="0" collapsed="false">
      <c r="A263" s="1" t="n">
        <v>6.3965</v>
      </c>
      <c r="B263" s="2" t="n">
        <v>4.741657E-007</v>
      </c>
      <c r="C263" s="2" t="n">
        <v>4.976093E-007</v>
      </c>
      <c r="D263" s="2" t="n">
        <v>5.465026E-007</v>
      </c>
      <c r="E263" s="2" t="n">
        <v>4.980121E-007</v>
      </c>
      <c r="F263" s="2" t="n">
        <v>2.585113E-008</v>
      </c>
      <c r="G263" s="2" t="n">
        <v>8.398644E-008</v>
      </c>
      <c r="H263" s="2" t="n">
        <v>1.474355E-007</v>
      </c>
      <c r="I263" s="2" t="n">
        <v>1.667757E-007</v>
      </c>
      <c r="J263" s="2" t="n">
        <v>1.501252E-007</v>
      </c>
      <c r="K263" s="2" t="n">
        <v>4.312487E-008</v>
      </c>
      <c r="L263" s="2" t="n">
        <v>7.387635E-008</v>
      </c>
      <c r="M263" s="2" t="n">
        <v>4.440823E-008</v>
      </c>
      <c r="N263" s="2" t="n">
        <v>2.475563E-009</v>
      </c>
      <c r="O263" s="2" t="n">
        <v>6.644012E-009</v>
      </c>
      <c r="P263" s="2" t="n">
        <v>1.244639E-008</v>
      </c>
      <c r="Q263" s="2" t="n">
        <v>2.238382E-008</v>
      </c>
      <c r="R263" s="2" t="n">
        <v>3.351653E-008</v>
      </c>
      <c r="S263" s="2" t="n">
        <v>3.897447E-010</v>
      </c>
      <c r="T263" s="2" t="n">
        <v>1.577814E-009</v>
      </c>
      <c r="U263" s="2" t="n">
        <v>3.634849E-009</v>
      </c>
      <c r="V263" s="2" t="n">
        <v>6.034128E-009</v>
      </c>
      <c r="W263" s="2" t="n">
        <v>6.965879E-009</v>
      </c>
      <c r="X263" s="2" t="n">
        <v>1.304187E-011</v>
      </c>
      <c r="Y263" s="2" t="n">
        <v>7.718252E-011</v>
      </c>
      <c r="Z263" s="2" t="n">
        <v>2.438954E-010</v>
      </c>
      <c r="AA263" s="2" t="n">
        <v>4.434511E-010</v>
      </c>
      <c r="AB263" s="2" t="n">
        <v>5.7329E-010</v>
      </c>
      <c r="AC263" s="2" t="n">
        <v>6.93481E-010</v>
      </c>
      <c r="AD263" s="2" t="n">
        <v>7.724773E-010</v>
      </c>
      <c r="AE263" s="2" t="n">
        <v>7.739666E-010</v>
      </c>
      <c r="AF263" s="2" t="n">
        <v>7.118293E-010</v>
      </c>
      <c r="AG263" s="2" t="n">
        <v>6.247523E-010</v>
      </c>
      <c r="AH263" s="2" t="n">
        <v>5.43839E-010</v>
      </c>
      <c r="AI263" s="2" t="n">
        <v>4.794938E-010</v>
      </c>
      <c r="AJ263" s="2" t="n">
        <v>4.365761E-010</v>
      </c>
      <c r="AK263" s="2" t="n">
        <v>4.096331E-010</v>
      </c>
      <c r="AL263" s="2" t="n">
        <v>3.993622E-010</v>
      </c>
      <c r="AM263" s="2" t="n">
        <v>4.034291E-010</v>
      </c>
      <c r="AN263" s="2" t="n">
        <v>4.257325E-010</v>
      </c>
      <c r="AO263" s="2" t="n">
        <v>4.636429E-010</v>
      </c>
      <c r="AP263" s="2" t="n">
        <v>5.183736E-010</v>
      </c>
      <c r="AQ263" s="2" t="n">
        <v>5.936611E-010</v>
      </c>
      <c r="AR263" s="2" t="n">
        <v>6.782287E-010</v>
      </c>
      <c r="AS263" s="2" t="n">
        <v>7.265077E-010</v>
      </c>
      <c r="AT263" s="2" t="n">
        <v>2.346566E-011</v>
      </c>
      <c r="AU263" s="2" t="n">
        <v>4.989766E-010</v>
      </c>
      <c r="AV263" s="2" t="n">
        <v>3.095853E-010</v>
      </c>
      <c r="AW263" s="2" t="n">
        <v>2.918113E-010</v>
      </c>
      <c r="AX263" s="2" t="n">
        <v>5.547347E-010</v>
      </c>
      <c r="AY263" s="2" t="n">
        <v>2.624416E-010</v>
      </c>
      <c r="AZ263" s="2" t="n">
        <v>5.608589E-010</v>
      </c>
      <c r="BA263" s="2" t="n">
        <v>3.086071E-010</v>
      </c>
      <c r="BB263" s="2" t="n">
        <v>5.168505E-010</v>
      </c>
      <c r="BC263" s="2" t="n">
        <v>3.565131E-010</v>
      </c>
      <c r="BD263" s="2" t="n">
        <v>4.8782E-010</v>
      </c>
      <c r="BE263" s="2" t="n">
        <v>3.85473E-010</v>
      </c>
      <c r="BF263" s="2" t="n">
        <v>4.894164E-010</v>
      </c>
      <c r="BG263" s="2" t="n">
        <v>4.022509E-010</v>
      </c>
      <c r="BH263" s="2" t="n">
        <v>5.20964E-010</v>
      </c>
      <c r="BI263" s="2" t="n">
        <v>4.236544E-010</v>
      </c>
      <c r="BJ263" s="2" t="n">
        <v>5.693361E-010</v>
      </c>
      <c r="BK263" s="2" t="n">
        <v>4.61428E-010</v>
      </c>
      <c r="BL263" s="2" t="n">
        <v>6.283713E-010</v>
      </c>
      <c r="BM263" s="2" t="n">
        <v>5.268118E-010</v>
      </c>
      <c r="BN263" s="2" t="n">
        <v>6.845687E-010</v>
      </c>
      <c r="BO263" s="2" t="n">
        <v>6.29326E-010</v>
      </c>
      <c r="BP263" s="2" t="n">
        <v>7.289898E-010</v>
      </c>
      <c r="BQ263" s="2" t="n">
        <v>7.442015E-010</v>
      </c>
      <c r="BR263" s="2" t="n">
        <v>7.463453E-010</v>
      </c>
      <c r="BS263" s="2" t="n">
        <v>8.602729E-010</v>
      </c>
      <c r="BT263" s="2" t="n">
        <v>7.880317E-010</v>
      </c>
      <c r="BU263" s="2" t="n">
        <v>9.15078E-010</v>
      </c>
      <c r="BV263" s="2" t="n">
        <v>8.418752E-010</v>
      </c>
      <c r="BW263" s="2" t="n">
        <v>9.206738E-010</v>
      </c>
      <c r="BX263" s="2" t="n">
        <v>9.210472E-010</v>
      </c>
      <c r="BY263" s="2" t="n">
        <v>9.168941E-010</v>
      </c>
      <c r="BZ263" s="2" t="n">
        <v>9.954656E-010</v>
      </c>
      <c r="CA263" s="2" t="n">
        <v>9.492577E-010</v>
      </c>
      <c r="CB263" s="2" t="n">
        <v>1.023423E-009</v>
      </c>
      <c r="CC263" s="2" t="n">
        <v>0</v>
      </c>
      <c r="CD263" s="2" t="n">
        <v>0</v>
      </c>
      <c r="CE263" s="2" t="n">
        <v>0</v>
      </c>
      <c r="CF263" s="2" t="n">
        <v>0</v>
      </c>
      <c r="CG263" s="2" t="n">
        <v>0</v>
      </c>
      <c r="CH263" s="2" t="n">
        <v>0</v>
      </c>
      <c r="CI263" s="2" t="n">
        <v>0</v>
      </c>
      <c r="CJ263" s="2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  <c r="DD263" s="1" t="n">
        <v>0</v>
      </c>
      <c r="DE263" s="1" t="n">
        <v>0</v>
      </c>
      <c r="DF263" s="1" t="n">
        <v>0</v>
      </c>
      <c r="DG263" s="1" t="n">
        <v>0</v>
      </c>
      <c r="DH263" s="1" t="n">
        <v>0</v>
      </c>
      <c r="DI263" s="1" t="n">
        <v>0</v>
      </c>
    </row>
    <row r="264" customFormat="false" ht="12.75" hidden="false" customHeight="false" outlineLevel="0" collapsed="false">
      <c r="A264" s="1" t="n">
        <v>6.4209</v>
      </c>
      <c r="B264" s="2" t="n">
        <v>4.746197E-007</v>
      </c>
      <c r="C264" s="2" t="n">
        <v>4.957437E-007</v>
      </c>
      <c r="D264" s="2" t="n">
        <v>5.443102E-007</v>
      </c>
      <c r="E264" s="2" t="n">
        <v>5.017717E-007</v>
      </c>
      <c r="F264" s="2" t="n">
        <v>2.48815E-008</v>
      </c>
      <c r="G264" s="2" t="n">
        <v>8.244211E-008</v>
      </c>
      <c r="H264" s="2" t="n">
        <v>1.445026E-007</v>
      </c>
      <c r="I264" s="2" t="n">
        <v>1.635039E-007</v>
      </c>
      <c r="J264" s="2" t="n">
        <v>1.537946E-007</v>
      </c>
      <c r="K264" s="2" t="n">
        <v>4.162869E-008</v>
      </c>
      <c r="L264" s="2" t="n">
        <v>7.24403E-008</v>
      </c>
      <c r="M264" s="2" t="n">
        <v>5.298341E-008</v>
      </c>
      <c r="N264" s="2" t="n">
        <v>2.397075E-009</v>
      </c>
      <c r="O264" s="2" t="n">
        <v>7.068172E-009</v>
      </c>
      <c r="P264" s="2" t="n">
        <v>1.383062E-008</v>
      </c>
      <c r="Q264" s="2" t="n">
        <v>2.571112E-008</v>
      </c>
      <c r="R264" s="2" t="n">
        <v>3.780945E-008</v>
      </c>
      <c r="S264" s="2" t="n">
        <v>4.802685E-010</v>
      </c>
      <c r="T264" s="2" t="n">
        <v>2.029891E-009</v>
      </c>
      <c r="U264" s="2" t="n">
        <v>4.589169E-009</v>
      </c>
      <c r="V264" s="2" t="n">
        <v>7.021511E-009</v>
      </c>
      <c r="W264" s="2" t="n">
        <v>7.668045E-009</v>
      </c>
      <c r="X264" s="2" t="n">
        <v>1.687938E-011</v>
      </c>
      <c r="Y264" s="2" t="n">
        <v>5.969883E-011</v>
      </c>
      <c r="Z264" s="2" t="n">
        <v>1.642636E-010</v>
      </c>
      <c r="AA264" s="2" t="n">
        <v>4.227487E-010</v>
      </c>
      <c r="AB264" s="2" t="n">
        <v>7.040696E-010</v>
      </c>
      <c r="AC264" s="2" t="n">
        <v>8.069274E-010</v>
      </c>
      <c r="AD264" s="2" t="n">
        <v>8.171654E-010</v>
      </c>
      <c r="AE264" s="2" t="n">
        <v>7.552693E-010</v>
      </c>
      <c r="AF264" s="2" t="n">
        <v>6.648112E-010</v>
      </c>
      <c r="AG264" s="2" t="n">
        <v>5.742153E-010</v>
      </c>
      <c r="AH264" s="2" t="n">
        <v>5.003365E-010</v>
      </c>
      <c r="AI264" s="2" t="n">
        <v>4.479449E-010</v>
      </c>
      <c r="AJ264" s="2" t="n">
        <v>4.127805E-010</v>
      </c>
      <c r="AK264" s="2" t="n">
        <v>3.949857E-010</v>
      </c>
      <c r="AL264" s="2" t="n">
        <v>3.932705E-010</v>
      </c>
      <c r="AM264" s="2" t="n">
        <v>4.066889E-010</v>
      </c>
      <c r="AN264" s="2" t="n">
        <v>4.339464E-010</v>
      </c>
      <c r="AO264" s="2" t="n">
        <v>4.805187E-010</v>
      </c>
      <c r="AP264" s="2" t="n">
        <v>5.51474E-010</v>
      </c>
      <c r="AQ264" s="2" t="n">
        <v>6.385794E-010</v>
      </c>
      <c r="AR264" s="2" t="n">
        <v>7.431854E-010</v>
      </c>
      <c r="AS264" s="2" t="n">
        <v>8.348365E-010</v>
      </c>
      <c r="AT264" s="2" t="n">
        <v>9.076743E-010</v>
      </c>
      <c r="AU264" s="2" t="n">
        <v>4.031902E-011</v>
      </c>
      <c r="AV264" s="2" t="n">
        <v>1.241729E-010</v>
      </c>
      <c r="AW264" s="2" t="n">
        <v>6.191446E-010</v>
      </c>
      <c r="AX264" s="2" t="n">
        <v>2.125499E-010</v>
      </c>
      <c r="AY264" s="2" t="n">
        <v>4.586954E-010</v>
      </c>
      <c r="AZ264" s="2" t="n">
        <v>4.514182E-010</v>
      </c>
      <c r="BA264" s="2" t="n">
        <v>3.093187E-010</v>
      </c>
      <c r="BB264" s="2" t="n">
        <v>5.722786E-010</v>
      </c>
      <c r="BC264" s="2" t="n">
        <v>2.990935E-010</v>
      </c>
      <c r="BD264" s="2" t="n">
        <v>5.710845E-010</v>
      </c>
      <c r="BE264" s="2" t="n">
        <v>3.296616E-010</v>
      </c>
      <c r="BF264" s="2" t="n">
        <v>5.610772E-010</v>
      </c>
      <c r="BG264" s="2" t="n">
        <v>3.712708E-010</v>
      </c>
      <c r="BH264" s="2" t="n">
        <v>5.716255E-010</v>
      </c>
      <c r="BI264" s="2" t="n">
        <v>4.131597E-010</v>
      </c>
      <c r="BJ264" s="2" t="n">
        <v>6.100772E-010</v>
      </c>
      <c r="BK264" s="2" t="n">
        <v>4.646347E-010</v>
      </c>
      <c r="BL264" s="2" t="n">
        <v>6.693629E-010</v>
      </c>
      <c r="BM264" s="2" t="n">
        <v>5.369047E-010</v>
      </c>
      <c r="BN264" s="2" t="n">
        <v>7.279606E-010</v>
      </c>
      <c r="BO264" s="2" t="n">
        <v>6.388388E-010</v>
      </c>
      <c r="BP264" s="2" t="n">
        <v>7.85843E-010</v>
      </c>
      <c r="BQ264" s="2" t="n">
        <v>7.696249E-010</v>
      </c>
      <c r="BR264" s="2" t="n">
        <v>8.031144E-010</v>
      </c>
      <c r="BS264" s="2" t="n">
        <v>8.999821E-010</v>
      </c>
      <c r="BT264" s="2" t="n">
        <v>8.246701E-010</v>
      </c>
      <c r="BU264" s="2" t="n">
        <v>9.725072E-010</v>
      </c>
      <c r="BV264" s="2" t="n">
        <v>8.587948E-010</v>
      </c>
      <c r="BW264" s="2" t="n">
        <v>9.735051E-010</v>
      </c>
      <c r="BX264" s="2" t="n">
        <v>9.262069E-010</v>
      </c>
      <c r="BY264" s="2" t="n">
        <v>9.528411E-010</v>
      </c>
      <c r="BZ264" s="2" t="n">
        <v>9.962278E-010</v>
      </c>
      <c r="CA264" s="2" t="n">
        <v>9.522128E-010</v>
      </c>
      <c r="CB264" s="2" t="n">
        <v>1.045814E-009</v>
      </c>
      <c r="CC264" s="2" t="n">
        <v>9.934985E-010</v>
      </c>
      <c r="CD264" s="2" t="n">
        <v>1.048803E-009</v>
      </c>
      <c r="CE264" s="2" t="n">
        <v>9.737602E-010</v>
      </c>
      <c r="CF264" s="2" t="n">
        <v>0</v>
      </c>
      <c r="CG264" s="2" t="n">
        <v>0</v>
      </c>
      <c r="CH264" s="2" t="n">
        <v>0</v>
      </c>
      <c r="CI264" s="2" t="n">
        <v>0</v>
      </c>
      <c r="CJ264" s="2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  <c r="DD264" s="1" t="n">
        <v>0</v>
      </c>
      <c r="DE264" s="1" t="n">
        <v>0</v>
      </c>
      <c r="DF264" s="1" t="n">
        <v>0</v>
      </c>
      <c r="DG264" s="1" t="n">
        <v>0</v>
      </c>
      <c r="DH264" s="1" t="n">
        <v>0</v>
      </c>
      <c r="DI264" s="1" t="n">
        <v>0</v>
      </c>
    </row>
    <row r="265" customFormat="false" ht="12.75" hidden="false" customHeight="false" outlineLevel="0" collapsed="false">
      <c r="A265" s="1" t="n">
        <v>6.4453</v>
      </c>
      <c r="B265" s="2" t="n">
        <v>4.71144E-007</v>
      </c>
      <c r="C265" s="2" t="n">
        <v>4.93584E-007</v>
      </c>
      <c r="D265" s="2" t="n">
        <v>5.417516E-007</v>
      </c>
      <c r="E265" s="2" t="n">
        <v>5.055988E-007</v>
      </c>
      <c r="F265" s="2" t="n">
        <v>2.415001E-008</v>
      </c>
      <c r="G265" s="2" t="n">
        <v>8.104299E-008</v>
      </c>
      <c r="H265" s="2" t="n">
        <v>1.419315E-007</v>
      </c>
      <c r="I265" s="2" t="n">
        <v>1.605642E-007</v>
      </c>
      <c r="J265" s="2" t="n">
        <v>1.571201E-007</v>
      </c>
      <c r="K265" s="2" t="n">
        <v>4.044075E-008</v>
      </c>
      <c r="L265" s="2" t="n">
        <v>7.15445E-008</v>
      </c>
      <c r="M265" s="2" t="n">
        <v>6.330335E-008</v>
      </c>
      <c r="N265" s="2" t="n">
        <v>2.375744E-009</v>
      </c>
      <c r="O265" s="2" t="n">
        <v>7.594478E-009</v>
      </c>
      <c r="P265" s="2" t="n">
        <v>1.571091E-008</v>
      </c>
      <c r="Q265" s="2" t="n">
        <v>2.956921E-008</v>
      </c>
      <c r="R265" s="2" t="n">
        <v>4.258497E-008</v>
      </c>
      <c r="S265" s="2" t="n">
        <v>6.479179E-010</v>
      </c>
      <c r="T265" s="2" t="n">
        <v>2.753925E-009</v>
      </c>
      <c r="U265" s="2" t="n">
        <v>5.819086E-009</v>
      </c>
      <c r="V265" s="2" t="n">
        <v>7.961724E-009</v>
      </c>
      <c r="W265" s="2" t="n">
        <v>8.188807E-009</v>
      </c>
      <c r="X265" s="2" t="n">
        <v>6.01992E-012</v>
      </c>
      <c r="Y265" s="2" t="n">
        <v>1.489108E-010</v>
      </c>
      <c r="Z265" s="2" t="n">
        <v>7.428135E-010</v>
      </c>
      <c r="AA265" s="2" t="n">
        <v>8.433201E-010</v>
      </c>
      <c r="AB265" s="2" t="n">
        <v>7.777645E-010</v>
      </c>
      <c r="AC265" s="2" t="n">
        <v>6.770942E-010</v>
      </c>
      <c r="AD265" s="2" t="n">
        <v>5.805721E-010</v>
      </c>
      <c r="AE265" s="2" t="n">
        <v>5.025774E-010</v>
      </c>
      <c r="AF265" s="2" t="n">
        <v>4.462243E-010</v>
      </c>
      <c r="AG265" s="2" t="n">
        <v>4.085446E-010</v>
      </c>
      <c r="AH265" s="2" t="n">
        <v>3.84711E-010</v>
      </c>
      <c r="AI265" s="2" t="n">
        <v>3.780014E-010</v>
      </c>
      <c r="AJ265" s="2" t="n">
        <v>3.842876E-010</v>
      </c>
      <c r="AK265" s="2" t="n">
        <v>4.062025E-010</v>
      </c>
      <c r="AL265" s="2" t="n">
        <v>4.44168E-010</v>
      </c>
      <c r="AM265" s="2" t="n">
        <v>4.97114E-010</v>
      </c>
      <c r="AN265" s="2" t="n">
        <v>5.801431E-010</v>
      </c>
      <c r="AO265" s="2" t="n">
        <v>6.773759E-010</v>
      </c>
      <c r="AP265" s="2" t="n">
        <v>7.940673E-010</v>
      </c>
      <c r="AQ265" s="2" t="n">
        <v>9.265417E-010</v>
      </c>
      <c r="AR265" s="2" t="n">
        <v>1.007163E-009</v>
      </c>
      <c r="AS265" s="2" t="n">
        <v>1.044421E-009</v>
      </c>
      <c r="AT265" s="2" t="n">
        <v>2.43517E-010</v>
      </c>
      <c r="AU265" s="2" t="n">
        <v>1.097131E-010</v>
      </c>
      <c r="AV265" s="2" t="n">
        <v>4.322137E-010</v>
      </c>
      <c r="AW265" s="2" t="n">
        <v>1.998176E-010</v>
      </c>
      <c r="AX265" s="2" t="n">
        <v>6.018582E-010</v>
      </c>
      <c r="AY265" s="2" t="n">
        <v>3.083864E-010</v>
      </c>
      <c r="AZ265" s="2" t="n">
        <v>4.150635E-010</v>
      </c>
      <c r="BA265" s="2" t="n">
        <v>4.932521E-010</v>
      </c>
      <c r="BB265" s="2" t="n">
        <v>3.409077E-010</v>
      </c>
      <c r="BC265" s="2" t="n">
        <v>5.749109E-010</v>
      </c>
      <c r="BD265" s="2" t="n">
        <v>3.518385E-010</v>
      </c>
      <c r="BE265" s="2" t="n">
        <v>6.032123E-010</v>
      </c>
      <c r="BF265" s="2" t="n">
        <v>3.898081E-010</v>
      </c>
      <c r="BG265" s="2" t="n">
        <v>6.383821E-010</v>
      </c>
      <c r="BH265" s="2" t="n">
        <v>4.513166E-010</v>
      </c>
      <c r="BI265" s="2" t="n">
        <v>6.972893E-010</v>
      </c>
      <c r="BJ265" s="2" t="n">
        <v>5.364241E-010</v>
      </c>
      <c r="BK265" s="2" t="n">
        <v>7.500939E-010</v>
      </c>
      <c r="BL265" s="2" t="n">
        <v>6.473324E-010</v>
      </c>
      <c r="BM265" s="2" t="n">
        <v>8.088634E-010</v>
      </c>
      <c r="BN265" s="2" t="n">
        <v>7.794705E-010</v>
      </c>
      <c r="BO265" s="2" t="n">
        <v>8.365508E-010</v>
      </c>
      <c r="BP265" s="2" t="n">
        <v>9.049002E-010</v>
      </c>
      <c r="BQ265" s="2" t="n">
        <v>8.444993E-010</v>
      </c>
      <c r="BR265" s="2" t="n">
        <v>9.862666E-010</v>
      </c>
      <c r="BS265" s="2" t="n">
        <v>8.590314E-010</v>
      </c>
      <c r="BT265" s="2" t="n">
        <v>1.000302E-009</v>
      </c>
      <c r="BU265" s="2" t="n">
        <v>8.974775E-010</v>
      </c>
      <c r="BV265" s="2" t="n">
        <v>9.647868E-010</v>
      </c>
      <c r="BW265" s="2" t="n">
        <v>9.61639E-010</v>
      </c>
      <c r="BX265" s="2" t="n">
        <v>9.200026E-010</v>
      </c>
      <c r="BY265" s="2" t="n">
        <v>1.009587E-009</v>
      </c>
      <c r="BZ265" s="2" t="n">
        <v>9.298474E-010</v>
      </c>
      <c r="CA265" s="2" t="n">
        <v>1.020132E-009</v>
      </c>
      <c r="CB265" s="2" t="n">
        <v>9.839464E-010</v>
      </c>
      <c r="CC265" s="2" t="n">
        <v>1.004658E-009</v>
      </c>
      <c r="CD265" s="2" t="n">
        <v>1.003148E-009</v>
      </c>
      <c r="CE265" s="2" t="n">
        <v>0</v>
      </c>
      <c r="CF265" s="2" t="n">
        <v>0</v>
      </c>
      <c r="CG265" s="2" t="n">
        <v>0</v>
      </c>
      <c r="CH265" s="2" t="n">
        <v>0</v>
      </c>
      <c r="CI265" s="2" t="n">
        <v>0</v>
      </c>
      <c r="CJ265" s="2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  <c r="DD265" s="1" t="n">
        <v>0</v>
      </c>
      <c r="DE265" s="1" t="n">
        <v>0</v>
      </c>
      <c r="DF265" s="1" t="n">
        <v>0</v>
      </c>
      <c r="DG265" s="1" t="n">
        <v>0</v>
      </c>
      <c r="DH265" s="1" t="n">
        <v>0</v>
      </c>
      <c r="DI265" s="1" t="n">
        <v>0</v>
      </c>
    </row>
    <row r="266" customFormat="false" ht="12.75" hidden="false" customHeight="false" outlineLevel="0" collapsed="false">
      <c r="A266" s="1" t="n">
        <v>6.4697</v>
      </c>
      <c r="B266" s="2" t="n">
        <v>4.71723E-007</v>
      </c>
      <c r="C266" s="2" t="n">
        <v>4.917893E-007</v>
      </c>
      <c r="D266" s="2" t="n">
        <v>5.393192E-007</v>
      </c>
      <c r="E266" s="2" t="n">
        <v>5.092064E-007</v>
      </c>
      <c r="F266" s="2" t="n">
        <v>2.339896E-008</v>
      </c>
      <c r="G266" s="2" t="n">
        <v>7.972468E-008</v>
      </c>
      <c r="H266" s="2" t="n">
        <v>1.394226E-007</v>
      </c>
      <c r="I266" s="2" t="n">
        <v>1.580192E-007</v>
      </c>
      <c r="J266" s="2" t="n">
        <v>1.600589E-007</v>
      </c>
      <c r="K266" s="2" t="n">
        <v>3.963465E-008</v>
      </c>
      <c r="L266" s="2" t="n">
        <v>7.106386E-008</v>
      </c>
      <c r="M266" s="2" t="n">
        <v>7.527089E-008</v>
      </c>
      <c r="N266" s="2" t="n">
        <v>2.406275E-009</v>
      </c>
      <c r="O266" s="2" t="n">
        <v>8.236198E-009</v>
      </c>
      <c r="P266" s="2" t="n">
        <v>1.797381E-008</v>
      </c>
      <c r="Q266" s="2" t="n">
        <v>3.377728E-008</v>
      </c>
      <c r="R266" s="2" t="n">
        <v>4.736478E-008</v>
      </c>
      <c r="S266" s="2" t="n">
        <v>1.043687E-009</v>
      </c>
      <c r="T266" s="2" t="n">
        <v>3.948851E-009</v>
      </c>
      <c r="U266" s="2" t="n">
        <v>7.433436E-009</v>
      </c>
      <c r="V266" s="2" t="n">
        <v>8.796332E-009</v>
      </c>
      <c r="W266" s="2" t="n">
        <v>8.489937E-009</v>
      </c>
      <c r="X266" s="2" t="n">
        <v>2.756888E-011</v>
      </c>
      <c r="Y266" s="2" t="n">
        <v>4.950379E-010</v>
      </c>
      <c r="Z266" s="2" t="n">
        <v>8.484169E-010</v>
      </c>
      <c r="AA266" s="2" t="n">
        <v>6.468503E-010</v>
      </c>
      <c r="AB266" s="2" t="n">
        <v>5.523555E-010</v>
      </c>
      <c r="AC266" s="2" t="n">
        <v>4.779587E-010</v>
      </c>
      <c r="AD266" s="2" t="n">
        <v>4.240325E-010</v>
      </c>
      <c r="AE266" s="2" t="n">
        <v>3.875351E-010</v>
      </c>
      <c r="AF266" s="2" t="n">
        <v>3.659892E-010</v>
      </c>
      <c r="AG266" s="2" t="n">
        <v>3.551996E-010</v>
      </c>
      <c r="AH266" s="2" t="n">
        <v>3.579414E-010</v>
      </c>
      <c r="AI266" s="2" t="n">
        <v>3.731535E-010</v>
      </c>
      <c r="AJ266" s="2" t="n">
        <v>4.017121E-010</v>
      </c>
      <c r="AK266" s="2" t="n">
        <v>4.485615E-010</v>
      </c>
      <c r="AL266" s="2" t="n">
        <v>5.142747E-010</v>
      </c>
      <c r="AM266" s="2" t="n">
        <v>6.063183E-010</v>
      </c>
      <c r="AN266" s="2" t="n">
        <v>7.181197E-010</v>
      </c>
      <c r="AO266" s="2" t="n">
        <v>8.667531E-010</v>
      </c>
      <c r="AP266" s="2" t="n">
        <v>1.007031E-009</v>
      </c>
      <c r="AQ266" s="2" t="n">
        <v>1.112705E-009</v>
      </c>
      <c r="AR266" s="2" t="n">
        <v>1.152134E-009</v>
      </c>
      <c r="AS266" s="2" t="n">
        <v>1.123752E-009</v>
      </c>
      <c r="AT266" s="2" t="n">
        <v>9.141844E-011</v>
      </c>
      <c r="AU266" s="2" t="n">
        <v>1.818726E-010</v>
      </c>
      <c r="AV266" s="2" t="n">
        <v>2.664354E-010</v>
      </c>
      <c r="AW266" s="2" t="n">
        <v>5.4306E-010</v>
      </c>
      <c r="AX266" s="2" t="n">
        <v>3.793547E-010</v>
      </c>
      <c r="AY266" s="2" t="n">
        <v>4.415301E-010</v>
      </c>
      <c r="AZ266" s="2" t="n">
        <v>5.236894E-010</v>
      </c>
      <c r="BA266" s="2" t="n">
        <v>4.241456E-010</v>
      </c>
      <c r="BB266" s="2" t="n">
        <v>6.090332E-010</v>
      </c>
      <c r="BC266" s="2" t="n">
        <v>4.638638E-010</v>
      </c>
      <c r="BD266" s="2" t="n">
        <v>6.835209E-010</v>
      </c>
      <c r="BE266" s="2" t="n">
        <v>5.437927E-010</v>
      </c>
      <c r="BF266" s="2" t="n">
        <v>7.535039E-010</v>
      </c>
      <c r="BG266" s="2" t="n">
        <v>6.566294E-010</v>
      </c>
      <c r="BH266" s="2" t="n">
        <v>8.104469E-010</v>
      </c>
      <c r="BI266" s="2" t="n">
        <v>7.859267E-010</v>
      </c>
      <c r="BJ266" s="2" t="n">
        <v>8.416849E-010</v>
      </c>
      <c r="BK266" s="2" t="n">
        <v>9.171147E-010</v>
      </c>
      <c r="BL266" s="2" t="n">
        <v>8.371854E-010</v>
      </c>
      <c r="BM266" s="2" t="n">
        <v>9.927062E-010</v>
      </c>
      <c r="BN266" s="2" t="n">
        <v>8.272186E-010</v>
      </c>
      <c r="BO266" s="2" t="n">
        <v>9.982235E-010</v>
      </c>
      <c r="BP266" s="2" t="n">
        <v>8.470112E-010</v>
      </c>
      <c r="BQ266" s="2" t="n">
        <v>9.517718E-010</v>
      </c>
      <c r="BR266" s="2" t="n">
        <v>8.972621E-010</v>
      </c>
      <c r="BS266" s="2" t="n">
        <v>8.94612E-010</v>
      </c>
      <c r="BT266" s="2" t="n">
        <v>9.465272E-010</v>
      </c>
      <c r="BU266" s="2" t="n">
        <v>8.645913E-010</v>
      </c>
      <c r="BV266" s="2" t="n">
        <v>9.684853E-010</v>
      </c>
      <c r="BW266" s="2" t="n">
        <v>8.921274E-010</v>
      </c>
      <c r="BX266" s="2" t="n">
        <v>9.541047E-010</v>
      </c>
      <c r="BY266" s="2" t="n">
        <v>9.429959E-010</v>
      </c>
      <c r="BZ266" s="2" t="n">
        <v>9.243158E-010</v>
      </c>
      <c r="CA266" s="2" t="n">
        <v>9.514834E-010</v>
      </c>
      <c r="CB266" s="2" t="n">
        <v>0</v>
      </c>
      <c r="CC266" s="2" t="n">
        <v>0</v>
      </c>
      <c r="CD266" s="2" t="n">
        <v>0</v>
      </c>
      <c r="CE266" s="2" t="n">
        <v>0</v>
      </c>
      <c r="CF266" s="2" t="n">
        <v>0</v>
      </c>
      <c r="CG266" s="2" t="n">
        <v>0</v>
      </c>
      <c r="CH266" s="2" t="n">
        <v>0</v>
      </c>
      <c r="CI266" s="2" t="n">
        <v>0</v>
      </c>
      <c r="CJ266" s="2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  <c r="DD266" s="1" t="n">
        <v>0</v>
      </c>
      <c r="DE266" s="1" t="n">
        <v>0</v>
      </c>
      <c r="DF266" s="1" t="n">
        <v>0</v>
      </c>
      <c r="DG266" s="1" t="n">
        <v>0</v>
      </c>
      <c r="DH266" s="1" t="n">
        <v>0</v>
      </c>
      <c r="DI266" s="1" t="n">
        <v>0</v>
      </c>
    </row>
    <row r="267" customFormat="false" ht="12.75" hidden="false" customHeight="false" outlineLevel="0" collapsed="false">
      <c r="A267" s="1" t="n">
        <v>6.4941</v>
      </c>
      <c r="B267" s="2" t="n">
        <v>4.682675E-007</v>
      </c>
      <c r="C267" s="2" t="n">
        <v>4.896954E-007</v>
      </c>
      <c r="D267" s="2" t="n">
        <v>5.368457E-007</v>
      </c>
      <c r="E267" s="2" t="n">
        <v>5.114296E-007</v>
      </c>
      <c r="F267" s="2" t="n">
        <v>2.278012E-008</v>
      </c>
      <c r="G267" s="2" t="n">
        <v>7.859534E-008</v>
      </c>
      <c r="H267" s="2" t="n">
        <v>1.373226E-007</v>
      </c>
      <c r="I267" s="2" t="n">
        <v>1.55804E-007</v>
      </c>
      <c r="J267" s="2" t="n">
        <v>1.626714E-007</v>
      </c>
      <c r="K267" s="2" t="n">
        <v>3.914284E-008</v>
      </c>
      <c r="L267" s="2" t="n">
        <v>7.112137E-008</v>
      </c>
      <c r="M267" s="2" t="n">
        <v>9.059851E-008</v>
      </c>
      <c r="N267" s="2" t="n">
        <v>2.522065E-009</v>
      </c>
      <c r="O267" s="2" t="n">
        <v>9.273952E-009</v>
      </c>
      <c r="P267" s="2" t="n">
        <v>2.114545E-008</v>
      </c>
      <c r="Q267" s="2" t="n">
        <v>3.864873E-008</v>
      </c>
      <c r="R267" s="2" t="n">
        <v>5.151071E-008</v>
      </c>
      <c r="S267" s="2" t="n">
        <v>1.876993E-009</v>
      </c>
      <c r="T267" s="2" t="n">
        <v>6.094095E-009</v>
      </c>
      <c r="U267" s="2" t="n">
        <v>8.927066E-009</v>
      </c>
      <c r="V267" s="2" t="n">
        <v>9.135858E-009</v>
      </c>
      <c r="W267" s="2" t="n">
        <v>8.661736E-009</v>
      </c>
      <c r="X267" s="2" t="n">
        <v>3.125173E-010</v>
      </c>
      <c r="Y267" s="2" t="n">
        <v>8.649239E-010</v>
      </c>
      <c r="Z267" s="2" t="n">
        <v>5.534791E-010</v>
      </c>
      <c r="AA267" s="2" t="n">
        <v>4.194345E-010</v>
      </c>
      <c r="AB267" s="2" t="n">
        <v>3.773479E-010</v>
      </c>
      <c r="AC267" s="2" t="n">
        <v>3.49098E-010</v>
      </c>
      <c r="AD267" s="2" t="n">
        <v>3.31905E-010</v>
      </c>
      <c r="AE267" s="2" t="n">
        <v>3.24666E-010</v>
      </c>
      <c r="AF267" s="2" t="n">
        <v>3.277886E-010</v>
      </c>
      <c r="AG267" s="2" t="n">
        <v>3.399021E-010</v>
      </c>
      <c r="AH267" s="2" t="n">
        <v>3.616037E-010</v>
      </c>
      <c r="AI267" s="2" t="n">
        <v>4.022949E-010</v>
      </c>
      <c r="AJ267" s="2" t="n">
        <v>4.565315E-010</v>
      </c>
      <c r="AK267" s="2" t="n">
        <v>5.336587E-010</v>
      </c>
      <c r="AL267" s="2" t="n">
        <v>6.428606E-010</v>
      </c>
      <c r="AM267" s="2" t="n">
        <v>7.771155E-010</v>
      </c>
      <c r="AN267" s="2" t="n">
        <v>9.418065E-010</v>
      </c>
      <c r="AO267" s="2" t="n">
        <v>1.087432E-009</v>
      </c>
      <c r="AP267" s="2" t="n">
        <v>1.205116E-009</v>
      </c>
      <c r="AQ267" s="2" t="n">
        <v>1.220156E-009</v>
      </c>
      <c r="AR267" s="2" t="n">
        <v>1.187318E-009</v>
      </c>
      <c r="AS267" s="2" t="n">
        <v>1.101675E-009</v>
      </c>
      <c r="AT267" s="2" t="n">
        <v>9.645357E-010</v>
      </c>
      <c r="AU267" s="2" t="n">
        <v>4.29609E-010</v>
      </c>
      <c r="AV267" s="2" t="n">
        <v>4.518853E-010</v>
      </c>
      <c r="AW267" s="2" t="n">
        <v>2.398471E-010</v>
      </c>
      <c r="AX267" s="2" t="n">
        <v>6.221638E-010</v>
      </c>
      <c r="AY267" s="2" t="n">
        <v>3.036941E-010</v>
      </c>
      <c r="AZ267" s="2" t="n">
        <v>5.708753E-010</v>
      </c>
      <c r="BA267" s="2" t="n">
        <v>4.490622E-010</v>
      </c>
      <c r="BB267" s="2" t="n">
        <v>5.50732E-010</v>
      </c>
      <c r="BC267" s="2" t="n">
        <v>5.828425E-010</v>
      </c>
      <c r="BD267" s="2" t="n">
        <v>5.92104E-010</v>
      </c>
      <c r="BE267" s="2" t="n">
        <v>6.83856E-010</v>
      </c>
      <c r="BF267" s="2" t="n">
        <v>6.816745E-010</v>
      </c>
      <c r="BG267" s="2" t="n">
        <v>7.609451E-010</v>
      </c>
      <c r="BH267" s="2" t="n">
        <v>8.012093E-010</v>
      </c>
      <c r="BI267" s="2" t="n">
        <v>8.005813E-010</v>
      </c>
      <c r="BJ267" s="2" t="n">
        <v>9.094525E-010</v>
      </c>
      <c r="BK267" s="2" t="n">
        <v>8.05291E-010</v>
      </c>
      <c r="BL267" s="2" t="n">
        <v>9.75336E-010</v>
      </c>
      <c r="BM267" s="2" t="n">
        <v>7.902201E-010</v>
      </c>
      <c r="BN267" s="2" t="n">
        <v>9.807818E-010</v>
      </c>
      <c r="BO267" s="2" t="n">
        <v>7.985692E-010</v>
      </c>
      <c r="BP267" s="2" t="n">
        <v>9.350977E-010</v>
      </c>
      <c r="BQ267" s="2" t="n">
        <v>8.280932E-010</v>
      </c>
      <c r="BR267" s="2" t="n">
        <v>8.623909E-010</v>
      </c>
      <c r="BS267" s="2" t="n">
        <v>8.695548E-010</v>
      </c>
      <c r="BT267" s="2" t="n">
        <v>8.150028E-010</v>
      </c>
      <c r="BU267" s="2" t="n">
        <v>9.039317E-010</v>
      </c>
      <c r="BV267" s="2" t="n">
        <v>8.127254E-010</v>
      </c>
      <c r="BW267" s="2" t="n">
        <v>9.098427E-010</v>
      </c>
      <c r="BX267" s="2" t="n">
        <v>8.572835E-010</v>
      </c>
      <c r="BY267" s="2" t="n">
        <v>8.889957E-010</v>
      </c>
      <c r="BZ267" s="2" t="n">
        <v>9.066817E-010</v>
      </c>
      <c r="CA267" s="2" t="n">
        <v>8.5767E-010</v>
      </c>
      <c r="CB267" s="2" t="n">
        <v>9.026178E-010</v>
      </c>
      <c r="CC267" s="2" t="n">
        <v>8.030146E-010</v>
      </c>
      <c r="CD267" s="2" t="n">
        <v>0</v>
      </c>
      <c r="CE267" s="2" t="n">
        <v>0</v>
      </c>
      <c r="CF267" s="2" t="n">
        <v>0</v>
      </c>
      <c r="CG267" s="2" t="n">
        <v>0</v>
      </c>
      <c r="CH267" s="2" t="n">
        <v>0</v>
      </c>
      <c r="CI267" s="2" t="n">
        <v>0</v>
      </c>
      <c r="CJ267" s="2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  <c r="DD267" s="1" t="n">
        <v>0</v>
      </c>
      <c r="DE267" s="1" t="n">
        <v>0</v>
      </c>
      <c r="DF267" s="1" t="n">
        <v>0</v>
      </c>
      <c r="DG267" s="1" t="n">
        <v>0</v>
      </c>
      <c r="DH267" s="1" t="n">
        <v>0</v>
      </c>
      <c r="DI267" s="1" t="n">
        <v>0</v>
      </c>
    </row>
    <row r="268" customFormat="false" ht="12.75" hidden="false" customHeight="false" outlineLevel="0" collapsed="false">
      <c r="A268" s="1" t="n">
        <v>6.5186</v>
      </c>
      <c r="B268" s="2" t="n">
        <v>4.668847E-007</v>
      </c>
      <c r="C268" s="2" t="n">
        <v>4.878026E-007</v>
      </c>
      <c r="D268" s="2" t="n">
        <v>5.344498E-007</v>
      </c>
      <c r="E268" s="2" t="n">
        <v>5.143668E-007</v>
      </c>
      <c r="F268" s="2" t="n">
        <v>2.221939E-008</v>
      </c>
      <c r="G268" s="2" t="n">
        <v>7.750921E-008</v>
      </c>
      <c r="H268" s="2" t="n">
        <v>1.350166E-007</v>
      </c>
      <c r="I268" s="2" t="n">
        <v>1.534395E-007</v>
      </c>
      <c r="J268" s="2" t="n">
        <v>1.653664E-007</v>
      </c>
      <c r="K268" s="2" t="n">
        <v>3.902863E-008</v>
      </c>
      <c r="L268" s="2" t="n">
        <v>7.183844E-008</v>
      </c>
      <c r="M268" s="2" t="n">
        <v>1.070474E-007</v>
      </c>
      <c r="N268" s="2" t="n">
        <v>2.716179E-009</v>
      </c>
      <c r="O268" s="2" t="n">
        <v>1.05354E-008</v>
      </c>
      <c r="P268" s="2" t="n">
        <v>2.458216E-008</v>
      </c>
      <c r="Q268" s="2" t="n">
        <v>4.422136E-008</v>
      </c>
      <c r="R268" s="2" t="n">
        <v>5.594109E-008</v>
      </c>
      <c r="S268" s="2" t="n">
        <v>4.703307E-009</v>
      </c>
      <c r="T268" s="2" t="n">
        <v>8.980378E-009</v>
      </c>
      <c r="U268" s="2" t="n">
        <v>9.465297E-009</v>
      </c>
      <c r="V268" s="2" t="n">
        <v>8.797773E-009</v>
      </c>
      <c r="W268" s="2" t="n">
        <v>8.586111E-009</v>
      </c>
      <c r="X268" s="2" t="n">
        <v>9.335769E-010</v>
      </c>
      <c r="Y268" s="2" t="n">
        <v>7.696339E-010</v>
      </c>
      <c r="Z268" s="2" t="n">
        <v>3.576404E-010</v>
      </c>
      <c r="AA268" s="2" t="n">
        <v>3.072598E-010</v>
      </c>
      <c r="AB268" s="2" t="n">
        <v>2.931242E-010</v>
      </c>
      <c r="AC268" s="2" t="n">
        <v>2.849151E-010</v>
      </c>
      <c r="AD268" s="2" t="n">
        <v>2.834655E-010</v>
      </c>
      <c r="AE268" s="2" t="n">
        <v>2.889356E-010</v>
      </c>
      <c r="AF268" s="2" t="n">
        <v>3.023734E-010</v>
      </c>
      <c r="AG268" s="2" t="n">
        <v>3.224889E-010</v>
      </c>
      <c r="AH268" s="2" t="n">
        <v>3.582299E-010</v>
      </c>
      <c r="AI268" s="2" t="n">
        <v>4.051217E-010</v>
      </c>
      <c r="AJ268" s="2" t="n">
        <v>4.740941E-010</v>
      </c>
      <c r="AK268" s="2" t="n">
        <v>5.724948E-010</v>
      </c>
      <c r="AL268" s="2" t="n">
        <v>6.980914E-010</v>
      </c>
      <c r="AM268" s="2" t="n">
        <v>8.406612E-010</v>
      </c>
      <c r="AN268" s="2" t="n">
        <v>1.027447E-009</v>
      </c>
      <c r="AO268" s="2" t="n">
        <v>1.178518E-009</v>
      </c>
      <c r="AP268" s="2" t="n">
        <v>1.268941E-009</v>
      </c>
      <c r="AQ268" s="2" t="n">
        <v>1.290874E-009</v>
      </c>
      <c r="AR268" s="2" t="n">
        <v>1.218913E-009</v>
      </c>
      <c r="AS268" s="2" t="n">
        <v>1.126854E-009</v>
      </c>
      <c r="AT268" s="2" t="n">
        <v>1.040714E-009</v>
      </c>
      <c r="AU268" s="2" t="n">
        <v>9.488399E-010</v>
      </c>
      <c r="AV268" s="2" t="n">
        <v>1.643854E-010</v>
      </c>
      <c r="AW268" s="2" t="n">
        <v>1.706821E-010</v>
      </c>
      <c r="AX268" s="2" t="n">
        <v>5.992242E-010</v>
      </c>
      <c r="AY268" s="2" t="n">
        <v>3.281202E-010</v>
      </c>
      <c r="AZ268" s="2" t="n">
        <v>6.083658E-010</v>
      </c>
      <c r="BA268" s="2" t="n">
        <v>2.982504E-010</v>
      </c>
      <c r="BB268" s="2" t="n">
        <v>6.966591E-010</v>
      </c>
      <c r="BC268" s="2" t="n">
        <v>4.00918E-010</v>
      </c>
      <c r="BD268" s="2" t="n">
        <v>7.033895E-010</v>
      </c>
      <c r="BE268" s="2" t="n">
        <v>5.355046E-010</v>
      </c>
      <c r="BF268" s="2" t="n">
        <v>7.618848E-010</v>
      </c>
      <c r="BG268" s="2" t="n">
        <v>6.453873E-010</v>
      </c>
      <c r="BH268" s="2" t="n">
        <v>8.345979E-010</v>
      </c>
      <c r="BI268" s="2" t="n">
        <v>7.18378E-010</v>
      </c>
      <c r="BJ268" s="2" t="n">
        <v>9.201068E-010</v>
      </c>
      <c r="BK268" s="2" t="n">
        <v>7.466277E-010</v>
      </c>
      <c r="BL268" s="2" t="n">
        <v>9.660813E-010</v>
      </c>
      <c r="BM268" s="2" t="n">
        <v>7.505701E-010</v>
      </c>
      <c r="BN268" s="2" t="n">
        <v>9.620601E-010</v>
      </c>
      <c r="BO268" s="2" t="n">
        <v>7.457214E-010</v>
      </c>
      <c r="BP268" s="2" t="n">
        <v>9.134753E-010</v>
      </c>
      <c r="BQ268" s="2" t="n">
        <v>7.643833E-010</v>
      </c>
      <c r="BR268" s="2" t="n">
        <v>8.426343E-010</v>
      </c>
      <c r="BS268" s="2" t="n">
        <v>8.039594E-010</v>
      </c>
      <c r="BT268" s="2" t="n">
        <v>7.825865E-010</v>
      </c>
      <c r="BU268" s="2" t="n">
        <v>8.509983E-010</v>
      </c>
      <c r="BV268" s="2" t="n">
        <v>7.576162E-010</v>
      </c>
      <c r="BW268" s="2" t="n">
        <v>8.739275E-010</v>
      </c>
      <c r="BX268" s="2" t="n">
        <v>7.838876E-010</v>
      </c>
      <c r="BY268" s="2" t="n">
        <v>8.656044E-010</v>
      </c>
      <c r="BZ268" s="2" t="n">
        <v>8.423673E-010</v>
      </c>
      <c r="CA268" s="2" t="n">
        <v>8.40061E-010</v>
      </c>
      <c r="CB268" s="2" t="n">
        <v>8.831944E-010</v>
      </c>
      <c r="CC268" s="2" t="n">
        <v>8.253065E-010</v>
      </c>
      <c r="CD268" s="2" t="n">
        <v>8.703465E-010</v>
      </c>
      <c r="CE268" s="2" t="n">
        <v>8.033433E-010</v>
      </c>
      <c r="CF268" s="2" t="n">
        <v>0</v>
      </c>
      <c r="CG268" s="2" t="n">
        <v>0</v>
      </c>
      <c r="CH268" s="2" t="n">
        <v>0</v>
      </c>
      <c r="CI268" s="2" t="n">
        <v>0</v>
      </c>
      <c r="CJ268" s="2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0</v>
      </c>
      <c r="CR268" s="1" t="n">
        <v>0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  <c r="DD268" s="1" t="n">
        <v>0</v>
      </c>
      <c r="DE268" s="1" t="n">
        <v>0</v>
      </c>
      <c r="DF268" s="1" t="n">
        <v>0</v>
      </c>
      <c r="DG268" s="1" t="n">
        <v>0</v>
      </c>
      <c r="DH268" s="1" t="n">
        <v>0</v>
      </c>
      <c r="DI268" s="1" t="n">
        <v>0</v>
      </c>
    </row>
    <row r="269" customFormat="false" ht="12.75" hidden="false" customHeight="false" outlineLevel="0" collapsed="false">
      <c r="A269" s="1" t="n">
        <v>6.543</v>
      </c>
      <c r="B269" s="2" t="n">
        <v>4.655397E-007</v>
      </c>
      <c r="C269" s="2" t="n">
        <v>4.859449E-007</v>
      </c>
      <c r="D269" s="2" t="n">
        <v>5.320908E-007</v>
      </c>
      <c r="E269" s="2" t="n">
        <v>5.170123E-007</v>
      </c>
      <c r="F269" s="2" t="n">
        <v>2.172111E-008</v>
      </c>
      <c r="G269" s="2" t="n">
        <v>7.655965E-008</v>
      </c>
      <c r="H269" s="2" t="n">
        <v>1.329974E-007</v>
      </c>
      <c r="I269" s="2" t="n">
        <v>1.513202E-007</v>
      </c>
      <c r="J269" s="2" t="n">
        <v>1.679045E-007</v>
      </c>
      <c r="K269" s="2" t="n">
        <v>3.923643E-008</v>
      </c>
      <c r="L269" s="2" t="n">
        <v>7.320111E-008</v>
      </c>
      <c r="M269" s="2" t="n">
        <v>1.271885E-007</v>
      </c>
      <c r="N269" s="2" t="n">
        <v>3.089001E-009</v>
      </c>
      <c r="O269" s="2" t="n">
        <v>1.241634E-008</v>
      </c>
      <c r="P269" s="2" t="n">
        <v>2.905007E-008</v>
      </c>
      <c r="Q269" s="2" t="n">
        <v>4.874567E-008</v>
      </c>
      <c r="R269" s="2" t="n">
        <v>5.958405E-008</v>
      </c>
      <c r="S269" s="2" t="n">
        <v>1.295995E-008</v>
      </c>
      <c r="T269" s="2" t="n">
        <v>9.103309E-009</v>
      </c>
      <c r="U269" s="2" t="n">
        <v>8.387613E-009</v>
      </c>
      <c r="V269" s="2" t="n">
        <v>8.095904E-009</v>
      </c>
      <c r="W269" s="2" t="n">
        <v>8.490023E-009</v>
      </c>
      <c r="X269" s="2" t="n">
        <v>6.692124E-009</v>
      </c>
      <c r="Y269" s="2" t="n">
        <v>2.215466E-010</v>
      </c>
      <c r="Z269" s="2" t="n">
        <v>2.25323E-010</v>
      </c>
      <c r="AA269" s="2" t="n">
        <v>2.341058E-010</v>
      </c>
      <c r="AB269" s="2" t="n">
        <v>2.441184E-010</v>
      </c>
      <c r="AC269" s="2" t="n">
        <v>2.589258E-010</v>
      </c>
      <c r="AD269" s="2" t="n">
        <v>2.803024E-010</v>
      </c>
      <c r="AE269" s="2" t="n">
        <v>3.108795E-010</v>
      </c>
      <c r="AF269" s="2" t="n">
        <v>3.538084E-010</v>
      </c>
      <c r="AG269" s="2" t="n">
        <v>4.121716E-010</v>
      </c>
      <c r="AH269" s="2" t="n">
        <v>4.938269E-010</v>
      </c>
      <c r="AI269" s="2" t="n">
        <v>6.123243E-010</v>
      </c>
      <c r="AJ269" s="2" t="n">
        <v>7.646225E-010</v>
      </c>
      <c r="AK269" s="2" t="n">
        <v>9.495345E-010</v>
      </c>
      <c r="AL269" s="2" t="n">
        <v>1.138152E-009</v>
      </c>
      <c r="AM269" s="2" t="n">
        <v>1.291378E-009</v>
      </c>
      <c r="AN269" s="2" t="n">
        <v>1.346897E-009</v>
      </c>
      <c r="AO269" s="2" t="n">
        <v>1.328634E-009</v>
      </c>
      <c r="AP269" s="2" t="n">
        <v>1.236578E-009</v>
      </c>
      <c r="AQ269" s="2" t="n">
        <v>1.129297E-009</v>
      </c>
      <c r="AR269" s="2" t="n">
        <v>1.038053E-009</v>
      </c>
      <c r="AS269" s="2" t="n">
        <v>9.749849E-010</v>
      </c>
      <c r="AT269" s="2" t="n">
        <v>9.265705E-010</v>
      </c>
      <c r="AU269" s="2" t="n">
        <v>5.370736E-010</v>
      </c>
      <c r="AV269" s="2" t="n">
        <v>2.705013E-010</v>
      </c>
      <c r="AW269" s="2" t="n">
        <v>2.092313E-010</v>
      </c>
      <c r="AX269" s="2" t="n">
        <v>5.188303E-010</v>
      </c>
      <c r="AY269" s="2" t="n">
        <v>3.719935E-010</v>
      </c>
      <c r="AZ269" s="2" t="n">
        <v>7.522096E-010</v>
      </c>
      <c r="BA269" s="2" t="n">
        <v>4.102323E-010</v>
      </c>
      <c r="BB269" s="2" t="n">
        <v>8.462114E-010</v>
      </c>
      <c r="BC269" s="2" t="n">
        <v>5.167196E-010</v>
      </c>
      <c r="BD269" s="2" t="n">
        <v>9.071388E-010</v>
      </c>
      <c r="BE269" s="2" t="n">
        <v>6.155021E-010</v>
      </c>
      <c r="BF269" s="2" t="n">
        <v>9.669389E-010</v>
      </c>
      <c r="BG269" s="2" t="n">
        <v>6.750243E-010</v>
      </c>
      <c r="BH269" s="2" t="n">
        <v>9.785223E-010</v>
      </c>
      <c r="BI269" s="2" t="n">
        <v>6.97224E-010</v>
      </c>
      <c r="BJ269" s="2" t="n">
        <v>9.606432E-010</v>
      </c>
      <c r="BK269" s="2" t="n">
        <v>7.08628E-010</v>
      </c>
      <c r="BL269" s="2" t="n">
        <v>9.043838E-010</v>
      </c>
      <c r="BM269" s="2" t="n">
        <v>7.265405E-010</v>
      </c>
      <c r="BN269" s="2" t="n">
        <v>8.339049E-010</v>
      </c>
      <c r="BO269" s="2" t="n">
        <v>7.613887E-010</v>
      </c>
      <c r="BP269" s="2" t="n">
        <v>7.650291E-010</v>
      </c>
      <c r="BQ269" s="2" t="n">
        <v>8.061121E-010</v>
      </c>
      <c r="BR269" s="2" t="n">
        <v>7.33667E-010</v>
      </c>
      <c r="BS269" s="2" t="n">
        <v>8.417451E-010</v>
      </c>
      <c r="BT269" s="2" t="n">
        <v>7.417141E-010</v>
      </c>
      <c r="BU269" s="2" t="n">
        <v>8.576438E-010</v>
      </c>
      <c r="BV269" s="2" t="n">
        <v>8.010431E-010</v>
      </c>
      <c r="BW269" s="2" t="n">
        <v>8.401753E-010</v>
      </c>
      <c r="BX269" s="2" t="n">
        <v>8.654185E-010</v>
      </c>
      <c r="BY269" s="2" t="n">
        <v>8.262221E-010</v>
      </c>
      <c r="BZ269" s="2" t="n">
        <v>8.923383E-010</v>
      </c>
      <c r="CA269" s="2" t="n">
        <v>8.207465E-010</v>
      </c>
      <c r="CB269" s="2" t="n">
        <v>8.70601E-010</v>
      </c>
      <c r="CC269" s="2" t="n">
        <v>8.238276E-010</v>
      </c>
      <c r="CD269" s="2" t="n">
        <v>5.991668E-010</v>
      </c>
      <c r="CE269" s="2" t="n">
        <v>0</v>
      </c>
      <c r="CF269" s="2" t="n">
        <v>0</v>
      </c>
      <c r="CG269" s="2" t="n">
        <v>0</v>
      </c>
      <c r="CH269" s="2" t="n">
        <v>0</v>
      </c>
      <c r="CI269" s="2" t="n">
        <v>0</v>
      </c>
      <c r="CJ269" s="2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  <c r="DD269" s="1" t="n">
        <v>0</v>
      </c>
      <c r="DE269" s="1" t="n">
        <v>0</v>
      </c>
      <c r="DF269" s="1" t="n">
        <v>0</v>
      </c>
      <c r="DG269" s="1" t="n">
        <v>0</v>
      </c>
      <c r="DH269" s="1" t="n">
        <v>0</v>
      </c>
      <c r="DI269" s="1" t="n">
        <v>0</v>
      </c>
    </row>
    <row r="270" customFormat="false" ht="12.75" hidden="false" customHeight="false" outlineLevel="0" collapsed="false">
      <c r="A270" s="1" t="n">
        <v>6.5674</v>
      </c>
      <c r="B270" s="2" t="n">
        <v>4.622083E-007</v>
      </c>
      <c r="C270" s="2" t="n">
        <v>4.839491E-007</v>
      </c>
      <c r="D270" s="2" t="n">
        <v>5.297295E-007</v>
      </c>
      <c r="E270" s="2" t="n">
        <v>5.193351E-007</v>
      </c>
      <c r="F270" s="2" t="n">
        <v>2.13186E-008</v>
      </c>
      <c r="G270" s="2" t="n">
        <v>7.574934E-008</v>
      </c>
      <c r="H270" s="2" t="n">
        <v>1.310254E-007</v>
      </c>
      <c r="I270" s="2" t="n">
        <v>1.492798E-007</v>
      </c>
      <c r="J270" s="2" t="n">
        <v>1.699628E-007</v>
      </c>
      <c r="K270" s="2" t="n">
        <v>3.995372E-008</v>
      </c>
      <c r="L270" s="2" t="n">
        <v>7.482574E-008</v>
      </c>
      <c r="M270" s="2" t="n">
        <v>1.520369E-007</v>
      </c>
      <c r="N270" s="2" t="n">
        <v>3.588248E-009</v>
      </c>
      <c r="O270" s="2" t="n">
        <v>1.493329E-008</v>
      </c>
      <c r="P270" s="2" t="n">
        <v>3.387454E-008</v>
      </c>
      <c r="Q270" s="2" t="n">
        <v>5.352178E-008</v>
      </c>
      <c r="R270" s="2" t="n">
        <v>6.17814E-008</v>
      </c>
      <c r="S270" s="2" t="n">
        <v>2.681292E-008</v>
      </c>
      <c r="T270" s="2" t="n">
        <v>4.971772E-009</v>
      </c>
      <c r="U270" s="2" t="n">
        <v>6.437243E-009</v>
      </c>
      <c r="V270" s="2" t="n">
        <v>7.226529E-009</v>
      </c>
      <c r="W270" s="2" t="n">
        <v>8.43926E-009</v>
      </c>
      <c r="X270" s="2" t="n">
        <v>8.557087E-009</v>
      </c>
      <c r="Y270" s="2" t="n">
        <v>1.150626E-010</v>
      </c>
      <c r="Z270" s="2" t="n">
        <v>1.433054E-010</v>
      </c>
      <c r="AA270" s="2" t="n">
        <v>1.965277E-010</v>
      </c>
      <c r="AB270" s="2" t="n">
        <v>2.373941E-010</v>
      </c>
      <c r="AC270" s="2" t="n">
        <v>2.689912E-010</v>
      </c>
      <c r="AD270" s="2" t="n">
        <v>3.114627E-010</v>
      </c>
      <c r="AE270" s="2" t="n">
        <v>3.628032E-010</v>
      </c>
      <c r="AF270" s="2" t="n">
        <v>4.361853E-010</v>
      </c>
      <c r="AG270" s="2" t="n">
        <v>5.417001E-010</v>
      </c>
      <c r="AH270" s="2" t="n">
        <v>6.658427E-010</v>
      </c>
      <c r="AI270" s="2" t="n">
        <v>8.579001E-010</v>
      </c>
      <c r="AJ270" s="2" t="n">
        <v>1.041731E-009</v>
      </c>
      <c r="AK270" s="2" t="n">
        <v>1.260995E-009</v>
      </c>
      <c r="AL270" s="2" t="n">
        <v>1.409075E-009</v>
      </c>
      <c r="AM270" s="2" t="n">
        <v>1.421314E-009</v>
      </c>
      <c r="AN270" s="2" t="n">
        <v>1.349827E-009</v>
      </c>
      <c r="AO270" s="2" t="n">
        <v>1.227654E-009</v>
      </c>
      <c r="AP270" s="2" t="n">
        <v>1.11034E-009</v>
      </c>
      <c r="AQ270" s="2" t="n">
        <v>1.019143E-009</v>
      </c>
      <c r="AR270" s="2" t="n">
        <v>9.643445E-010</v>
      </c>
      <c r="AS270" s="2" t="n">
        <v>9.391035E-010</v>
      </c>
      <c r="AT270" s="2" t="n">
        <v>9.406536E-010</v>
      </c>
      <c r="AU270" s="2" t="n">
        <v>4.110394E-010</v>
      </c>
      <c r="AV270" s="2" t="n">
        <v>5.452815E-010</v>
      </c>
      <c r="AW270" s="2" t="n">
        <v>2.225804E-010</v>
      </c>
      <c r="AX270" s="2" t="n">
        <v>7.42021E-010</v>
      </c>
      <c r="AY270" s="2" t="n">
        <v>3.921563E-010</v>
      </c>
      <c r="AZ270" s="2" t="n">
        <v>5.713277E-010</v>
      </c>
      <c r="BA270" s="2" t="n">
        <v>7.262299E-010</v>
      </c>
      <c r="BB270" s="2" t="n">
        <v>5.1619E-010</v>
      </c>
      <c r="BC270" s="2" t="n">
        <v>9.157142E-010</v>
      </c>
      <c r="BD270" s="2" t="n">
        <v>5.61698E-010</v>
      </c>
      <c r="BE270" s="2" t="n">
        <v>9.840285E-010</v>
      </c>
      <c r="BF270" s="2" t="n">
        <v>6.225946E-010</v>
      </c>
      <c r="BG270" s="2" t="n">
        <v>9.948725E-010</v>
      </c>
      <c r="BH270" s="2" t="n">
        <v>6.620956E-010</v>
      </c>
      <c r="BI270" s="2" t="n">
        <v>9.635763E-010</v>
      </c>
      <c r="BJ270" s="2" t="n">
        <v>6.846954E-010</v>
      </c>
      <c r="BK270" s="2" t="n">
        <v>9.034208E-010</v>
      </c>
      <c r="BL270" s="2" t="n">
        <v>7.072892E-010</v>
      </c>
      <c r="BM270" s="2" t="n">
        <v>8.28462E-010</v>
      </c>
      <c r="BN270" s="2" t="n">
        <v>7.396431E-010</v>
      </c>
      <c r="BO270" s="2" t="n">
        <v>7.626115E-010</v>
      </c>
      <c r="BP270" s="2" t="n">
        <v>7.828717E-010</v>
      </c>
      <c r="BQ270" s="2" t="n">
        <v>7.247613E-010</v>
      </c>
      <c r="BR270" s="2" t="n">
        <v>8.331717E-010</v>
      </c>
      <c r="BS270" s="2" t="n">
        <v>7.241843E-010</v>
      </c>
      <c r="BT270" s="2" t="n">
        <v>8.642057E-010</v>
      </c>
      <c r="BU270" s="2" t="n">
        <v>7.71857E-010</v>
      </c>
      <c r="BV270" s="2" t="n">
        <v>8.768834E-010</v>
      </c>
      <c r="BW270" s="2" t="n">
        <v>8.525592E-010</v>
      </c>
      <c r="BX270" s="2" t="n">
        <v>8.60334E-010</v>
      </c>
      <c r="BY270" s="2" t="n">
        <v>9.181513E-010</v>
      </c>
      <c r="BZ270" s="2" t="n">
        <v>8.546506E-010</v>
      </c>
      <c r="CA270" s="2" t="n">
        <v>9.37762E-010</v>
      </c>
      <c r="CB270" s="2" t="n">
        <v>8.705401E-010</v>
      </c>
      <c r="CC270" s="2" t="n">
        <v>9.169543E-010</v>
      </c>
      <c r="CD270" s="2" t="n">
        <v>9.019702E-010</v>
      </c>
      <c r="CE270" s="2" t="n">
        <v>8.505366E-010</v>
      </c>
      <c r="CF270" s="2" t="n">
        <v>0</v>
      </c>
      <c r="CG270" s="2" t="n">
        <v>0</v>
      </c>
      <c r="CH270" s="2" t="n">
        <v>0</v>
      </c>
      <c r="CI270" s="2" t="n">
        <v>0</v>
      </c>
      <c r="CJ270" s="2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  <c r="DD270" s="1" t="n">
        <v>0</v>
      </c>
      <c r="DE270" s="1" t="n">
        <v>0</v>
      </c>
      <c r="DF270" s="1" t="n">
        <v>0</v>
      </c>
      <c r="DG270" s="1" t="n">
        <v>0</v>
      </c>
      <c r="DH270" s="1" t="n">
        <v>0</v>
      </c>
      <c r="DI270" s="1" t="n">
        <v>0</v>
      </c>
    </row>
    <row r="271" customFormat="false" ht="12.75" hidden="false" customHeight="false" outlineLevel="0" collapsed="false">
      <c r="A271" s="1" t="n">
        <v>6.5918</v>
      </c>
      <c r="B271" s="2" t="n">
        <v>4.629654E-007</v>
      </c>
      <c r="C271" s="2" t="n">
        <v>4.823389E-007</v>
      </c>
      <c r="D271" s="2" t="n">
        <v>5.274863E-007</v>
      </c>
      <c r="E271" s="2" t="n">
        <v>5.215105E-007</v>
      </c>
      <c r="F271" s="2" t="n">
        <v>2.094713E-008</v>
      </c>
      <c r="G271" s="2" t="n">
        <v>7.505118E-008</v>
      </c>
      <c r="H271" s="2" t="n">
        <v>1.292882E-007</v>
      </c>
      <c r="I271" s="2" t="n">
        <v>1.476403E-007</v>
      </c>
      <c r="J271" s="2" t="n">
        <v>1.721876E-007</v>
      </c>
      <c r="K271" s="2" t="n">
        <v>4.100539E-008</v>
      </c>
      <c r="L271" s="2" t="n">
        <v>7.701557E-008</v>
      </c>
      <c r="M271" s="2" t="n">
        <v>1.759733E-007</v>
      </c>
      <c r="N271" s="2" t="n">
        <v>4.360007E-009</v>
      </c>
      <c r="O271" s="2" t="n">
        <v>1.827087E-008</v>
      </c>
      <c r="P271" s="2" t="n">
        <v>3.986806E-008</v>
      </c>
      <c r="Q271" s="2" t="n">
        <v>5.732549E-008</v>
      </c>
      <c r="R271" s="2" t="n">
        <v>6.34817E-008</v>
      </c>
      <c r="S271" s="2" t="n">
        <v>4.014637E-008</v>
      </c>
      <c r="T271" s="2" t="n">
        <v>2.387486E-009</v>
      </c>
      <c r="U271" s="2" t="n">
        <v>4.752405E-009</v>
      </c>
      <c r="V271" s="2" t="n">
        <v>6.481787E-009</v>
      </c>
      <c r="W271" s="2" t="n">
        <v>8.49303E-009</v>
      </c>
      <c r="X271" s="2" t="n">
        <v>9.812218E-009</v>
      </c>
      <c r="Y271" s="2" t="n">
        <v>7.980536E-011</v>
      </c>
      <c r="Z271" s="2" t="n">
        <v>1.303282E-010</v>
      </c>
      <c r="AA271" s="2" t="n">
        <v>1.949326E-010</v>
      </c>
      <c r="AB271" s="2" t="n">
        <v>2.651048E-010</v>
      </c>
      <c r="AC271" s="2" t="n">
        <v>3.149783E-010</v>
      </c>
      <c r="AD271" s="2" t="n">
        <v>3.871667E-010</v>
      </c>
      <c r="AE271" s="2" t="n">
        <v>4.726733E-010</v>
      </c>
      <c r="AF271" s="2" t="n">
        <v>6.005788E-010</v>
      </c>
      <c r="AG271" s="2" t="n">
        <v>7.70497E-010</v>
      </c>
      <c r="AH271" s="2" t="n">
        <v>9.852449E-010</v>
      </c>
      <c r="AI271" s="2" t="n">
        <v>1.226381E-009</v>
      </c>
      <c r="AJ271" s="2" t="n">
        <v>1.413612E-009</v>
      </c>
      <c r="AK271" s="2" t="n">
        <v>1.503937E-009</v>
      </c>
      <c r="AL271" s="2" t="n">
        <v>1.46585E-009</v>
      </c>
      <c r="AM271" s="2" t="n">
        <v>1.345046E-009</v>
      </c>
      <c r="AN271" s="2" t="n">
        <v>1.202084E-009</v>
      </c>
      <c r="AO271" s="2" t="n">
        <v>1.079829E-009</v>
      </c>
      <c r="AP271" s="2" t="n">
        <v>9.944636E-010</v>
      </c>
      <c r="AQ271" s="2" t="n">
        <v>9.434322E-010</v>
      </c>
      <c r="AR271" s="2" t="n">
        <v>9.367687E-010</v>
      </c>
      <c r="AS271" s="2" t="n">
        <v>9.537823E-010</v>
      </c>
      <c r="AT271" s="2" t="n">
        <v>1.007986E-009</v>
      </c>
      <c r="AU271" s="2" t="n">
        <v>8.377827E-010</v>
      </c>
      <c r="AV271" s="2" t="n">
        <v>2.540833E-010</v>
      </c>
      <c r="AW271" s="2" t="n">
        <v>3.66346E-010</v>
      </c>
      <c r="AX271" s="2" t="n">
        <v>8.60949E-010</v>
      </c>
      <c r="AY271" s="2" t="n">
        <v>5.990582E-010</v>
      </c>
      <c r="AZ271" s="2" t="n">
        <v>7.251042E-010</v>
      </c>
      <c r="BA271" s="2" t="n">
        <v>8.468799E-010</v>
      </c>
      <c r="BB271" s="2" t="n">
        <v>6.915462E-010</v>
      </c>
      <c r="BC271" s="2" t="n">
        <v>9.443922E-010</v>
      </c>
      <c r="BD271" s="2" t="n">
        <v>6.898532E-010</v>
      </c>
      <c r="BE271" s="2" t="n">
        <v>9.398239E-010</v>
      </c>
      <c r="BF271" s="2" t="n">
        <v>6.965299E-010</v>
      </c>
      <c r="BG271" s="2" t="n">
        <v>8.932159E-010</v>
      </c>
      <c r="BH271" s="2" t="n">
        <v>7.158177E-010</v>
      </c>
      <c r="BI271" s="2" t="n">
        <v>8.30007E-010</v>
      </c>
      <c r="BJ271" s="2" t="n">
        <v>7.425274E-010</v>
      </c>
      <c r="BK271" s="2" t="n">
        <v>7.735388E-010</v>
      </c>
      <c r="BL271" s="2" t="n">
        <v>7.9117E-010</v>
      </c>
      <c r="BM271" s="2" t="n">
        <v>7.296963E-010</v>
      </c>
      <c r="BN271" s="2" t="n">
        <v>8.409817E-010</v>
      </c>
      <c r="BO271" s="2" t="n">
        <v>7.307677E-010</v>
      </c>
      <c r="BP271" s="2" t="n">
        <v>8.941097E-010</v>
      </c>
      <c r="BQ271" s="2" t="n">
        <v>7.711586E-010</v>
      </c>
      <c r="BR271" s="2" t="n">
        <v>9.321993E-010</v>
      </c>
      <c r="BS271" s="2" t="n">
        <v>8.571294E-010</v>
      </c>
      <c r="BT271" s="2" t="n">
        <v>9.328405E-010</v>
      </c>
      <c r="BU271" s="2" t="n">
        <v>9.591928E-010</v>
      </c>
      <c r="BV271" s="2" t="n">
        <v>9.270309E-010</v>
      </c>
      <c r="BW271" s="2" t="n">
        <v>1.027E-009</v>
      </c>
      <c r="BX271" s="2" t="n">
        <v>9.390617E-010</v>
      </c>
      <c r="BY271" s="2" t="n">
        <v>1.028154E-009</v>
      </c>
      <c r="BZ271" s="2" t="n">
        <v>9.824363E-010</v>
      </c>
      <c r="CA271" s="2" t="n">
        <v>1.010024E-009</v>
      </c>
      <c r="CB271" s="2" t="n">
        <v>1.034628E-009</v>
      </c>
      <c r="CC271" s="2" t="n">
        <v>9.69474E-010</v>
      </c>
      <c r="CD271" s="2" t="n">
        <v>0</v>
      </c>
      <c r="CE271" s="2" t="n">
        <v>0</v>
      </c>
      <c r="CF271" s="2" t="n">
        <v>0</v>
      </c>
      <c r="CG271" s="2" t="n">
        <v>0</v>
      </c>
      <c r="CH271" s="2" t="n">
        <v>0</v>
      </c>
      <c r="CI271" s="2" t="n">
        <v>0</v>
      </c>
      <c r="CJ271" s="2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  <c r="DD271" s="1" t="n">
        <v>0</v>
      </c>
      <c r="DE271" s="1" t="n">
        <v>0</v>
      </c>
      <c r="DF271" s="1" t="n">
        <v>0</v>
      </c>
      <c r="DG271" s="1" t="n">
        <v>0</v>
      </c>
      <c r="DH271" s="1" t="n">
        <v>0</v>
      </c>
      <c r="DI271" s="1" t="n">
        <v>0</v>
      </c>
    </row>
    <row r="272" customFormat="false" ht="12.75" hidden="false" customHeight="false" outlineLevel="0" collapsed="false">
      <c r="A272" s="1" t="n">
        <v>6.6162</v>
      </c>
      <c r="B272" s="2" t="n">
        <v>4.596421E-007</v>
      </c>
      <c r="C272" s="2" t="n">
        <v>4.804058E-007</v>
      </c>
      <c r="D272" s="2" t="n">
        <v>5.252003E-007</v>
      </c>
      <c r="E272" s="2" t="n">
        <v>5.233533E-007</v>
      </c>
      <c r="F272" s="2" t="n">
        <v>2.065847E-008</v>
      </c>
      <c r="G272" s="2" t="n">
        <v>7.4467E-008</v>
      </c>
      <c r="H272" s="2" t="n">
        <v>1.276706E-007</v>
      </c>
      <c r="I272" s="2" t="n">
        <v>1.459413E-007</v>
      </c>
      <c r="J272" s="2" t="n">
        <v>1.747519E-007</v>
      </c>
      <c r="K272" s="2" t="n">
        <v>4.251002E-008</v>
      </c>
      <c r="L272" s="2" t="n">
        <v>7.988152E-008</v>
      </c>
      <c r="M272" s="2" t="n">
        <v>2.044299E-007</v>
      </c>
      <c r="N272" s="2" t="n">
        <v>5.64219E-009</v>
      </c>
      <c r="O272" s="2" t="n">
        <v>2.29569E-008</v>
      </c>
      <c r="P272" s="2" t="n">
        <v>4.57013E-008</v>
      </c>
      <c r="Q272" s="2" t="n">
        <v>5.885703E-008</v>
      </c>
      <c r="R272" s="2" t="n">
        <v>6.392445E-008</v>
      </c>
      <c r="S272" s="2" t="n">
        <v>5.00471E-008</v>
      </c>
      <c r="T272" s="2" t="n">
        <v>1.380969E-009</v>
      </c>
      <c r="U272" s="2" t="n">
        <v>3.683149E-009</v>
      </c>
      <c r="V272" s="2" t="n">
        <v>5.981319E-009</v>
      </c>
      <c r="W272" s="2" t="n">
        <v>8.776459E-009</v>
      </c>
      <c r="X272" s="2" t="n">
        <v>1.097177E-008</v>
      </c>
      <c r="Y272" s="2" t="n">
        <v>6.611759E-012</v>
      </c>
      <c r="Z272" s="2" t="n">
        <v>6.798201E-011</v>
      </c>
      <c r="AA272" s="2" t="n">
        <v>1.280782E-010</v>
      </c>
      <c r="AB272" s="2" t="n">
        <v>2.265806E-010</v>
      </c>
      <c r="AC272" s="2" t="n">
        <v>3.389137E-010</v>
      </c>
      <c r="AD272" s="2" t="n">
        <v>4.312225E-010</v>
      </c>
      <c r="AE272" s="2" t="n">
        <v>5.559938E-010</v>
      </c>
      <c r="AF272" s="2" t="n">
        <v>7.216898E-010</v>
      </c>
      <c r="AG272" s="2" t="n">
        <v>9.201877E-010</v>
      </c>
      <c r="AH272" s="2" t="n">
        <v>1.194135E-009</v>
      </c>
      <c r="AI272" s="2" t="n">
        <v>1.423989E-009</v>
      </c>
      <c r="AJ272" s="2" t="n">
        <v>1.576175E-009</v>
      </c>
      <c r="AK272" s="2" t="n">
        <v>1.578847E-009</v>
      </c>
      <c r="AL272" s="2" t="n">
        <v>1.461819E-009</v>
      </c>
      <c r="AM272" s="2" t="n">
        <v>1.299274E-009</v>
      </c>
      <c r="AN272" s="2" t="n">
        <v>1.150968E-009</v>
      </c>
      <c r="AO272" s="2" t="n">
        <v>1.034701E-009</v>
      </c>
      <c r="AP272" s="2" t="n">
        <v>9.599236E-010</v>
      </c>
      <c r="AQ272" s="2" t="n">
        <v>9.261977E-010</v>
      </c>
      <c r="AR272" s="2" t="n">
        <v>9.25992E-010</v>
      </c>
      <c r="AS272" s="2" t="n">
        <v>9.661762E-010</v>
      </c>
      <c r="AT272" s="2" t="n">
        <v>1.030093E-009</v>
      </c>
      <c r="AU272" s="2" t="n">
        <v>1.129183E-009</v>
      </c>
      <c r="AV272" s="2" t="n">
        <v>1.204783E-009</v>
      </c>
      <c r="AW272" s="2" t="n">
        <v>6.644534E-010</v>
      </c>
      <c r="AX272" s="2" t="n">
        <v>7.287364E-010</v>
      </c>
      <c r="AY272" s="2" t="n">
        <v>4.146858E-010</v>
      </c>
      <c r="AZ272" s="2" t="n">
        <v>1.063521E-009</v>
      </c>
      <c r="BA272" s="2" t="n">
        <v>5.00176E-010</v>
      </c>
      <c r="BB272" s="2" t="n">
        <v>9.859724E-010</v>
      </c>
      <c r="BC272" s="2" t="n">
        <v>6.878304E-010</v>
      </c>
      <c r="BD272" s="2" t="n">
        <v>8.721245E-010</v>
      </c>
      <c r="BE272" s="2" t="n">
        <v>8.031513E-010</v>
      </c>
      <c r="BF272" s="2" t="n">
        <v>8.014477E-010</v>
      </c>
      <c r="BG272" s="2" t="n">
        <v>8.253798E-010</v>
      </c>
      <c r="BH272" s="2" t="n">
        <v>7.828696E-010</v>
      </c>
      <c r="BI272" s="2" t="n">
        <v>8.032285E-010</v>
      </c>
      <c r="BJ272" s="2" t="n">
        <v>7.920999E-010</v>
      </c>
      <c r="BK272" s="2" t="n">
        <v>7.660343E-010</v>
      </c>
      <c r="BL272" s="2" t="n">
        <v>8.313352E-010</v>
      </c>
      <c r="BM272" s="2" t="n">
        <v>7.448752E-010</v>
      </c>
      <c r="BN272" s="2" t="n">
        <v>8.780455E-010</v>
      </c>
      <c r="BO272" s="2" t="n">
        <v>7.538523E-010</v>
      </c>
      <c r="BP272" s="2" t="n">
        <v>9.52458E-010</v>
      </c>
      <c r="BQ272" s="2" t="n">
        <v>7.905351E-010</v>
      </c>
      <c r="BR272" s="2" t="n">
        <v>1.007671E-009</v>
      </c>
      <c r="BS272" s="2" t="n">
        <v>8.834465E-010</v>
      </c>
      <c r="BT272" s="2" t="n">
        <v>1.030488E-009</v>
      </c>
      <c r="BU272" s="2" t="n">
        <v>1.020239E-009</v>
      </c>
      <c r="BV272" s="2" t="n">
        <v>1.041275E-009</v>
      </c>
      <c r="BW272" s="2" t="n">
        <v>1.150374E-009</v>
      </c>
      <c r="BX272" s="2" t="n">
        <v>1.054053E-009</v>
      </c>
      <c r="BY272" s="2" t="n">
        <v>1.199996E-009</v>
      </c>
      <c r="BZ272" s="2" t="n">
        <v>1.106812E-009</v>
      </c>
      <c r="CA272" s="2" t="n">
        <v>1.209173E-009</v>
      </c>
      <c r="CB272" s="2" t="n">
        <v>1.172796E-009</v>
      </c>
      <c r="CC272" s="2" t="n">
        <v>1.180494E-009</v>
      </c>
      <c r="CD272" s="2" t="n">
        <v>1.256675E-009</v>
      </c>
      <c r="CE272" s="2" t="n">
        <v>1.18005E-009</v>
      </c>
      <c r="CF272" s="2" t="n">
        <v>1.108342E-009</v>
      </c>
      <c r="CG272" s="2" t="n">
        <v>0</v>
      </c>
      <c r="CH272" s="2" t="n">
        <v>0</v>
      </c>
      <c r="CI272" s="2" t="n">
        <v>0</v>
      </c>
      <c r="CJ272" s="2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  <c r="DD272" s="1" t="n">
        <v>0</v>
      </c>
      <c r="DE272" s="1" t="n">
        <v>0</v>
      </c>
      <c r="DF272" s="1" t="n">
        <v>0</v>
      </c>
      <c r="DG272" s="1" t="n">
        <v>0</v>
      </c>
      <c r="DH272" s="1" t="n">
        <v>0</v>
      </c>
      <c r="DI272" s="1" t="n">
        <v>0</v>
      </c>
    </row>
    <row r="273" customFormat="false" ht="12.75" hidden="false" customHeight="false" outlineLevel="0" collapsed="false">
      <c r="A273" s="1" t="n">
        <v>6.6406</v>
      </c>
      <c r="B273" s="2" t="n">
        <v>4.584164E-007</v>
      </c>
      <c r="C273" s="2" t="n">
        <v>4.786926E-007</v>
      </c>
      <c r="D273" s="2" t="n">
        <v>5.226736E-007</v>
      </c>
      <c r="E273" s="2" t="n">
        <v>5.246353E-007</v>
      </c>
      <c r="F273" s="2" t="n">
        <v>2.042757E-008</v>
      </c>
      <c r="G273" s="2" t="n">
        <v>7.40048E-008</v>
      </c>
      <c r="H273" s="2" t="n">
        <v>1.261637E-007</v>
      </c>
      <c r="I273" s="2" t="n">
        <v>1.44514E-007</v>
      </c>
      <c r="J273" s="2" t="n">
        <v>1.765221E-007</v>
      </c>
      <c r="K273" s="2" t="n">
        <v>4.450653E-008</v>
      </c>
      <c r="L273" s="2" t="n">
        <v>8.344405E-008</v>
      </c>
      <c r="M273" s="2" t="n">
        <v>2.308281E-007</v>
      </c>
      <c r="N273" s="2" t="n">
        <v>8.044669E-009</v>
      </c>
      <c r="O273" s="2" t="n">
        <v>2.91962E-008</v>
      </c>
      <c r="P273" s="2" t="n">
        <v>4.979109E-008</v>
      </c>
      <c r="Q273" s="2" t="n">
        <v>5.817894E-008</v>
      </c>
      <c r="R273" s="2" t="n">
        <v>6.293046E-008</v>
      </c>
      <c r="S273" s="2" t="n">
        <v>5.827548E-008</v>
      </c>
      <c r="T273" s="2" t="n">
        <v>9.592764E-010</v>
      </c>
      <c r="U273" s="2" t="n">
        <v>3.083005E-009</v>
      </c>
      <c r="V273" s="2" t="n">
        <v>5.759004E-009</v>
      </c>
      <c r="W273" s="2" t="n">
        <v>9.224809E-009</v>
      </c>
      <c r="X273" s="2" t="n">
        <v>1.238714E-008</v>
      </c>
      <c r="Y273" s="2" t="n">
        <v>1.314288E-011</v>
      </c>
      <c r="Z273" s="2" t="n">
        <v>1.182411E-010</v>
      </c>
      <c r="AA273" s="2" t="n">
        <v>3.123719E-010</v>
      </c>
      <c r="AB273" s="2" t="n">
        <v>5.319213E-010</v>
      </c>
      <c r="AC273" s="2" t="n">
        <v>9.360276E-010</v>
      </c>
      <c r="AD273" s="2" t="n">
        <v>1.183403E-009</v>
      </c>
      <c r="AE273" s="2" t="n">
        <v>1.462042E-009</v>
      </c>
      <c r="AF273" s="2" t="n">
        <v>1.652974E-009</v>
      </c>
      <c r="AG273" s="2" t="n">
        <v>1.674725E-009</v>
      </c>
      <c r="AH273" s="2" t="n">
        <v>1.555863E-009</v>
      </c>
      <c r="AI273" s="2" t="n">
        <v>1.378394E-009</v>
      </c>
      <c r="AJ273" s="2" t="n">
        <v>1.204036E-009</v>
      </c>
      <c r="AK273" s="2" t="n">
        <v>1.062535E-009</v>
      </c>
      <c r="AL273" s="2" t="n">
        <v>9.698753E-010</v>
      </c>
      <c r="AM273" s="2" t="n">
        <v>9.165118E-010</v>
      </c>
      <c r="AN273" s="2" t="n">
        <v>9.00004E-010</v>
      </c>
      <c r="AO273" s="2" t="n">
        <v>9.168569E-010</v>
      </c>
      <c r="AP273" s="2" t="n">
        <v>9.714585E-010</v>
      </c>
      <c r="AQ273" s="2" t="n">
        <v>1.063723E-009</v>
      </c>
      <c r="AR273" s="2" t="n">
        <v>1.197206E-009</v>
      </c>
      <c r="AS273" s="2" t="n">
        <v>1.345673E-009</v>
      </c>
      <c r="AT273" s="2" t="n">
        <v>1.473399E-009</v>
      </c>
      <c r="AU273" s="2" t="n">
        <v>3.644789E-010</v>
      </c>
      <c r="AV273" s="2" t="n">
        <v>1.131721E-009</v>
      </c>
      <c r="AW273" s="2" t="n">
        <v>6.674797E-010</v>
      </c>
      <c r="AX273" s="2" t="n">
        <v>1.02037E-009</v>
      </c>
      <c r="AY273" s="2" t="n">
        <v>5.087456E-010</v>
      </c>
      <c r="AZ273" s="2" t="n">
        <v>1.124029E-009</v>
      </c>
      <c r="BA273" s="2" t="n">
        <v>5.680547E-010</v>
      </c>
      <c r="BB273" s="2" t="n">
        <v>1.023673E-009</v>
      </c>
      <c r="BC273" s="2" t="n">
        <v>6.578222E-010</v>
      </c>
      <c r="BD273" s="2" t="n">
        <v>9.322549E-010</v>
      </c>
      <c r="BE273" s="2" t="n">
        <v>7.09633E-010</v>
      </c>
      <c r="BF273" s="2" t="n">
        <v>8.986953E-010</v>
      </c>
      <c r="BG273" s="2" t="n">
        <v>7.300859E-010</v>
      </c>
      <c r="BH273" s="2" t="n">
        <v>9.127882E-010</v>
      </c>
      <c r="BI273" s="2" t="n">
        <v>7.469304E-010</v>
      </c>
      <c r="BJ273" s="2" t="n">
        <v>9.539705E-010</v>
      </c>
      <c r="BK273" s="2" t="n">
        <v>7.782241E-010</v>
      </c>
      <c r="BL273" s="2" t="n">
        <v>1.029174E-009</v>
      </c>
      <c r="BM273" s="2" t="n">
        <v>8.329172E-010</v>
      </c>
      <c r="BN273" s="2" t="n">
        <v>1.104826E-009</v>
      </c>
      <c r="BO273" s="2" t="n">
        <v>9.436886E-010</v>
      </c>
      <c r="BP273" s="2" t="n">
        <v>1.172774E-009</v>
      </c>
      <c r="BQ273" s="2" t="n">
        <v>1.105564E-009</v>
      </c>
      <c r="BR273" s="2" t="n">
        <v>1.202985E-009</v>
      </c>
      <c r="BS273" s="2" t="n">
        <v>1.294438E-009</v>
      </c>
      <c r="BT273" s="2" t="n">
        <v>1.22307E-009</v>
      </c>
      <c r="BU273" s="2" t="n">
        <v>1.403137E-009</v>
      </c>
      <c r="BV273" s="2" t="n">
        <v>1.287535E-009</v>
      </c>
      <c r="BW273" s="2" t="n">
        <v>1.456743E-009</v>
      </c>
      <c r="BX273" s="2" t="n">
        <v>1.393842E-009</v>
      </c>
      <c r="BY273" s="2" t="n">
        <v>1.451909E-009</v>
      </c>
      <c r="BZ273" s="2" t="n">
        <v>1.509807E-009</v>
      </c>
      <c r="CA273" s="2" t="n">
        <v>1.470906E-009</v>
      </c>
      <c r="CB273" s="2" t="n">
        <v>1.614372E-009</v>
      </c>
      <c r="CC273" s="2" t="n">
        <v>1.538082E-009</v>
      </c>
      <c r="CD273" s="2" t="n">
        <v>1.643843E-009</v>
      </c>
      <c r="CE273" s="2" t="n">
        <v>0</v>
      </c>
      <c r="CF273" s="2" t="n">
        <v>0</v>
      </c>
      <c r="CG273" s="2" t="n">
        <v>0</v>
      </c>
      <c r="CH273" s="2" t="n">
        <v>0</v>
      </c>
      <c r="CI273" s="2" t="n">
        <v>0</v>
      </c>
      <c r="CJ273" s="2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  <c r="DD273" s="1" t="n">
        <v>0</v>
      </c>
      <c r="DE273" s="1" t="n">
        <v>0</v>
      </c>
      <c r="DF273" s="1" t="n">
        <v>0</v>
      </c>
      <c r="DG273" s="1" t="n">
        <v>0</v>
      </c>
      <c r="DH273" s="1" t="n">
        <v>0</v>
      </c>
      <c r="DI273" s="1" t="n">
        <v>0</v>
      </c>
    </row>
    <row r="274" customFormat="false" ht="12.75" hidden="false" customHeight="false" outlineLevel="0" collapsed="false">
      <c r="A274" s="1" t="n">
        <v>6.665</v>
      </c>
      <c r="B274" s="2" t="n">
        <v>4.5723E-007</v>
      </c>
      <c r="C274" s="2" t="n">
        <v>4.770211E-007</v>
      </c>
      <c r="D274" s="2" t="n">
        <v>5.204863E-007</v>
      </c>
      <c r="E274" s="2" t="n">
        <v>5.253702E-007</v>
      </c>
      <c r="F274" s="2" t="n">
        <v>2.024665E-008</v>
      </c>
      <c r="G274" s="2" t="n">
        <v>7.358436E-008</v>
      </c>
      <c r="H274" s="2" t="n">
        <v>1.248199E-007</v>
      </c>
      <c r="I274" s="2" t="n">
        <v>1.432278E-007</v>
      </c>
      <c r="J274" s="2" t="n">
        <v>1.789158E-007</v>
      </c>
      <c r="K274" s="2" t="n">
        <v>4.682905E-008</v>
      </c>
      <c r="L274" s="2" t="n">
        <v>8.75503E-008</v>
      </c>
      <c r="M274" s="2" t="n">
        <v>2.544718E-007</v>
      </c>
      <c r="N274" s="2" t="n">
        <v>1.243547E-008</v>
      </c>
      <c r="O274" s="2" t="n">
        <v>3.657263E-008</v>
      </c>
      <c r="P274" s="2" t="n">
        <v>5.154154E-008</v>
      </c>
      <c r="Q274" s="2" t="n">
        <v>5.527955E-008</v>
      </c>
      <c r="R274" s="2" t="n">
        <v>6.092372E-008</v>
      </c>
      <c r="S274" s="2" t="n">
        <v>6.408554E-008</v>
      </c>
      <c r="T274" s="2" t="n">
        <v>7.745976E-010</v>
      </c>
      <c r="U274" s="2" t="n">
        <v>2.786083E-009</v>
      </c>
      <c r="V274" s="2" t="n">
        <v>5.826434E-009</v>
      </c>
      <c r="W274" s="2" t="n">
        <v>1.003197E-008</v>
      </c>
      <c r="X274" s="2" t="n">
        <v>1.362543E-008</v>
      </c>
      <c r="Y274" s="2" t="n">
        <v>6.411253E-012</v>
      </c>
      <c r="Z274" s="2" t="n">
        <v>2.0921E-010</v>
      </c>
      <c r="AA274" s="2" t="n">
        <v>5.20761E-010</v>
      </c>
      <c r="AB274" s="2" t="n">
        <v>9.361983E-010</v>
      </c>
      <c r="AC274" s="2" t="n">
        <v>1.540169E-009</v>
      </c>
      <c r="AD274" s="2" t="n">
        <v>1.740235E-009</v>
      </c>
      <c r="AE274" s="2" t="n">
        <v>1.73344E-009</v>
      </c>
      <c r="AF274" s="2" t="n">
        <v>1.597108E-009</v>
      </c>
      <c r="AG274" s="2" t="n">
        <v>1.392174E-009</v>
      </c>
      <c r="AH274" s="2" t="n">
        <v>1.199941E-009</v>
      </c>
      <c r="AI274" s="2" t="n">
        <v>1.050566E-009</v>
      </c>
      <c r="AJ274" s="2" t="n">
        <v>9.488658E-010</v>
      </c>
      <c r="AK274" s="2" t="n">
        <v>8.81773E-010</v>
      </c>
      <c r="AL274" s="2" t="n">
        <v>8.584186E-010</v>
      </c>
      <c r="AM274" s="2" t="n">
        <v>8.655674E-010</v>
      </c>
      <c r="AN274" s="2" t="n">
        <v>9.094996E-010</v>
      </c>
      <c r="AO274" s="2" t="n">
        <v>9.878559E-010</v>
      </c>
      <c r="AP274" s="2" t="n">
        <v>1.101611E-009</v>
      </c>
      <c r="AQ274" s="2" t="n">
        <v>1.256934E-009</v>
      </c>
      <c r="AR274" s="2" t="n">
        <v>1.439143E-009</v>
      </c>
      <c r="AS274" s="2" t="n">
        <v>1.639113E-009</v>
      </c>
      <c r="AT274" s="2" t="n">
        <v>1.775728E-009</v>
      </c>
      <c r="AU274" s="2" t="n">
        <v>1.219588E-009</v>
      </c>
      <c r="AV274" s="2" t="n">
        <v>9.983555E-010</v>
      </c>
      <c r="AW274" s="2" t="n">
        <v>3.541906E-010</v>
      </c>
      <c r="AX274" s="2" t="n">
        <v>1.044091E-009</v>
      </c>
      <c r="AY274" s="2" t="n">
        <v>7.015939E-010</v>
      </c>
      <c r="AZ274" s="2" t="n">
        <v>6.460327E-010</v>
      </c>
      <c r="BA274" s="2" t="n">
        <v>1.041143E-009</v>
      </c>
      <c r="BB274" s="2" t="n">
        <v>5.541544E-010</v>
      </c>
      <c r="BC274" s="2" t="n">
        <v>1.074295E-009</v>
      </c>
      <c r="BD274" s="2" t="n">
        <v>5.881522E-010</v>
      </c>
      <c r="BE274" s="2" t="n">
        <v>1.034079E-009</v>
      </c>
      <c r="BF274" s="2" t="n">
        <v>6.504243E-010</v>
      </c>
      <c r="BG274" s="2" t="n">
        <v>1.024781E-009</v>
      </c>
      <c r="BH274" s="2" t="n">
        <v>7.108126E-010</v>
      </c>
      <c r="BI274" s="2" t="n">
        <v>1.059205E-009</v>
      </c>
      <c r="BJ274" s="2" t="n">
        <v>7.823189E-010</v>
      </c>
      <c r="BK274" s="2" t="n">
        <v>1.140019E-009</v>
      </c>
      <c r="BL274" s="2" t="n">
        <v>8.832053E-010</v>
      </c>
      <c r="BM274" s="2" t="n">
        <v>1.246581E-009</v>
      </c>
      <c r="BN274" s="2" t="n">
        <v>1.02695E-009</v>
      </c>
      <c r="BO274" s="2" t="n">
        <v>1.331758E-009</v>
      </c>
      <c r="BP274" s="2" t="n">
        <v>1.232463E-009</v>
      </c>
      <c r="BQ274" s="2" t="n">
        <v>1.403974E-009</v>
      </c>
      <c r="BR274" s="2" t="n">
        <v>1.46895E-009</v>
      </c>
      <c r="BS274" s="2" t="n">
        <v>1.424966E-009</v>
      </c>
      <c r="BT274" s="2" t="n">
        <v>1.651398E-009</v>
      </c>
      <c r="BU274" s="2" t="n">
        <v>1.489157E-009</v>
      </c>
      <c r="BV274" s="2" t="n">
        <v>1.75524E-009</v>
      </c>
      <c r="BW274" s="2" t="n">
        <v>1.60601E-009</v>
      </c>
      <c r="BX274" s="2" t="n">
        <v>1.767026E-009</v>
      </c>
      <c r="BY274" s="2" t="n">
        <v>1.785063E-009</v>
      </c>
      <c r="BZ274" s="2" t="n">
        <v>1.771912E-009</v>
      </c>
      <c r="CA274" s="2" t="n">
        <v>1.948969E-009</v>
      </c>
      <c r="CB274" s="2" t="n">
        <v>1.886167E-009</v>
      </c>
      <c r="CC274" s="2" t="n">
        <v>2.077469E-009</v>
      </c>
      <c r="CD274" s="2" t="n">
        <v>2.054646E-009</v>
      </c>
      <c r="CE274" s="2" t="n">
        <v>2.21184E-009</v>
      </c>
      <c r="CF274" s="2" t="n">
        <v>0</v>
      </c>
      <c r="CG274" s="2" t="n">
        <v>0</v>
      </c>
      <c r="CH274" s="2" t="n">
        <v>0</v>
      </c>
      <c r="CI274" s="2" t="n">
        <v>0</v>
      </c>
      <c r="CJ274" s="2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  <c r="DD274" s="1" t="n">
        <v>0</v>
      </c>
      <c r="DE274" s="1" t="n">
        <v>0</v>
      </c>
      <c r="DF274" s="1" t="n">
        <v>0</v>
      </c>
      <c r="DG274" s="1" t="n">
        <v>0</v>
      </c>
      <c r="DH274" s="1" t="n">
        <v>0</v>
      </c>
      <c r="DI274" s="1" t="n">
        <v>0</v>
      </c>
    </row>
    <row r="275" customFormat="false" ht="12.75" hidden="false" customHeight="false" outlineLevel="0" collapsed="false">
      <c r="A275" s="1" t="n">
        <v>6.6895</v>
      </c>
      <c r="B275" s="2" t="n">
        <v>4.540133E-007</v>
      </c>
      <c r="C275" s="2" t="n">
        <v>4.751874E-007</v>
      </c>
      <c r="D275" s="2" t="n">
        <v>5.183045E-007</v>
      </c>
      <c r="E275" s="2" t="n">
        <v>5.259408E-007</v>
      </c>
      <c r="F275" s="2" t="n">
        <v>2.012934E-008</v>
      </c>
      <c r="G275" s="2" t="n">
        <v>7.335731E-008</v>
      </c>
      <c r="H275" s="2" t="n">
        <v>1.236042E-007</v>
      </c>
      <c r="I275" s="2" t="n">
        <v>1.420626E-007</v>
      </c>
      <c r="J275" s="2" t="n">
        <v>1.814274E-007</v>
      </c>
      <c r="K275" s="2" t="n">
        <v>5.044084E-008</v>
      </c>
      <c r="L275" s="2" t="n">
        <v>9.196051E-008</v>
      </c>
      <c r="M275" s="2" t="n">
        <v>2.77047E-007</v>
      </c>
      <c r="N275" s="2" t="n">
        <v>2.060795E-008</v>
      </c>
      <c r="O275" s="2" t="n">
        <v>4.338463E-008</v>
      </c>
      <c r="P275" s="2" t="n">
        <v>4.915758E-008</v>
      </c>
      <c r="Q275" s="2" t="n">
        <v>5.065002E-008</v>
      </c>
      <c r="R275" s="2" t="n">
        <v>5.798382E-008</v>
      </c>
      <c r="S275" s="2" t="n">
        <v>6.744305E-008</v>
      </c>
      <c r="T275" s="2" t="n">
        <v>7.027125E-010</v>
      </c>
      <c r="U275" s="2" t="n">
        <v>2.742155E-009</v>
      </c>
      <c r="V275" s="2" t="n">
        <v>6.204633E-009</v>
      </c>
      <c r="W275" s="2" t="n">
        <v>1.100193E-008</v>
      </c>
      <c r="X275" s="2" t="n">
        <v>1.479919E-008</v>
      </c>
      <c r="Y275" s="2" t="n">
        <v>1.342198E-010</v>
      </c>
      <c r="Z275" s="2" t="n">
        <v>5.450245E-010</v>
      </c>
      <c r="AA275" s="2" t="n">
        <v>1.408845E-009</v>
      </c>
      <c r="AB275" s="2" t="n">
        <v>1.776108E-009</v>
      </c>
      <c r="AC275" s="2" t="n">
        <v>1.690643E-009</v>
      </c>
      <c r="AD275" s="2" t="n">
        <v>1.485781E-009</v>
      </c>
      <c r="AE275" s="2" t="n">
        <v>1.286972E-009</v>
      </c>
      <c r="AF275" s="2" t="n">
        <v>1.083398E-009</v>
      </c>
      <c r="AG275" s="2" t="n">
        <v>9.478934E-010</v>
      </c>
      <c r="AH275" s="2" t="n">
        <v>8.615418E-010</v>
      </c>
      <c r="AI275" s="2" t="n">
        <v>7.996145E-010</v>
      </c>
      <c r="AJ275" s="2" t="n">
        <v>7.819078E-010</v>
      </c>
      <c r="AK275" s="2" t="n">
        <v>7.826024E-010</v>
      </c>
      <c r="AL275" s="2" t="n">
        <v>8.181214E-010</v>
      </c>
      <c r="AM275" s="2" t="n">
        <v>8.837543E-010</v>
      </c>
      <c r="AN275" s="2" t="n">
        <v>9.858778E-010</v>
      </c>
      <c r="AO275" s="2" t="n">
        <v>1.132324E-009</v>
      </c>
      <c r="AP275" s="2" t="n">
        <v>1.321826E-009</v>
      </c>
      <c r="AQ275" s="2" t="n">
        <v>1.549396E-009</v>
      </c>
      <c r="AR275" s="2" t="n">
        <v>1.767614E-009</v>
      </c>
      <c r="AS275" s="2" t="n">
        <v>1.940153E-009</v>
      </c>
      <c r="AT275" s="2" t="n">
        <v>1.992626E-009</v>
      </c>
      <c r="AU275" s="2" t="n">
        <v>7.335785E-010</v>
      </c>
      <c r="AV275" s="2" t="n">
        <v>4.493145E-010</v>
      </c>
      <c r="AW275" s="2" t="n">
        <v>4.241921E-010</v>
      </c>
      <c r="AX275" s="2" t="n">
        <v>1.1486E-009</v>
      </c>
      <c r="AY275" s="2" t="n">
        <v>4.457986E-010</v>
      </c>
      <c r="AZ275" s="2" t="n">
        <v>8.845235E-010</v>
      </c>
      <c r="BA275" s="2" t="n">
        <v>7.744934E-010</v>
      </c>
      <c r="BB275" s="2" t="n">
        <v>6.584778E-010</v>
      </c>
      <c r="BC275" s="2" t="n">
        <v>9.971535E-010</v>
      </c>
      <c r="BD275" s="2" t="n">
        <v>6.24015E-010</v>
      </c>
      <c r="BE275" s="2" t="n">
        <v>1.077206E-009</v>
      </c>
      <c r="BF275" s="2" t="n">
        <v>6.797183E-010</v>
      </c>
      <c r="BG275" s="2" t="n">
        <v>1.142739E-009</v>
      </c>
      <c r="BH275" s="2" t="n">
        <v>7.820261E-010</v>
      </c>
      <c r="BI275" s="2" t="n">
        <v>1.226314E-009</v>
      </c>
      <c r="BJ275" s="2" t="n">
        <v>9.143956E-010</v>
      </c>
      <c r="BK275" s="2" t="n">
        <v>1.355446E-009</v>
      </c>
      <c r="BL275" s="2" t="n">
        <v>1.10389E-009</v>
      </c>
      <c r="BM275" s="2" t="n">
        <v>1.479439E-009</v>
      </c>
      <c r="BN275" s="2" t="n">
        <v>1.335111E-009</v>
      </c>
      <c r="BO275" s="2" t="n">
        <v>1.557896E-009</v>
      </c>
      <c r="BP275" s="2" t="n">
        <v>1.616661E-009</v>
      </c>
      <c r="BQ275" s="2" t="n">
        <v>1.616763E-009</v>
      </c>
      <c r="BR275" s="2" t="n">
        <v>1.858915E-009</v>
      </c>
      <c r="BS275" s="2" t="n">
        <v>1.657808E-009</v>
      </c>
      <c r="BT275" s="2" t="n">
        <v>2.003796E-009</v>
      </c>
      <c r="BU275" s="2" t="n">
        <v>1.758966E-009</v>
      </c>
      <c r="BV275" s="2" t="n">
        <v>2.039672E-009</v>
      </c>
      <c r="BW275" s="2" t="n">
        <v>1.939881E-009</v>
      </c>
      <c r="BX275" s="2" t="n">
        <v>2.029958E-009</v>
      </c>
      <c r="BY275" s="2" t="n">
        <v>2.173948E-009</v>
      </c>
      <c r="BZ275" s="2" t="n">
        <v>2.089148E-009</v>
      </c>
      <c r="CA275" s="2" t="n">
        <v>2.366968E-009</v>
      </c>
      <c r="CB275" s="2" t="n">
        <v>2.279842E-009</v>
      </c>
      <c r="CC275" s="2" t="n">
        <v>2.535139E-009</v>
      </c>
      <c r="CD275" s="2" t="n">
        <v>2.57347E-009</v>
      </c>
      <c r="CE275" s="2" t="n">
        <v>2.636942E-009</v>
      </c>
      <c r="CF275" s="2" t="n">
        <v>2.713362E-009</v>
      </c>
      <c r="CG275" s="2" t="n">
        <v>0</v>
      </c>
      <c r="CH275" s="2" t="n">
        <v>0</v>
      </c>
      <c r="CI275" s="2" t="n">
        <v>0</v>
      </c>
      <c r="CJ275" s="2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  <c r="DD275" s="1" t="n">
        <v>0</v>
      </c>
      <c r="DE275" s="1" t="n">
        <v>0</v>
      </c>
      <c r="DF275" s="1" t="n">
        <v>0</v>
      </c>
      <c r="DG275" s="1" t="n">
        <v>0</v>
      </c>
      <c r="DH275" s="1" t="n">
        <v>0</v>
      </c>
      <c r="DI275" s="1" t="n">
        <v>0</v>
      </c>
    </row>
    <row r="276" customFormat="false" ht="12.75" hidden="false" customHeight="false" outlineLevel="0" collapsed="false">
      <c r="A276" s="1" t="n">
        <v>6.7139</v>
      </c>
      <c r="B276" s="2" t="n">
        <v>4.528661E-007</v>
      </c>
      <c r="C276" s="2" t="n">
        <v>4.728154E-007</v>
      </c>
      <c r="D276" s="2" t="n">
        <v>5.160357E-007</v>
      </c>
      <c r="E276" s="2" t="n">
        <v>5.268833E-007</v>
      </c>
      <c r="F276" s="2" t="n">
        <v>2.007997E-008</v>
      </c>
      <c r="G276" s="2" t="n">
        <v>7.3275E-008</v>
      </c>
      <c r="H276" s="2" t="n">
        <v>1.224856E-007</v>
      </c>
      <c r="I276" s="2" t="n">
        <v>1.410021E-007</v>
      </c>
      <c r="J276" s="2" t="n">
        <v>1.833995E-007</v>
      </c>
      <c r="K276" s="2" t="n">
        <v>5.467336E-008</v>
      </c>
      <c r="L276" s="2" t="n">
        <v>9.779007E-008</v>
      </c>
      <c r="M276" s="2" t="n">
        <v>2.939336E-007</v>
      </c>
      <c r="N276" s="2" t="n">
        <v>3.703968E-008</v>
      </c>
      <c r="O276" s="2" t="n">
        <v>4.374104E-008</v>
      </c>
      <c r="P276" s="2" t="n">
        <v>4.288173E-008</v>
      </c>
      <c r="Q276" s="2" t="n">
        <v>4.499903E-008</v>
      </c>
      <c r="R276" s="2" t="n">
        <v>5.387587E-008</v>
      </c>
      <c r="S276" s="2" t="n">
        <v>6.774823E-008</v>
      </c>
      <c r="T276" s="2" t="n">
        <v>7.125908E-010</v>
      </c>
      <c r="U276" s="2" t="n">
        <v>2.942495E-009</v>
      </c>
      <c r="V276" s="2" t="n">
        <v>6.927899E-009</v>
      </c>
      <c r="W276" s="2" t="n">
        <v>1.205899E-008</v>
      </c>
      <c r="X276" s="2" t="n">
        <v>1.520595E-008</v>
      </c>
      <c r="Y276" s="2" t="n">
        <v>1.286442E-010</v>
      </c>
      <c r="Z276" s="2" t="n">
        <v>9.783086E-010</v>
      </c>
      <c r="AA276" s="2" t="n">
        <v>1.592665E-009</v>
      </c>
      <c r="AB276" s="2" t="n">
        <v>1.173784E-009</v>
      </c>
      <c r="AC276" s="2" t="n">
        <v>1.001423E-009</v>
      </c>
      <c r="AD276" s="2" t="n">
        <v>8.862574E-010</v>
      </c>
      <c r="AE276" s="2" t="n">
        <v>7.854723E-010</v>
      </c>
      <c r="AF276" s="2" t="n">
        <v>7.017779E-010</v>
      </c>
      <c r="AG276" s="2" t="n">
        <v>6.719193E-010</v>
      </c>
      <c r="AH276" s="2" t="n">
        <v>6.525577E-010</v>
      </c>
      <c r="AI276" s="2" t="n">
        <v>6.632885E-010</v>
      </c>
      <c r="AJ276" s="2" t="n">
        <v>6.956617E-010</v>
      </c>
      <c r="AK276" s="2" t="n">
        <v>7.524937E-010</v>
      </c>
      <c r="AL276" s="2" t="n">
        <v>8.440005E-010</v>
      </c>
      <c r="AM276" s="2" t="n">
        <v>9.732241E-010</v>
      </c>
      <c r="AN276" s="2" t="n">
        <v>1.152344E-009</v>
      </c>
      <c r="AO276" s="2" t="n">
        <v>1.37255E-009</v>
      </c>
      <c r="AP276" s="2" t="n">
        <v>1.611027E-009</v>
      </c>
      <c r="AQ276" s="2" t="n">
        <v>1.837712E-009</v>
      </c>
      <c r="AR276" s="2" t="n">
        <v>1.982155E-009</v>
      </c>
      <c r="AS276" s="2" t="n">
        <v>2.004073E-009</v>
      </c>
      <c r="AT276" s="2" t="n">
        <v>1.939057E-009</v>
      </c>
      <c r="AU276" s="2" t="n">
        <v>1.729326E-009</v>
      </c>
      <c r="AV276" s="2" t="n">
        <v>7.434881E-010</v>
      </c>
      <c r="AW276" s="2" t="n">
        <v>6.846929E-010</v>
      </c>
      <c r="AX276" s="2" t="n">
        <v>1.02075E-009</v>
      </c>
      <c r="AY276" s="2" t="n">
        <v>5.292217E-010</v>
      </c>
      <c r="AZ276" s="2" t="n">
        <v>8.487602E-010</v>
      </c>
      <c r="BA276" s="2" t="n">
        <v>8.069753E-010</v>
      </c>
      <c r="BB276" s="2" t="n">
        <v>7.723312E-010</v>
      </c>
      <c r="BC276" s="2" t="n">
        <v>1.025204E-009</v>
      </c>
      <c r="BD276" s="2" t="n">
        <v>8.168362E-010</v>
      </c>
      <c r="BE276" s="2" t="n">
        <v>1.184894E-009</v>
      </c>
      <c r="BF276" s="2" t="n">
        <v>9.495982E-010</v>
      </c>
      <c r="BG276" s="2" t="n">
        <v>1.337283E-009</v>
      </c>
      <c r="BH276" s="2" t="n">
        <v>1.151851E-009</v>
      </c>
      <c r="BI276" s="2" t="n">
        <v>1.478891E-009</v>
      </c>
      <c r="BJ276" s="2" t="n">
        <v>1.403796E-009</v>
      </c>
      <c r="BK276" s="2" t="n">
        <v>1.580246E-009</v>
      </c>
      <c r="BL276" s="2" t="n">
        <v>1.683415E-009</v>
      </c>
      <c r="BM276" s="2" t="n">
        <v>1.627324E-009</v>
      </c>
      <c r="BN276" s="2" t="n">
        <v>1.905715E-009</v>
      </c>
      <c r="BO276" s="2" t="n">
        <v>1.644318E-009</v>
      </c>
      <c r="BP276" s="2" t="n">
        <v>2.024813E-009</v>
      </c>
      <c r="BQ276" s="2" t="n">
        <v>1.712238E-009</v>
      </c>
      <c r="BR276" s="2" t="n">
        <v>2.030748E-009</v>
      </c>
      <c r="BS276" s="2" t="n">
        <v>1.858627E-009</v>
      </c>
      <c r="BT276" s="2" t="n">
        <v>1.997066E-009</v>
      </c>
      <c r="BU276" s="2" t="n">
        <v>2.059691E-009</v>
      </c>
      <c r="BV276" s="2" t="n">
        <v>1.989514E-009</v>
      </c>
      <c r="BW276" s="2" t="n">
        <v>2.256984E-009</v>
      </c>
      <c r="BX276" s="2" t="n">
        <v>2.100585E-009</v>
      </c>
      <c r="BY276" s="2" t="n">
        <v>2.390746E-009</v>
      </c>
      <c r="BZ276" s="2" t="n">
        <v>2.335287E-009</v>
      </c>
      <c r="CA276" s="2" t="n">
        <v>2.457463E-009</v>
      </c>
      <c r="CB276" s="2" t="n">
        <v>2.569825E-009</v>
      </c>
      <c r="CC276" s="2" t="n">
        <v>2.471411E-009</v>
      </c>
      <c r="CD276" s="2" t="n">
        <v>2.62801E-009</v>
      </c>
      <c r="CE276" s="2" t="n">
        <v>0</v>
      </c>
      <c r="CF276" s="2" t="n">
        <v>0</v>
      </c>
      <c r="CG276" s="2" t="n">
        <v>0</v>
      </c>
      <c r="CH276" s="2" t="n">
        <v>0</v>
      </c>
      <c r="CI276" s="2" t="n">
        <v>0</v>
      </c>
      <c r="CJ276" s="2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  <c r="DD276" s="1" t="n">
        <v>0</v>
      </c>
      <c r="DE276" s="1" t="n">
        <v>0</v>
      </c>
      <c r="DF276" s="1" t="n">
        <v>0</v>
      </c>
      <c r="DG276" s="1" t="n">
        <v>0</v>
      </c>
      <c r="DH276" s="1" t="n">
        <v>0</v>
      </c>
      <c r="DI276" s="1" t="n">
        <v>0</v>
      </c>
    </row>
    <row r="277" customFormat="false" ht="12.75" hidden="false" customHeight="false" outlineLevel="0" collapsed="false">
      <c r="A277" s="1" t="n">
        <v>6.7383</v>
      </c>
      <c r="B277" s="2" t="n">
        <v>4.517589E-007</v>
      </c>
      <c r="C277" s="2" t="n">
        <v>4.712246E-007</v>
      </c>
      <c r="D277" s="2" t="n">
        <v>5.139803E-007</v>
      </c>
      <c r="E277" s="2" t="n">
        <v>5.27839E-007</v>
      </c>
      <c r="F277" s="2" t="n">
        <v>2.005795E-008</v>
      </c>
      <c r="G277" s="2" t="n">
        <v>7.317834E-008</v>
      </c>
      <c r="H277" s="2" t="n">
        <v>1.214512E-007</v>
      </c>
      <c r="I277" s="2" t="n">
        <v>1.400544E-007</v>
      </c>
      <c r="J277" s="2" t="n">
        <v>1.85606E-007</v>
      </c>
      <c r="K277" s="2" t="n">
        <v>6.002489E-008</v>
      </c>
      <c r="L277" s="2" t="n">
        <v>1.034359E-007</v>
      </c>
      <c r="M277" s="2" t="n">
        <v>3.06209E-007</v>
      </c>
      <c r="N277" s="2" t="n">
        <v>6.34131E-008</v>
      </c>
      <c r="O277" s="2" t="n">
        <v>3.468403E-008</v>
      </c>
      <c r="P277" s="2" t="n">
        <v>3.523773E-008</v>
      </c>
      <c r="Q277" s="2" t="n">
        <v>3.904403E-008</v>
      </c>
      <c r="R277" s="2" t="n">
        <v>4.964924E-008</v>
      </c>
      <c r="S277" s="2" t="n">
        <v>6.529256E-008</v>
      </c>
      <c r="T277" s="2" t="n">
        <v>8.094202E-010</v>
      </c>
      <c r="U277" s="2" t="n">
        <v>3.429164E-009</v>
      </c>
      <c r="V277" s="2" t="n">
        <v>8.00136E-009</v>
      </c>
      <c r="W277" s="2" t="n">
        <v>1.277624E-008</v>
      </c>
      <c r="X277" s="2" t="n">
        <v>1.456266E-008</v>
      </c>
      <c r="Y277" s="2" t="n">
        <v>5.526414E-010</v>
      </c>
      <c r="Z277" s="2" t="n">
        <v>1.455057E-009</v>
      </c>
      <c r="AA277" s="2" t="n">
        <v>1.033203E-009</v>
      </c>
      <c r="AB277" s="2" t="n">
        <v>7.498461E-010</v>
      </c>
      <c r="AC277" s="2" t="n">
        <v>6.655538E-010</v>
      </c>
      <c r="AD277" s="2" t="n">
        <v>6.078017E-010</v>
      </c>
      <c r="AE277" s="2" t="n">
        <v>5.498298E-010</v>
      </c>
      <c r="AF277" s="2" t="n">
        <v>5.109853E-010</v>
      </c>
      <c r="AG277" s="2" t="n">
        <v>5.013294E-010</v>
      </c>
      <c r="AH277" s="2" t="n">
        <v>5.016083E-010</v>
      </c>
      <c r="AI277" s="2" t="n">
        <v>5.136289E-010</v>
      </c>
      <c r="AJ277" s="2" t="n">
        <v>5.477777E-010</v>
      </c>
      <c r="AK277" s="2" t="n">
        <v>5.992094E-010</v>
      </c>
      <c r="AL277" s="2" t="n">
        <v>6.755171E-010</v>
      </c>
      <c r="AM277" s="2" t="n">
        <v>7.841803E-010</v>
      </c>
      <c r="AN277" s="2" t="n">
        <v>9.351579E-010</v>
      </c>
      <c r="AO277" s="2" t="n">
        <v>1.128955E-009</v>
      </c>
      <c r="AP277" s="2" t="n">
        <v>1.363673E-009</v>
      </c>
      <c r="AQ277" s="2" t="n">
        <v>1.605003E-009</v>
      </c>
      <c r="AR277" s="2" t="n">
        <v>1.791071E-009</v>
      </c>
      <c r="AS277" s="2" t="n">
        <v>1.877396E-009</v>
      </c>
      <c r="AT277" s="2" t="n">
        <v>1.861334E-009</v>
      </c>
      <c r="AU277" s="2" t="n">
        <v>1.73138E-009</v>
      </c>
      <c r="AV277" s="2" t="n">
        <v>1.599992E-009</v>
      </c>
      <c r="AW277" s="2" t="n">
        <v>1.477507E-009</v>
      </c>
      <c r="AX277" s="2" t="n">
        <v>2.969266E-010</v>
      </c>
      <c r="AY277" s="2" t="n">
        <v>8.978952E-010</v>
      </c>
      <c r="AZ277" s="2" t="n">
        <v>4.233628E-010</v>
      </c>
      <c r="BA277" s="2" t="n">
        <v>4.538673E-010</v>
      </c>
      <c r="BB277" s="2" t="n">
        <v>9.340277E-010</v>
      </c>
      <c r="BC277" s="2" t="n">
        <v>4.243639E-010</v>
      </c>
      <c r="BD277" s="2" t="n">
        <v>1.00206E-009</v>
      </c>
      <c r="BE277" s="2" t="n">
        <v>6.171522E-010</v>
      </c>
      <c r="BF277" s="2" t="n">
        <v>9.810393E-010</v>
      </c>
      <c r="BG277" s="2" t="n">
        <v>8.661439E-010</v>
      </c>
      <c r="BH277" s="2" t="n">
        <v>1.039767E-009</v>
      </c>
      <c r="BI277" s="2" t="n">
        <v>1.084961E-009</v>
      </c>
      <c r="BJ277" s="2" t="n">
        <v>1.187345E-009</v>
      </c>
      <c r="BK277" s="2" t="n">
        <v>1.258621E-009</v>
      </c>
      <c r="BL277" s="2" t="n">
        <v>1.387627E-009</v>
      </c>
      <c r="BM277" s="2" t="n">
        <v>1.353241E-009</v>
      </c>
      <c r="BN277" s="2" t="n">
        <v>1.587953E-009</v>
      </c>
      <c r="BO277" s="2" t="n">
        <v>1.397767E-009</v>
      </c>
      <c r="BP277" s="2" t="n">
        <v>1.717287E-009</v>
      </c>
      <c r="BQ277" s="2" t="n">
        <v>1.383291E-009</v>
      </c>
      <c r="BR277" s="2" t="n">
        <v>1.768784E-009</v>
      </c>
      <c r="BS277" s="2" t="n">
        <v>1.412552E-009</v>
      </c>
      <c r="BT277" s="2" t="n">
        <v>1.749378E-009</v>
      </c>
      <c r="BU277" s="2" t="n">
        <v>1.508907E-009</v>
      </c>
      <c r="BV277" s="2" t="n">
        <v>1.666943E-009</v>
      </c>
      <c r="BW277" s="2" t="n">
        <v>1.63261E-009</v>
      </c>
      <c r="BX277" s="2" t="n">
        <v>1.592525E-009</v>
      </c>
      <c r="BY277" s="2" t="n">
        <v>1.772525E-009</v>
      </c>
      <c r="BZ277" s="2" t="n">
        <v>1.617883E-009</v>
      </c>
      <c r="CA277" s="2" t="n">
        <v>1.887897E-009</v>
      </c>
      <c r="CB277" s="2" t="n">
        <v>1.747521E-009</v>
      </c>
      <c r="CC277" s="2" t="n">
        <v>1.882196E-009</v>
      </c>
      <c r="CD277" s="2" t="n">
        <v>1.907366E-009</v>
      </c>
      <c r="CE277" s="2" t="n">
        <v>1.884718E-009</v>
      </c>
      <c r="CF277" s="2" t="n">
        <v>2.008076E-009</v>
      </c>
      <c r="CG277" s="2" t="n">
        <v>1.82246E-009</v>
      </c>
      <c r="CH277" s="2" t="n">
        <v>1.927184E-009</v>
      </c>
      <c r="CI277" s="2" t="n">
        <v>1.653509E-009</v>
      </c>
      <c r="CJ277" s="2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  <c r="DD277" s="1" t="n">
        <v>0</v>
      </c>
      <c r="DE277" s="1" t="n">
        <v>0</v>
      </c>
      <c r="DF277" s="1" t="n">
        <v>0</v>
      </c>
      <c r="DG277" s="1" t="n">
        <v>0</v>
      </c>
      <c r="DH277" s="1" t="n">
        <v>0</v>
      </c>
      <c r="DI277" s="1" t="n">
        <v>0</v>
      </c>
    </row>
    <row r="278" customFormat="false" ht="12.75" hidden="false" customHeight="false" outlineLevel="0" collapsed="false">
      <c r="A278" s="1" t="n">
        <v>6.7627</v>
      </c>
      <c r="B278" s="2" t="n">
        <v>4.506927E-007</v>
      </c>
      <c r="C278" s="2" t="n">
        <v>4.696815E-007</v>
      </c>
      <c r="D278" s="2" t="n">
        <v>5.116019E-007</v>
      </c>
      <c r="E278" s="2" t="n">
        <v>5.283254E-007</v>
      </c>
      <c r="F278" s="2" t="n">
        <v>2.014162E-008</v>
      </c>
      <c r="G278" s="2" t="n">
        <v>7.3224E-008</v>
      </c>
      <c r="H278" s="2" t="n">
        <v>1.205513E-007</v>
      </c>
      <c r="I278" s="2" t="n">
        <v>1.392438E-007</v>
      </c>
      <c r="J278" s="2" t="n">
        <v>1.870547E-007</v>
      </c>
      <c r="K278" s="2" t="n">
        <v>6.647252E-008</v>
      </c>
      <c r="L278" s="2" t="n">
        <v>1.105349E-007</v>
      </c>
      <c r="M278" s="2" t="n">
        <v>3.128219E-007</v>
      </c>
      <c r="N278" s="2" t="n">
        <v>8.805963E-008</v>
      </c>
      <c r="O278" s="2" t="n">
        <v>2.127526E-008</v>
      </c>
      <c r="P278" s="2" t="n">
        <v>2.791839E-008</v>
      </c>
      <c r="Q278" s="2" t="n">
        <v>3.360128E-008</v>
      </c>
      <c r="R278" s="2" t="n">
        <v>4.537903E-008</v>
      </c>
      <c r="S278" s="2" t="n">
        <v>6.123454E-008</v>
      </c>
      <c r="T278" s="2" t="n">
        <v>1.04034E-009</v>
      </c>
      <c r="U278" s="2" t="n">
        <v>4.36017E-009</v>
      </c>
      <c r="V278" s="2" t="n">
        <v>9.272423E-009</v>
      </c>
      <c r="W278" s="2" t="n">
        <v>1.256639E-008</v>
      </c>
      <c r="X278" s="2" t="n">
        <v>1.294285E-008</v>
      </c>
      <c r="Y278" s="2" t="n">
        <v>4.346891E-009</v>
      </c>
      <c r="Z278" s="2" t="n">
        <v>5.472311E-010</v>
      </c>
      <c r="AA278" s="2" t="n">
        <v>4.33962E-010</v>
      </c>
      <c r="AB278" s="2" t="n">
        <v>3.475652E-010</v>
      </c>
      <c r="AC278" s="2" t="n">
        <v>3.454286E-010</v>
      </c>
      <c r="AD278" s="2" t="n">
        <v>3.429193E-010</v>
      </c>
      <c r="AE278" s="2" t="n">
        <v>3.404425E-010</v>
      </c>
      <c r="AF278" s="2" t="n">
        <v>3.523398E-010</v>
      </c>
      <c r="AG278" s="2" t="n">
        <v>3.657644E-010</v>
      </c>
      <c r="AH278" s="2" t="n">
        <v>3.985124E-010</v>
      </c>
      <c r="AI278" s="2" t="n">
        <v>4.42797E-010</v>
      </c>
      <c r="AJ278" s="2" t="n">
        <v>5.024626E-010</v>
      </c>
      <c r="AK278" s="2" t="n">
        <v>5.903357E-010</v>
      </c>
      <c r="AL278" s="2" t="n">
        <v>7.088326E-010</v>
      </c>
      <c r="AM278" s="2" t="n">
        <v>8.694538E-010</v>
      </c>
      <c r="AN278" s="2" t="n">
        <v>1.069921E-009</v>
      </c>
      <c r="AO278" s="2" t="n">
        <v>1.293441E-009</v>
      </c>
      <c r="AP278" s="2" t="n">
        <v>1.50055E-009</v>
      </c>
      <c r="AQ278" s="2" t="n">
        <v>1.618941E-009</v>
      </c>
      <c r="AR278" s="2" t="n">
        <v>1.640716E-009</v>
      </c>
      <c r="AS278" s="2" t="n">
        <v>1.531043E-009</v>
      </c>
      <c r="AT278" s="2" t="n">
        <v>1.44625E-009</v>
      </c>
      <c r="AU278" s="2" t="n">
        <v>1.320168E-009</v>
      </c>
      <c r="AV278" s="2" t="n">
        <v>1.235031E-009</v>
      </c>
      <c r="AW278" s="2" t="n">
        <v>1.189647E-009</v>
      </c>
      <c r="AX278" s="2" t="n">
        <v>1.236753E-010</v>
      </c>
      <c r="AY278" s="2" t="n">
        <v>7.568251E-010</v>
      </c>
      <c r="AZ278" s="2" t="n">
        <v>2.521689E-010</v>
      </c>
      <c r="BA278" s="2" t="n">
        <v>6.413496E-010</v>
      </c>
      <c r="BB278" s="2" t="n">
        <v>6.561587E-010</v>
      </c>
      <c r="BC278" s="2" t="n">
        <v>9.87553E-010</v>
      </c>
      <c r="BD278" s="2" t="n">
        <v>5.163733E-010</v>
      </c>
      <c r="BE278" s="2" t="n">
        <v>1.094363E-009</v>
      </c>
      <c r="BF278" s="2" t="n">
        <v>6.918566E-010</v>
      </c>
      <c r="BG278" s="2" t="n">
        <v>1.174638E-009</v>
      </c>
      <c r="BH278" s="2" t="n">
        <v>8.574308E-010</v>
      </c>
      <c r="BI278" s="2" t="n">
        <v>1.282247E-009</v>
      </c>
      <c r="BJ278" s="2" t="n">
        <v>9.719751E-010</v>
      </c>
      <c r="BK278" s="2" t="n">
        <v>1.360801E-009</v>
      </c>
      <c r="BL278" s="2" t="n">
        <v>1.030185E-009</v>
      </c>
      <c r="BM278" s="2" t="n">
        <v>1.3915E-009</v>
      </c>
      <c r="BN278" s="2" t="n">
        <v>1.0382E-009</v>
      </c>
      <c r="BO278" s="2" t="n">
        <v>1.357129E-009</v>
      </c>
      <c r="BP278" s="2" t="n">
        <v>1.043971E-009</v>
      </c>
      <c r="BQ278" s="2" t="n">
        <v>1.317147E-009</v>
      </c>
      <c r="BR278" s="2" t="n">
        <v>1.070104E-009</v>
      </c>
      <c r="BS278" s="2" t="n">
        <v>1.238571E-009</v>
      </c>
      <c r="BT278" s="2" t="n">
        <v>1.152504E-009</v>
      </c>
      <c r="BU278" s="2" t="n">
        <v>1.155914E-009</v>
      </c>
      <c r="BV278" s="2" t="n">
        <v>1.26423E-009</v>
      </c>
      <c r="BW278" s="2" t="n">
        <v>1.141084E-009</v>
      </c>
      <c r="BX278" s="2" t="n">
        <v>1.354319E-009</v>
      </c>
      <c r="BY278" s="2" t="n">
        <v>1.18459E-009</v>
      </c>
      <c r="BZ278" s="2" t="n">
        <v>1.353648E-009</v>
      </c>
      <c r="CA278" s="2" t="n">
        <v>1.311933E-009</v>
      </c>
      <c r="CB278" s="2" t="n">
        <v>1.286762E-009</v>
      </c>
      <c r="CC278" s="2" t="n">
        <v>1.346631E-009</v>
      </c>
      <c r="CD278" s="2" t="n">
        <v>1.277821E-009</v>
      </c>
      <c r="CE278" s="2" t="n">
        <v>1.35382E-009</v>
      </c>
      <c r="CF278" s="2" t="n">
        <v>1.235128E-009</v>
      </c>
      <c r="CG278" s="2" t="n">
        <v>1.260263E-009</v>
      </c>
      <c r="CH278" s="2" t="n">
        <v>1.198254E-009</v>
      </c>
      <c r="CI278" s="2" t="n">
        <v>0</v>
      </c>
      <c r="CJ278" s="2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  <c r="DD278" s="1" t="n">
        <v>0</v>
      </c>
      <c r="DE278" s="1" t="n">
        <v>0</v>
      </c>
      <c r="DF278" s="1" t="n">
        <v>0</v>
      </c>
      <c r="DG278" s="1" t="n">
        <v>0</v>
      </c>
      <c r="DH278" s="1" t="n">
        <v>0</v>
      </c>
      <c r="DI278" s="1" t="n">
        <v>0</v>
      </c>
    </row>
    <row r="279" customFormat="false" ht="12.75" hidden="false" customHeight="false" outlineLevel="0" collapsed="false">
      <c r="A279" s="1" t="n">
        <v>6.7871</v>
      </c>
      <c r="B279" s="2" t="n">
        <v>4.496686E-007</v>
      </c>
      <c r="C279" s="2" t="n">
        <v>4.674013E-007</v>
      </c>
      <c r="D279" s="2" t="n">
        <v>5.094364E-007</v>
      </c>
      <c r="E279" s="2" t="n">
        <v>5.28198E-007</v>
      </c>
      <c r="F279" s="2" t="n">
        <v>2.023621E-008</v>
      </c>
      <c r="G279" s="2" t="n">
        <v>7.350579E-008</v>
      </c>
      <c r="H279" s="2" t="n">
        <v>1.197382E-007</v>
      </c>
      <c r="I279" s="2" t="n">
        <v>1.385245E-007</v>
      </c>
      <c r="J279" s="2" t="n">
        <v>1.899062E-007</v>
      </c>
      <c r="K279" s="2" t="n">
        <v>7.370103E-008</v>
      </c>
      <c r="L279" s="2" t="n">
        <v>1.167362E-007</v>
      </c>
      <c r="M279" s="2" t="n">
        <v>3.141852E-007</v>
      </c>
      <c r="N279" s="2" t="n">
        <v>1.049783E-007</v>
      </c>
      <c r="O279" s="2" t="n">
        <v>1.277446E-008</v>
      </c>
      <c r="P279" s="2" t="n">
        <v>2.139228E-008</v>
      </c>
      <c r="Q279" s="2" t="n">
        <v>2.935831E-008</v>
      </c>
      <c r="R279" s="2" t="n">
        <v>4.148142E-008</v>
      </c>
      <c r="S279" s="2" t="n">
        <v>5.614489E-008</v>
      </c>
      <c r="T279" s="2" t="n">
        <v>1.588397E-009</v>
      </c>
      <c r="U279" s="2" t="n">
        <v>5.922604E-009</v>
      </c>
      <c r="V279" s="2" t="n">
        <v>1.012719E-008</v>
      </c>
      <c r="W279" s="2" t="n">
        <v>1.120689E-008</v>
      </c>
      <c r="X279" s="2" t="n">
        <v>1.066144E-008</v>
      </c>
      <c r="Y279" s="2" t="n">
        <v>8.302867E-009</v>
      </c>
      <c r="Z279" s="2" t="n">
        <v>1.691791E-010</v>
      </c>
      <c r="AA279" s="2" t="n">
        <v>2.019738E-010</v>
      </c>
      <c r="AB279" s="2" t="n">
        <v>2.126506E-010</v>
      </c>
      <c r="AC279" s="2" t="n">
        <v>2.268663E-010</v>
      </c>
      <c r="AD279" s="2" t="n">
        <v>2.449536E-010</v>
      </c>
      <c r="AE279" s="2" t="n">
        <v>2.730333E-010</v>
      </c>
      <c r="AF279" s="2" t="n">
        <v>3.081871E-010</v>
      </c>
      <c r="AG279" s="2" t="n">
        <v>3.550997E-010</v>
      </c>
      <c r="AH279" s="2" t="n">
        <v>4.178055E-010</v>
      </c>
      <c r="AI279" s="2" t="n">
        <v>5.070433E-010</v>
      </c>
      <c r="AJ279" s="2" t="n">
        <v>6.297356E-010</v>
      </c>
      <c r="AK279" s="2" t="n">
        <v>7.863291E-010</v>
      </c>
      <c r="AL279" s="2" t="n">
        <v>9.739672E-010</v>
      </c>
      <c r="AM279" s="2" t="n">
        <v>1.169199E-009</v>
      </c>
      <c r="AN279" s="2" t="n">
        <v>1.313499E-009</v>
      </c>
      <c r="AO279" s="2" t="n">
        <v>1.366445E-009</v>
      </c>
      <c r="AP279" s="2" t="n">
        <v>1.318498E-009</v>
      </c>
      <c r="AQ279" s="2" t="n">
        <v>1.202833E-009</v>
      </c>
      <c r="AR279" s="2" t="n">
        <v>1.102985E-009</v>
      </c>
      <c r="AS279" s="2" t="n">
        <v>1.023245E-009</v>
      </c>
      <c r="AT279" s="2" t="n">
        <v>9.604291E-010</v>
      </c>
      <c r="AU279" s="2" t="n">
        <v>9.359806E-010</v>
      </c>
      <c r="AV279" s="2" t="n">
        <v>9.387166E-010</v>
      </c>
      <c r="AW279" s="2" t="n">
        <v>6.31962E-010</v>
      </c>
      <c r="AX279" s="2" t="n">
        <v>1.150447E-010</v>
      </c>
      <c r="AY279" s="2" t="n">
        <v>3.744474E-010</v>
      </c>
      <c r="AZ279" s="2" t="n">
        <v>2.226211E-010</v>
      </c>
      <c r="BA279" s="2" t="n">
        <v>7.610327E-010</v>
      </c>
      <c r="BB279" s="2" t="n">
        <v>3.896759E-010</v>
      </c>
      <c r="BC279" s="2" t="n">
        <v>7.634263E-010</v>
      </c>
      <c r="BD279" s="2" t="n">
        <v>5.084049E-010</v>
      </c>
      <c r="BE279" s="2" t="n">
        <v>9.734254E-010</v>
      </c>
      <c r="BF279" s="2" t="n">
        <v>5.712965E-010</v>
      </c>
      <c r="BG279" s="2" t="n">
        <v>1.056189E-009</v>
      </c>
      <c r="BH279" s="2" t="n">
        <v>6.498419E-010</v>
      </c>
      <c r="BI279" s="2" t="n">
        <v>1.067783E-009</v>
      </c>
      <c r="BJ279" s="2" t="n">
        <v>7.05382E-010</v>
      </c>
      <c r="BK279" s="2" t="n">
        <v>1.042746E-009</v>
      </c>
      <c r="BL279" s="2" t="n">
        <v>7.176983E-010</v>
      </c>
      <c r="BM279" s="2" t="n">
        <v>1.002624E-009</v>
      </c>
      <c r="BN279" s="2" t="n">
        <v>7.30792E-010</v>
      </c>
      <c r="BO279" s="2" t="n">
        <v>9.477628E-010</v>
      </c>
      <c r="BP279" s="2" t="n">
        <v>7.557088E-010</v>
      </c>
      <c r="BQ279" s="2" t="n">
        <v>8.692463E-010</v>
      </c>
      <c r="BR279" s="2" t="n">
        <v>8.050212E-010</v>
      </c>
      <c r="BS279" s="2" t="n">
        <v>8.220235E-010</v>
      </c>
      <c r="BT279" s="2" t="n">
        <v>8.733759E-010</v>
      </c>
      <c r="BU279" s="2" t="n">
        <v>7.833803E-010</v>
      </c>
      <c r="BV279" s="2" t="n">
        <v>9.313624E-010</v>
      </c>
      <c r="BW279" s="2" t="n">
        <v>8.148284E-010</v>
      </c>
      <c r="BX279" s="2" t="n">
        <v>9.50938E-010</v>
      </c>
      <c r="BY279" s="2" t="n">
        <v>8.618078E-010</v>
      </c>
      <c r="BZ279" s="2" t="n">
        <v>9.317153E-010</v>
      </c>
      <c r="CA279" s="2" t="n">
        <v>9.324843E-010</v>
      </c>
      <c r="CB279" s="2" t="n">
        <v>8.807094E-010</v>
      </c>
      <c r="CC279" s="2" t="n">
        <v>9.417285E-010</v>
      </c>
      <c r="CD279" s="2" t="n">
        <v>8.537599E-010</v>
      </c>
      <c r="CE279" s="2" t="n">
        <v>9.126773E-010</v>
      </c>
      <c r="CF279" s="2" t="n">
        <v>8.606493E-010</v>
      </c>
      <c r="CG279" s="2" t="n">
        <v>8.393573E-010</v>
      </c>
      <c r="CH279" s="2" t="n">
        <v>8.289097E-010</v>
      </c>
      <c r="CI279" s="2" t="n">
        <v>0</v>
      </c>
      <c r="CJ279" s="2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  <c r="DD279" s="1" t="n">
        <v>0</v>
      </c>
      <c r="DE279" s="1" t="n">
        <v>0</v>
      </c>
      <c r="DF279" s="1" t="n">
        <v>0</v>
      </c>
      <c r="DG279" s="1" t="n">
        <v>0</v>
      </c>
      <c r="DH279" s="1" t="n">
        <v>0</v>
      </c>
      <c r="DI279" s="1" t="n">
        <v>0</v>
      </c>
    </row>
    <row r="280" customFormat="false" ht="12.75" hidden="false" customHeight="false" outlineLevel="0" collapsed="false">
      <c r="A280" s="1" t="n">
        <v>6.8115</v>
      </c>
      <c r="B280" s="2" t="n">
        <v>4.465389E-007</v>
      </c>
      <c r="C280" s="2" t="n">
        <v>4.657167E-007</v>
      </c>
      <c r="D280" s="2" t="n">
        <v>5.074495E-007</v>
      </c>
      <c r="E280" s="2" t="n">
        <v>5.280991E-007</v>
      </c>
      <c r="F280" s="2" t="n">
        <v>2.038848E-008</v>
      </c>
      <c r="G280" s="2" t="n">
        <v>7.375568E-008</v>
      </c>
      <c r="H280" s="2" t="n">
        <v>1.190256E-007</v>
      </c>
      <c r="I280" s="2" t="n">
        <v>1.379401E-007</v>
      </c>
      <c r="J280" s="2" t="n">
        <v>1.916428E-007</v>
      </c>
      <c r="K280" s="2" t="n">
        <v>8.409536E-008</v>
      </c>
      <c r="L280" s="2" t="n">
        <v>1.220674E-007</v>
      </c>
      <c r="M280" s="2" t="n">
        <v>3.094874E-007</v>
      </c>
      <c r="N280" s="2" t="n">
        <v>1.153211E-007</v>
      </c>
      <c r="O280" s="2" t="n">
        <v>7.74584E-009</v>
      </c>
      <c r="P280" s="2" t="n">
        <v>1.696663E-008</v>
      </c>
      <c r="Q280" s="2" t="n">
        <v>2.526626E-008</v>
      </c>
      <c r="R280" s="2" t="n">
        <v>3.742631E-008</v>
      </c>
      <c r="S280" s="2" t="n">
        <v>5.064933E-008</v>
      </c>
      <c r="T280" s="2" t="n">
        <v>2.969484E-009</v>
      </c>
      <c r="U280" s="2" t="n">
        <v>7.828984E-009</v>
      </c>
      <c r="V280" s="2" t="n">
        <v>9.506856E-009</v>
      </c>
      <c r="W280" s="2" t="n">
        <v>8.854308E-009</v>
      </c>
      <c r="X280" s="2" t="n">
        <v>8.423021E-009</v>
      </c>
      <c r="Y280" s="2" t="n">
        <v>7.615853E-009</v>
      </c>
      <c r="Z280" s="2" t="n">
        <v>8.915148E-012</v>
      </c>
      <c r="AA280" s="2" t="n">
        <v>6.91122E-011</v>
      </c>
      <c r="AB280" s="2" t="n">
        <v>1.130571E-010</v>
      </c>
      <c r="AC280" s="2" t="n">
        <v>1.394406E-010</v>
      </c>
      <c r="AD280" s="2" t="n">
        <v>1.566511E-010</v>
      </c>
      <c r="AE280" s="2" t="n">
        <v>1.780203E-010</v>
      </c>
      <c r="AF280" s="2" t="n">
        <v>2.050342E-010</v>
      </c>
      <c r="AG280" s="2" t="n">
        <v>2.388078E-010</v>
      </c>
      <c r="AH280" s="2" t="n">
        <v>2.867505E-010</v>
      </c>
      <c r="AI280" s="2" t="n">
        <v>3.494319E-010</v>
      </c>
      <c r="AJ280" s="2" t="n">
        <v>4.35499E-010</v>
      </c>
      <c r="AK280" s="2" t="n">
        <v>5.504405E-010</v>
      </c>
      <c r="AL280" s="2" t="n">
        <v>6.981134E-010</v>
      </c>
      <c r="AM280" s="2" t="n">
        <v>8.634056E-010</v>
      </c>
      <c r="AN280" s="2" t="n">
        <v>1.021292E-009</v>
      </c>
      <c r="AO280" s="2" t="n">
        <v>1.111033E-009</v>
      </c>
      <c r="AP280" s="2" t="n">
        <v>1.108071E-009</v>
      </c>
      <c r="AQ280" s="2" t="n">
        <v>1.020151E-009</v>
      </c>
      <c r="AR280" s="2" t="n">
        <v>9.165973E-010</v>
      </c>
      <c r="AS280" s="2" t="n">
        <v>8.2675E-010</v>
      </c>
      <c r="AT280" s="2" t="n">
        <v>7.685077E-010</v>
      </c>
      <c r="AU280" s="2" t="n">
        <v>7.294712E-010</v>
      </c>
      <c r="AV280" s="2" t="n">
        <v>7.210265E-010</v>
      </c>
      <c r="AW280" s="2" t="n">
        <v>7.36664E-010</v>
      </c>
      <c r="AX280" s="2" t="n">
        <v>7.808052E-010</v>
      </c>
      <c r="AY280" s="2" t="n">
        <v>7.57453E-010</v>
      </c>
      <c r="AZ280" s="2" t="n">
        <v>1.723978E-010</v>
      </c>
      <c r="BA280" s="2" t="n">
        <v>3.002514E-010</v>
      </c>
      <c r="BB280" s="2" t="n">
        <v>6.564397E-010</v>
      </c>
      <c r="BC280" s="2" t="n">
        <v>2.608861E-010</v>
      </c>
      <c r="BD280" s="2" t="n">
        <v>6.809701E-010</v>
      </c>
      <c r="BE280" s="2" t="n">
        <v>4.625962E-010</v>
      </c>
      <c r="BF280" s="2" t="n">
        <v>5.581873E-010</v>
      </c>
      <c r="BG280" s="2" t="n">
        <v>6.806591E-010</v>
      </c>
      <c r="BH280" s="2" t="n">
        <v>5.146757E-010</v>
      </c>
      <c r="BI280" s="2" t="n">
        <v>7.601914E-010</v>
      </c>
      <c r="BJ280" s="2" t="n">
        <v>5.123162E-010</v>
      </c>
      <c r="BK280" s="2" t="n">
        <v>7.500019E-010</v>
      </c>
      <c r="BL280" s="2" t="n">
        <v>5.19914E-010</v>
      </c>
      <c r="BM280" s="2" t="n">
        <v>7.21505E-010</v>
      </c>
      <c r="BN280" s="2" t="n">
        <v>5.19931E-010</v>
      </c>
      <c r="BO280" s="2" t="n">
        <v>6.652235E-010</v>
      </c>
      <c r="BP280" s="2" t="n">
        <v>5.396616E-010</v>
      </c>
      <c r="BQ280" s="2" t="n">
        <v>6.184548E-010</v>
      </c>
      <c r="BR280" s="2" t="n">
        <v>5.650062E-010</v>
      </c>
      <c r="BS280" s="2" t="n">
        <v>5.734453E-010</v>
      </c>
      <c r="BT280" s="2" t="n">
        <v>6.073472E-010</v>
      </c>
      <c r="BU280" s="2" t="n">
        <v>5.543412E-010</v>
      </c>
      <c r="BV280" s="2" t="n">
        <v>6.632201E-010</v>
      </c>
      <c r="BW280" s="2" t="n">
        <v>5.645921E-010</v>
      </c>
      <c r="BX280" s="2" t="n">
        <v>6.88338E-010</v>
      </c>
      <c r="BY280" s="2" t="n">
        <v>6.026733E-010</v>
      </c>
      <c r="BZ280" s="2" t="n">
        <v>6.845907E-010</v>
      </c>
      <c r="CA280" s="2" t="n">
        <v>6.531433E-010</v>
      </c>
      <c r="CB280" s="2" t="n">
        <v>6.501934E-010</v>
      </c>
      <c r="CC280" s="2" t="n">
        <v>6.812497E-010</v>
      </c>
      <c r="CD280" s="2" t="n">
        <v>6.302533E-010</v>
      </c>
      <c r="CE280" s="2" t="n">
        <v>6.768916E-010</v>
      </c>
      <c r="CF280" s="2" t="n">
        <v>6.085923E-010</v>
      </c>
      <c r="CG280" s="2" t="n">
        <v>6.50469E-010</v>
      </c>
      <c r="CH280" s="2" t="n">
        <v>6.187077E-010</v>
      </c>
      <c r="CI280" s="2" t="n">
        <v>5.945598E-010</v>
      </c>
      <c r="CJ280" s="2" t="n">
        <v>6.16255E-010</v>
      </c>
      <c r="CK280" s="1" t="n">
        <v>5.503759E-01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  <c r="DD280" s="1" t="n">
        <v>0</v>
      </c>
      <c r="DE280" s="1" t="n">
        <v>0</v>
      </c>
      <c r="DF280" s="1" t="n">
        <v>0</v>
      </c>
      <c r="DG280" s="1" t="n">
        <v>0</v>
      </c>
      <c r="DH280" s="1" t="n">
        <v>0</v>
      </c>
      <c r="DI280" s="1" t="n">
        <v>0</v>
      </c>
    </row>
    <row r="281" customFormat="false" ht="12.75" hidden="false" customHeight="false" outlineLevel="0" collapsed="false">
      <c r="A281" s="1" t="n">
        <v>6.8359</v>
      </c>
      <c r="B281" s="2" t="n">
        <v>4.455517E-007</v>
      </c>
      <c r="C281" s="2" t="n">
        <v>4.642597E-007</v>
      </c>
      <c r="D281" s="2" t="n">
        <v>5.051669E-007</v>
      </c>
      <c r="E281" s="2" t="n">
        <v>5.28224E-007</v>
      </c>
      <c r="F281" s="2" t="n">
        <v>2.060065E-008</v>
      </c>
      <c r="G281" s="2" t="n">
        <v>7.432318E-008</v>
      </c>
      <c r="H281" s="2" t="n">
        <v>1.184142E-007</v>
      </c>
      <c r="I281" s="2" t="n">
        <v>1.374223E-007</v>
      </c>
      <c r="J281" s="2" t="n">
        <v>1.932417E-007</v>
      </c>
      <c r="K281" s="2" t="n">
        <v>9.436811E-008</v>
      </c>
      <c r="L281" s="2" t="n">
        <v>1.280697E-007</v>
      </c>
      <c r="M281" s="2" t="n">
        <v>3.005079E-007</v>
      </c>
      <c r="N281" s="2" t="n">
        <v>1.20598E-007</v>
      </c>
      <c r="O281" s="2" t="n">
        <v>5.322346E-009</v>
      </c>
      <c r="P281" s="2" t="n">
        <v>1.359093E-008</v>
      </c>
      <c r="Q281" s="2" t="n">
        <v>2.211199E-008</v>
      </c>
      <c r="R281" s="2" t="n">
        <v>3.415414E-008</v>
      </c>
      <c r="S281" s="2" t="n">
        <v>4.52646E-008</v>
      </c>
      <c r="T281" s="2" t="n">
        <v>6.709245E-009</v>
      </c>
      <c r="U281" s="2" t="n">
        <v>8.155908E-009</v>
      </c>
      <c r="V281" s="2" t="n">
        <v>7.397111E-009</v>
      </c>
      <c r="W281" s="2" t="n">
        <v>6.717318E-009</v>
      </c>
      <c r="X281" s="2" t="n">
        <v>6.557822E-009</v>
      </c>
      <c r="Y281" s="2" t="n">
        <v>6.44631E-009</v>
      </c>
      <c r="Z281" s="2" t="n">
        <v>4.041871E-011</v>
      </c>
      <c r="AA281" s="2" t="n">
        <v>8.328663E-011</v>
      </c>
      <c r="AB281" s="2" t="n">
        <v>1.130293E-010</v>
      </c>
      <c r="AC281" s="2" t="n">
        <v>1.575562E-010</v>
      </c>
      <c r="AD281" s="2" t="n">
        <v>1.908671E-010</v>
      </c>
      <c r="AE281" s="2" t="n">
        <v>2.345478E-010</v>
      </c>
      <c r="AF281" s="2" t="n">
        <v>2.9464E-010</v>
      </c>
      <c r="AG281" s="2" t="n">
        <v>3.754082E-010</v>
      </c>
      <c r="AH281" s="2" t="n">
        <v>4.828105E-010</v>
      </c>
      <c r="AI281" s="2" t="n">
        <v>6.157176E-010</v>
      </c>
      <c r="AJ281" s="2" t="n">
        <v>7.581372E-010</v>
      </c>
      <c r="AK281" s="2" t="n">
        <v>8.726817E-010</v>
      </c>
      <c r="AL281" s="2" t="n">
        <v>9.042888E-010</v>
      </c>
      <c r="AM281" s="2" t="n">
        <v>8.666077E-010</v>
      </c>
      <c r="AN281" s="2" t="n">
        <v>7.920276E-010</v>
      </c>
      <c r="AO281" s="2" t="n">
        <v>7.028503E-010</v>
      </c>
      <c r="AP281" s="2" t="n">
        <v>6.295655E-010</v>
      </c>
      <c r="AQ281" s="2" t="n">
        <v>5.832133E-010</v>
      </c>
      <c r="AR281" s="2" t="n">
        <v>5.48943E-010</v>
      </c>
      <c r="AS281" s="2" t="n">
        <v>5.440871E-010</v>
      </c>
      <c r="AT281" s="2" t="n">
        <v>5.655174E-010</v>
      </c>
      <c r="AU281" s="2" t="n">
        <v>5.995106E-010</v>
      </c>
      <c r="AV281" s="2" t="n">
        <v>6.626353E-010</v>
      </c>
      <c r="AW281" s="2" t="n">
        <v>7.073112E-010</v>
      </c>
      <c r="AX281" s="2" t="n">
        <v>4.621975E-010</v>
      </c>
      <c r="AY281" s="2" t="n">
        <v>4.558385E-010</v>
      </c>
      <c r="AZ281" s="2" t="n">
        <v>6.244493E-010</v>
      </c>
      <c r="BA281" s="2" t="n">
        <v>2.854651E-010</v>
      </c>
      <c r="BB281" s="2" t="n">
        <v>5.627417E-010</v>
      </c>
      <c r="BC281" s="2" t="n">
        <v>4.045429E-010</v>
      </c>
      <c r="BD281" s="2" t="n">
        <v>4.842853E-010</v>
      </c>
      <c r="BE281" s="2" t="n">
        <v>4.776283E-010</v>
      </c>
      <c r="BF281" s="2" t="n">
        <v>4.331297E-010</v>
      </c>
      <c r="BG281" s="2" t="n">
        <v>4.813811E-010</v>
      </c>
      <c r="BH281" s="2" t="n">
        <v>4.081266E-010</v>
      </c>
      <c r="BI281" s="2" t="n">
        <v>4.711258E-010</v>
      </c>
      <c r="BJ281" s="2" t="n">
        <v>4.127605E-010</v>
      </c>
      <c r="BK281" s="2" t="n">
        <v>4.38624E-010</v>
      </c>
      <c r="BL281" s="2" t="n">
        <v>4.259599E-010</v>
      </c>
      <c r="BM281" s="2" t="n">
        <v>4.159066E-010</v>
      </c>
      <c r="BN281" s="2" t="n">
        <v>4.451809E-010</v>
      </c>
      <c r="BO281" s="2" t="n">
        <v>4.024761E-010</v>
      </c>
      <c r="BP281" s="2" t="n">
        <v>4.848117E-010</v>
      </c>
      <c r="BQ281" s="2" t="n">
        <v>4.11203E-010</v>
      </c>
      <c r="BR281" s="2" t="n">
        <v>5.127869E-010</v>
      </c>
      <c r="BS281" s="2" t="n">
        <v>4.333977E-010</v>
      </c>
      <c r="BT281" s="2" t="n">
        <v>5.246546E-010</v>
      </c>
      <c r="BU281" s="2" t="n">
        <v>4.699611E-010</v>
      </c>
      <c r="BV281" s="2" t="n">
        <v>5.141796E-010</v>
      </c>
      <c r="BW281" s="2" t="n">
        <v>5.177462E-010</v>
      </c>
      <c r="BX281" s="2" t="n">
        <v>4.869154E-010</v>
      </c>
      <c r="BY281" s="2" t="n">
        <v>5.296984E-010</v>
      </c>
      <c r="BZ281" s="2" t="n">
        <v>4.734828E-010</v>
      </c>
      <c r="CA281" s="2" t="n">
        <v>5.176406E-010</v>
      </c>
      <c r="CB281" s="2" t="n">
        <v>4.671948E-010</v>
      </c>
      <c r="CC281" s="2" t="n">
        <v>4.821379E-010</v>
      </c>
      <c r="CD281" s="2" t="n">
        <v>4.801834E-010</v>
      </c>
      <c r="CE281" s="2" t="n">
        <v>4.531969E-010</v>
      </c>
      <c r="CF281" s="2" t="n">
        <v>4.781347E-010</v>
      </c>
      <c r="CG281" s="2" t="n">
        <v>4.352135E-010</v>
      </c>
      <c r="CH281" s="2" t="n">
        <v>0</v>
      </c>
      <c r="CI281" s="2" t="n">
        <v>0</v>
      </c>
      <c r="CJ281" s="2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  <c r="CQ281" s="1" t="n">
        <v>0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  <c r="DD281" s="1" t="n">
        <v>0</v>
      </c>
      <c r="DE281" s="1" t="n">
        <v>0</v>
      </c>
      <c r="DF281" s="1" t="n">
        <v>0</v>
      </c>
      <c r="DG281" s="1" t="n">
        <v>0</v>
      </c>
      <c r="DH281" s="1" t="n">
        <v>0</v>
      </c>
      <c r="DI281" s="1" t="n">
        <v>0</v>
      </c>
    </row>
    <row r="282" customFormat="false" ht="12.75" hidden="false" customHeight="false" outlineLevel="0" collapsed="false">
      <c r="A282" s="1" t="n">
        <v>6.8604</v>
      </c>
      <c r="B282" s="2" t="n">
        <v>4.446078E-007</v>
      </c>
      <c r="C282" s="2" t="n">
        <v>4.628608E-007</v>
      </c>
      <c r="D282" s="2" t="n">
        <v>5.029296E-007</v>
      </c>
      <c r="E282" s="2" t="n">
        <v>5.276825E-007</v>
      </c>
      <c r="F282" s="2" t="n">
        <v>2.097198E-008</v>
      </c>
      <c r="G282" s="2" t="n">
        <v>7.487693E-008</v>
      </c>
      <c r="H282" s="2" t="n">
        <v>1.178571E-007</v>
      </c>
      <c r="I282" s="2" t="n">
        <v>1.370465E-007</v>
      </c>
      <c r="J282" s="2" t="n">
        <v>1.959656E-007</v>
      </c>
      <c r="K282" s="2" t="n">
        <v>1.094863E-007</v>
      </c>
      <c r="L282" s="2" t="n">
        <v>1.32803E-007</v>
      </c>
      <c r="M282" s="2" t="n">
        <v>2.876697E-007</v>
      </c>
      <c r="N282" s="2" t="n">
        <v>1.228499E-007</v>
      </c>
      <c r="O282" s="2" t="n">
        <v>3.909984E-009</v>
      </c>
      <c r="P282" s="2" t="n">
        <v>1.119575E-008</v>
      </c>
      <c r="Q282" s="2" t="n">
        <v>1.985123E-008</v>
      </c>
      <c r="R282" s="2" t="n">
        <v>3.116176E-008</v>
      </c>
      <c r="S282" s="2" t="n">
        <v>4.11622E-008</v>
      </c>
      <c r="T282" s="2" t="n">
        <v>1.329713E-008</v>
      </c>
      <c r="U282" s="2" t="n">
        <v>4.692032E-009</v>
      </c>
      <c r="V282" s="2" t="n">
        <v>4.86055E-009</v>
      </c>
      <c r="W282" s="2" t="n">
        <v>4.833241E-009</v>
      </c>
      <c r="X282" s="2" t="n">
        <v>5.186242E-009</v>
      </c>
      <c r="Y282" s="2" t="n">
        <v>5.576372E-009</v>
      </c>
      <c r="Z282" s="2" t="n">
        <v>3.731619E-011</v>
      </c>
      <c r="AA282" s="2" t="n">
        <v>5.685867E-011</v>
      </c>
      <c r="AB282" s="2" t="n">
        <v>1.015871E-010</v>
      </c>
      <c r="AC282" s="2" t="n">
        <v>1.557185E-010</v>
      </c>
      <c r="AD282" s="2" t="n">
        <v>1.970746E-010</v>
      </c>
      <c r="AE282" s="2" t="n">
        <v>2.526832E-010</v>
      </c>
      <c r="AF282" s="2" t="n">
        <v>3.291347E-010</v>
      </c>
      <c r="AG282" s="2" t="n">
        <v>4.291681E-010</v>
      </c>
      <c r="AH282" s="2" t="n">
        <v>5.492577E-010</v>
      </c>
      <c r="AI282" s="2" t="n">
        <v>6.64084E-010</v>
      </c>
      <c r="AJ282" s="2" t="n">
        <v>7.421954E-010</v>
      </c>
      <c r="AK282" s="2" t="n">
        <v>7.43012E-010</v>
      </c>
      <c r="AL282" s="2" t="n">
        <v>6.895381E-010</v>
      </c>
      <c r="AM282" s="2" t="n">
        <v>6.076765E-010</v>
      </c>
      <c r="AN282" s="2" t="n">
        <v>5.386204E-010</v>
      </c>
      <c r="AO282" s="2" t="n">
        <v>4.84303E-010</v>
      </c>
      <c r="AP282" s="2" t="n">
        <v>4.412143E-010</v>
      </c>
      <c r="AQ282" s="2" t="n">
        <v>4.23238E-010</v>
      </c>
      <c r="AR282" s="2" t="n">
        <v>4.238681E-010</v>
      </c>
      <c r="AS282" s="2" t="n">
        <v>4.397839E-010</v>
      </c>
      <c r="AT282" s="2" t="n">
        <v>4.709582E-010</v>
      </c>
      <c r="AU282" s="2" t="n">
        <v>5.196879E-010</v>
      </c>
      <c r="AV282" s="2" t="n">
        <v>5.834499E-010</v>
      </c>
      <c r="AW282" s="2" t="n">
        <v>6.409369E-010</v>
      </c>
      <c r="AX282" s="2" t="n">
        <v>4.019864E-010</v>
      </c>
      <c r="AY282" s="2" t="n">
        <v>1.372368E-010</v>
      </c>
      <c r="AZ282" s="2" t="n">
        <v>1.876939E-010</v>
      </c>
      <c r="BA282" s="2" t="n">
        <v>2.827712E-010</v>
      </c>
      <c r="BB282" s="2" t="n">
        <v>4.473908E-010</v>
      </c>
      <c r="BC282" s="2" t="n">
        <v>4.863227E-010</v>
      </c>
      <c r="BD282" s="2" t="n">
        <v>2.421733E-010</v>
      </c>
      <c r="BE282" s="2" t="n">
        <v>4.251786E-010</v>
      </c>
      <c r="BF282" s="2" t="n">
        <v>2.891892E-010</v>
      </c>
      <c r="BG282" s="2" t="n">
        <v>3.743604E-010</v>
      </c>
      <c r="BH282" s="2" t="n">
        <v>3.095616E-010</v>
      </c>
      <c r="BI282" s="2" t="n">
        <v>3.461753E-010</v>
      </c>
      <c r="BJ282" s="2" t="n">
        <v>3.082839E-010</v>
      </c>
      <c r="BK282" s="2" t="n">
        <v>3.413059E-010</v>
      </c>
      <c r="BL282" s="2" t="n">
        <v>3.017949E-010</v>
      </c>
      <c r="BM282" s="2" t="n">
        <v>3.509E-010</v>
      </c>
      <c r="BN282" s="2" t="n">
        <v>3.010948E-010</v>
      </c>
      <c r="BO282" s="2" t="n">
        <v>3.706207E-010</v>
      </c>
      <c r="BP282" s="2" t="n">
        <v>3.078468E-010</v>
      </c>
      <c r="BQ282" s="2" t="n">
        <v>3.956413E-010</v>
      </c>
      <c r="BR282" s="2" t="n">
        <v>3.228408E-010</v>
      </c>
      <c r="BS282" s="2" t="n">
        <v>4.140301E-010</v>
      </c>
      <c r="BT282" s="2" t="n">
        <v>3.553248E-010</v>
      </c>
      <c r="BU282" s="2" t="n">
        <v>4.120964E-010</v>
      </c>
      <c r="BV282" s="2" t="n">
        <v>3.931524E-010</v>
      </c>
      <c r="BW282" s="2" t="n">
        <v>3.976778E-010</v>
      </c>
      <c r="BX282" s="2" t="n">
        <v>4.240725E-010</v>
      </c>
      <c r="BY282" s="2" t="n">
        <v>3.823625E-010</v>
      </c>
      <c r="BZ282" s="2" t="n">
        <v>4.295951E-010</v>
      </c>
      <c r="CA282" s="2" t="n">
        <v>3.733699E-010</v>
      </c>
      <c r="CB282" s="2" t="n">
        <v>4.08721E-010</v>
      </c>
      <c r="CC282" s="2" t="n">
        <v>3.833684E-010</v>
      </c>
      <c r="CD282" s="2" t="n">
        <v>3.836173E-010</v>
      </c>
      <c r="CE282" s="2" t="n">
        <v>3.958677E-010</v>
      </c>
      <c r="CF282" s="2" t="n">
        <v>3.691111E-010</v>
      </c>
      <c r="CG282" s="2" t="n">
        <v>3.960946E-010</v>
      </c>
      <c r="CH282" s="2" t="n">
        <v>3.709603E-010</v>
      </c>
      <c r="CI282" s="2" t="n">
        <v>0</v>
      </c>
      <c r="CJ282" s="2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  <c r="DD282" s="1" t="n">
        <v>0</v>
      </c>
      <c r="DE282" s="1" t="n">
        <v>0</v>
      </c>
      <c r="DF282" s="1" t="n">
        <v>0</v>
      </c>
      <c r="DG282" s="1" t="n">
        <v>0</v>
      </c>
      <c r="DH282" s="1" t="n">
        <v>0</v>
      </c>
      <c r="DI282" s="1" t="n">
        <v>0</v>
      </c>
    </row>
    <row r="283" customFormat="false" ht="12.75" hidden="false" customHeight="false" outlineLevel="0" collapsed="false">
      <c r="A283" s="1" t="n">
        <v>6.8848</v>
      </c>
      <c r="B283" s="2" t="n">
        <v>4.415592E-007</v>
      </c>
      <c r="C283" s="2" t="n">
        <v>4.604746E-007</v>
      </c>
      <c r="D283" s="2" t="n">
        <v>5.008545E-007</v>
      </c>
      <c r="E283" s="2" t="n">
        <v>5.271822E-007</v>
      </c>
      <c r="F283" s="2" t="n">
        <v>2.132083E-008</v>
      </c>
      <c r="G283" s="2" t="n">
        <v>7.549586E-008</v>
      </c>
      <c r="H283" s="2" t="n">
        <v>1.174034E-007</v>
      </c>
      <c r="I283" s="2" t="n">
        <v>1.367069E-007</v>
      </c>
      <c r="J283" s="2" t="n">
        <v>1.977646E-007</v>
      </c>
      <c r="K283" s="2" t="n">
        <v>1.242723E-007</v>
      </c>
      <c r="L283" s="2" t="n">
        <v>1.349509E-007</v>
      </c>
      <c r="M283" s="2" t="n">
        <v>2.708134E-007</v>
      </c>
      <c r="N283" s="2" t="n">
        <v>1.235214E-007</v>
      </c>
      <c r="O283" s="2" t="n">
        <v>3.023368E-009</v>
      </c>
      <c r="P283" s="2" t="n">
        <v>9.511772E-009</v>
      </c>
      <c r="Q283" s="2" t="n">
        <v>1.781176E-008</v>
      </c>
      <c r="R283" s="2" t="n">
        <v>2.864552E-008</v>
      </c>
      <c r="S283" s="2" t="n">
        <v>3.702571E-008</v>
      </c>
      <c r="T283" s="2" t="n">
        <v>1.808338E-008</v>
      </c>
      <c r="U283" s="2" t="n">
        <v>2.067838E-009</v>
      </c>
      <c r="V283" s="2" t="n">
        <v>3.126521E-009</v>
      </c>
      <c r="W283" s="2" t="n">
        <v>3.631641E-009</v>
      </c>
      <c r="X283" s="2" t="n">
        <v>4.238441E-009</v>
      </c>
      <c r="Y283" s="2" t="n">
        <v>4.774304E-009</v>
      </c>
      <c r="Z283" s="2" t="n">
        <v>1.783186E-011</v>
      </c>
      <c r="AA283" s="2" t="n">
        <v>8.074475E-011</v>
      </c>
      <c r="AB283" s="2" t="n">
        <v>1.316297E-010</v>
      </c>
      <c r="AC283" s="2" t="n">
        <v>2.241675E-010</v>
      </c>
      <c r="AD283" s="2" t="n">
        <v>2.969236E-010</v>
      </c>
      <c r="AE283" s="2" t="n">
        <v>3.907899E-010</v>
      </c>
      <c r="AF283" s="2" t="n">
        <v>4.965929E-010</v>
      </c>
      <c r="AG283" s="2" t="n">
        <v>5.88315E-010</v>
      </c>
      <c r="AH283" s="2" t="n">
        <v>6.35151E-010</v>
      </c>
      <c r="AI283" s="2" t="n">
        <v>6.149044E-010</v>
      </c>
      <c r="AJ283" s="2" t="n">
        <v>5.55713E-010</v>
      </c>
      <c r="AK283" s="2" t="n">
        <v>4.849931E-010</v>
      </c>
      <c r="AL283" s="2" t="n">
        <v>4.278358E-010</v>
      </c>
      <c r="AM283" s="2" t="n">
        <v>3.826945E-010</v>
      </c>
      <c r="AN283" s="2" t="n">
        <v>3.532756E-010</v>
      </c>
      <c r="AO283" s="2" t="n">
        <v>3.373478E-010</v>
      </c>
      <c r="AP283" s="2" t="n">
        <v>3.369517E-010</v>
      </c>
      <c r="AQ283" s="2" t="n">
        <v>3.512722E-010</v>
      </c>
      <c r="AR283" s="2" t="n">
        <v>3.757308E-010</v>
      </c>
      <c r="AS283" s="2" t="n">
        <v>4.165282E-010</v>
      </c>
      <c r="AT283" s="2" t="n">
        <v>4.711166E-010</v>
      </c>
      <c r="AU283" s="2" t="n">
        <v>5.32804E-010</v>
      </c>
      <c r="AV283" s="2" t="n">
        <v>5.873677E-010</v>
      </c>
      <c r="AW283" s="2" t="n">
        <v>4.051602E-010</v>
      </c>
      <c r="AX283" s="2" t="n">
        <v>3.509129E-010</v>
      </c>
      <c r="AY283" s="2" t="n">
        <v>1.176649E-010</v>
      </c>
      <c r="AZ283" s="2" t="n">
        <v>3.401564E-010</v>
      </c>
      <c r="BA283" s="2" t="n">
        <v>2.580355E-010</v>
      </c>
      <c r="BB283" s="2" t="n">
        <v>3.666523E-010</v>
      </c>
      <c r="BC283" s="2" t="n">
        <v>1.756087E-010</v>
      </c>
      <c r="BD283" s="2" t="n">
        <v>3.552769E-010</v>
      </c>
      <c r="BE283" s="2" t="n">
        <v>1.91218E-010</v>
      </c>
      <c r="BF283" s="2" t="n">
        <v>3.183071E-010</v>
      </c>
      <c r="BG283" s="2" t="n">
        <v>2.08263E-010</v>
      </c>
      <c r="BH283" s="2" t="n">
        <v>2.986679E-010</v>
      </c>
      <c r="BI283" s="2" t="n">
        <v>2.1946E-010</v>
      </c>
      <c r="BJ283" s="2" t="n">
        <v>2.938305E-010</v>
      </c>
      <c r="BK283" s="2" t="n">
        <v>2.263296E-010</v>
      </c>
      <c r="BL283" s="2" t="n">
        <v>3.040761E-010</v>
      </c>
      <c r="BM283" s="2" t="n">
        <v>2.350694E-010</v>
      </c>
      <c r="BN283" s="2" t="n">
        <v>3.189815E-010</v>
      </c>
      <c r="BO283" s="2" t="n">
        <v>2.521052E-010</v>
      </c>
      <c r="BP283" s="2" t="n">
        <v>3.365807E-010</v>
      </c>
      <c r="BQ283" s="2" t="n">
        <v>2.768695E-010</v>
      </c>
      <c r="BR283" s="2" t="n">
        <v>3.468657E-010</v>
      </c>
      <c r="BS283" s="2" t="n">
        <v>3.121489E-010</v>
      </c>
      <c r="BT283" s="2" t="n">
        <v>3.423168E-010</v>
      </c>
      <c r="BU283" s="2" t="n">
        <v>3.477268E-010</v>
      </c>
      <c r="BV283" s="2" t="n">
        <v>3.2589E-010</v>
      </c>
      <c r="BW283" s="2" t="n">
        <v>3.621262E-010</v>
      </c>
      <c r="BX283" s="2" t="n">
        <v>3.173352E-010</v>
      </c>
      <c r="BY283" s="2" t="n">
        <v>3.572299E-010</v>
      </c>
      <c r="BZ283" s="2" t="n">
        <v>3.199552E-010</v>
      </c>
      <c r="CA283" s="2" t="n">
        <v>3.388745E-010</v>
      </c>
      <c r="CB283" s="2" t="n">
        <v>3.334532E-010</v>
      </c>
      <c r="CC283" s="2" t="n">
        <v>3.225355E-010</v>
      </c>
      <c r="CD283" s="2" t="n">
        <v>3.422906E-010</v>
      </c>
      <c r="CE283" s="2" t="n">
        <v>3.203421E-010</v>
      </c>
      <c r="CF283" s="2" t="n">
        <v>3.444678E-010</v>
      </c>
      <c r="CG283" s="2" t="n">
        <v>3.276897E-010</v>
      </c>
      <c r="CH283" s="2" t="n">
        <v>3.239188E-010</v>
      </c>
      <c r="CI283" s="2" t="n">
        <v>0</v>
      </c>
      <c r="CJ283" s="2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  <c r="CR283" s="1" t="n">
        <v>0</v>
      </c>
      <c r="CS283" s="1" t="n">
        <v>0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  <c r="DD283" s="1" t="n">
        <v>0</v>
      </c>
      <c r="DE283" s="1" t="n">
        <v>0</v>
      </c>
      <c r="DF283" s="1" t="n">
        <v>0</v>
      </c>
      <c r="DG283" s="1" t="n">
        <v>0</v>
      </c>
      <c r="DH283" s="1" t="n">
        <v>0</v>
      </c>
      <c r="DI283" s="1" t="n">
        <v>0</v>
      </c>
    </row>
    <row r="284" customFormat="false" ht="12.75" hidden="false" customHeight="false" outlineLevel="0" collapsed="false">
      <c r="A284" s="1" t="n">
        <v>6.9092</v>
      </c>
      <c r="B284" s="2" t="n">
        <v>4.406506E-007</v>
      </c>
      <c r="C284" s="2" t="n">
        <v>4.591115E-007</v>
      </c>
      <c r="D284" s="2" t="n">
        <v>4.986845E-007</v>
      </c>
      <c r="E284" s="2" t="n">
        <v>5.270034E-007</v>
      </c>
      <c r="F284" s="2" t="n">
        <v>2.17365E-008</v>
      </c>
      <c r="G284" s="2" t="n">
        <v>7.623395E-008</v>
      </c>
      <c r="H284" s="2" t="n">
        <v>1.170373E-007</v>
      </c>
      <c r="I284" s="2" t="n">
        <v>1.364666E-007</v>
      </c>
      <c r="J284" s="2" t="n">
        <v>1.997114E-007</v>
      </c>
      <c r="K284" s="2" t="n">
        <v>1.431121E-007</v>
      </c>
      <c r="L284" s="2" t="n">
        <v>1.3502E-007</v>
      </c>
      <c r="M284" s="2" t="n">
        <v>2.531303E-007</v>
      </c>
      <c r="N284" s="2" t="n">
        <v>1.236758E-007</v>
      </c>
      <c r="O284" s="2" t="n">
        <v>2.472724E-009</v>
      </c>
      <c r="P284" s="2" t="n">
        <v>8.301331E-009</v>
      </c>
      <c r="Q284" s="2" t="n">
        <v>1.641234E-008</v>
      </c>
      <c r="R284" s="2" t="n">
        <v>2.673538E-008</v>
      </c>
      <c r="S284" s="2" t="n">
        <v>3.40243E-008</v>
      </c>
      <c r="T284" s="2" t="n">
        <v>2.006205E-008</v>
      </c>
      <c r="U284" s="2" t="n">
        <v>1.020032E-009</v>
      </c>
      <c r="V284" s="2" t="n">
        <v>2.101864E-009</v>
      </c>
      <c r="W284" s="2" t="n">
        <v>2.821417E-009</v>
      </c>
      <c r="X284" s="2" t="n">
        <v>3.554155E-009</v>
      </c>
      <c r="Y284" s="2" t="n">
        <v>4.248899E-009</v>
      </c>
      <c r="Z284" s="2" t="n">
        <v>3.965468E-012</v>
      </c>
      <c r="AA284" s="2" t="n">
        <v>3.024758E-011</v>
      </c>
      <c r="AB284" s="2" t="n">
        <v>6.737675E-011</v>
      </c>
      <c r="AC284" s="2" t="n">
        <v>1.53883E-010</v>
      </c>
      <c r="AD284" s="2" t="n">
        <v>2.773655E-010</v>
      </c>
      <c r="AE284" s="2" t="n">
        <v>3.663897E-010</v>
      </c>
      <c r="AF284" s="2" t="n">
        <v>4.616224E-010</v>
      </c>
      <c r="AG284" s="2" t="n">
        <v>5.341583E-010</v>
      </c>
      <c r="AH284" s="2" t="n">
        <v>5.512628E-010</v>
      </c>
      <c r="AI284" s="2" t="n">
        <v>5.246773E-010</v>
      </c>
      <c r="AJ284" s="2" t="n">
        <v>4.591059E-010</v>
      </c>
      <c r="AK284" s="2" t="n">
        <v>3.983398E-010</v>
      </c>
      <c r="AL284" s="2" t="n">
        <v>3.460896E-010</v>
      </c>
      <c r="AM284" s="2" t="n">
        <v>3.11272E-010</v>
      </c>
      <c r="AN284" s="2" t="n">
        <v>2.873855E-010</v>
      </c>
      <c r="AO284" s="2" t="n">
        <v>2.754008E-010</v>
      </c>
      <c r="AP284" s="2" t="n">
        <v>2.761082E-010</v>
      </c>
      <c r="AQ284" s="2" t="n">
        <v>2.857118E-010</v>
      </c>
      <c r="AR284" s="2" t="n">
        <v>3.076456E-010</v>
      </c>
      <c r="AS284" s="2" t="n">
        <v>3.432808E-010</v>
      </c>
      <c r="AT284" s="2" t="n">
        <v>3.884741E-010</v>
      </c>
      <c r="AU284" s="2" t="n">
        <v>4.463732E-010</v>
      </c>
      <c r="AV284" s="2" t="n">
        <v>5.017319E-010</v>
      </c>
      <c r="AW284" s="2" t="n">
        <v>5.405409E-010</v>
      </c>
      <c r="AX284" s="2" t="n">
        <v>3.501781E-010</v>
      </c>
      <c r="AY284" s="2" t="n">
        <v>3.35453E-010</v>
      </c>
      <c r="AZ284" s="2" t="n">
        <v>1.061384E-010</v>
      </c>
      <c r="BA284" s="2" t="n">
        <v>3.335713E-010</v>
      </c>
      <c r="BB284" s="2" t="n">
        <v>1.40159E-010</v>
      </c>
      <c r="BC284" s="2" t="n">
        <v>2.482053E-010</v>
      </c>
      <c r="BD284" s="2" t="n">
        <v>1.544074E-010</v>
      </c>
      <c r="BE284" s="2" t="n">
        <v>2.779606E-010</v>
      </c>
      <c r="BF284" s="2" t="n">
        <v>1.47636E-010</v>
      </c>
      <c r="BG284" s="2" t="n">
        <v>2.695727E-010</v>
      </c>
      <c r="BH284" s="2" t="n">
        <v>1.571442E-010</v>
      </c>
      <c r="BI284" s="2" t="n">
        <v>2.608235E-010</v>
      </c>
      <c r="BJ284" s="2" t="n">
        <v>1.705588E-010</v>
      </c>
      <c r="BK284" s="2" t="n">
        <v>2.608827E-010</v>
      </c>
      <c r="BL284" s="2" t="n">
        <v>1.84259E-010</v>
      </c>
      <c r="BM284" s="2" t="n">
        <v>2.716734E-010</v>
      </c>
      <c r="BN284" s="2" t="n">
        <v>2.016033E-010</v>
      </c>
      <c r="BO284" s="2" t="n">
        <v>2.858689E-010</v>
      </c>
      <c r="BP284" s="2" t="n">
        <v>2.249902E-010</v>
      </c>
      <c r="BQ284" s="2" t="n">
        <v>2.986249E-010</v>
      </c>
      <c r="BR284" s="2" t="n">
        <v>2.56584E-010</v>
      </c>
      <c r="BS284" s="2" t="n">
        <v>2.999692E-010</v>
      </c>
      <c r="BT284" s="2" t="n">
        <v>2.909468E-010</v>
      </c>
      <c r="BU284" s="2" t="n">
        <v>2.925369E-010</v>
      </c>
      <c r="BV284" s="2" t="n">
        <v>3.186339E-010</v>
      </c>
      <c r="BW284" s="2" t="n">
        <v>2.814542E-010</v>
      </c>
      <c r="BX284" s="2" t="n">
        <v>3.255088E-010</v>
      </c>
      <c r="BY284" s="2" t="n">
        <v>2.816943E-010</v>
      </c>
      <c r="BZ284" s="2" t="n">
        <v>3.135421E-010</v>
      </c>
      <c r="CA284" s="2" t="n">
        <v>2.902247E-010</v>
      </c>
      <c r="CB284" s="2" t="n">
        <v>2.962274E-010</v>
      </c>
      <c r="CC284" s="2" t="n">
        <v>3.041317E-010</v>
      </c>
      <c r="CD284" s="2" t="n">
        <v>2.861824E-010</v>
      </c>
      <c r="CE284" s="2" t="n">
        <v>3.132978E-010</v>
      </c>
      <c r="CF284" s="2" t="n">
        <v>2.922879E-010</v>
      </c>
      <c r="CG284" s="2" t="n">
        <v>3.14169E-010</v>
      </c>
      <c r="CH284" s="2" t="n">
        <v>3.094009E-010</v>
      </c>
      <c r="CI284" s="2" t="n">
        <v>3.064231E-010</v>
      </c>
      <c r="CJ284" s="2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  <c r="DD284" s="1" t="n">
        <v>0</v>
      </c>
      <c r="DE284" s="1" t="n">
        <v>0</v>
      </c>
      <c r="DF284" s="1" t="n">
        <v>0</v>
      </c>
      <c r="DG284" s="1" t="n">
        <v>0</v>
      </c>
      <c r="DH284" s="1" t="n">
        <v>0</v>
      </c>
      <c r="DI284" s="1" t="n">
        <v>0</v>
      </c>
    </row>
    <row r="285" customFormat="false" ht="12.75" hidden="false" customHeight="false" outlineLevel="0" collapsed="false">
      <c r="A285" s="1" t="n">
        <v>6.9336</v>
      </c>
      <c r="B285" s="2" t="n">
        <v>4.39787E-007</v>
      </c>
      <c r="C285" s="2" t="n">
        <v>4.569987E-007</v>
      </c>
      <c r="D285" s="2" t="n">
        <v>4.96719E-007</v>
      </c>
      <c r="E285" s="2" t="n">
        <v>5.263685E-007</v>
      </c>
      <c r="F285" s="2" t="n">
        <v>2.222115E-008</v>
      </c>
      <c r="G285" s="2" t="n">
        <v>7.709073E-008</v>
      </c>
      <c r="H285" s="2" t="n">
        <v>1.166832E-007</v>
      </c>
      <c r="I285" s="2" t="n">
        <v>1.362276E-007</v>
      </c>
      <c r="J285" s="2" t="n">
        <v>2.015735E-007</v>
      </c>
      <c r="K285" s="2" t="n">
        <v>1.627769E-007</v>
      </c>
      <c r="L285" s="2" t="n">
        <v>1.325557E-007</v>
      </c>
      <c r="M285" s="2" t="n">
        <v>2.34915E-007</v>
      </c>
      <c r="N285" s="2" t="n">
        <v>1.235905E-007</v>
      </c>
      <c r="O285" s="2" t="n">
        <v>2.114542E-009</v>
      </c>
      <c r="P285" s="2" t="n">
        <v>7.52509E-009</v>
      </c>
      <c r="Q285" s="2" t="n">
        <v>1.539466E-008</v>
      </c>
      <c r="R285" s="2" t="n">
        <v>2.512474E-008</v>
      </c>
      <c r="S285" s="2" t="n">
        <v>3.13392E-008</v>
      </c>
      <c r="T285" s="2" t="n">
        <v>2.096957E-008</v>
      </c>
      <c r="U285" s="2" t="n">
        <v>6.086303E-010</v>
      </c>
      <c r="V285" s="2" t="n">
        <v>1.506898E-009</v>
      </c>
      <c r="W285" s="2" t="n">
        <v>2.289887E-009</v>
      </c>
      <c r="X285" s="2" t="n">
        <v>3.112869E-009</v>
      </c>
      <c r="Y285" s="2" t="n">
        <v>3.920253E-009</v>
      </c>
      <c r="Z285" s="2" t="n">
        <v>2.349942E-011</v>
      </c>
      <c r="AA285" s="2" t="n">
        <v>1.070387E-010</v>
      </c>
      <c r="AB285" s="2" t="n">
        <v>2.712757E-010</v>
      </c>
      <c r="AC285" s="2" t="n">
        <v>4.418642E-010</v>
      </c>
      <c r="AD285" s="2" t="n">
        <v>4.924219E-010</v>
      </c>
      <c r="AE285" s="2" t="n">
        <v>4.914095E-010</v>
      </c>
      <c r="AF285" s="2" t="n">
        <v>4.502733E-010</v>
      </c>
      <c r="AG285" s="2" t="n">
        <v>3.906523E-010</v>
      </c>
      <c r="AH285" s="2" t="n">
        <v>3.344101E-010</v>
      </c>
      <c r="AI285" s="2" t="n">
        <v>2.896088E-010</v>
      </c>
      <c r="AJ285" s="2" t="n">
        <v>2.618598E-010</v>
      </c>
      <c r="AK285" s="2" t="n">
        <v>2.413394E-010</v>
      </c>
      <c r="AL285" s="2" t="n">
        <v>2.340007E-010</v>
      </c>
      <c r="AM285" s="2" t="n">
        <v>2.322288E-010</v>
      </c>
      <c r="AN285" s="2" t="n">
        <v>2.421432E-010</v>
      </c>
      <c r="AO285" s="2" t="n">
        <v>2.614007E-010</v>
      </c>
      <c r="AP285" s="2" t="n">
        <v>2.912579E-010</v>
      </c>
      <c r="AQ285" s="2" t="n">
        <v>3.31729E-010</v>
      </c>
      <c r="AR285" s="2" t="n">
        <v>3.813416E-010</v>
      </c>
      <c r="AS285" s="2" t="n">
        <v>4.36073E-010</v>
      </c>
      <c r="AT285" s="2" t="n">
        <v>4.798006E-010</v>
      </c>
      <c r="AU285" s="2" t="n">
        <v>5.001203E-010</v>
      </c>
      <c r="AV285" s="2" t="n">
        <v>4.582928E-010</v>
      </c>
      <c r="AW285" s="2" t="n">
        <v>7.341828E-011</v>
      </c>
      <c r="AX285" s="2" t="n">
        <v>1.344444E-010</v>
      </c>
      <c r="AY285" s="2" t="n">
        <v>2.319227E-010</v>
      </c>
      <c r="AZ285" s="2" t="n">
        <v>1.562224E-010</v>
      </c>
      <c r="BA285" s="2" t="n">
        <v>1.596884E-010</v>
      </c>
      <c r="BB285" s="2" t="n">
        <v>2.143651E-010</v>
      </c>
      <c r="BC285" s="2" t="n">
        <v>1.35943E-010</v>
      </c>
      <c r="BD285" s="2" t="n">
        <v>2.292962E-010</v>
      </c>
      <c r="BE285" s="2" t="n">
        <v>1.382809E-010</v>
      </c>
      <c r="BF285" s="2" t="n">
        <v>2.321547E-010</v>
      </c>
      <c r="BG285" s="2" t="n">
        <v>1.501476E-010</v>
      </c>
      <c r="BH285" s="2" t="n">
        <v>2.381728E-010</v>
      </c>
      <c r="BI285" s="2" t="n">
        <v>1.664745E-010</v>
      </c>
      <c r="BJ285" s="2" t="n">
        <v>2.499423E-010</v>
      </c>
      <c r="BK285" s="2" t="n">
        <v>1.890191E-010</v>
      </c>
      <c r="BL285" s="2" t="n">
        <v>2.616926E-010</v>
      </c>
      <c r="BM285" s="2" t="n">
        <v>2.185166E-010</v>
      </c>
      <c r="BN285" s="2" t="n">
        <v>2.704985E-010</v>
      </c>
      <c r="BO285" s="2" t="n">
        <v>2.526509E-010</v>
      </c>
      <c r="BP285" s="2" t="n">
        <v>2.685709E-010</v>
      </c>
      <c r="BQ285" s="2" t="n">
        <v>2.835797E-010</v>
      </c>
      <c r="BR285" s="2" t="n">
        <v>2.607952E-010</v>
      </c>
      <c r="BS285" s="2" t="n">
        <v>3.014711E-010</v>
      </c>
      <c r="BT285" s="2" t="n">
        <v>2.565632E-010</v>
      </c>
      <c r="BU285" s="2" t="n">
        <v>3.009182E-010</v>
      </c>
      <c r="BV285" s="2" t="n">
        <v>2.634551E-010</v>
      </c>
      <c r="BW285" s="2" t="n">
        <v>2.875633E-010</v>
      </c>
      <c r="BX285" s="2" t="n">
        <v>2.782732E-010</v>
      </c>
      <c r="BY285" s="2" t="n">
        <v>2.719842E-010</v>
      </c>
      <c r="BZ285" s="2" t="n">
        <v>2.923438E-010</v>
      </c>
      <c r="CA285" s="2" t="n">
        <v>2.698396E-010</v>
      </c>
      <c r="CB285" s="2" t="n">
        <v>3.007921E-010</v>
      </c>
      <c r="CC285" s="2" t="n">
        <v>2.843407E-010</v>
      </c>
      <c r="CD285" s="2" t="n">
        <v>3.019626E-010</v>
      </c>
      <c r="CE285" s="2" t="n">
        <v>3.055098E-010</v>
      </c>
      <c r="CF285" s="2" t="n">
        <v>3.005796E-010</v>
      </c>
      <c r="CG285" s="2" t="n">
        <v>0</v>
      </c>
      <c r="CH285" s="2" t="n">
        <v>0</v>
      </c>
      <c r="CI285" s="2" t="n">
        <v>0</v>
      </c>
      <c r="CJ285" s="2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  <c r="DD285" s="1" t="n">
        <v>0</v>
      </c>
      <c r="DE285" s="1" t="n">
        <v>0</v>
      </c>
      <c r="DF285" s="1" t="n">
        <v>0</v>
      </c>
      <c r="DG285" s="1" t="n">
        <v>0</v>
      </c>
      <c r="DH285" s="1" t="n">
        <v>0</v>
      </c>
      <c r="DI285" s="1" t="n">
        <v>0</v>
      </c>
    </row>
    <row r="286" customFormat="false" ht="12.75" hidden="false" customHeight="false" outlineLevel="0" collapsed="false">
      <c r="A286" s="1" t="n">
        <v>6.958</v>
      </c>
      <c r="B286" s="2" t="n">
        <v>4.368106E-007</v>
      </c>
      <c r="C286" s="2" t="n">
        <v>4.554919E-007</v>
      </c>
      <c r="D286" s="2" t="n">
        <v>4.945649E-007</v>
      </c>
      <c r="E286" s="2" t="n">
        <v>5.255221E-007</v>
      </c>
      <c r="F286" s="2" t="n">
        <v>2.277697E-008</v>
      </c>
      <c r="G286" s="2" t="n">
        <v>7.80649E-008</v>
      </c>
      <c r="H286" s="2" t="n">
        <v>1.164622E-007</v>
      </c>
      <c r="I286" s="2" t="n">
        <v>1.360704E-007</v>
      </c>
      <c r="J286" s="2" t="n">
        <v>2.035559E-007</v>
      </c>
      <c r="K286" s="2" t="n">
        <v>1.812117E-007</v>
      </c>
      <c r="L286" s="2" t="n">
        <v>1.276075E-007</v>
      </c>
      <c r="M286" s="2" t="n">
        <v>2.150568E-007</v>
      </c>
      <c r="N286" s="2" t="n">
        <v>1.229849E-007</v>
      </c>
      <c r="O286" s="2" t="n">
        <v>1.882615E-009</v>
      </c>
      <c r="P286" s="2" t="n">
        <v>6.966717E-009</v>
      </c>
      <c r="Q286" s="2" t="n">
        <v>1.47212E-008</v>
      </c>
      <c r="R286" s="2" t="n">
        <v>2.384713E-008</v>
      </c>
      <c r="S286" s="2" t="n">
        <v>2.952574E-008</v>
      </c>
      <c r="T286" s="2" t="n">
        <v>2.14857E-008</v>
      </c>
      <c r="U286" s="2" t="n">
        <v>4.045824E-010</v>
      </c>
      <c r="V286" s="2" t="n">
        <v>1.167652E-009</v>
      </c>
      <c r="W286" s="2" t="n">
        <v>1.952042E-009</v>
      </c>
      <c r="X286" s="2" t="n">
        <v>2.847167E-009</v>
      </c>
      <c r="Y286" s="2" t="n">
        <v>3.701813E-009</v>
      </c>
      <c r="Z286" s="2" t="n">
        <v>2.76783E-011</v>
      </c>
      <c r="AA286" s="2" t="n">
        <v>5.459948E-011</v>
      </c>
      <c r="AB286" s="2" t="n">
        <v>2.793218E-010</v>
      </c>
      <c r="AC286" s="2" t="n">
        <v>4.365728E-010</v>
      </c>
      <c r="AD286" s="2" t="n">
        <v>4.649074E-010</v>
      </c>
      <c r="AE286" s="2" t="n">
        <v>4.435703E-010</v>
      </c>
      <c r="AF286" s="2" t="n">
        <v>3.923055E-010</v>
      </c>
      <c r="AG286" s="2" t="n">
        <v>3.348166E-010</v>
      </c>
      <c r="AH286" s="2" t="n">
        <v>2.892017E-010</v>
      </c>
      <c r="AI286" s="2" t="n">
        <v>2.502435E-010</v>
      </c>
      <c r="AJ286" s="2" t="n">
        <v>2.248353E-010</v>
      </c>
      <c r="AK286" s="2" t="n">
        <v>2.092164E-010</v>
      </c>
      <c r="AL286" s="2" t="n">
        <v>2.025785E-010</v>
      </c>
      <c r="AM286" s="2" t="n">
        <v>2.036587E-010</v>
      </c>
      <c r="AN286" s="2" t="n">
        <v>2.116173E-010</v>
      </c>
      <c r="AO286" s="2" t="n">
        <v>2.286768E-010</v>
      </c>
      <c r="AP286" s="2" t="n">
        <v>2.54586E-010</v>
      </c>
      <c r="AQ286" s="2" t="n">
        <v>2.907959E-010</v>
      </c>
      <c r="AR286" s="2" t="n">
        <v>3.372211E-010</v>
      </c>
      <c r="AS286" s="2" t="n">
        <v>3.895095E-010</v>
      </c>
      <c r="AT286" s="2" t="n">
        <v>4.377018E-010</v>
      </c>
      <c r="AU286" s="2" t="n">
        <v>4.686449E-010</v>
      </c>
      <c r="AV286" s="2" t="n">
        <v>4.698386E-010</v>
      </c>
      <c r="AW286" s="2" t="n">
        <v>4.334108E-010</v>
      </c>
      <c r="AX286" s="2" t="n">
        <v>1.07618E-011</v>
      </c>
      <c r="AY286" s="2" t="n">
        <v>2.432061E-010</v>
      </c>
      <c r="AZ286" s="2" t="n">
        <v>1.883735E-010</v>
      </c>
      <c r="BA286" s="2" t="n">
        <v>2.277292E-010</v>
      </c>
      <c r="BB286" s="2" t="n">
        <v>1.052735E-010</v>
      </c>
      <c r="BC286" s="2" t="n">
        <v>1.59001E-010</v>
      </c>
      <c r="BD286" s="2" t="n">
        <v>1.436924E-010</v>
      </c>
      <c r="BE286" s="2" t="n">
        <v>1.929458E-010</v>
      </c>
      <c r="BF286" s="2" t="n">
        <v>1.389026E-010</v>
      </c>
      <c r="BG286" s="2" t="n">
        <v>2.096466E-010</v>
      </c>
      <c r="BH286" s="2" t="n">
        <v>1.490513E-010</v>
      </c>
      <c r="BI286" s="2" t="n">
        <v>2.229557E-010</v>
      </c>
      <c r="BJ286" s="2" t="n">
        <v>1.683056E-010</v>
      </c>
      <c r="BK286" s="2" t="n">
        <v>2.366326E-010</v>
      </c>
      <c r="BL286" s="2" t="n">
        <v>1.949894E-010</v>
      </c>
      <c r="BM286" s="2" t="n">
        <v>2.481791E-010</v>
      </c>
      <c r="BN286" s="2" t="n">
        <v>2.282374E-010</v>
      </c>
      <c r="BO286" s="2" t="n">
        <v>2.534212E-010</v>
      </c>
      <c r="BP286" s="2" t="n">
        <v>2.62093E-010</v>
      </c>
      <c r="BQ286" s="2" t="n">
        <v>2.51308E-010</v>
      </c>
      <c r="BR286" s="2" t="n">
        <v>2.874387E-010</v>
      </c>
      <c r="BS286" s="2" t="n">
        <v>2.467395E-010</v>
      </c>
      <c r="BT286" s="2" t="n">
        <v>2.96696E-010</v>
      </c>
      <c r="BU286" s="2" t="n">
        <v>2.491759E-010</v>
      </c>
      <c r="BV286" s="2" t="n">
        <v>2.890124E-010</v>
      </c>
      <c r="BW286" s="2" t="n">
        <v>2.618978E-010</v>
      </c>
      <c r="BX286" s="2" t="n">
        <v>2.738781E-010</v>
      </c>
      <c r="BY286" s="2" t="n">
        <v>2.791793E-010</v>
      </c>
      <c r="BZ286" s="2" t="n">
        <v>2.639563E-010</v>
      </c>
      <c r="CA286" s="2" t="n">
        <v>2.938457E-010</v>
      </c>
      <c r="CB286" s="2" t="n">
        <v>2.702298E-010</v>
      </c>
      <c r="CC286" s="2" t="n">
        <v>3.015375E-010</v>
      </c>
      <c r="CD286" s="2" t="n">
        <v>2.921925E-010</v>
      </c>
      <c r="CE286" s="2" t="n">
        <v>3.047149E-010</v>
      </c>
      <c r="CF286" s="2" t="n">
        <v>3.180856E-010</v>
      </c>
      <c r="CG286" s="2" t="n">
        <v>3.089478E-010</v>
      </c>
      <c r="CH286" s="2" t="n">
        <v>3.184957E-010</v>
      </c>
      <c r="CI286" s="2" t="n">
        <v>0</v>
      </c>
      <c r="CJ286" s="2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  <c r="DD286" s="1" t="n">
        <v>0</v>
      </c>
      <c r="DE286" s="1" t="n">
        <v>0</v>
      </c>
      <c r="DF286" s="1" t="n">
        <v>0</v>
      </c>
      <c r="DG286" s="1" t="n">
        <v>0</v>
      </c>
      <c r="DH286" s="1" t="n">
        <v>0</v>
      </c>
      <c r="DI286" s="1" t="n">
        <v>0</v>
      </c>
    </row>
    <row r="287" customFormat="false" ht="12.75" hidden="false" customHeight="false" outlineLevel="0" collapsed="false">
      <c r="A287" s="1" t="n">
        <v>6.9824</v>
      </c>
      <c r="B287" s="2" t="n">
        <v>4.359813E-007</v>
      </c>
      <c r="C287" s="2" t="n">
        <v>4.542368E-007</v>
      </c>
      <c r="D287" s="2" t="n">
        <v>4.924883E-007</v>
      </c>
      <c r="E287" s="2" t="n">
        <v>5.251299E-007</v>
      </c>
      <c r="F287" s="2" t="n">
        <v>2.356035E-008</v>
      </c>
      <c r="G287" s="2" t="n">
        <v>7.923092E-008</v>
      </c>
      <c r="H287" s="2" t="n">
        <v>1.162321E-007</v>
      </c>
      <c r="I287" s="2" t="n">
        <v>1.360042E-007</v>
      </c>
      <c r="J287" s="2" t="n">
        <v>2.056757E-007</v>
      </c>
      <c r="K287" s="2" t="n">
        <v>2.015951E-007</v>
      </c>
      <c r="L287" s="2" t="n">
        <v>1.207359E-007</v>
      </c>
      <c r="M287" s="2" t="n">
        <v>1.96956E-007</v>
      </c>
      <c r="N287" s="2" t="n">
        <v>1.226574E-007</v>
      </c>
      <c r="O287" s="2" t="n">
        <v>1.743185E-009</v>
      </c>
      <c r="P287" s="2" t="n">
        <v>6.621447E-009</v>
      </c>
      <c r="Q287" s="2" t="n">
        <v>1.430774E-008</v>
      </c>
      <c r="R287" s="2" t="n">
        <v>2.3082E-008</v>
      </c>
      <c r="S287" s="2" t="n">
        <v>2.806396E-008</v>
      </c>
      <c r="T287" s="2" t="n">
        <v>2.202261E-008</v>
      </c>
      <c r="U287" s="2" t="n">
        <v>3.076489E-010</v>
      </c>
      <c r="V287" s="2" t="n">
        <v>9.682514E-010</v>
      </c>
      <c r="W287" s="2" t="n">
        <v>1.76208E-009</v>
      </c>
      <c r="X287" s="2" t="n">
        <v>2.714923E-009</v>
      </c>
      <c r="Y287" s="2" t="n">
        <v>3.628786E-009</v>
      </c>
      <c r="Z287" s="2" t="n">
        <v>5.652663E-013</v>
      </c>
      <c r="AA287" s="2" t="n">
        <v>1.127582E-010</v>
      </c>
      <c r="AB287" s="2" t="n">
        <v>4.42425E-010</v>
      </c>
      <c r="AC287" s="2" t="n">
        <v>4.041803E-010</v>
      </c>
      <c r="AD287" s="2" t="n">
        <v>3.478077E-010</v>
      </c>
      <c r="AE287" s="2" t="n">
        <v>2.936236E-010</v>
      </c>
      <c r="AF287" s="2" t="n">
        <v>2.517291E-010</v>
      </c>
      <c r="AG287" s="2" t="n">
        <v>2.207276E-010</v>
      </c>
      <c r="AH287" s="2" t="n">
        <v>1.998135E-010</v>
      </c>
      <c r="AI287" s="2" t="n">
        <v>1.876116E-010</v>
      </c>
      <c r="AJ287" s="2" t="n">
        <v>1.822962E-010</v>
      </c>
      <c r="AK287" s="2" t="n">
        <v>1.836485E-010</v>
      </c>
      <c r="AL287" s="2" t="n">
        <v>1.915674E-010</v>
      </c>
      <c r="AM287" s="2" t="n">
        <v>2.070885E-010</v>
      </c>
      <c r="AN287" s="2" t="n">
        <v>2.31079E-010</v>
      </c>
      <c r="AO287" s="2" t="n">
        <v>2.647086E-010</v>
      </c>
      <c r="AP287" s="2" t="n">
        <v>3.085432E-010</v>
      </c>
      <c r="AQ287" s="2" t="n">
        <v>3.600277E-010</v>
      </c>
      <c r="AR287" s="2" t="n">
        <v>4.110933E-010</v>
      </c>
      <c r="AS287" s="2" t="n">
        <v>4.489886E-010</v>
      </c>
      <c r="AT287" s="2" t="n">
        <v>4.614266E-010</v>
      </c>
      <c r="AU287" s="2" t="n">
        <v>4.464071E-010</v>
      </c>
      <c r="AV287" s="2" t="n">
        <v>4.064824E-010</v>
      </c>
      <c r="AW287" s="2" t="n">
        <v>1.091003E-010</v>
      </c>
      <c r="AX287" s="2" t="n">
        <v>2.211692E-010</v>
      </c>
      <c r="AY287" s="2" t="n">
        <v>9.289519E-011</v>
      </c>
      <c r="AZ287" s="2" t="n">
        <v>9.945741E-011</v>
      </c>
      <c r="BA287" s="2" t="n">
        <v>2.054581E-010</v>
      </c>
      <c r="BB287" s="2" t="n">
        <v>8.562195E-011</v>
      </c>
      <c r="BC287" s="2" t="n">
        <v>1.949008E-010</v>
      </c>
      <c r="BD287" s="2" t="n">
        <v>1.217206E-010</v>
      </c>
      <c r="BE287" s="2" t="n">
        <v>1.652073E-010</v>
      </c>
      <c r="BF287" s="2" t="n">
        <v>1.63218E-010</v>
      </c>
      <c r="BG287" s="2" t="n">
        <v>1.560269E-010</v>
      </c>
      <c r="BH287" s="2" t="n">
        <v>1.917863E-010</v>
      </c>
      <c r="BI287" s="2" t="n">
        <v>1.651574E-010</v>
      </c>
      <c r="BJ287" s="2" t="n">
        <v>2.123834E-010</v>
      </c>
      <c r="BK287" s="2" t="n">
        <v>1.867302E-010</v>
      </c>
      <c r="BL287" s="2" t="n">
        <v>2.292855E-010</v>
      </c>
      <c r="BM287" s="2" t="n">
        <v>2.171351E-010</v>
      </c>
      <c r="BN287" s="2" t="n">
        <v>2.411547E-010</v>
      </c>
      <c r="BO287" s="2" t="n">
        <v>2.518807E-010</v>
      </c>
      <c r="BP287" s="2" t="n">
        <v>2.459044E-010</v>
      </c>
      <c r="BQ287" s="2" t="n">
        <v>2.82602E-010</v>
      </c>
      <c r="BR287" s="2" t="n">
        <v>2.45553E-010</v>
      </c>
      <c r="BS287" s="2" t="n">
        <v>3.003541E-010</v>
      </c>
      <c r="BT287" s="2" t="n">
        <v>2.471362E-010</v>
      </c>
      <c r="BU287" s="2" t="n">
        <v>3.008726E-010</v>
      </c>
      <c r="BV287" s="2" t="n">
        <v>2.570406E-010</v>
      </c>
      <c r="BW287" s="2" t="n">
        <v>2.884415E-010</v>
      </c>
      <c r="BX287" s="2" t="n">
        <v>2.749651E-010</v>
      </c>
      <c r="BY287" s="2" t="n">
        <v>2.740175E-010</v>
      </c>
      <c r="BZ287" s="2" t="n">
        <v>2.942749E-010</v>
      </c>
      <c r="CA287" s="2" t="n">
        <v>2.707953E-010</v>
      </c>
      <c r="CB287" s="2" t="n">
        <v>3.091222E-010</v>
      </c>
      <c r="CC287" s="2" t="n">
        <v>2.870644E-010</v>
      </c>
      <c r="CD287" s="2" t="n">
        <v>3.173486E-010</v>
      </c>
      <c r="CE287" s="2" t="n">
        <v>3.178352E-010</v>
      </c>
      <c r="CF287" s="2" t="n">
        <v>3.235643E-010</v>
      </c>
      <c r="CG287" s="2" t="n">
        <v>3.476226E-010</v>
      </c>
      <c r="CH287" s="2" t="n">
        <v>3.347421E-010</v>
      </c>
      <c r="CI287" s="2" t="n">
        <v>3.58931E-010</v>
      </c>
      <c r="CJ287" s="2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0</v>
      </c>
      <c r="CQ287" s="1" t="n">
        <v>0</v>
      </c>
      <c r="CR287" s="1" t="n">
        <v>0</v>
      </c>
      <c r="CS287" s="1" t="n">
        <v>0</v>
      </c>
      <c r="CT287" s="1" t="n">
        <v>0</v>
      </c>
      <c r="CU287" s="1" t="n">
        <v>0</v>
      </c>
      <c r="CV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  <c r="DD287" s="1" t="n">
        <v>0</v>
      </c>
      <c r="DE287" s="1" t="n">
        <v>0</v>
      </c>
      <c r="DF287" s="1" t="n">
        <v>0</v>
      </c>
      <c r="DG287" s="1" t="n">
        <v>0</v>
      </c>
      <c r="DH287" s="1" t="n">
        <v>0</v>
      </c>
      <c r="DI287" s="1" t="n">
        <v>0</v>
      </c>
    </row>
    <row r="288" customFormat="false" ht="12.75" hidden="false" customHeight="false" outlineLevel="0" collapsed="false">
      <c r="A288" s="1" t="n">
        <v>7.0068</v>
      </c>
      <c r="B288" s="2" t="n">
        <v>4.35199E-007</v>
      </c>
      <c r="C288" s="2" t="n">
        <v>4.521838E-007</v>
      </c>
      <c r="D288" s="2" t="n">
        <v>4.906267E-007</v>
      </c>
      <c r="E288" s="2" t="n">
        <v>5.238402E-007</v>
      </c>
      <c r="F288" s="2" t="n">
        <v>2.444479E-008</v>
      </c>
      <c r="G288" s="2" t="n">
        <v>8.051612E-008</v>
      </c>
      <c r="H288" s="2" t="n">
        <v>1.160491E-007</v>
      </c>
      <c r="I288" s="2" t="n">
        <v>1.359032E-007</v>
      </c>
      <c r="J288" s="2" t="n">
        <v>2.067641E-007</v>
      </c>
      <c r="K288" s="2" t="n">
        <v>2.236829E-007</v>
      </c>
      <c r="L288" s="2" t="n">
        <v>1.128265E-007</v>
      </c>
      <c r="M288" s="2" t="n">
        <v>1.786975E-007</v>
      </c>
      <c r="N288" s="2" t="n">
        <v>1.230821E-007</v>
      </c>
      <c r="O288" s="2" t="n">
        <v>1.665754E-009</v>
      </c>
      <c r="P288" s="2" t="n">
        <v>6.525657E-009</v>
      </c>
      <c r="Q288" s="2" t="n">
        <v>1.417142E-008</v>
      </c>
      <c r="R288" s="2" t="n">
        <v>2.259383E-008</v>
      </c>
      <c r="S288" s="2" t="n">
        <v>2.733371E-008</v>
      </c>
      <c r="T288" s="2" t="n">
        <v>2.284357E-008</v>
      </c>
      <c r="U288" s="2" t="n">
        <v>2.521726E-010</v>
      </c>
      <c r="V288" s="2" t="n">
        <v>8.616994E-010</v>
      </c>
      <c r="W288" s="2" t="n">
        <v>1.678705E-009</v>
      </c>
      <c r="X288" s="2" t="n">
        <v>2.71185E-009</v>
      </c>
      <c r="Y288" s="2" t="n">
        <v>3.700296E-009</v>
      </c>
      <c r="Z288" s="2" t="n">
        <v>3.936443E-011</v>
      </c>
      <c r="AA288" s="2" t="n">
        <v>2.75989E-010</v>
      </c>
      <c r="AB288" s="2" t="n">
        <v>4.199452E-010</v>
      </c>
      <c r="AC288" s="2" t="n">
        <v>3.070278E-010</v>
      </c>
      <c r="AD288" s="2" t="n">
        <v>2.607072E-010</v>
      </c>
      <c r="AE288" s="2" t="n">
        <v>2.237184E-010</v>
      </c>
      <c r="AF288" s="2" t="n">
        <v>1.996369E-010</v>
      </c>
      <c r="AG288" s="2" t="n">
        <v>1.826589E-010</v>
      </c>
      <c r="AH288" s="2" t="n">
        <v>1.726301E-010</v>
      </c>
      <c r="AI288" s="2" t="n">
        <v>1.688074E-010</v>
      </c>
      <c r="AJ288" s="2" t="n">
        <v>1.711608E-010</v>
      </c>
      <c r="AK288" s="2" t="n">
        <v>1.793805E-010</v>
      </c>
      <c r="AL288" s="2" t="n">
        <v>1.944625E-010</v>
      </c>
      <c r="AM288" s="2" t="n">
        <v>2.175632E-010</v>
      </c>
      <c r="AN288" s="2" t="n">
        <v>2.500656E-010</v>
      </c>
      <c r="AO288" s="2" t="n">
        <v>2.929894E-010</v>
      </c>
      <c r="AP288" s="2" t="n">
        <v>3.454505E-010</v>
      </c>
      <c r="AQ288" s="2" t="n">
        <v>4.003424E-010</v>
      </c>
      <c r="AR288" s="2" t="n">
        <v>4.45609E-010</v>
      </c>
      <c r="AS288" s="2" t="n">
        <v>4.670413E-010</v>
      </c>
      <c r="AT288" s="2" t="n">
        <v>4.599007E-010</v>
      </c>
      <c r="AU288" s="2" t="n">
        <v>4.312519E-010</v>
      </c>
      <c r="AV288" s="2" t="n">
        <v>3.904918E-010</v>
      </c>
      <c r="AW288" s="2" t="n">
        <v>2.311731E-010</v>
      </c>
      <c r="AX288" s="2" t="n">
        <v>3.149886E-011</v>
      </c>
      <c r="AY288" s="2" t="n">
        <v>2.048611E-010</v>
      </c>
      <c r="AZ288" s="2" t="n">
        <v>1.678919E-010</v>
      </c>
      <c r="BA288" s="2" t="n">
        <v>8.7518E-011</v>
      </c>
      <c r="BB288" s="2" t="n">
        <v>2.089758E-010</v>
      </c>
      <c r="BC288" s="2" t="n">
        <v>1.042889E-010</v>
      </c>
      <c r="BD288" s="2" t="n">
        <v>1.96487E-010</v>
      </c>
      <c r="BE288" s="2" t="n">
        <v>1.428158E-010</v>
      </c>
      <c r="BF288" s="2" t="n">
        <v>1.889634E-010</v>
      </c>
      <c r="BG288" s="2" t="n">
        <v>1.791909E-010</v>
      </c>
      <c r="BH288" s="2" t="n">
        <v>1.988486E-010</v>
      </c>
      <c r="BI288" s="2" t="n">
        <v>2.077529E-010</v>
      </c>
      <c r="BJ288" s="2" t="n">
        <v>2.227255E-010</v>
      </c>
      <c r="BK288" s="2" t="n">
        <v>2.291436E-010</v>
      </c>
      <c r="BL288" s="2" t="n">
        <v>2.562318E-010</v>
      </c>
      <c r="BM288" s="2" t="n">
        <v>2.435421E-010</v>
      </c>
      <c r="BN288" s="2" t="n">
        <v>2.900123E-010</v>
      </c>
      <c r="BO288" s="2" t="n">
        <v>2.504718E-010</v>
      </c>
      <c r="BP288" s="2" t="n">
        <v>3.143341E-010</v>
      </c>
      <c r="BQ288" s="2" t="n">
        <v>2.549478E-010</v>
      </c>
      <c r="BR288" s="2" t="n">
        <v>3.234866E-010</v>
      </c>
      <c r="BS288" s="2" t="n">
        <v>2.64169E-010</v>
      </c>
      <c r="BT288" s="2" t="n">
        <v>3.157761E-010</v>
      </c>
      <c r="BU288" s="2" t="n">
        <v>2.813775E-010</v>
      </c>
      <c r="BV288" s="2" t="n">
        <v>2.99905E-010</v>
      </c>
      <c r="BW288" s="2" t="n">
        <v>3.046979E-010</v>
      </c>
      <c r="BX288" s="2" t="n">
        <v>2.884954E-010</v>
      </c>
      <c r="BY288" s="2" t="n">
        <v>3.26586E-010</v>
      </c>
      <c r="BZ288" s="2" t="n">
        <v>2.959163E-010</v>
      </c>
      <c r="CA288" s="2" t="n">
        <v>3.414638E-010</v>
      </c>
      <c r="CB288" s="2" t="n">
        <v>3.237096E-010</v>
      </c>
      <c r="CC288" s="2" t="n">
        <v>3.503506E-010</v>
      </c>
      <c r="CD288" s="2" t="n">
        <v>3.648614E-010</v>
      </c>
      <c r="CE288" s="2" t="n">
        <v>3.625536E-010</v>
      </c>
      <c r="CF288" s="2" t="n">
        <v>4.002391E-010</v>
      </c>
      <c r="CG288" s="2" t="n">
        <v>3.844357E-010</v>
      </c>
      <c r="CH288" s="2" t="n">
        <v>4.171052E-010</v>
      </c>
      <c r="CI288" s="2" t="n">
        <v>0</v>
      </c>
      <c r="CJ288" s="2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0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  <c r="DD288" s="1" t="n">
        <v>0</v>
      </c>
      <c r="DE288" s="1" t="n">
        <v>0</v>
      </c>
      <c r="DF288" s="1" t="n">
        <v>0</v>
      </c>
      <c r="DG288" s="1" t="n">
        <v>0</v>
      </c>
      <c r="DH288" s="1" t="n">
        <v>0</v>
      </c>
      <c r="DI288" s="1" t="n">
        <v>0</v>
      </c>
    </row>
    <row r="289" customFormat="false" ht="12.75" hidden="false" customHeight="false" outlineLevel="0" collapsed="false">
      <c r="A289" s="1" t="n">
        <v>7.0313</v>
      </c>
      <c r="B289" s="2" t="n">
        <v>4.322862E-007</v>
      </c>
      <c r="C289" s="2" t="n">
        <v>4.507786E-007</v>
      </c>
      <c r="D289" s="2" t="n">
        <v>4.885626E-007</v>
      </c>
      <c r="E289" s="2" t="n">
        <v>5.23288E-007</v>
      </c>
      <c r="F289" s="2" t="n">
        <v>2.524618E-008</v>
      </c>
      <c r="G289" s="2" t="n">
        <v>8.182934E-008</v>
      </c>
      <c r="H289" s="2" t="n">
        <v>1.158925E-007</v>
      </c>
      <c r="I289" s="2" t="n">
        <v>1.359618E-007</v>
      </c>
      <c r="J289" s="2" t="n">
        <v>2.089951E-007</v>
      </c>
      <c r="K289" s="2" t="n">
        <v>2.412776E-007</v>
      </c>
      <c r="L289" s="2" t="n">
        <v>1.03415E-007</v>
      </c>
      <c r="M289" s="2" t="n">
        <v>1.62954E-007</v>
      </c>
      <c r="N289" s="2" t="n">
        <v>1.231529E-007</v>
      </c>
      <c r="O289" s="2" t="n">
        <v>1.660531E-009</v>
      </c>
      <c r="P289" s="2" t="n">
        <v>6.589674E-009</v>
      </c>
      <c r="Q289" s="2" t="n">
        <v>1.436557E-008</v>
      </c>
      <c r="R289" s="2" t="n">
        <v>2.24803E-008</v>
      </c>
      <c r="S289" s="2" t="n">
        <v>2.693122E-008</v>
      </c>
      <c r="T289" s="2" t="n">
        <v>2.405269E-008</v>
      </c>
      <c r="U289" s="2" t="n">
        <v>2.270283E-010</v>
      </c>
      <c r="V289" s="2" t="n">
        <v>8.182651E-010</v>
      </c>
      <c r="W289" s="2" t="n">
        <v>1.689403E-009</v>
      </c>
      <c r="X289" s="2" t="n">
        <v>2.839417E-009</v>
      </c>
      <c r="Y289" s="2" t="n">
        <v>3.921967E-009</v>
      </c>
      <c r="Z289" s="2" t="n">
        <v>1.42014E-011</v>
      </c>
      <c r="AA289" s="2" t="n">
        <v>1.23728E-010</v>
      </c>
      <c r="AB289" s="2" t="n">
        <v>3.703868E-010</v>
      </c>
      <c r="AC289" s="2" t="n">
        <v>4.696221E-010</v>
      </c>
      <c r="AD289" s="2" t="n">
        <v>3.206774E-010</v>
      </c>
      <c r="AE289" s="2" t="n">
        <v>2.306008E-010</v>
      </c>
      <c r="AF289" s="2" t="n">
        <v>2.021928E-010</v>
      </c>
      <c r="AG289" s="2" t="n">
        <v>1.825315E-010</v>
      </c>
      <c r="AH289" s="2" t="n">
        <v>1.698554E-010</v>
      </c>
      <c r="AI289" s="2" t="n">
        <v>1.629816E-010</v>
      </c>
      <c r="AJ289" s="2" t="n">
        <v>1.613605E-010</v>
      </c>
      <c r="AK289" s="2" t="n">
        <v>1.648998E-010</v>
      </c>
      <c r="AL289" s="2" t="n">
        <v>1.740915E-010</v>
      </c>
      <c r="AM289" s="2" t="n">
        <v>1.901265E-010</v>
      </c>
      <c r="AN289" s="2" t="n">
        <v>2.139891E-010</v>
      </c>
      <c r="AO289" s="2" t="n">
        <v>2.459842E-010</v>
      </c>
      <c r="AP289" s="2" t="n">
        <v>2.912652E-010</v>
      </c>
      <c r="AQ289" s="2" t="n">
        <v>3.445217E-010</v>
      </c>
      <c r="AR289" s="2" t="n">
        <v>4.050756E-010</v>
      </c>
      <c r="AS289" s="2" t="n">
        <v>4.583377E-010</v>
      </c>
      <c r="AT289" s="2" t="n">
        <v>4.915736E-010</v>
      </c>
      <c r="AU289" s="2" t="n">
        <v>4.909046E-010</v>
      </c>
      <c r="AV289" s="2" t="n">
        <v>4.657526E-010</v>
      </c>
      <c r="AW289" s="2" t="n">
        <v>4.280824E-010</v>
      </c>
      <c r="AX289" s="2" t="n">
        <v>3.884419E-010</v>
      </c>
      <c r="AY289" s="2" t="n">
        <v>2.217913E-010</v>
      </c>
      <c r="AZ289" s="2" t="n">
        <v>1.406335E-010</v>
      </c>
      <c r="BA289" s="2" t="n">
        <v>1.263319E-010</v>
      </c>
      <c r="BB289" s="2" t="n">
        <v>1.123009E-010</v>
      </c>
      <c r="BC289" s="2" t="n">
        <v>2.163364E-010</v>
      </c>
      <c r="BD289" s="2" t="n">
        <v>1.067641E-010</v>
      </c>
      <c r="BE289" s="2" t="n">
        <v>2.350471E-010</v>
      </c>
      <c r="BF289" s="2" t="n">
        <v>1.367722E-010</v>
      </c>
      <c r="BG289" s="2" t="n">
        <v>2.386763E-010</v>
      </c>
      <c r="BH289" s="2" t="n">
        <v>1.766656E-010</v>
      </c>
      <c r="BI289" s="2" t="n">
        <v>2.541855E-010</v>
      </c>
      <c r="BJ289" s="2" t="n">
        <v>2.119186E-010</v>
      </c>
      <c r="BK289" s="2" t="n">
        <v>2.809963E-010</v>
      </c>
      <c r="BL289" s="2" t="n">
        <v>2.398751E-010</v>
      </c>
      <c r="BM289" s="2" t="n">
        <v>3.143505E-010</v>
      </c>
      <c r="BN289" s="2" t="n">
        <v>2.591359E-010</v>
      </c>
      <c r="BO289" s="2" t="n">
        <v>3.444998E-010</v>
      </c>
      <c r="BP289" s="2" t="n">
        <v>2.71439E-010</v>
      </c>
      <c r="BQ289" s="2" t="n">
        <v>3.608724E-010</v>
      </c>
      <c r="BR289" s="2" t="n">
        <v>2.838886E-010</v>
      </c>
      <c r="BS289" s="2" t="n">
        <v>3.581085E-010</v>
      </c>
      <c r="BT289" s="2" t="n">
        <v>3.020092E-010</v>
      </c>
      <c r="BU289" s="2" t="n">
        <v>3.430929E-010</v>
      </c>
      <c r="BV289" s="2" t="n">
        <v>3.27029E-010</v>
      </c>
      <c r="BW289" s="2" t="n">
        <v>3.261979E-010</v>
      </c>
      <c r="BX289" s="2" t="n">
        <v>3.549334E-010</v>
      </c>
      <c r="BY289" s="2" t="n">
        <v>3.246444E-010</v>
      </c>
      <c r="BZ289" s="2" t="n">
        <v>3.815457E-010</v>
      </c>
      <c r="CA289" s="2" t="n">
        <v>3.464221E-010</v>
      </c>
      <c r="CB289" s="2" t="n">
        <v>3.987577E-010</v>
      </c>
      <c r="CC289" s="2" t="n">
        <v>3.903639E-010</v>
      </c>
      <c r="CD289" s="2" t="n">
        <v>4.115878E-010</v>
      </c>
      <c r="CE289" s="2" t="n">
        <v>4.424522E-010</v>
      </c>
      <c r="CF289" s="2" t="n">
        <v>4.32714E-010</v>
      </c>
      <c r="CG289" s="2" t="n">
        <v>4.837263E-010</v>
      </c>
      <c r="CH289" s="2" t="n">
        <v>4.712765E-010</v>
      </c>
      <c r="CI289" s="2" t="n">
        <v>5.064989E-010</v>
      </c>
      <c r="CJ289" s="2" t="n">
        <v>4.812318E-01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CQ289" s="1" t="n">
        <v>0</v>
      </c>
      <c r="CR289" s="1" t="n">
        <v>0</v>
      </c>
      <c r="CS289" s="1" t="n">
        <v>0</v>
      </c>
      <c r="CT289" s="1" t="n">
        <v>0</v>
      </c>
      <c r="CU289" s="1" t="n">
        <v>0</v>
      </c>
      <c r="CV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  <c r="DD289" s="1" t="n">
        <v>0</v>
      </c>
      <c r="DE289" s="1" t="n">
        <v>0</v>
      </c>
      <c r="DF289" s="1" t="n">
        <v>0</v>
      </c>
      <c r="DG289" s="1" t="n">
        <v>0</v>
      </c>
      <c r="DH289" s="1" t="n">
        <v>0</v>
      </c>
      <c r="DI289" s="1" t="n">
        <v>0</v>
      </c>
    </row>
    <row r="290" customFormat="false" ht="12.75" hidden="false" customHeight="false" outlineLevel="0" collapsed="false">
      <c r="A290" s="1" t="n">
        <v>7.0557</v>
      </c>
      <c r="B290" s="2" t="n">
        <v>4.315376E-007</v>
      </c>
      <c r="C290" s="2" t="n">
        <v>4.487885E-007</v>
      </c>
      <c r="D290" s="2" t="n">
        <v>4.863978E-007</v>
      </c>
      <c r="E290" s="2" t="n">
        <v>5.221358E-007</v>
      </c>
      <c r="F290" s="2" t="n">
        <v>2.632103E-008</v>
      </c>
      <c r="G290" s="2" t="n">
        <v>8.332964E-008</v>
      </c>
      <c r="H290" s="2" t="n">
        <v>1.157764E-007</v>
      </c>
      <c r="I290" s="2" t="n">
        <v>1.361111E-007</v>
      </c>
      <c r="J290" s="2" t="n">
        <v>2.10412E-007</v>
      </c>
      <c r="K290" s="2" t="n">
        <v>2.569003E-007</v>
      </c>
      <c r="L290" s="2" t="n">
        <v>9.492954E-008</v>
      </c>
      <c r="M290" s="2" t="n">
        <v>1.486981E-007</v>
      </c>
      <c r="N290" s="2" t="n">
        <v>1.244467E-007</v>
      </c>
      <c r="O290" s="2" t="n">
        <v>1.713023E-009</v>
      </c>
      <c r="P290" s="2" t="n">
        <v>6.852308E-009</v>
      </c>
      <c r="Q290" s="2" t="n">
        <v>1.483152E-008</v>
      </c>
      <c r="R290" s="2" t="n">
        <v>2.26947E-008</v>
      </c>
      <c r="S290" s="2" t="n">
        <v>2.70926E-008</v>
      </c>
      <c r="T290" s="2" t="n">
        <v>2.57934E-008</v>
      </c>
      <c r="U290" s="2" t="n">
        <v>2.198008E-010</v>
      </c>
      <c r="V290" s="2" t="n">
        <v>8.315866E-010</v>
      </c>
      <c r="W290" s="2" t="n">
        <v>1.802956E-009</v>
      </c>
      <c r="X290" s="2" t="n">
        <v>3.122239E-009</v>
      </c>
      <c r="Y290" s="2" t="n">
        <v>4.329438E-009</v>
      </c>
      <c r="Z290" s="2" t="n">
        <v>2.198099E-010</v>
      </c>
      <c r="AA290" s="2" t="n">
        <v>5.042967E-010</v>
      </c>
      <c r="AB290" s="2" t="n">
        <v>3.201618E-010</v>
      </c>
      <c r="AC290" s="2" t="n">
        <v>2.321431E-010</v>
      </c>
      <c r="AD290" s="2" t="n">
        <v>1.838548E-010</v>
      </c>
      <c r="AE290" s="2" t="n">
        <v>1.699213E-010</v>
      </c>
      <c r="AF290" s="2" t="n">
        <v>1.617541E-010</v>
      </c>
      <c r="AG290" s="2" t="n">
        <v>1.580777E-010</v>
      </c>
      <c r="AH290" s="2" t="n">
        <v>1.589142E-010</v>
      </c>
      <c r="AI290" s="2" t="n">
        <v>1.650579E-010</v>
      </c>
      <c r="AJ290" s="2" t="n">
        <v>1.759593E-010</v>
      </c>
      <c r="AK290" s="2" t="n">
        <v>1.932151E-010</v>
      </c>
      <c r="AL290" s="2" t="n">
        <v>2.186062E-010</v>
      </c>
      <c r="AM290" s="2" t="n">
        <v>2.548265E-010</v>
      </c>
      <c r="AN290" s="2" t="n">
        <v>3.038201E-010</v>
      </c>
      <c r="AO290" s="2" t="n">
        <v>3.649658E-010</v>
      </c>
      <c r="AP290" s="2" t="n">
        <v>4.308382E-010</v>
      </c>
      <c r="AQ290" s="2" t="n">
        <v>4.943713E-010</v>
      </c>
      <c r="AR290" s="2" t="n">
        <v>5.377127E-010</v>
      </c>
      <c r="AS290" s="2" t="n">
        <v>5.455105E-010</v>
      </c>
      <c r="AT290" s="2" t="n">
        <v>5.226803E-010</v>
      </c>
      <c r="AU290" s="2" t="n">
        <v>4.83475E-010</v>
      </c>
      <c r="AV290" s="2" t="n">
        <v>4.417177E-010</v>
      </c>
      <c r="AW290" s="2" t="n">
        <v>4.045776E-010</v>
      </c>
      <c r="AX290" s="2" t="n">
        <v>3.270164E-010</v>
      </c>
      <c r="AY290" s="2" t="n">
        <v>2.399132E-010</v>
      </c>
      <c r="AZ290" s="2" t="n">
        <v>7.755983E-011</v>
      </c>
      <c r="BA290" s="2" t="n">
        <v>1.011152E-010</v>
      </c>
      <c r="BB290" s="2" t="n">
        <v>1.718343E-010</v>
      </c>
      <c r="BC290" s="2" t="n">
        <v>1.361972E-010</v>
      </c>
      <c r="BD290" s="2" t="n">
        <v>2.789033E-010</v>
      </c>
      <c r="BE290" s="2" t="n">
        <v>1.537672E-010</v>
      </c>
      <c r="BF290" s="2" t="n">
        <v>3.05523E-010</v>
      </c>
      <c r="BG290" s="2" t="n">
        <v>1.922635E-010</v>
      </c>
      <c r="BH290" s="2" t="n">
        <v>3.334852E-010</v>
      </c>
      <c r="BI290" s="2" t="n">
        <v>2.356645E-010</v>
      </c>
      <c r="BJ290" s="2" t="n">
        <v>3.688627E-010</v>
      </c>
      <c r="BK290" s="2" t="n">
        <v>2.71246E-010</v>
      </c>
      <c r="BL290" s="2" t="n">
        <v>3.986997E-010</v>
      </c>
      <c r="BM290" s="2" t="n">
        <v>2.974917E-010</v>
      </c>
      <c r="BN290" s="2" t="n">
        <v>4.230349E-010</v>
      </c>
      <c r="BO290" s="2" t="n">
        <v>3.203696E-010</v>
      </c>
      <c r="BP290" s="2" t="n">
        <v>4.23172E-010</v>
      </c>
      <c r="BQ290" s="2" t="n">
        <v>3.424667E-010</v>
      </c>
      <c r="BR290" s="2" t="n">
        <v>4.091658E-010</v>
      </c>
      <c r="BS290" s="2" t="n">
        <v>3.726025E-010</v>
      </c>
      <c r="BT290" s="2" t="n">
        <v>3.909266E-010</v>
      </c>
      <c r="BU290" s="2" t="n">
        <v>4.081198E-010</v>
      </c>
      <c r="BV290" s="2" t="n">
        <v>3.818051E-010</v>
      </c>
      <c r="BW290" s="2" t="n">
        <v>4.389212E-010</v>
      </c>
      <c r="BX290" s="2" t="n">
        <v>3.933562E-010</v>
      </c>
      <c r="BY290" s="2" t="n">
        <v>4.70186E-010</v>
      </c>
      <c r="BZ290" s="2" t="n">
        <v>4.375128E-010</v>
      </c>
      <c r="CA290" s="2" t="n">
        <v>4.91033E-010</v>
      </c>
      <c r="CB290" s="2" t="n">
        <v>5.054471E-010</v>
      </c>
      <c r="CC290" s="2" t="n">
        <v>5.133525E-010</v>
      </c>
      <c r="CD290" s="2" t="n">
        <v>5.738525E-010</v>
      </c>
      <c r="CE290" s="2" t="n">
        <v>5.479624E-010</v>
      </c>
      <c r="CF290" s="2" t="n">
        <v>6.20556E-010</v>
      </c>
      <c r="CG290" s="2" t="n">
        <v>6.053114E-010</v>
      </c>
      <c r="CH290" s="2" t="n">
        <v>6.404219E-010</v>
      </c>
      <c r="CI290" s="2" t="n">
        <v>6.557043E-010</v>
      </c>
      <c r="CJ290" s="2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  <c r="CR290" s="1" t="n">
        <v>0</v>
      </c>
      <c r="CS290" s="1" t="n">
        <v>0</v>
      </c>
      <c r="CT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0</v>
      </c>
      <c r="CZ290" s="1" t="n">
        <v>0</v>
      </c>
      <c r="DA290" s="1" t="n">
        <v>0</v>
      </c>
      <c r="DB290" s="1" t="n">
        <v>0</v>
      </c>
      <c r="DC290" s="1" t="n">
        <v>0</v>
      </c>
      <c r="DD290" s="1" t="n">
        <v>0</v>
      </c>
      <c r="DE290" s="1" t="n">
        <v>0</v>
      </c>
      <c r="DF290" s="1" t="n">
        <v>0</v>
      </c>
      <c r="DG290" s="1" t="n">
        <v>0</v>
      </c>
      <c r="DH290" s="1" t="n">
        <v>0</v>
      </c>
      <c r="DI290" s="1" t="n">
        <v>0</v>
      </c>
    </row>
    <row r="291" customFormat="false" ht="12.75" hidden="false" customHeight="false" outlineLevel="0" collapsed="false">
      <c r="A291" s="1" t="n">
        <v>7.0801</v>
      </c>
      <c r="B291" s="2" t="n">
        <v>4.308383E-007</v>
      </c>
      <c r="C291" s="2" t="n">
        <v>4.476493E-007</v>
      </c>
      <c r="D291" s="2" t="n">
        <v>4.844403E-007</v>
      </c>
      <c r="E291" s="2" t="n">
        <v>5.210676E-007</v>
      </c>
      <c r="F291" s="2" t="n">
        <v>2.750025E-008</v>
      </c>
      <c r="G291" s="2" t="n">
        <v>8.492605E-008</v>
      </c>
      <c r="H291" s="2" t="n">
        <v>1.15587E-007</v>
      </c>
      <c r="I291" s="2" t="n">
        <v>1.360434E-007</v>
      </c>
      <c r="J291" s="2" t="n">
        <v>2.114261E-007</v>
      </c>
      <c r="K291" s="2" t="n">
        <v>2.689402E-007</v>
      </c>
      <c r="L291" s="2" t="n">
        <v>8.666378E-008</v>
      </c>
      <c r="M291" s="2" t="n">
        <v>1.357991E-007</v>
      </c>
      <c r="N291" s="2" t="n">
        <v>1.253842E-007</v>
      </c>
      <c r="O291" s="2" t="n">
        <v>1.838609E-009</v>
      </c>
      <c r="P291" s="2" t="n">
        <v>7.356514E-009</v>
      </c>
      <c r="Q291" s="2" t="n">
        <v>1.562643E-008</v>
      </c>
      <c r="R291" s="2" t="n">
        <v>2.327319E-008</v>
      </c>
      <c r="S291" s="2" t="n">
        <v>2.773664E-008</v>
      </c>
      <c r="T291" s="2" t="n">
        <v>2.814158E-008</v>
      </c>
      <c r="U291" s="2" t="n">
        <v>2.303039E-010</v>
      </c>
      <c r="V291" s="2" t="n">
        <v>9.062467E-010</v>
      </c>
      <c r="W291" s="2" t="n">
        <v>2.055079E-009</v>
      </c>
      <c r="X291" s="2" t="n">
        <v>3.636525E-009</v>
      </c>
      <c r="Y291" s="2" t="n">
        <v>5.025546E-009</v>
      </c>
      <c r="Z291" s="2" t="n">
        <v>1.229777E-010</v>
      </c>
      <c r="AA291" s="2" t="n">
        <v>5.35251E-010</v>
      </c>
      <c r="AB291" s="2" t="n">
        <v>3.288443E-010</v>
      </c>
      <c r="AC291" s="2" t="n">
        <v>1.787119E-010</v>
      </c>
      <c r="AD291" s="2" t="n">
        <v>1.606388E-010</v>
      </c>
      <c r="AE291" s="2" t="n">
        <v>1.573121E-010</v>
      </c>
      <c r="AF291" s="2" t="n">
        <v>1.578115E-010</v>
      </c>
      <c r="AG291" s="2" t="n">
        <v>1.621488E-010</v>
      </c>
      <c r="AH291" s="2" t="n">
        <v>1.716698E-010</v>
      </c>
      <c r="AI291" s="2" t="n">
        <v>1.85682E-010</v>
      </c>
      <c r="AJ291" s="2" t="n">
        <v>2.070615E-010</v>
      </c>
      <c r="AK291" s="2" t="n">
        <v>2.355886E-010</v>
      </c>
      <c r="AL291" s="2" t="n">
        <v>2.773768E-010</v>
      </c>
      <c r="AM291" s="2" t="n">
        <v>3.355208E-010</v>
      </c>
      <c r="AN291" s="2" t="n">
        <v>4.064863E-010</v>
      </c>
      <c r="AO291" s="2" t="n">
        <v>4.88552E-010</v>
      </c>
      <c r="AP291" s="2" t="n">
        <v>5.674513E-010</v>
      </c>
      <c r="AQ291" s="2" t="n">
        <v>6.218372E-010</v>
      </c>
      <c r="AR291" s="2" t="n">
        <v>6.363052E-010</v>
      </c>
      <c r="AS291" s="2" t="n">
        <v>6.113723E-010</v>
      </c>
      <c r="AT291" s="2" t="n">
        <v>5.6486E-010</v>
      </c>
      <c r="AU291" s="2" t="n">
        <v>5.175158E-010</v>
      </c>
      <c r="AV291" s="2" t="n">
        <v>4.764564E-010</v>
      </c>
      <c r="AW291" s="2" t="n">
        <v>4.474742E-010</v>
      </c>
      <c r="AX291" s="2" t="n">
        <v>4.142977E-010</v>
      </c>
      <c r="AY291" s="2" t="n">
        <v>2.591001E-011</v>
      </c>
      <c r="AZ291" s="2" t="n">
        <v>2.269504E-010</v>
      </c>
      <c r="BA291" s="2" t="n">
        <v>1.440336E-010</v>
      </c>
      <c r="BB291" s="2" t="n">
        <v>1.028476E-010</v>
      </c>
      <c r="BC291" s="2" t="n">
        <v>2.775228E-010</v>
      </c>
      <c r="BD291" s="2" t="n">
        <v>2.124421E-010</v>
      </c>
      <c r="BE291" s="2" t="n">
        <v>3.271649E-010</v>
      </c>
      <c r="BF291" s="2" t="n">
        <v>2.117776E-010</v>
      </c>
      <c r="BG291" s="2" t="n">
        <v>3.982034E-010</v>
      </c>
      <c r="BH291" s="2" t="n">
        <v>2.471755E-010</v>
      </c>
      <c r="BI291" s="2" t="n">
        <v>4.521975E-010</v>
      </c>
      <c r="BJ291" s="2" t="n">
        <v>2.962334E-010</v>
      </c>
      <c r="BK291" s="2" t="n">
        <v>4.8818E-010</v>
      </c>
      <c r="BL291" s="2" t="n">
        <v>3.394398E-010</v>
      </c>
      <c r="BM291" s="2" t="n">
        <v>5.147412E-010</v>
      </c>
      <c r="BN291" s="2" t="n">
        <v>3.758943E-010</v>
      </c>
      <c r="BO291" s="2" t="n">
        <v>5.221795E-010</v>
      </c>
      <c r="BP291" s="2" t="n">
        <v>4.100728E-010</v>
      </c>
      <c r="BQ291" s="2" t="n">
        <v>5.085251E-010</v>
      </c>
      <c r="BR291" s="2" t="n">
        <v>4.457527E-010</v>
      </c>
      <c r="BS291" s="2" t="n">
        <v>4.891421E-010</v>
      </c>
      <c r="BT291" s="2" t="n">
        <v>4.907287E-010</v>
      </c>
      <c r="BU291" s="2" t="n">
        <v>4.726651E-010</v>
      </c>
      <c r="BV291" s="2" t="n">
        <v>5.403796E-010</v>
      </c>
      <c r="BW291" s="2" t="n">
        <v>4.774314E-010</v>
      </c>
      <c r="BX291" s="2" t="n">
        <v>5.801642E-010</v>
      </c>
      <c r="BY291" s="2" t="n">
        <v>5.159941E-010</v>
      </c>
      <c r="BZ291" s="2" t="n">
        <v>6.204657E-010</v>
      </c>
      <c r="CA291" s="2" t="n">
        <v>6.042662E-010</v>
      </c>
      <c r="CB291" s="2" t="n">
        <v>6.476452E-010</v>
      </c>
      <c r="CC291" s="2" t="n">
        <v>7.022054E-010</v>
      </c>
      <c r="CD291" s="2" t="n">
        <v>6.846423E-010</v>
      </c>
      <c r="CE291" s="2" t="n">
        <v>7.9039E-010</v>
      </c>
      <c r="CF291" s="2" t="n">
        <v>7.542768E-010</v>
      </c>
      <c r="CG291" s="2" t="n">
        <v>8.339533E-010</v>
      </c>
      <c r="CH291" s="2" t="n">
        <v>8.472446E-010</v>
      </c>
      <c r="CI291" s="2" t="n">
        <v>8.59712E-010</v>
      </c>
      <c r="CJ291" s="2" t="n">
        <v>9.125663E-01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R291" s="1" t="n">
        <v>0</v>
      </c>
      <c r="CS291" s="1" t="n">
        <v>0</v>
      </c>
      <c r="CT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  <c r="DD291" s="1" t="n">
        <v>0</v>
      </c>
      <c r="DE291" s="1" t="n">
        <v>0</v>
      </c>
      <c r="DF291" s="1" t="n">
        <v>0</v>
      </c>
      <c r="DG291" s="1" t="n">
        <v>0</v>
      </c>
      <c r="DH291" s="1" t="n">
        <v>0</v>
      </c>
      <c r="DI291" s="1" t="n">
        <v>0</v>
      </c>
    </row>
    <row r="292" customFormat="false" ht="12.75" hidden="false" customHeight="false" outlineLevel="0" collapsed="false">
      <c r="A292" s="1" t="n">
        <v>7.1045</v>
      </c>
      <c r="B292" s="2" t="n">
        <v>4.279811E-007</v>
      </c>
      <c r="C292" s="2" t="n">
        <v>4.454996E-007</v>
      </c>
      <c r="D292" s="2" t="n">
        <v>4.826618E-007</v>
      </c>
      <c r="E292" s="2" t="n">
        <v>5.196324E-007</v>
      </c>
      <c r="F292" s="2" t="n">
        <v>2.90101E-008</v>
      </c>
      <c r="G292" s="2" t="n">
        <v>8.670033E-008</v>
      </c>
      <c r="H292" s="2" t="n">
        <v>1.154987E-007</v>
      </c>
      <c r="I292" s="2" t="n">
        <v>1.361696E-007</v>
      </c>
      <c r="J292" s="2" t="n">
        <v>2.12683E-007</v>
      </c>
      <c r="K292" s="2" t="n">
        <v>2.797004E-007</v>
      </c>
      <c r="L292" s="2" t="n">
        <v>7.918984E-008</v>
      </c>
      <c r="M292" s="2" t="n">
        <v>1.25583E-007</v>
      </c>
      <c r="N292" s="2" t="n">
        <v>1.269951E-007</v>
      </c>
      <c r="O292" s="2" t="n">
        <v>2.053588E-009</v>
      </c>
      <c r="P292" s="2" t="n">
        <v>8.168066E-009</v>
      </c>
      <c r="Q292" s="2" t="n">
        <v>1.68202E-008</v>
      </c>
      <c r="R292" s="2" t="n">
        <v>2.417532E-008</v>
      </c>
      <c r="S292" s="2" t="n">
        <v>2.884492E-008</v>
      </c>
      <c r="T292" s="2" t="n">
        <v>3.140698E-008</v>
      </c>
      <c r="U292" s="2" t="n">
        <v>2.634776E-010</v>
      </c>
      <c r="V292" s="2" t="n">
        <v>1.08309E-009</v>
      </c>
      <c r="W292" s="2" t="n">
        <v>2.527867E-009</v>
      </c>
      <c r="X292" s="2" t="n">
        <v>4.503185E-009</v>
      </c>
      <c r="Y292" s="2" t="n">
        <v>6.092976E-009</v>
      </c>
      <c r="Z292" s="2" t="n">
        <v>3.757057E-009</v>
      </c>
      <c r="AA292" s="2" t="n">
        <v>1.931944E-010</v>
      </c>
      <c r="AB292" s="2" t="n">
        <v>1.667974E-010</v>
      </c>
      <c r="AC292" s="2" t="n">
        <v>1.543245E-010</v>
      </c>
      <c r="AD292" s="2" t="n">
        <v>1.568262E-010</v>
      </c>
      <c r="AE292" s="2" t="n">
        <v>1.724003E-010</v>
      </c>
      <c r="AF292" s="2" t="n">
        <v>1.861172E-010</v>
      </c>
      <c r="AG292" s="2" t="n">
        <v>2.061931E-010</v>
      </c>
      <c r="AH292" s="2" t="n">
        <v>2.342326E-010</v>
      </c>
      <c r="AI292" s="2" t="n">
        <v>2.713839E-010</v>
      </c>
      <c r="AJ292" s="2" t="n">
        <v>3.263646E-010</v>
      </c>
      <c r="AK292" s="2" t="n">
        <v>3.940813E-010</v>
      </c>
      <c r="AL292" s="2" t="n">
        <v>4.834353E-010</v>
      </c>
      <c r="AM292" s="2" t="n">
        <v>5.931647E-010</v>
      </c>
      <c r="AN292" s="2" t="n">
        <v>6.950515E-010</v>
      </c>
      <c r="AO292" s="2" t="n">
        <v>7.623051E-010</v>
      </c>
      <c r="AP292" s="2" t="n">
        <v>7.771643E-010</v>
      </c>
      <c r="AQ292" s="2" t="n">
        <v>7.50682E-010</v>
      </c>
      <c r="AR292" s="2" t="n">
        <v>6.913179E-010</v>
      </c>
      <c r="AS292" s="2" t="n">
        <v>6.317449E-010</v>
      </c>
      <c r="AT292" s="2" t="n">
        <v>5.815245E-010</v>
      </c>
      <c r="AU292" s="2" t="n">
        <v>5.502945E-010</v>
      </c>
      <c r="AV292" s="2" t="n">
        <v>5.391989E-010</v>
      </c>
      <c r="AW292" s="2" t="n">
        <v>5.300387E-010</v>
      </c>
      <c r="AX292" s="2" t="n">
        <v>3.550853E-010</v>
      </c>
      <c r="AY292" s="2" t="n">
        <v>3.082596E-010</v>
      </c>
      <c r="AZ292" s="2" t="n">
        <v>1.481659E-010</v>
      </c>
      <c r="BA292" s="2" t="n">
        <v>4.393562E-010</v>
      </c>
      <c r="BB292" s="2" t="n">
        <v>3.873769E-010</v>
      </c>
      <c r="BC292" s="2" t="n">
        <v>3.532975E-010</v>
      </c>
      <c r="BD292" s="2" t="n">
        <v>5.164152E-010</v>
      </c>
      <c r="BE292" s="2" t="n">
        <v>3.819281E-010</v>
      </c>
      <c r="BF292" s="2" t="n">
        <v>6.05444E-010</v>
      </c>
      <c r="BG292" s="2" t="n">
        <v>4.31335E-010</v>
      </c>
      <c r="BH292" s="2" t="n">
        <v>6.566226E-010</v>
      </c>
      <c r="BI292" s="2" t="n">
        <v>4.806918E-010</v>
      </c>
      <c r="BJ292" s="2" t="n">
        <v>6.73888E-010</v>
      </c>
      <c r="BK292" s="2" t="n">
        <v>5.307139E-010</v>
      </c>
      <c r="BL292" s="2" t="n">
        <v>6.620625E-010</v>
      </c>
      <c r="BM292" s="2" t="n">
        <v>5.818805E-010</v>
      </c>
      <c r="BN292" s="2" t="n">
        <v>6.36203E-010</v>
      </c>
      <c r="BO292" s="2" t="n">
        <v>6.334021E-010</v>
      </c>
      <c r="BP292" s="2" t="n">
        <v>6.146997E-010</v>
      </c>
      <c r="BQ292" s="2" t="n">
        <v>6.953954E-010</v>
      </c>
      <c r="BR292" s="2" t="n">
        <v>6.090688E-010</v>
      </c>
      <c r="BS292" s="2" t="n">
        <v>7.542841E-010</v>
      </c>
      <c r="BT292" s="2" t="n">
        <v>6.507132E-010</v>
      </c>
      <c r="BU292" s="2" t="n">
        <v>8.171452E-010</v>
      </c>
      <c r="BV292" s="2" t="n">
        <v>7.523765E-010</v>
      </c>
      <c r="BW292" s="2" t="n">
        <v>8.558137E-010</v>
      </c>
      <c r="BX292" s="2" t="n">
        <v>8.916554E-010</v>
      </c>
      <c r="BY292" s="2" t="n">
        <v>9.043649E-010</v>
      </c>
      <c r="BZ292" s="2" t="n">
        <v>1.039141E-009</v>
      </c>
      <c r="CA292" s="2" t="n">
        <v>9.861443E-010</v>
      </c>
      <c r="CB292" s="2" t="n">
        <v>1.137316E-009</v>
      </c>
      <c r="CC292" s="2" t="n">
        <v>1.084554E-009</v>
      </c>
      <c r="CD292" s="2" t="n">
        <v>1.17397E-009</v>
      </c>
      <c r="CE292" s="2" t="n">
        <v>1.214943E-009</v>
      </c>
      <c r="CF292" s="2" t="n">
        <v>1.190265E-009</v>
      </c>
      <c r="CG292" s="2" t="n">
        <v>1.293781E-009</v>
      </c>
      <c r="CH292" s="2" t="n">
        <v>1.199675E-009</v>
      </c>
      <c r="CI292" s="2" t="n">
        <v>0</v>
      </c>
      <c r="CJ292" s="2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CQ292" s="1" t="n">
        <v>0</v>
      </c>
      <c r="CR292" s="1" t="n">
        <v>0</v>
      </c>
      <c r="CS292" s="1" t="n">
        <v>0</v>
      </c>
      <c r="CT292" s="1" t="n">
        <v>0</v>
      </c>
      <c r="CU292" s="1" t="n">
        <v>0</v>
      </c>
      <c r="CV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  <c r="DD292" s="1" t="n">
        <v>0</v>
      </c>
      <c r="DE292" s="1" t="n">
        <v>0</v>
      </c>
      <c r="DF292" s="1" t="n">
        <v>0</v>
      </c>
      <c r="DG292" s="1" t="n">
        <v>0</v>
      </c>
      <c r="DH292" s="1" t="n">
        <v>0</v>
      </c>
      <c r="DI292" s="1" t="n">
        <v>0</v>
      </c>
    </row>
    <row r="293" customFormat="false" ht="12.75" hidden="false" customHeight="false" outlineLevel="0" collapsed="false">
      <c r="A293" s="1" t="n">
        <v>7.1289</v>
      </c>
      <c r="B293" s="2" t="n">
        <v>4.273153E-007</v>
      </c>
      <c r="C293" s="2" t="n">
        <v>4.444148E-007</v>
      </c>
      <c r="D293" s="2" t="n">
        <v>4.807802E-007</v>
      </c>
      <c r="E293" s="2" t="n">
        <v>5.184897E-007</v>
      </c>
      <c r="F293" s="2" t="n">
        <v>3.041288E-008</v>
      </c>
      <c r="G293" s="2" t="n">
        <v>8.845201E-008</v>
      </c>
      <c r="H293" s="2" t="n">
        <v>1.153944E-007</v>
      </c>
      <c r="I293" s="2" t="n">
        <v>1.361725E-007</v>
      </c>
      <c r="J293" s="2" t="n">
        <v>2.136841E-007</v>
      </c>
      <c r="K293" s="2" t="n">
        <v>2.863464E-007</v>
      </c>
      <c r="L293" s="2" t="n">
        <v>7.335749E-008</v>
      </c>
      <c r="M293" s="2" t="n">
        <v>1.158918E-007</v>
      </c>
      <c r="N293" s="2" t="n">
        <v>1.285834E-007</v>
      </c>
      <c r="O293" s="2" t="n">
        <v>2.408505E-009</v>
      </c>
      <c r="P293" s="2" t="n">
        <v>9.323514E-009</v>
      </c>
      <c r="Q293" s="2" t="n">
        <v>1.839749E-008</v>
      </c>
      <c r="R293" s="2" t="n">
        <v>2.540401E-008</v>
      </c>
      <c r="S293" s="2" t="n">
        <v>3.041915E-008</v>
      </c>
      <c r="T293" s="2" t="n">
        <v>3.54997E-008</v>
      </c>
      <c r="U293" s="2" t="n">
        <v>3.340242E-010</v>
      </c>
      <c r="V293" s="2" t="n">
        <v>1.407689E-009</v>
      </c>
      <c r="W293" s="2" t="n">
        <v>3.361724E-009</v>
      </c>
      <c r="X293" s="2" t="n">
        <v>5.944062E-009</v>
      </c>
      <c r="Y293" s="2" t="n">
        <v>7.733739E-009</v>
      </c>
      <c r="Z293" s="2" t="n">
        <v>6.593367E-009</v>
      </c>
      <c r="AA293" s="2" t="n">
        <v>1.032276E-010</v>
      </c>
      <c r="AB293" s="2" t="n">
        <v>1.438392E-010</v>
      </c>
      <c r="AC293" s="2" t="n">
        <v>1.612423E-010</v>
      </c>
      <c r="AD293" s="2" t="n">
        <v>1.893832E-010</v>
      </c>
      <c r="AE293" s="2" t="n">
        <v>2.417795E-010</v>
      </c>
      <c r="AF293" s="2" t="n">
        <v>2.841891E-010</v>
      </c>
      <c r="AG293" s="2" t="n">
        <v>3.400258E-010</v>
      </c>
      <c r="AH293" s="2" t="n">
        <v>4.151418E-010</v>
      </c>
      <c r="AI293" s="2" t="n">
        <v>5.135658E-010</v>
      </c>
      <c r="AJ293" s="2" t="n">
        <v>6.34228E-010</v>
      </c>
      <c r="AK293" s="2" t="n">
        <v>7.854092E-010</v>
      </c>
      <c r="AL293" s="2" t="n">
        <v>9.152832E-010</v>
      </c>
      <c r="AM293" s="2" t="n">
        <v>9.989557E-010</v>
      </c>
      <c r="AN293" s="2" t="n">
        <v>1.001054E-009</v>
      </c>
      <c r="AO293" s="2" t="n">
        <v>9.43148E-010</v>
      </c>
      <c r="AP293" s="2" t="n">
        <v>8.659098E-010</v>
      </c>
      <c r="AQ293" s="2" t="n">
        <v>7.920401E-010</v>
      </c>
      <c r="AR293" s="2" t="n">
        <v>7.281357E-010</v>
      </c>
      <c r="AS293" s="2" t="n">
        <v>6.939367E-010</v>
      </c>
      <c r="AT293" s="2" t="n">
        <v>6.873102E-010</v>
      </c>
      <c r="AU293" s="2" t="n">
        <v>7.02571E-010</v>
      </c>
      <c r="AV293" s="2" t="n">
        <v>7.237722E-010</v>
      </c>
      <c r="AW293" s="2" t="n">
        <v>3.936377E-011</v>
      </c>
      <c r="AX293" s="2" t="n">
        <v>1.549424E-010</v>
      </c>
      <c r="AY293" s="2" t="n">
        <v>3.209542E-010</v>
      </c>
      <c r="AZ293" s="2" t="n">
        <v>2.878339E-010</v>
      </c>
      <c r="BA293" s="2" t="n">
        <v>7.393306E-010</v>
      </c>
      <c r="BB293" s="2" t="n">
        <v>4.419578E-010</v>
      </c>
      <c r="BC293" s="2" t="n">
        <v>7.001597E-010</v>
      </c>
      <c r="BD293" s="2" t="n">
        <v>6.496183E-010</v>
      </c>
      <c r="BE293" s="2" t="n">
        <v>6.934184E-010</v>
      </c>
      <c r="BF293" s="2" t="n">
        <v>7.891983E-010</v>
      </c>
      <c r="BG293" s="2" t="n">
        <v>7.288345E-010</v>
      </c>
      <c r="BH293" s="2" t="n">
        <v>8.51087E-010</v>
      </c>
      <c r="BI293" s="2" t="n">
        <v>7.619157E-010</v>
      </c>
      <c r="BJ293" s="2" t="n">
        <v>8.525453E-010</v>
      </c>
      <c r="BK293" s="2" t="n">
        <v>8.143133E-010</v>
      </c>
      <c r="BL293" s="2" t="n">
        <v>8.256818E-010</v>
      </c>
      <c r="BM293" s="2" t="n">
        <v>8.67997E-010</v>
      </c>
      <c r="BN293" s="2" t="n">
        <v>8.024937E-010</v>
      </c>
      <c r="BO293" s="2" t="n">
        <v>9.3667E-010</v>
      </c>
      <c r="BP293" s="2" t="n">
        <v>8.10834E-010</v>
      </c>
      <c r="BQ293" s="2" t="n">
        <v>1.033128E-009</v>
      </c>
      <c r="BR293" s="2" t="n">
        <v>8.659812E-010</v>
      </c>
      <c r="BS293" s="2" t="n">
        <v>1.112866E-009</v>
      </c>
      <c r="BT293" s="2" t="n">
        <v>9.837939E-010</v>
      </c>
      <c r="BU293" s="2" t="n">
        <v>1.203982E-009</v>
      </c>
      <c r="BV293" s="2" t="n">
        <v>1.172851E-009</v>
      </c>
      <c r="BW293" s="2" t="n">
        <v>1.259986E-009</v>
      </c>
      <c r="BX293" s="2" t="n">
        <v>1.396069E-009</v>
      </c>
      <c r="BY293" s="2" t="n">
        <v>1.344074E-009</v>
      </c>
      <c r="BZ293" s="2" t="n">
        <v>1.548732E-009</v>
      </c>
      <c r="CA293" s="2" t="n">
        <v>1.441982E-009</v>
      </c>
      <c r="CB293" s="2" t="n">
        <v>1.598597E-009</v>
      </c>
      <c r="CC293" s="2" t="n">
        <v>1.608685E-009</v>
      </c>
      <c r="CD293" s="2" t="n">
        <v>1.609876E-009</v>
      </c>
      <c r="CE293" s="2" t="n">
        <v>1.721717E-009</v>
      </c>
      <c r="CF293" s="2" t="n">
        <v>1.623379E-009</v>
      </c>
      <c r="CG293" s="2" t="n">
        <v>1.755694E-009</v>
      </c>
      <c r="CH293" s="2" t="n">
        <v>1.677147E-009</v>
      </c>
      <c r="CI293" s="2" t="n">
        <v>0</v>
      </c>
      <c r="CJ293" s="2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R293" s="1" t="n">
        <v>0</v>
      </c>
      <c r="CS293" s="1" t="n">
        <v>0</v>
      </c>
      <c r="CT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  <c r="DD293" s="1" t="n">
        <v>0</v>
      </c>
      <c r="DE293" s="1" t="n">
        <v>0</v>
      </c>
      <c r="DF293" s="1" t="n">
        <v>0</v>
      </c>
      <c r="DG293" s="1" t="n">
        <v>0</v>
      </c>
      <c r="DH293" s="1" t="n">
        <v>0</v>
      </c>
      <c r="DI293" s="1" t="n">
        <v>0</v>
      </c>
    </row>
    <row r="294" customFormat="false" ht="12.75" hidden="false" customHeight="false" outlineLevel="0" collapsed="false">
      <c r="A294" s="1" t="n">
        <v>7.1533</v>
      </c>
      <c r="B294" s="2" t="n">
        <v>4.267017E-007</v>
      </c>
      <c r="C294" s="2" t="n">
        <v>4.425155E-007</v>
      </c>
      <c r="D294" s="2" t="n">
        <v>4.78714E-007</v>
      </c>
      <c r="E294" s="2" t="n">
        <v>5.172247E-007</v>
      </c>
      <c r="F294" s="2" t="n">
        <v>3.192316E-008</v>
      </c>
      <c r="G294" s="2" t="n">
        <v>9.025558E-008</v>
      </c>
      <c r="H294" s="2" t="n">
        <v>1.151811E-007</v>
      </c>
      <c r="I294" s="2" t="n">
        <v>1.361977E-007</v>
      </c>
      <c r="J294" s="2" t="n">
        <v>2.146318E-007</v>
      </c>
      <c r="K294" s="2" t="n">
        <v>2.914481E-007</v>
      </c>
      <c r="L294" s="2" t="n">
        <v>6.791246E-008</v>
      </c>
      <c r="M294" s="2" t="n">
        <v>1.065771E-007</v>
      </c>
      <c r="N294" s="2" t="n">
        <v>1.305677E-007</v>
      </c>
      <c r="O294" s="2" t="n">
        <v>2.997626E-009</v>
      </c>
      <c r="P294" s="2" t="n">
        <v>1.107583E-008</v>
      </c>
      <c r="Q294" s="2" t="n">
        <v>2.039429E-008</v>
      </c>
      <c r="R294" s="2" t="n">
        <v>2.686049E-008</v>
      </c>
      <c r="S294" s="2" t="n">
        <v>3.238242E-008</v>
      </c>
      <c r="T294" s="2" t="n">
        <v>4.060284E-008</v>
      </c>
      <c r="U294" s="2" t="n">
        <v>4.923435E-010</v>
      </c>
      <c r="V294" s="2" t="n">
        <v>2.119978E-009</v>
      </c>
      <c r="W294" s="2" t="n">
        <v>4.94536E-009</v>
      </c>
      <c r="X294" s="2" t="n">
        <v>8.256044E-009</v>
      </c>
      <c r="Y294" s="2" t="n">
        <v>9.95756E-009</v>
      </c>
      <c r="Z294" s="2" t="n">
        <v>9.441969E-009</v>
      </c>
      <c r="AA294" s="2" t="n">
        <v>5.737189E-011</v>
      </c>
      <c r="AB294" s="2" t="n">
        <v>1.10071E-010</v>
      </c>
      <c r="AC294" s="2" t="n">
        <v>1.724687E-010</v>
      </c>
      <c r="AD294" s="2" t="n">
        <v>2.257099E-010</v>
      </c>
      <c r="AE294" s="2" t="n">
        <v>3.111626E-010</v>
      </c>
      <c r="AF294" s="2" t="n">
        <v>3.755514E-010</v>
      </c>
      <c r="AG294" s="2" t="n">
        <v>4.739855E-010</v>
      </c>
      <c r="AH294" s="2" t="n">
        <v>5.934289E-010</v>
      </c>
      <c r="AI294" s="2" t="n">
        <v>7.592474E-010</v>
      </c>
      <c r="AJ294" s="2" t="n">
        <v>9.40061E-010</v>
      </c>
      <c r="AK294" s="2" t="n">
        <v>1.135945E-009</v>
      </c>
      <c r="AL294" s="2" t="n">
        <v>1.277166E-009</v>
      </c>
      <c r="AM294" s="2" t="n">
        <v>1.336218E-009</v>
      </c>
      <c r="AN294" s="2" t="n">
        <v>1.292412E-009</v>
      </c>
      <c r="AO294" s="2" t="n">
        <v>1.185006E-009</v>
      </c>
      <c r="AP294" s="2" t="n">
        <v>1.07707E-009</v>
      </c>
      <c r="AQ294" s="2" t="n">
        <v>9.834602E-010</v>
      </c>
      <c r="AR294" s="2" t="n">
        <v>9.254594E-010</v>
      </c>
      <c r="AS294" s="2" t="n">
        <v>8.962418E-010</v>
      </c>
      <c r="AT294" s="2" t="n">
        <v>8.993618E-010</v>
      </c>
      <c r="AU294" s="2" t="n">
        <v>9.439457E-010</v>
      </c>
      <c r="AV294" s="2" t="n">
        <v>1.019124E-009</v>
      </c>
      <c r="AW294" s="2" t="n">
        <v>1.141695E-009</v>
      </c>
      <c r="AX294" s="2" t="n">
        <v>5.98008E-010</v>
      </c>
      <c r="AY294" s="2" t="n">
        <v>5.765272E-010</v>
      </c>
      <c r="AZ294" s="2" t="n">
        <v>8.801774E-010</v>
      </c>
      <c r="BA294" s="2" t="n">
        <v>5.591286E-010</v>
      </c>
      <c r="BB294" s="2" t="n">
        <v>1.219258E-009</v>
      </c>
      <c r="BC294" s="2" t="n">
        <v>5.972891E-010</v>
      </c>
      <c r="BD294" s="2" t="n">
        <v>1.311409E-009</v>
      </c>
      <c r="BE294" s="2" t="n">
        <v>7.575403E-010</v>
      </c>
      <c r="BF294" s="2" t="n">
        <v>1.26488E-009</v>
      </c>
      <c r="BG294" s="2" t="n">
        <v>9.007748E-010</v>
      </c>
      <c r="BH294" s="2" t="n">
        <v>1.220981E-009</v>
      </c>
      <c r="BI294" s="2" t="n">
        <v>9.695317E-010</v>
      </c>
      <c r="BJ294" s="2" t="n">
        <v>1.206144E-009</v>
      </c>
      <c r="BK294" s="2" t="n">
        <v>9.921761E-010</v>
      </c>
      <c r="BL294" s="2" t="n">
        <v>1.23661E-009</v>
      </c>
      <c r="BM294" s="2" t="n">
        <v>1.009012E-009</v>
      </c>
      <c r="BN294" s="2" t="n">
        <v>1.310931E-009</v>
      </c>
      <c r="BO294" s="2" t="n">
        <v>1.039965E-009</v>
      </c>
      <c r="BP294" s="2" t="n">
        <v>1.393573E-009</v>
      </c>
      <c r="BQ294" s="2" t="n">
        <v>1.135487E-009</v>
      </c>
      <c r="BR294" s="2" t="n">
        <v>1.526344E-009</v>
      </c>
      <c r="BS294" s="2" t="n">
        <v>1.300375E-009</v>
      </c>
      <c r="BT294" s="2" t="n">
        <v>1.610628E-009</v>
      </c>
      <c r="BU294" s="2" t="n">
        <v>1.564352E-009</v>
      </c>
      <c r="BV294" s="2" t="n">
        <v>1.685689E-009</v>
      </c>
      <c r="BW294" s="2" t="n">
        <v>1.842086E-009</v>
      </c>
      <c r="BX294" s="2" t="n">
        <v>1.728826E-009</v>
      </c>
      <c r="BY294" s="2" t="n">
        <v>2.005968E-009</v>
      </c>
      <c r="BZ294" s="2" t="n">
        <v>1.799251E-009</v>
      </c>
      <c r="CA294" s="2" t="n">
        <v>2.05289E-009</v>
      </c>
      <c r="CB294" s="2" t="n">
        <v>1.921069E-009</v>
      </c>
      <c r="CC294" s="2" t="n">
        <v>1.970796E-009</v>
      </c>
      <c r="CD294" s="2" t="n">
        <v>2.034404E-009</v>
      </c>
      <c r="CE294" s="2" t="n">
        <v>1.907248E-009</v>
      </c>
      <c r="CF294" s="2" t="n">
        <v>2.074935E-009</v>
      </c>
      <c r="CG294" s="2" t="n">
        <v>1.932221E-009</v>
      </c>
      <c r="CH294" s="2" t="n">
        <v>2.044642E-009</v>
      </c>
      <c r="CI294" s="2" t="n">
        <v>1.998035E-009</v>
      </c>
      <c r="CJ294" s="2" t="n">
        <v>1.879985E-009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  <c r="DD294" s="1" t="n">
        <v>0</v>
      </c>
      <c r="DE294" s="1" t="n">
        <v>0</v>
      </c>
      <c r="DF294" s="1" t="n">
        <v>0</v>
      </c>
      <c r="DG294" s="1" t="n">
        <v>0</v>
      </c>
      <c r="DH294" s="1" t="n">
        <v>0</v>
      </c>
      <c r="DI294" s="1" t="n">
        <v>0</v>
      </c>
    </row>
    <row r="295" customFormat="false" ht="12.75" hidden="false" customHeight="false" outlineLevel="0" collapsed="false">
      <c r="A295" s="1" t="n">
        <v>7.1777</v>
      </c>
      <c r="B295" s="2" t="n">
        <v>4.238922E-007</v>
      </c>
      <c r="C295" s="2" t="n">
        <v>4.412905E-007</v>
      </c>
      <c r="D295" s="2" t="n">
        <v>4.768386E-007</v>
      </c>
      <c r="E295" s="2" t="n">
        <v>5.159996E-007</v>
      </c>
      <c r="F295" s="2" t="n">
        <v>3.434085E-008</v>
      </c>
      <c r="G295" s="2" t="n">
        <v>9.199641E-008</v>
      </c>
      <c r="H295" s="2" t="n">
        <v>1.150008E-007</v>
      </c>
      <c r="I295" s="2" t="n">
        <v>1.363567E-007</v>
      </c>
      <c r="J295" s="2" t="n">
        <v>2.149367E-007</v>
      </c>
      <c r="K295" s="2" t="n">
        <v>2.940576E-007</v>
      </c>
      <c r="L295" s="2" t="n">
        <v>6.324596E-008</v>
      </c>
      <c r="M295" s="2" t="n">
        <v>9.968288E-008</v>
      </c>
      <c r="N295" s="2" t="n">
        <v>1.323281E-007</v>
      </c>
      <c r="O295" s="2" t="n">
        <v>3.975171E-009</v>
      </c>
      <c r="P295" s="2" t="n">
        <v>1.352503E-008</v>
      </c>
      <c r="Q295" s="2" t="n">
        <v>2.268272E-008</v>
      </c>
      <c r="R295" s="2" t="n">
        <v>2.837486E-008</v>
      </c>
      <c r="S295" s="2" t="n">
        <v>3.454833E-008</v>
      </c>
      <c r="T295" s="2" t="n">
        <v>4.617568E-008</v>
      </c>
      <c r="U295" s="2" t="n">
        <v>8.821059E-010</v>
      </c>
      <c r="V295" s="2" t="n">
        <v>3.687893E-009</v>
      </c>
      <c r="W295" s="2" t="n">
        <v>8.053916E-009</v>
      </c>
      <c r="X295" s="2" t="n">
        <v>1.138365E-008</v>
      </c>
      <c r="Y295" s="2" t="n">
        <v>1.254582E-008</v>
      </c>
      <c r="Z295" s="2" t="n">
        <v>1.242593E-008</v>
      </c>
      <c r="AA295" s="2" t="n">
        <v>6.164476E-011</v>
      </c>
      <c r="AB295" s="2" t="n">
        <v>1.151287E-010</v>
      </c>
      <c r="AC295" s="2" t="n">
        <v>2.873368E-010</v>
      </c>
      <c r="AD295" s="2" t="n">
        <v>4.468799E-010</v>
      </c>
      <c r="AE295" s="2" t="n">
        <v>7.30472E-010</v>
      </c>
      <c r="AF295" s="2" t="n">
        <v>9.655035E-010</v>
      </c>
      <c r="AG295" s="2" t="n">
        <v>1.251367E-009</v>
      </c>
      <c r="AH295" s="2" t="n">
        <v>1.504397E-009</v>
      </c>
      <c r="AI295" s="2" t="n">
        <v>1.675629E-009</v>
      </c>
      <c r="AJ295" s="2" t="n">
        <v>1.740214E-009</v>
      </c>
      <c r="AK295" s="2" t="n">
        <v>1.64738E-009</v>
      </c>
      <c r="AL295" s="2" t="n">
        <v>1.490525E-009</v>
      </c>
      <c r="AM295" s="2" t="n">
        <v>1.337117E-009</v>
      </c>
      <c r="AN295" s="2" t="n">
        <v>1.207289E-009</v>
      </c>
      <c r="AO295" s="2" t="n">
        <v>1.125982E-009</v>
      </c>
      <c r="AP295" s="2" t="n">
        <v>1.089189E-009</v>
      </c>
      <c r="AQ295" s="2" t="n">
        <v>1.094362E-009</v>
      </c>
      <c r="AR295" s="2" t="n">
        <v>1.154594E-009</v>
      </c>
      <c r="AS295" s="2" t="n">
        <v>1.257262E-009</v>
      </c>
      <c r="AT295" s="2" t="n">
        <v>1.405022E-009</v>
      </c>
      <c r="AU295" s="2" t="n">
        <v>1.619695E-009</v>
      </c>
      <c r="AV295" s="2" t="n">
        <v>1.899365E-009</v>
      </c>
      <c r="AW295" s="2" t="n">
        <v>1.965148E-009</v>
      </c>
      <c r="AX295" s="2" t="n">
        <v>1.563059E-009</v>
      </c>
      <c r="AY295" s="2" t="n">
        <v>6.168983E-010</v>
      </c>
      <c r="AZ295" s="2" t="n">
        <v>6.10523E-010</v>
      </c>
      <c r="BA295" s="2" t="n">
        <v>1.348175E-009</v>
      </c>
      <c r="BB295" s="2" t="n">
        <v>1.189595E-009</v>
      </c>
      <c r="BC295" s="2" t="n">
        <v>9.446803E-010</v>
      </c>
      <c r="BD295" s="2" t="n">
        <v>1.576139E-009</v>
      </c>
      <c r="BE295" s="2" t="n">
        <v>8.569204E-010</v>
      </c>
      <c r="BF295" s="2" t="n">
        <v>1.595024E-009</v>
      </c>
      <c r="BG295" s="2" t="n">
        <v>8.936887E-010</v>
      </c>
      <c r="BH295" s="2" t="n">
        <v>1.545498E-009</v>
      </c>
      <c r="BI295" s="2" t="n">
        <v>9.586302E-010</v>
      </c>
      <c r="BJ295" s="2" t="n">
        <v>1.522446E-009</v>
      </c>
      <c r="BK295" s="2" t="n">
        <v>1.030577E-009</v>
      </c>
      <c r="BL295" s="2" t="n">
        <v>1.560089E-009</v>
      </c>
      <c r="BM295" s="2" t="n">
        <v>1.125218E-009</v>
      </c>
      <c r="BN295" s="2" t="n">
        <v>1.645332E-009</v>
      </c>
      <c r="BO295" s="2" t="n">
        <v>1.26882E-009</v>
      </c>
      <c r="BP295" s="2" t="n">
        <v>1.751341E-009</v>
      </c>
      <c r="BQ295" s="2" t="n">
        <v>1.478358E-009</v>
      </c>
      <c r="BR295" s="2" t="n">
        <v>1.830147E-009</v>
      </c>
      <c r="BS295" s="2" t="n">
        <v>1.74109E-009</v>
      </c>
      <c r="BT295" s="2" t="n">
        <v>1.850899E-009</v>
      </c>
      <c r="BU295" s="2" t="n">
        <v>1.985362E-009</v>
      </c>
      <c r="BV295" s="2" t="n">
        <v>1.814564E-009</v>
      </c>
      <c r="BW295" s="2" t="n">
        <v>2.107144E-009</v>
      </c>
      <c r="BX295" s="2" t="n">
        <v>1.809731E-009</v>
      </c>
      <c r="BY295" s="2" t="n">
        <v>2.07521E-009</v>
      </c>
      <c r="BZ295" s="2" t="n">
        <v>1.835761E-009</v>
      </c>
      <c r="CA295" s="2" t="n">
        <v>1.925676E-009</v>
      </c>
      <c r="CB295" s="2" t="n">
        <v>1.903049E-009</v>
      </c>
      <c r="CC295" s="2" t="n">
        <v>1.799974E-009</v>
      </c>
      <c r="CD295" s="2" t="n">
        <v>1.943552E-009</v>
      </c>
      <c r="CE295" s="2" t="n">
        <v>1.774557E-009</v>
      </c>
      <c r="CF295" s="2" t="n">
        <v>1.925929E-009</v>
      </c>
      <c r="CG295" s="2" t="n">
        <v>1.829334E-009</v>
      </c>
      <c r="CH295" s="2" t="n">
        <v>1.843048E-009</v>
      </c>
      <c r="CI295" s="2" t="n">
        <v>1.875924E-009</v>
      </c>
      <c r="CJ295" s="2" t="n">
        <v>1.765503E-009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0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  <c r="DD295" s="1" t="n">
        <v>0</v>
      </c>
      <c r="DE295" s="1" t="n">
        <v>0</v>
      </c>
      <c r="DF295" s="1" t="n">
        <v>0</v>
      </c>
      <c r="DG295" s="1" t="n">
        <v>0</v>
      </c>
      <c r="DH295" s="1" t="n">
        <v>0</v>
      </c>
      <c r="DI295" s="1" t="n">
        <v>0</v>
      </c>
    </row>
    <row r="296" customFormat="false" ht="12.75" hidden="false" customHeight="false" outlineLevel="0" collapsed="false">
      <c r="A296" s="1" t="n">
        <v>7.2021</v>
      </c>
      <c r="B296" s="2" t="n">
        <v>4.233125E-007</v>
      </c>
      <c r="C296" s="2" t="n">
        <v>4.394376E-007</v>
      </c>
      <c r="D296" s="2" t="n">
        <v>4.748374E-007</v>
      </c>
      <c r="E296" s="2" t="n">
        <v>5.146826E-007</v>
      </c>
      <c r="F296" s="2" t="n">
        <v>3.666703E-008</v>
      </c>
      <c r="G296" s="2" t="n">
        <v>9.365949E-008</v>
      </c>
      <c r="H296" s="2" t="n">
        <v>1.146954E-007</v>
      </c>
      <c r="I296" s="2" t="n">
        <v>1.362201E-007</v>
      </c>
      <c r="J296" s="2" t="n">
        <v>2.154828E-007</v>
      </c>
      <c r="K296" s="2" t="n">
        <v>2.9478E-007</v>
      </c>
      <c r="L296" s="2" t="n">
        <v>5.962925E-008</v>
      </c>
      <c r="M296" s="2" t="n">
        <v>9.444871E-008</v>
      </c>
      <c r="N296" s="2" t="n">
        <v>1.34451E-007</v>
      </c>
      <c r="O296" s="2" t="n">
        <v>5.723619E-009</v>
      </c>
      <c r="P296" s="2" t="n">
        <v>1.70403E-008</v>
      </c>
      <c r="Q296" s="2" t="n">
        <v>2.501251E-008</v>
      </c>
      <c r="R296" s="2" t="n">
        <v>2.963192E-008</v>
      </c>
      <c r="S296" s="2" t="n">
        <v>3.655152E-008</v>
      </c>
      <c r="T296" s="2" t="n">
        <v>5.134151E-008</v>
      </c>
      <c r="U296" s="2" t="n">
        <v>2.385011E-009</v>
      </c>
      <c r="V296" s="2" t="n">
        <v>8.041818E-009</v>
      </c>
      <c r="W296" s="2" t="n">
        <v>1.272069E-008</v>
      </c>
      <c r="X296" s="2" t="n">
        <v>1.362788E-008</v>
      </c>
      <c r="Y296" s="2" t="n">
        <v>1.36578E-008</v>
      </c>
      <c r="Z296" s="2" t="n">
        <v>1.43209E-008</v>
      </c>
      <c r="AA296" s="2" t="n">
        <v>8.893223E-011</v>
      </c>
      <c r="AB296" s="2" t="n">
        <v>2.447095E-010</v>
      </c>
      <c r="AC296" s="2" t="n">
        <v>5.557462E-010</v>
      </c>
      <c r="AD296" s="2" t="n">
        <v>1.011952E-009</v>
      </c>
      <c r="AE296" s="2" t="n">
        <v>1.64734E-009</v>
      </c>
      <c r="AF296" s="2" t="n">
        <v>1.902758E-009</v>
      </c>
      <c r="AG296" s="2" t="n">
        <v>1.970113E-009</v>
      </c>
      <c r="AH296" s="2" t="n">
        <v>1.870154E-009</v>
      </c>
      <c r="AI296" s="2" t="n">
        <v>1.670515E-009</v>
      </c>
      <c r="AJ296" s="2" t="n">
        <v>1.442213E-009</v>
      </c>
      <c r="AK296" s="2" t="n">
        <v>1.289876E-009</v>
      </c>
      <c r="AL296" s="2" t="n">
        <v>1.170135E-009</v>
      </c>
      <c r="AM296" s="2" t="n">
        <v>1.091495E-009</v>
      </c>
      <c r="AN296" s="2" t="n">
        <v>1.073709E-009</v>
      </c>
      <c r="AO296" s="2" t="n">
        <v>1.08836E-009</v>
      </c>
      <c r="AP296" s="2" t="n">
        <v>1.163498E-009</v>
      </c>
      <c r="AQ296" s="2" t="n">
        <v>1.289811E-009</v>
      </c>
      <c r="AR296" s="2" t="n">
        <v>1.477079E-009</v>
      </c>
      <c r="AS296" s="2" t="n">
        <v>1.730611E-009</v>
      </c>
      <c r="AT296" s="2" t="n">
        <v>2.03637E-009</v>
      </c>
      <c r="AU296" s="2" t="n">
        <v>2.343238E-009</v>
      </c>
      <c r="AV296" s="2" t="n">
        <v>2.569541E-009</v>
      </c>
      <c r="AW296" s="2" t="n">
        <v>2.599079E-009</v>
      </c>
      <c r="AX296" s="2" t="n">
        <v>1.654575E-009</v>
      </c>
      <c r="AY296" s="2" t="n">
        <v>1.405464E-009</v>
      </c>
      <c r="AZ296" s="2" t="n">
        <v>5.711853E-010</v>
      </c>
      <c r="BA296" s="2" t="n">
        <v>1.431928E-009</v>
      </c>
      <c r="BB296" s="2" t="n">
        <v>5.892818E-010</v>
      </c>
      <c r="BC296" s="2" t="n">
        <v>1.172397E-009</v>
      </c>
      <c r="BD296" s="2" t="n">
        <v>9.128416E-010</v>
      </c>
      <c r="BE296" s="2" t="n">
        <v>9.076948E-010</v>
      </c>
      <c r="BF296" s="2" t="n">
        <v>1.145391E-009</v>
      </c>
      <c r="BG296" s="2" t="n">
        <v>8.33322E-010</v>
      </c>
      <c r="BH296" s="2" t="n">
        <v>1.256452E-009</v>
      </c>
      <c r="BI296" s="2" t="n">
        <v>8.653474E-010</v>
      </c>
      <c r="BJ296" s="2" t="n">
        <v>1.321418E-009</v>
      </c>
      <c r="BK296" s="2" t="n">
        <v>9.613022E-010</v>
      </c>
      <c r="BL296" s="2" t="n">
        <v>1.397358E-009</v>
      </c>
      <c r="BM296" s="2" t="n">
        <v>1.101906E-009</v>
      </c>
      <c r="BN296" s="2" t="n">
        <v>1.445902E-009</v>
      </c>
      <c r="BO296" s="2" t="n">
        <v>1.293507E-009</v>
      </c>
      <c r="BP296" s="2" t="n">
        <v>1.480972E-009</v>
      </c>
      <c r="BQ296" s="2" t="n">
        <v>1.466271E-009</v>
      </c>
      <c r="BR296" s="2" t="n">
        <v>1.476102E-009</v>
      </c>
      <c r="BS296" s="2" t="n">
        <v>1.593777E-009</v>
      </c>
      <c r="BT296" s="2" t="n">
        <v>1.393696E-009</v>
      </c>
      <c r="BU296" s="2" t="n">
        <v>1.642798E-009</v>
      </c>
      <c r="BV296" s="2" t="n">
        <v>1.354315E-009</v>
      </c>
      <c r="BW296" s="2" t="n">
        <v>1.582355E-009</v>
      </c>
      <c r="BX296" s="2" t="n">
        <v>1.327773E-009</v>
      </c>
      <c r="BY296" s="2" t="n">
        <v>1.441014E-009</v>
      </c>
      <c r="BZ296" s="2" t="n">
        <v>1.395509E-009</v>
      </c>
      <c r="CA296" s="2" t="n">
        <v>1.343598E-009</v>
      </c>
      <c r="CB296" s="2" t="n">
        <v>1.428924E-009</v>
      </c>
      <c r="CC296" s="2" t="n">
        <v>1.295141E-009</v>
      </c>
      <c r="CD296" s="2" t="n">
        <v>1.454434E-009</v>
      </c>
      <c r="CE296" s="2" t="n">
        <v>1.343044E-009</v>
      </c>
      <c r="CF296" s="2" t="n">
        <v>1.403264E-009</v>
      </c>
      <c r="CG296" s="2" t="n">
        <v>1.433125E-009</v>
      </c>
      <c r="CH296" s="2" t="n">
        <v>1.401536E-009</v>
      </c>
      <c r="CI296" s="2" t="n">
        <v>1.46121E-009</v>
      </c>
      <c r="CJ296" s="2" t="n">
        <v>1.366207E-009</v>
      </c>
      <c r="CK296" s="1" t="n">
        <v>1.258385E-009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R296" s="1" t="n">
        <v>0</v>
      </c>
      <c r="CS296" s="1" t="n">
        <v>0</v>
      </c>
      <c r="CT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  <c r="DD296" s="1" t="n">
        <v>0</v>
      </c>
      <c r="DE296" s="1" t="n">
        <v>0</v>
      </c>
      <c r="DF296" s="1" t="n">
        <v>0</v>
      </c>
      <c r="DG296" s="1" t="n">
        <v>0</v>
      </c>
      <c r="DH296" s="1" t="n">
        <v>0</v>
      </c>
      <c r="DI296" s="1" t="n">
        <v>0</v>
      </c>
    </row>
    <row r="297" customFormat="false" ht="12.75" hidden="false" customHeight="false" outlineLevel="0" collapsed="false">
      <c r="A297" s="1" t="n">
        <v>7.2266</v>
      </c>
      <c r="B297" s="2" t="n">
        <v>4.227881E-007</v>
      </c>
      <c r="C297" s="2" t="n">
        <v>4.376261E-007</v>
      </c>
      <c r="D297" s="2" t="n">
        <v>4.728709E-007</v>
      </c>
      <c r="E297" s="2" t="n">
        <v>5.133469E-007</v>
      </c>
      <c r="F297" s="2" t="n">
        <v>3.914882E-008</v>
      </c>
      <c r="G297" s="2" t="n">
        <v>9.567278E-008</v>
      </c>
      <c r="H297" s="2" t="n">
        <v>1.143578E-007</v>
      </c>
      <c r="I297" s="2" t="n">
        <v>1.361504E-007</v>
      </c>
      <c r="J297" s="2" t="n">
        <v>2.153673E-007</v>
      </c>
      <c r="K297" s="2" t="n">
        <v>2.939283E-007</v>
      </c>
      <c r="L297" s="2" t="n">
        <v>5.688285E-008</v>
      </c>
      <c r="M297" s="2" t="n">
        <v>8.906408E-008</v>
      </c>
      <c r="N297" s="2" t="n">
        <v>1.36236E-007</v>
      </c>
      <c r="O297" s="2" t="n">
        <v>9.344693E-009</v>
      </c>
      <c r="P297" s="2" t="n">
        <v>2.132475E-008</v>
      </c>
      <c r="Q297" s="2" t="n">
        <v>2.659431E-008</v>
      </c>
      <c r="R297" s="2" t="n">
        <v>3.013387E-008</v>
      </c>
      <c r="S297" s="2" t="n">
        <v>3.782502E-008</v>
      </c>
      <c r="T297" s="2" t="n">
        <v>5.450205E-008</v>
      </c>
      <c r="U297" s="2" t="n">
        <v>1.199731E-008</v>
      </c>
      <c r="V297" s="2" t="n">
        <v>1.314741E-008</v>
      </c>
      <c r="W297" s="2" t="n">
        <v>1.197456E-008</v>
      </c>
      <c r="X297" s="2" t="n">
        <v>1.125775E-008</v>
      </c>
      <c r="Y297" s="2" t="n">
        <v>1.16499E-008</v>
      </c>
      <c r="Z297" s="2" t="n">
        <v>1.319594E-008</v>
      </c>
      <c r="AA297" s="2" t="n">
        <v>4.289553E-011</v>
      </c>
      <c r="AB297" s="2" t="n">
        <v>2.630035E-010</v>
      </c>
      <c r="AC297" s="2" t="n">
        <v>1.312373E-009</v>
      </c>
      <c r="AD297" s="2" t="n">
        <v>1.760808E-009</v>
      </c>
      <c r="AE297" s="2" t="n">
        <v>1.671409E-009</v>
      </c>
      <c r="AF297" s="2" t="n">
        <v>1.538917E-009</v>
      </c>
      <c r="AG297" s="2" t="n">
        <v>1.291583E-009</v>
      </c>
      <c r="AH297" s="2" t="n">
        <v>1.118075E-009</v>
      </c>
      <c r="AI297" s="2" t="n">
        <v>9.408453E-010</v>
      </c>
      <c r="AJ297" s="2" t="n">
        <v>8.614024E-010</v>
      </c>
      <c r="AK297" s="2" t="n">
        <v>7.864452E-010</v>
      </c>
      <c r="AL297" s="2" t="n">
        <v>7.74259E-010</v>
      </c>
      <c r="AM297" s="2" t="n">
        <v>7.857055E-010</v>
      </c>
      <c r="AN297" s="2" t="n">
        <v>8.145598E-010</v>
      </c>
      <c r="AO297" s="2" t="n">
        <v>8.931972E-010</v>
      </c>
      <c r="AP297" s="2" t="n">
        <v>1.008976E-009</v>
      </c>
      <c r="AQ297" s="2" t="n">
        <v>1.162712E-009</v>
      </c>
      <c r="AR297" s="2" t="n">
        <v>1.376221E-009</v>
      </c>
      <c r="AS297" s="2" t="n">
        <v>1.614306E-009</v>
      </c>
      <c r="AT297" s="2" t="n">
        <v>1.840988E-009</v>
      </c>
      <c r="AU297" s="2" t="n">
        <v>2.020261E-009</v>
      </c>
      <c r="AV297" s="2" t="n">
        <v>2.043714E-009</v>
      </c>
      <c r="AW297" s="2" t="n">
        <v>1.92589E-009</v>
      </c>
      <c r="AX297" s="2" t="n">
        <v>1.722126E-009</v>
      </c>
      <c r="AY297" s="2" t="n">
        <v>3.806897E-010</v>
      </c>
      <c r="AZ297" s="2" t="n">
        <v>8.027306E-010</v>
      </c>
      <c r="BA297" s="2" t="n">
        <v>2.469055E-010</v>
      </c>
      <c r="BB297" s="2" t="n">
        <v>6.08199E-010</v>
      </c>
      <c r="BC297" s="2" t="n">
        <v>6.839857E-010</v>
      </c>
      <c r="BD297" s="2" t="n">
        <v>8.696149E-010</v>
      </c>
      <c r="BE297" s="2" t="n">
        <v>4.16561E-010</v>
      </c>
      <c r="BF297" s="2" t="n">
        <v>7.854764E-010</v>
      </c>
      <c r="BG297" s="2" t="n">
        <v>5.802549E-010</v>
      </c>
      <c r="BH297" s="2" t="n">
        <v>7.29855E-010</v>
      </c>
      <c r="BI297" s="2" t="n">
        <v>7.330581E-010</v>
      </c>
      <c r="BJ297" s="2" t="n">
        <v>7.491311E-010</v>
      </c>
      <c r="BK297" s="2" t="n">
        <v>8.472971E-010</v>
      </c>
      <c r="BL297" s="2" t="n">
        <v>8.216951E-010</v>
      </c>
      <c r="BM297" s="2" t="n">
        <v>9.030607E-010</v>
      </c>
      <c r="BN297" s="2" t="n">
        <v>9.166385E-010</v>
      </c>
      <c r="BO297" s="2" t="n">
        <v>9.404287E-010</v>
      </c>
      <c r="BP297" s="2" t="n">
        <v>1.010246E-009</v>
      </c>
      <c r="BQ297" s="2" t="n">
        <v>9.363982E-010</v>
      </c>
      <c r="BR297" s="2" t="n">
        <v>1.094502E-009</v>
      </c>
      <c r="BS297" s="2" t="n">
        <v>8.771824E-010</v>
      </c>
      <c r="BT297" s="2" t="n">
        <v>1.070558E-009</v>
      </c>
      <c r="BU297" s="2" t="n">
        <v>8.481656E-010</v>
      </c>
      <c r="BV297" s="2" t="n">
        <v>1.038677E-009</v>
      </c>
      <c r="BW297" s="2" t="n">
        <v>8.581424E-010</v>
      </c>
      <c r="BX297" s="2" t="n">
        <v>9.602726E-010</v>
      </c>
      <c r="BY297" s="2" t="n">
        <v>8.973199E-010</v>
      </c>
      <c r="BZ297" s="2" t="n">
        <v>8.872251E-010</v>
      </c>
      <c r="CA297" s="2" t="n">
        <v>9.441767E-010</v>
      </c>
      <c r="CB297" s="2" t="n">
        <v>8.668681E-010</v>
      </c>
      <c r="CC297" s="2" t="n">
        <v>9.807617E-010</v>
      </c>
      <c r="CD297" s="2" t="n">
        <v>8.910506E-010</v>
      </c>
      <c r="CE297" s="2" t="n">
        <v>1.003553E-009</v>
      </c>
      <c r="CF297" s="2" t="n">
        <v>9.641694E-010</v>
      </c>
      <c r="CG297" s="2" t="n">
        <v>9.802121E-010</v>
      </c>
      <c r="CH297" s="2" t="n">
        <v>1.04827E-009</v>
      </c>
      <c r="CI297" s="2" t="n">
        <v>9.769072E-010</v>
      </c>
      <c r="CJ297" s="2" t="n">
        <v>1.083449E-009</v>
      </c>
      <c r="CK297" s="1" t="n">
        <v>1.003287E-009</v>
      </c>
      <c r="CL297" s="1" t="n">
        <v>1.042809E-009</v>
      </c>
      <c r="CM297" s="1" t="n">
        <v>0</v>
      </c>
      <c r="CN297" s="1" t="n">
        <v>0</v>
      </c>
      <c r="CO297" s="1" t="n">
        <v>0</v>
      </c>
      <c r="CP297" s="1" t="n">
        <v>0</v>
      </c>
      <c r="CQ297" s="1" t="n">
        <v>0</v>
      </c>
      <c r="CR297" s="1" t="n">
        <v>0</v>
      </c>
      <c r="CS297" s="1" t="n">
        <v>0</v>
      </c>
      <c r="CT297" s="1" t="n">
        <v>0</v>
      </c>
      <c r="CU297" s="1" t="n">
        <v>0</v>
      </c>
      <c r="CV297" s="1" t="n">
        <v>0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  <c r="DD297" s="1" t="n">
        <v>0</v>
      </c>
      <c r="DE297" s="1" t="n">
        <v>0</v>
      </c>
      <c r="DF297" s="1" t="n">
        <v>0</v>
      </c>
      <c r="DG297" s="1" t="n">
        <v>0</v>
      </c>
      <c r="DH297" s="1" t="n">
        <v>0</v>
      </c>
      <c r="DI297" s="1" t="n">
        <v>0</v>
      </c>
    </row>
    <row r="298" customFormat="false" ht="12.75" hidden="false" customHeight="false" outlineLevel="0" collapsed="false">
      <c r="A298" s="1" t="n">
        <v>7.251</v>
      </c>
      <c r="B298" s="2" t="n">
        <v>4.200187E-007</v>
      </c>
      <c r="C298" s="2" t="n">
        <v>4.364673E-007</v>
      </c>
      <c r="D298" s="2" t="n">
        <v>4.710781E-007</v>
      </c>
      <c r="E298" s="2" t="n">
        <v>5.120806E-007</v>
      </c>
      <c r="F298" s="2" t="n">
        <v>4.146988E-008</v>
      </c>
      <c r="G298" s="2" t="n">
        <v>9.754123E-008</v>
      </c>
      <c r="H298" s="2" t="n">
        <v>1.139341E-007</v>
      </c>
      <c r="I298" s="2" t="n">
        <v>1.36047E-007</v>
      </c>
      <c r="J298" s="2" t="n">
        <v>2.156739E-007</v>
      </c>
      <c r="K298" s="2" t="n">
        <v>2.91819E-007</v>
      </c>
      <c r="L298" s="2" t="n">
        <v>5.470877E-008</v>
      </c>
      <c r="M298" s="2" t="n">
        <v>8.48521E-008</v>
      </c>
      <c r="N298" s="2" t="n">
        <v>1.370885E-007</v>
      </c>
      <c r="O298" s="2" t="n">
        <v>1.718047E-008</v>
      </c>
      <c r="P298" s="2" t="n">
        <v>2.4776E-008</v>
      </c>
      <c r="Q298" s="2" t="n">
        <v>2.653516E-008</v>
      </c>
      <c r="R298" s="2" t="n">
        <v>2.942356E-008</v>
      </c>
      <c r="S298" s="2" t="n">
        <v>3.754769E-008</v>
      </c>
      <c r="T298" s="2" t="n">
        <v>5.37846E-008</v>
      </c>
      <c r="U298" s="2" t="n">
        <v>3.68486E-008</v>
      </c>
      <c r="V298" s="2" t="n">
        <v>3.547265E-009</v>
      </c>
      <c r="W298" s="2" t="n">
        <v>5.643384E-009</v>
      </c>
      <c r="X298" s="2" t="n">
        <v>6.880567E-009</v>
      </c>
      <c r="Y298" s="2" t="n">
        <v>8.326885E-009</v>
      </c>
      <c r="Z298" s="2" t="n">
        <v>1.035742E-008</v>
      </c>
      <c r="AA298" s="2" t="n">
        <v>1.303474E-010</v>
      </c>
      <c r="AB298" s="2" t="n">
        <v>6.583511E-010</v>
      </c>
      <c r="AC298" s="2" t="n">
        <v>1.277286E-009</v>
      </c>
      <c r="AD298" s="2" t="n">
        <v>9.162329E-010</v>
      </c>
      <c r="AE298" s="2" t="n">
        <v>7.784484E-010</v>
      </c>
      <c r="AF298" s="2" t="n">
        <v>6.529568E-010</v>
      </c>
      <c r="AG298" s="2" t="n">
        <v>5.708741E-010</v>
      </c>
      <c r="AH298" s="2" t="n">
        <v>5.018846E-010</v>
      </c>
      <c r="AI298" s="2" t="n">
        <v>4.674288E-010</v>
      </c>
      <c r="AJ298" s="2" t="n">
        <v>4.612548E-010</v>
      </c>
      <c r="AK298" s="2" t="n">
        <v>4.610395E-010</v>
      </c>
      <c r="AL298" s="2" t="n">
        <v>4.702104E-010</v>
      </c>
      <c r="AM298" s="2" t="n">
        <v>4.942297E-010</v>
      </c>
      <c r="AN298" s="2" t="n">
        <v>5.529833E-010</v>
      </c>
      <c r="AO298" s="2" t="n">
        <v>6.285838E-010</v>
      </c>
      <c r="AP298" s="2" t="n">
        <v>7.347489E-010</v>
      </c>
      <c r="AQ298" s="2" t="n">
        <v>8.716795E-010</v>
      </c>
      <c r="AR298" s="2" t="n">
        <v>1.038946E-009</v>
      </c>
      <c r="AS298" s="2" t="n">
        <v>1.190728E-009</v>
      </c>
      <c r="AT298" s="2" t="n">
        <v>1.288688E-009</v>
      </c>
      <c r="AU298" s="2" t="n">
        <v>1.3204E-009</v>
      </c>
      <c r="AV298" s="2" t="n">
        <v>1.248457E-009</v>
      </c>
      <c r="AW298" s="2" t="n">
        <v>1.141936E-009</v>
      </c>
      <c r="AX298" s="2" t="n">
        <v>1.036104E-009</v>
      </c>
      <c r="AY298" s="2" t="n">
        <v>9.164699E-010</v>
      </c>
      <c r="AZ298" s="2" t="n">
        <v>6.539438E-010</v>
      </c>
      <c r="BA298" s="2" t="n">
        <v>4.968372E-010</v>
      </c>
      <c r="BB298" s="2" t="n">
        <v>2.143572E-010</v>
      </c>
      <c r="BC298" s="2" t="n">
        <v>1.444769E-010</v>
      </c>
      <c r="BD298" s="2" t="n">
        <v>2.445486E-010</v>
      </c>
      <c r="BE298" s="2" t="n">
        <v>5.022262E-010</v>
      </c>
      <c r="BF298" s="2" t="n">
        <v>5.812584E-010</v>
      </c>
      <c r="BG298" s="2" t="n">
        <v>3.154924E-010</v>
      </c>
      <c r="BH298" s="2" t="n">
        <v>5.817425E-010</v>
      </c>
      <c r="BI298" s="2" t="n">
        <v>4.025427E-010</v>
      </c>
      <c r="BJ298" s="2" t="n">
        <v>6.065898E-010</v>
      </c>
      <c r="BK298" s="2" t="n">
        <v>4.905041E-010</v>
      </c>
      <c r="BL298" s="2" t="n">
        <v>6.431478E-010</v>
      </c>
      <c r="BM298" s="2" t="n">
        <v>5.324663E-010</v>
      </c>
      <c r="BN298" s="2" t="n">
        <v>6.821125E-010</v>
      </c>
      <c r="BO298" s="2" t="n">
        <v>5.518638E-010</v>
      </c>
      <c r="BP298" s="2" t="n">
        <v>7.108035E-010</v>
      </c>
      <c r="BQ298" s="2" t="n">
        <v>5.415317E-010</v>
      </c>
      <c r="BR298" s="2" t="n">
        <v>7.065793E-010</v>
      </c>
      <c r="BS298" s="2" t="n">
        <v>5.335992E-010</v>
      </c>
      <c r="BT298" s="2" t="n">
        <v>6.679703E-010</v>
      </c>
      <c r="BU298" s="2" t="n">
        <v>5.319E-010</v>
      </c>
      <c r="BV298" s="2" t="n">
        <v>6.355437E-010</v>
      </c>
      <c r="BW298" s="2" t="n">
        <v>5.575806E-010</v>
      </c>
      <c r="BX298" s="2" t="n">
        <v>5.927427E-010</v>
      </c>
      <c r="BY298" s="2" t="n">
        <v>6.073403E-010</v>
      </c>
      <c r="BZ298" s="2" t="n">
        <v>5.700931E-010</v>
      </c>
      <c r="CA298" s="2" t="n">
        <v>6.470429E-010</v>
      </c>
      <c r="CB298" s="2" t="n">
        <v>5.796224E-010</v>
      </c>
      <c r="CC298" s="2" t="n">
        <v>6.736529E-010</v>
      </c>
      <c r="CD298" s="2" t="n">
        <v>6.326832E-010</v>
      </c>
      <c r="CE298" s="2" t="n">
        <v>6.940506E-010</v>
      </c>
      <c r="CF298" s="2" t="n">
        <v>7.133283E-010</v>
      </c>
      <c r="CG298" s="2" t="n">
        <v>6.954846E-010</v>
      </c>
      <c r="CH298" s="2" t="n">
        <v>7.655978E-010</v>
      </c>
      <c r="CI298" s="2" t="n">
        <v>7.138161E-010</v>
      </c>
      <c r="CJ298" s="2" t="n">
        <v>7.721918E-010</v>
      </c>
      <c r="CK298" s="1" t="n">
        <v>7.501034E-010</v>
      </c>
      <c r="CL298" s="1" t="n">
        <v>7.704874E-01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  <c r="DD298" s="1" t="n">
        <v>0</v>
      </c>
      <c r="DE298" s="1" t="n">
        <v>0</v>
      </c>
      <c r="DF298" s="1" t="n">
        <v>0</v>
      </c>
      <c r="DG298" s="1" t="n">
        <v>0</v>
      </c>
      <c r="DH298" s="1" t="n">
        <v>0</v>
      </c>
      <c r="DI298" s="1" t="n">
        <v>0</v>
      </c>
    </row>
    <row r="299" customFormat="false" ht="12.75" hidden="false" customHeight="false" outlineLevel="0" collapsed="false">
      <c r="A299" s="1" t="n">
        <v>7.2754</v>
      </c>
      <c r="B299" s="2" t="n">
        <v>4.195291E-007</v>
      </c>
      <c r="C299" s="2" t="n">
        <v>4.346955E-007</v>
      </c>
      <c r="D299" s="2" t="n">
        <v>4.691661E-007</v>
      </c>
      <c r="E299" s="2" t="n">
        <v>5.103253E-007</v>
      </c>
      <c r="F299" s="2" t="n">
        <v>4.48938E-008</v>
      </c>
      <c r="G299" s="2" t="n">
        <v>9.955917E-008</v>
      </c>
      <c r="H299" s="2" t="n">
        <v>1.134079E-007</v>
      </c>
      <c r="I299" s="2" t="n">
        <v>1.359509E-007</v>
      </c>
      <c r="J299" s="2" t="n">
        <v>2.153054E-007</v>
      </c>
      <c r="K299" s="2" t="n">
        <v>2.888347E-007</v>
      </c>
      <c r="L299" s="2" t="n">
        <v>5.305389E-008</v>
      </c>
      <c r="M299" s="2" t="n">
        <v>8.090726E-008</v>
      </c>
      <c r="N299" s="2" t="n">
        <v>1.379797E-007</v>
      </c>
      <c r="O299" s="2" t="n">
        <v>3.2493E-008</v>
      </c>
      <c r="P299" s="2" t="n">
        <v>2.309871E-008</v>
      </c>
      <c r="Q299" s="2" t="n">
        <v>2.409323E-008</v>
      </c>
      <c r="R299" s="2" t="n">
        <v>2.714252E-008</v>
      </c>
      <c r="S299" s="2" t="n">
        <v>3.567634E-008</v>
      </c>
      <c r="T299" s="2" t="n">
        <v>4.959148E-008</v>
      </c>
      <c r="U299" s="2" t="n">
        <v>4.046152E-008</v>
      </c>
      <c r="V299" s="2" t="n">
        <v>9.620871E-010</v>
      </c>
      <c r="W299" s="2" t="n">
        <v>2.531402E-009</v>
      </c>
      <c r="X299" s="2" t="n">
        <v>4.065295E-009</v>
      </c>
      <c r="Y299" s="2" t="n">
        <v>5.594017E-009</v>
      </c>
      <c r="Z299" s="2" t="n">
        <v>7.35318E-009</v>
      </c>
      <c r="AA299" s="2" t="n">
        <v>8.612504E-012</v>
      </c>
      <c r="AB299" s="2" t="n">
        <v>4.922822E-010</v>
      </c>
      <c r="AC299" s="2" t="n">
        <v>8.704931E-010</v>
      </c>
      <c r="AD299" s="2" t="n">
        <v>4.062523E-010</v>
      </c>
      <c r="AE299" s="2" t="n">
        <v>3.036699E-010</v>
      </c>
      <c r="AF299" s="2" t="n">
        <v>2.777484E-010</v>
      </c>
      <c r="AG299" s="2" t="n">
        <v>2.590571E-010</v>
      </c>
      <c r="AH299" s="2" t="n">
        <v>2.453058E-010</v>
      </c>
      <c r="AI299" s="2" t="n">
        <v>2.44299E-010</v>
      </c>
      <c r="AJ299" s="2" t="n">
        <v>2.5407E-010</v>
      </c>
      <c r="AK299" s="2" t="n">
        <v>2.586512E-010</v>
      </c>
      <c r="AL299" s="2" t="n">
        <v>2.842515E-010</v>
      </c>
      <c r="AM299" s="2" t="n">
        <v>3.124795E-010</v>
      </c>
      <c r="AN299" s="2" t="n">
        <v>3.575355E-010</v>
      </c>
      <c r="AO299" s="2" t="n">
        <v>4.219133E-010</v>
      </c>
      <c r="AP299" s="2" t="n">
        <v>5.047426E-010</v>
      </c>
      <c r="AQ299" s="2" t="n">
        <v>6.029546E-010</v>
      </c>
      <c r="AR299" s="2" t="n">
        <v>7.108537E-010</v>
      </c>
      <c r="AS299" s="2" t="n">
        <v>8.115328E-010</v>
      </c>
      <c r="AT299" s="2" t="n">
        <v>8.559114E-010</v>
      </c>
      <c r="AU299" s="2" t="n">
        <v>8.322041E-010</v>
      </c>
      <c r="AV299" s="2" t="n">
        <v>7.772237E-010</v>
      </c>
      <c r="AW299" s="2" t="n">
        <v>6.793992E-010</v>
      </c>
      <c r="AX299" s="2" t="n">
        <v>6.220493E-010</v>
      </c>
      <c r="AY299" s="2" t="n">
        <v>5.636624E-010</v>
      </c>
      <c r="AZ299" s="2" t="n">
        <v>5.253893E-010</v>
      </c>
      <c r="BA299" s="2" t="n">
        <v>4.840158E-010</v>
      </c>
      <c r="BB299" s="2" t="n">
        <v>2.81211E-010</v>
      </c>
      <c r="BC299" s="2" t="n">
        <v>1.181161E-010</v>
      </c>
      <c r="BD299" s="2" t="n">
        <v>2.87541E-010</v>
      </c>
      <c r="BE299" s="2" t="n">
        <v>2.564107E-010</v>
      </c>
      <c r="BF299" s="2" t="n">
        <v>3.916158E-010</v>
      </c>
      <c r="BG299" s="2" t="n">
        <v>2.16916E-010</v>
      </c>
      <c r="BH299" s="2" t="n">
        <v>4.336231E-010</v>
      </c>
      <c r="BI299" s="2" t="n">
        <v>2.572822E-010</v>
      </c>
      <c r="BJ299" s="2" t="n">
        <v>4.582039E-010</v>
      </c>
      <c r="BK299" s="2" t="n">
        <v>3.023171E-010</v>
      </c>
      <c r="BL299" s="2" t="n">
        <v>4.806653E-010</v>
      </c>
      <c r="BM299" s="2" t="n">
        <v>3.278052E-010</v>
      </c>
      <c r="BN299" s="2" t="n">
        <v>4.816332E-010</v>
      </c>
      <c r="BO299" s="2" t="n">
        <v>3.348839E-010</v>
      </c>
      <c r="BP299" s="2" t="n">
        <v>4.823503E-010</v>
      </c>
      <c r="BQ299" s="2" t="n">
        <v>3.460548E-010</v>
      </c>
      <c r="BR299" s="2" t="n">
        <v>4.515033E-010</v>
      </c>
      <c r="BS299" s="2" t="n">
        <v>3.472785E-010</v>
      </c>
      <c r="BT299" s="2" t="n">
        <v>4.233428E-010</v>
      </c>
      <c r="BU299" s="2" t="n">
        <v>3.713754E-010</v>
      </c>
      <c r="BV299" s="2" t="n">
        <v>4.016092E-010</v>
      </c>
      <c r="BW299" s="2" t="n">
        <v>3.993639E-010</v>
      </c>
      <c r="BX299" s="2" t="n">
        <v>3.835902E-010</v>
      </c>
      <c r="BY299" s="2" t="n">
        <v>4.440193E-010</v>
      </c>
      <c r="BZ299" s="2" t="n">
        <v>3.944468E-010</v>
      </c>
      <c r="CA299" s="2" t="n">
        <v>4.761915E-010</v>
      </c>
      <c r="CB299" s="2" t="n">
        <v>4.23289E-010</v>
      </c>
      <c r="CC299" s="2" t="n">
        <v>4.917478E-010</v>
      </c>
      <c r="CD299" s="2" t="n">
        <v>4.841147E-010</v>
      </c>
      <c r="CE299" s="2" t="n">
        <v>4.976457E-010</v>
      </c>
      <c r="CF299" s="2" t="n">
        <v>5.401461E-010</v>
      </c>
      <c r="CG299" s="2" t="n">
        <v>5.051019E-010</v>
      </c>
      <c r="CH299" s="2" t="n">
        <v>5.776314E-010</v>
      </c>
      <c r="CI299" s="2" t="n">
        <v>5.410895E-010</v>
      </c>
      <c r="CJ299" s="2" t="n">
        <v>5.852205E-010</v>
      </c>
      <c r="CK299" s="1" t="n">
        <v>5.798902E-010</v>
      </c>
      <c r="CL299" s="1" t="n">
        <v>5.827488E-010</v>
      </c>
      <c r="CM299" s="1" t="n">
        <v>5.769093E-010</v>
      </c>
      <c r="CN299" s="1" t="n">
        <v>0</v>
      </c>
      <c r="CO299" s="1" t="n">
        <v>0</v>
      </c>
      <c r="CP299" s="1" t="n">
        <v>0</v>
      </c>
      <c r="CQ299" s="1" t="n">
        <v>0</v>
      </c>
      <c r="CR299" s="1" t="n">
        <v>0</v>
      </c>
      <c r="CS299" s="1" t="n">
        <v>0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  <c r="DD299" s="1" t="n">
        <v>0</v>
      </c>
      <c r="DE299" s="1" t="n">
        <v>0</v>
      </c>
      <c r="DF299" s="1" t="n">
        <v>0</v>
      </c>
      <c r="DG299" s="1" t="n">
        <v>0</v>
      </c>
      <c r="DH299" s="1" t="n">
        <v>0</v>
      </c>
      <c r="DI299" s="1" t="n">
        <v>0</v>
      </c>
    </row>
    <row r="300" customFormat="false" ht="12.75" hidden="false" customHeight="false" outlineLevel="0" collapsed="false">
      <c r="A300" s="1" t="n">
        <v>7.2998</v>
      </c>
      <c r="B300" s="2" t="n">
        <v>4.33381E-007</v>
      </c>
      <c r="C300" s="2" t="n">
        <v>4.673839E-007</v>
      </c>
      <c r="D300" s="2" t="n">
        <v>5.08989E-007</v>
      </c>
      <c r="E300" s="2" t="n">
        <v>4.920648E-008</v>
      </c>
      <c r="F300" s="2" t="n">
        <v>1.009533E-007</v>
      </c>
      <c r="G300" s="2" t="n">
        <v>1.12767E-007</v>
      </c>
      <c r="H300" s="2" t="n">
        <v>1.357305E-007</v>
      </c>
      <c r="I300" s="2" t="n">
        <v>2.146864E-007</v>
      </c>
      <c r="J300" s="2" t="n">
        <v>2.840127E-007</v>
      </c>
      <c r="K300" s="2" t="n">
        <v>5.237117E-008</v>
      </c>
      <c r="L300" s="2" t="n">
        <v>7.842232E-008</v>
      </c>
      <c r="M300" s="2" t="n">
        <v>1.384888E-007</v>
      </c>
      <c r="N300" s="2" t="n">
        <v>5.486352E-008</v>
      </c>
      <c r="O300" s="2" t="n">
        <v>1.552352E-008</v>
      </c>
      <c r="P300" s="2" t="n">
        <v>1.951388E-008</v>
      </c>
      <c r="Q300" s="2" t="n">
        <v>2.418494E-008</v>
      </c>
      <c r="R300" s="2" t="n">
        <v>3.210557E-008</v>
      </c>
      <c r="S300" s="2" t="n">
        <v>4.279393E-008</v>
      </c>
      <c r="T300" s="2" t="n">
        <v>3.502683E-008</v>
      </c>
      <c r="U300" s="2" t="n">
        <v>4.289555E-010</v>
      </c>
      <c r="V300" s="2" t="n">
        <v>1.395989E-009</v>
      </c>
      <c r="W300" s="2" t="n">
        <v>2.525758E-009</v>
      </c>
      <c r="X300" s="2" t="n">
        <v>3.874588E-009</v>
      </c>
      <c r="Y300" s="2" t="n">
        <v>5.1648E-009</v>
      </c>
      <c r="Z300" s="2" t="n">
        <v>1.689642E-009</v>
      </c>
      <c r="AA300" s="2" t="n">
        <v>1.819599E-010</v>
      </c>
      <c r="AB300" s="2" t="n">
        <v>1.392518E-010</v>
      </c>
      <c r="AC300" s="2" t="n">
        <v>1.338223E-010</v>
      </c>
      <c r="AD300" s="2" t="n">
        <v>1.372218E-010</v>
      </c>
      <c r="AE300" s="2" t="n">
        <v>1.393998E-010</v>
      </c>
      <c r="AF300" s="2" t="n">
        <v>1.47904E-010</v>
      </c>
      <c r="AG300" s="2" t="n">
        <v>1.59769E-010</v>
      </c>
      <c r="AH300" s="2" t="n">
        <v>1.771762E-010</v>
      </c>
      <c r="AI300" s="2" t="n">
        <v>2.009199E-010</v>
      </c>
      <c r="AJ300" s="2" t="n">
        <v>2.366783E-010</v>
      </c>
      <c r="AK300" s="2" t="n">
        <v>2.865309E-010</v>
      </c>
      <c r="AL300" s="2" t="n">
        <v>3.440702E-010</v>
      </c>
      <c r="AM300" s="2" t="n">
        <v>4.194405E-010</v>
      </c>
      <c r="AN300" s="2" t="n">
        <v>4.9683E-010</v>
      </c>
      <c r="AO300" s="2" t="n">
        <v>5.560978E-010</v>
      </c>
      <c r="AP300" s="2" t="n">
        <v>5.660445E-010</v>
      </c>
      <c r="AQ300" s="2" t="n">
        <v>5.503536E-010</v>
      </c>
      <c r="AR300" s="2" t="n">
        <v>4.93743E-010</v>
      </c>
      <c r="AS300" s="2" t="n">
        <v>4.392342E-010</v>
      </c>
      <c r="AT300" s="2" t="n">
        <v>3.97268E-010</v>
      </c>
      <c r="AU300" s="2" t="n">
        <v>3.662004E-010</v>
      </c>
      <c r="AV300" s="2" t="n">
        <v>3.412741E-010</v>
      </c>
      <c r="AW300" s="2" t="n">
        <v>3.335822E-010</v>
      </c>
      <c r="AX300" s="2" t="n">
        <v>3.295204E-010</v>
      </c>
      <c r="AY300" s="2" t="n">
        <v>2.16026E-010</v>
      </c>
      <c r="AZ300" s="2" t="n">
        <v>1.727939E-010</v>
      </c>
      <c r="BA300" s="2" t="n">
        <v>8.457034E-011</v>
      </c>
      <c r="BB300" s="2" t="n">
        <v>2.570783E-010</v>
      </c>
      <c r="BC300" s="2" t="n">
        <v>1.391443E-010</v>
      </c>
      <c r="BD300" s="2" t="n">
        <v>2.448937E-010</v>
      </c>
      <c r="BE300" s="2" t="n">
        <v>1.819843E-010</v>
      </c>
      <c r="BF300" s="2" t="n">
        <v>3.126533E-010</v>
      </c>
      <c r="BG300" s="2" t="n">
        <v>1.936137E-010</v>
      </c>
      <c r="BH300" s="2" t="n">
        <v>3.356399E-010</v>
      </c>
      <c r="BI300" s="2" t="n">
        <v>2.119358E-010</v>
      </c>
      <c r="BJ300" s="2" t="n">
        <v>3.453584E-010</v>
      </c>
      <c r="BK300" s="2" t="n">
        <v>2.282787E-010</v>
      </c>
      <c r="BL300" s="2" t="n">
        <v>3.375551E-010</v>
      </c>
      <c r="BM300" s="2" t="n">
        <v>2.324605E-010</v>
      </c>
      <c r="BN300" s="2" t="n">
        <v>3.228511E-010</v>
      </c>
      <c r="BO300" s="2" t="n">
        <v>2.413234E-010</v>
      </c>
      <c r="BP300" s="2" t="n">
        <v>3.056937E-010</v>
      </c>
      <c r="BQ300" s="2" t="n">
        <v>2.549935E-010</v>
      </c>
      <c r="BR300" s="2" t="n">
        <v>2.868834E-010</v>
      </c>
      <c r="BS300" s="2" t="n">
        <v>2.788285E-010</v>
      </c>
      <c r="BT300" s="2" t="n">
        <v>2.750785E-010</v>
      </c>
      <c r="BU300" s="2" t="n">
        <v>3.036126E-010</v>
      </c>
      <c r="BV300" s="2" t="n">
        <v>2.75893E-010</v>
      </c>
      <c r="BW300" s="2" t="n">
        <v>3.393543E-010</v>
      </c>
      <c r="BX300" s="2" t="n">
        <v>2.929592E-010</v>
      </c>
      <c r="BY300" s="2" t="n">
        <v>3.568619E-010</v>
      </c>
      <c r="BZ300" s="2" t="n">
        <v>3.327119E-010</v>
      </c>
      <c r="CA300" s="2" t="n">
        <v>3.728432E-010</v>
      </c>
      <c r="CB300" s="2" t="n">
        <v>3.83619E-010</v>
      </c>
      <c r="CC300" s="2" t="n">
        <v>3.786041E-010</v>
      </c>
      <c r="CD300" s="2" t="n">
        <v>4.27861E-010</v>
      </c>
      <c r="CE300" s="2" t="n">
        <v>3.97191E-010</v>
      </c>
      <c r="CF300" s="2" t="n">
        <v>4.4187E-010</v>
      </c>
      <c r="CG300" s="2" t="n">
        <v>4.238932E-010</v>
      </c>
      <c r="CH300" s="2" t="n">
        <v>4.397107E-010</v>
      </c>
      <c r="CI300" s="2" t="n">
        <v>4.556078E-010</v>
      </c>
      <c r="CJ300" s="2" t="n">
        <v>4.436929E-010</v>
      </c>
      <c r="CK300" s="1" t="n">
        <v>4.716189E-01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CQ300" s="1" t="n">
        <v>0</v>
      </c>
      <c r="CR300" s="1" t="n">
        <v>0</v>
      </c>
      <c r="CS300" s="1" t="n">
        <v>0</v>
      </c>
      <c r="CT300" s="1" t="n">
        <v>0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  <c r="DD300" s="1" t="n">
        <v>0</v>
      </c>
      <c r="DE300" s="1" t="n">
        <v>0</v>
      </c>
      <c r="DF300" s="1" t="n">
        <v>0</v>
      </c>
      <c r="DG300" s="1" t="n">
        <v>0</v>
      </c>
      <c r="DH300" s="1" t="n">
        <v>0</v>
      </c>
      <c r="DI300" s="1" t="n">
        <v>0</v>
      </c>
    </row>
    <row r="301" customFormat="false" ht="12.75" hidden="false" customHeight="false" outlineLevel="0" collapsed="false">
      <c r="A301" s="1" t="n">
        <v>7.3242</v>
      </c>
      <c r="B301" s="2" t="n">
        <v>4.314517E-007</v>
      </c>
      <c r="C301" s="2" t="n">
        <v>4.654761E-007</v>
      </c>
      <c r="D301" s="2" t="n">
        <v>5.075912E-007</v>
      </c>
      <c r="E301" s="2" t="n">
        <v>5.267843E-008</v>
      </c>
      <c r="F301" s="2" t="n">
        <v>1.025272E-007</v>
      </c>
      <c r="G301" s="2" t="n">
        <v>1.120327E-007</v>
      </c>
      <c r="H301" s="2" t="n">
        <v>1.355167E-007</v>
      </c>
      <c r="I301" s="2" t="n">
        <v>2.13607E-007</v>
      </c>
      <c r="J301" s="2" t="n">
        <v>2.794954E-007</v>
      </c>
      <c r="K301" s="2" t="n">
        <v>5.1891E-008</v>
      </c>
      <c r="L301" s="2" t="n">
        <v>7.569932E-008</v>
      </c>
      <c r="M301" s="2" t="n">
        <v>1.380173E-007</v>
      </c>
      <c r="N301" s="2" t="n">
        <v>7.319426E-008</v>
      </c>
      <c r="O301" s="2" t="n">
        <v>8.819953E-009</v>
      </c>
      <c r="P301" s="2" t="n">
        <v>1.495973E-008</v>
      </c>
      <c r="Q301" s="2" t="n">
        <v>2.05281E-008</v>
      </c>
      <c r="R301" s="2" t="n">
        <v>2.801377E-008</v>
      </c>
      <c r="S301" s="2" t="n">
        <v>3.546601E-008</v>
      </c>
      <c r="T301" s="2" t="n">
        <v>2.869301E-008</v>
      </c>
      <c r="U301" s="2" t="n">
        <v>2.453295E-010</v>
      </c>
      <c r="V301" s="2" t="n">
        <v>8.612102E-010</v>
      </c>
      <c r="W301" s="2" t="n">
        <v>1.71821E-009</v>
      </c>
      <c r="X301" s="2" t="n">
        <v>2.855136E-009</v>
      </c>
      <c r="Y301" s="2" t="n">
        <v>3.788806E-009</v>
      </c>
      <c r="Z301" s="2" t="n">
        <v>3.035164E-009</v>
      </c>
      <c r="AA301" s="2" t="n">
        <v>4.058346E-011</v>
      </c>
      <c r="AB301" s="2" t="n">
        <v>7.34743E-011</v>
      </c>
      <c r="AC301" s="2" t="n">
        <v>8.050986E-011</v>
      </c>
      <c r="AD301" s="2" t="n">
        <v>8.454041E-011</v>
      </c>
      <c r="AE301" s="2" t="n">
        <v>9.240915E-011</v>
      </c>
      <c r="AF301" s="2" t="n">
        <v>1.01962E-010</v>
      </c>
      <c r="AG301" s="2" t="n">
        <v>1.163601E-010</v>
      </c>
      <c r="AH301" s="2" t="n">
        <v>1.360758E-010</v>
      </c>
      <c r="AI301" s="2" t="n">
        <v>1.634118E-010</v>
      </c>
      <c r="AJ301" s="2" t="n">
        <v>1.979748E-010</v>
      </c>
      <c r="AK301" s="2" t="n">
        <v>2.445982E-010</v>
      </c>
      <c r="AL301" s="2" t="n">
        <v>2.988712E-010</v>
      </c>
      <c r="AM301" s="2" t="n">
        <v>3.556367E-010</v>
      </c>
      <c r="AN301" s="2" t="n">
        <v>3.891335E-010</v>
      </c>
      <c r="AO301" s="2" t="n">
        <v>4.049719E-010</v>
      </c>
      <c r="AP301" s="2" t="n">
        <v>3.857026E-010</v>
      </c>
      <c r="AQ301" s="2" t="n">
        <v>3.45328E-010</v>
      </c>
      <c r="AR301" s="2" t="n">
        <v>3.081099E-010</v>
      </c>
      <c r="AS301" s="2" t="n">
        <v>2.747484E-010</v>
      </c>
      <c r="AT301" s="2" t="n">
        <v>2.527415E-010</v>
      </c>
      <c r="AU301" s="2" t="n">
        <v>2.388748E-010</v>
      </c>
      <c r="AV301" s="2" t="n">
        <v>2.328114E-010</v>
      </c>
      <c r="AW301" s="2" t="n">
        <v>2.358751E-010</v>
      </c>
      <c r="AX301" s="2" t="n">
        <v>2.447594E-010</v>
      </c>
      <c r="AY301" s="2" t="n">
        <v>1.270915E-010</v>
      </c>
      <c r="AZ301" s="2" t="n">
        <v>3.009594E-011</v>
      </c>
      <c r="BA301" s="2" t="n">
        <v>8.022726E-011</v>
      </c>
      <c r="BB301" s="2" t="n">
        <v>8.560135E-011</v>
      </c>
      <c r="BC301" s="2" t="n">
        <v>2.095859E-010</v>
      </c>
      <c r="BD301" s="2" t="n">
        <v>8.652971E-011</v>
      </c>
      <c r="BE301" s="2" t="n">
        <v>2.059982E-010</v>
      </c>
      <c r="BF301" s="2" t="n">
        <v>1.472453E-010</v>
      </c>
      <c r="BG301" s="2" t="n">
        <v>1.77892E-010</v>
      </c>
      <c r="BH301" s="2" t="n">
        <v>2.09956E-010</v>
      </c>
      <c r="BI301" s="2" t="n">
        <v>1.683674E-010</v>
      </c>
      <c r="BJ301" s="2" t="n">
        <v>2.35375E-010</v>
      </c>
      <c r="BK301" s="2" t="n">
        <v>1.698449E-010</v>
      </c>
      <c r="BL301" s="2" t="n">
        <v>2.435362E-010</v>
      </c>
      <c r="BM301" s="2" t="n">
        <v>1.742508E-010</v>
      </c>
      <c r="BN301" s="2" t="n">
        <v>2.348027E-010</v>
      </c>
      <c r="BO301" s="2" t="n">
        <v>1.801525E-010</v>
      </c>
      <c r="BP301" s="2" t="n">
        <v>2.247886E-010</v>
      </c>
      <c r="BQ301" s="2" t="n">
        <v>1.906792E-010</v>
      </c>
      <c r="BR301" s="2" t="n">
        <v>2.127758E-010</v>
      </c>
      <c r="BS301" s="2" t="n">
        <v>2.035726E-010</v>
      </c>
      <c r="BT301" s="2" t="n">
        <v>2.029221E-010</v>
      </c>
      <c r="BU301" s="2" t="n">
        <v>2.211665E-010</v>
      </c>
      <c r="BV301" s="2" t="n">
        <v>2.015949E-010</v>
      </c>
      <c r="BW301" s="2" t="n">
        <v>2.461199E-010</v>
      </c>
      <c r="BX301" s="2" t="n">
        <v>2.137911E-010</v>
      </c>
      <c r="BY301" s="2" t="n">
        <v>2.692497E-010</v>
      </c>
      <c r="BZ301" s="2" t="n">
        <v>2.388941E-010</v>
      </c>
      <c r="CA301" s="2" t="n">
        <v>2.855917E-010</v>
      </c>
      <c r="CB301" s="2" t="n">
        <v>2.772503E-010</v>
      </c>
      <c r="CC301" s="2" t="n">
        <v>2.890938E-010</v>
      </c>
      <c r="CD301" s="2" t="n">
        <v>3.147233E-010</v>
      </c>
      <c r="CE301" s="2" t="n">
        <v>2.964557E-010</v>
      </c>
      <c r="CF301" s="2" t="n">
        <v>3.401364E-010</v>
      </c>
      <c r="CG301" s="2" t="n">
        <v>3.153861E-010</v>
      </c>
      <c r="CH301" s="2" t="n">
        <v>3.494544E-010</v>
      </c>
      <c r="CI301" s="2" t="n">
        <v>3.441716E-010</v>
      </c>
      <c r="CJ301" s="2" t="n">
        <v>3.467803E-010</v>
      </c>
      <c r="CK301" s="1" t="n">
        <v>3.705371E-010</v>
      </c>
      <c r="CL301" s="1" t="n">
        <v>3.504356E-010</v>
      </c>
      <c r="CM301" s="1" t="n">
        <v>3.777329E-010</v>
      </c>
      <c r="CN301" s="1" t="n">
        <v>0</v>
      </c>
      <c r="CO301" s="1" t="n">
        <v>0</v>
      </c>
      <c r="CP301" s="1" t="n">
        <v>0</v>
      </c>
      <c r="CQ301" s="1" t="n">
        <v>0</v>
      </c>
      <c r="CR301" s="1" t="n">
        <v>0</v>
      </c>
      <c r="CS301" s="1" t="n">
        <v>0</v>
      </c>
      <c r="CT301" s="1" t="n">
        <v>0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  <c r="DD301" s="1" t="n">
        <v>0</v>
      </c>
      <c r="DE301" s="1" t="n">
        <v>0</v>
      </c>
      <c r="DF301" s="1" t="n">
        <v>0</v>
      </c>
      <c r="DG301" s="1" t="n">
        <v>0</v>
      </c>
      <c r="DH301" s="1" t="n">
        <v>0</v>
      </c>
      <c r="DI301" s="1" t="n">
        <v>0</v>
      </c>
    </row>
    <row r="302" customFormat="false" ht="12.75" hidden="false" customHeight="false" outlineLevel="0" collapsed="false">
      <c r="A302" s="1" t="n">
        <v>7.3486</v>
      </c>
      <c r="B302" s="2" t="n">
        <v>4.303951E-007</v>
      </c>
      <c r="C302" s="2" t="n">
        <v>4.638084E-007</v>
      </c>
      <c r="D302" s="2" t="n">
        <v>5.058803E-007</v>
      </c>
      <c r="E302" s="2" t="n">
        <v>5.777751E-008</v>
      </c>
      <c r="F302" s="2" t="n">
        <v>1.035979E-007</v>
      </c>
      <c r="G302" s="2" t="n">
        <v>1.11129E-007</v>
      </c>
      <c r="H302" s="2" t="n">
        <v>1.350991E-007</v>
      </c>
      <c r="I302" s="2" t="n">
        <v>2.125821E-007</v>
      </c>
      <c r="J302" s="2" t="n">
        <v>2.73857E-007</v>
      </c>
      <c r="K302" s="2" t="n">
        <v>5.214369E-008</v>
      </c>
      <c r="L302" s="2" t="n">
        <v>7.340022E-008</v>
      </c>
      <c r="M302" s="2" t="n">
        <v>1.366337E-007</v>
      </c>
      <c r="N302" s="2" t="n">
        <v>8.472974E-008</v>
      </c>
      <c r="O302" s="2" t="n">
        <v>5.062958E-009</v>
      </c>
      <c r="P302" s="2" t="n">
        <v>1.110866E-008</v>
      </c>
      <c r="Q302" s="2" t="n">
        <v>1.680966E-008</v>
      </c>
      <c r="R302" s="2" t="n">
        <v>2.366148E-008</v>
      </c>
      <c r="S302" s="2" t="n">
        <v>2.850505E-008</v>
      </c>
      <c r="T302" s="2" t="n">
        <v>2.280899E-008</v>
      </c>
      <c r="U302" s="2" t="n">
        <v>1.621178E-010</v>
      </c>
      <c r="V302" s="2" t="n">
        <v>6.14086E-010</v>
      </c>
      <c r="W302" s="2" t="n">
        <v>1.305442E-009</v>
      </c>
      <c r="X302" s="2" t="n">
        <v>2.154924E-009</v>
      </c>
      <c r="Y302" s="2" t="n">
        <v>2.883661E-009</v>
      </c>
      <c r="Z302" s="2" t="n">
        <v>2.52939E-009</v>
      </c>
      <c r="AA302" s="2" t="n">
        <v>2.540818E-011</v>
      </c>
      <c r="AB302" s="2" t="n">
        <v>4.268857E-011</v>
      </c>
      <c r="AC302" s="2" t="n">
        <v>5.044816E-011</v>
      </c>
      <c r="AD302" s="2" t="n">
        <v>5.4982E-011</v>
      </c>
      <c r="AE302" s="2" t="n">
        <v>6.131014E-011</v>
      </c>
      <c r="AF302" s="2" t="n">
        <v>7.007558E-011</v>
      </c>
      <c r="AG302" s="2" t="n">
        <v>8.160911E-011</v>
      </c>
      <c r="AH302" s="2" t="n">
        <v>9.636175E-011</v>
      </c>
      <c r="AI302" s="2" t="n">
        <v>1.16261E-010</v>
      </c>
      <c r="AJ302" s="2" t="n">
        <v>1.436059E-010</v>
      </c>
      <c r="AK302" s="2" t="n">
        <v>1.785638E-010</v>
      </c>
      <c r="AL302" s="2" t="n">
        <v>2.192504E-010</v>
      </c>
      <c r="AM302" s="2" t="n">
        <v>2.635729E-010</v>
      </c>
      <c r="AN302" s="2" t="n">
        <v>2.911293E-010</v>
      </c>
      <c r="AO302" s="2" t="n">
        <v>2.998137E-010</v>
      </c>
      <c r="AP302" s="2" t="n">
        <v>2.841474E-010</v>
      </c>
      <c r="AQ302" s="2" t="n">
        <v>2.567836E-010</v>
      </c>
      <c r="AR302" s="2" t="n">
        <v>2.275859E-010</v>
      </c>
      <c r="AS302" s="2" t="n">
        <v>2.010455E-010</v>
      </c>
      <c r="AT302" s="2" t="n">
        <v>1.846632E-010</v>
      </c>
      <c r="AU302" s="2" t="n">
        <v>1.739653E-010</v>
      </c>
      <c r="AV302" s="2" t="n">
        <v>1.722934E-010</v>
      </c>
      <c r="AW302" s="2" t="n">
        <v>1.743031E-010</v>
      </c>
      <c r="AX302" s="2" t="n">
        <v>1.821798E-010</v>
      </c>
      <c r="AY302" s="2" t="n">
        <v>1.94891E-010</v>
      </c>
      <c r="AZ302" s="2" t="n">
        <v>1.317685E-010</v>
      </c>
      <c r="BA302" s="2" t="n">
        <v>1.847298E-011</v>
      </c>
      <c r="BB302" s="2" t="n">
        <v>4.516371E-011</v>
      </c>
      <c r="BC302" s="2" t="n">
        <v>1.088346E-010</v>
      </c>
      <c r="BD302" s="2" t="n">
        <v>1.41908E-010</v>
      </c>
      <c r="BE302" s="2" t="n">
        <v>7.220063E-011</v>
      </c>
      <c r="BF302" s="2" t="n">
        <v>1.880015E-010</v>
      </c>
      <c r="BG302" s="2" t="n">
        <v>9.491705E-011</v>
      </c>
      <c r="BH302" s="2" t="n">
        <v>1.755301E-010</v>
      </c>
      <c r="BI302" s="2" t="n">
        <v>1.332407E-010</v>
      </c>
      <c r="BJ302" s="2" t="n">
        <v>1.579762E-010</v>
      </c>
      <c r="BK302" s="2" t="n">
        <v>1.589716E-010</v>
      </c>
      <c r="BL302" s="2" t="n">
        <v>1.496826E-010</v>
      </c>
      <c r="BM302" s="2" t="n">
        <v>1.670395E-010</v>
      </c>
      <c r="BN302" s="2" t="n">
        <v>1.473307E-010</v>
      </c>
      <c r="BO302" s="2" t="n">
        <v>1.633015E-010</v>
      </c>
      <c r="BP302" s="2" t="n">
        <v>1.502337E-010</v>
      </c>
      <c r="BQ302" s="2" t="n">
        <v>1.576696E-010</v>
      </c>
      <c r="BR302" s="2" t="n">
        <v>1.569537E-010</v>
      </c>
      <c r="BS302" s="2" t="n">
        <v>1.537501E-010</v>
      </c>
      <c r="BT302" s="2" t="n">
        <v>1.701039E-010</v>
      </c>
      <c r="BU302" s="2" t="n">
        <v>1.533584E-010</v>
      </c>
      <c r="BV302" s="2" t="n">
        <v>1.869169E-010</v>
      </c>
      <c r="BW302" s="2" t="n">
        <v>1.597893E-010</v>
      </c>
      <c r="BX302" s="2" t="n">
        <v>2.056316E-010</v>
      </c>
      <c r="BY302" s="2" t="n">
        <v>1.744749E-010</v>
      </c>
      <c r="BZ302" s="2" t="n">
        <v>2.196727E-010</v>
      </c>
      <c r="CA302" s="2" t="n">
        <v>2.044262E-010</v>
      </c>
      <c r="CB302" s="2" t="n">
        <v>2.300603E-010</v>
      </c>
      <c r="CC302" s="2" t="n">
        <v>2.376368E-010</v>
      </c>
      <c r="CD302" s="2" t="n">
        <v>2.349345E-010</v>
      </c>
      <c r="CE302" s="2" t="n">
        <v>2.658719E-010</v>
      </c>
      <c r="CF302" s="2" t="n">
        <v>2.429969E-010</v>
      </c>
      <c r="CG302" s="2" t="n">
        <v>2.781259E-010</v>
      </c>
      <c r="CH302" s="2" t="n">
        <v>2.602374E-010</v>
      </c>
      <c r="CI302" s="2" t="n">
        <v>2.781061E-010</v>
      </c>
      <c r="CJ302" s="2" t="n">
        <v>2.838842E-010</v>
      </c>
      <c r="CK302" s="1" t="n">
        <v>2.743831E-010</v>
      </c>
      <c r="CL302" s="1" t="n">
        <v>2.979335E-010</v>
      </c>
      <c r="CM302" s="1" t="n">
        <v>2.852968E-010</v>
      </c>
      <c r="CN302" s="1" t="n">
        <v>3.06691E-010</v>
      </c>
      <c r="CO302" s="1" t="n">
        <v>2.870888E-010</v>
      </c>
      <c r="CP302" s="1" t="n">
        <v>0</v>
      </c>
      <c r="CQ302" s="1" t="n">
        <v>0</v>
      </c>
      <c r="CR302" s="1" t="n">
        <v>0</v>
      </c>
      <c r="CS302" s="1" t="n">
        <v>0</v>
      </c>
      <c r="CT302" s="1" t="n">
        <v>0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  <c r="DD302" s="1" t="n">
        <v>0</v>
      </c>
      <c r="DE302" s="1" t="n">
        <v>0</v>
      </c>
      <c r="DF302" s="1" t="n">
        <v>0</v>
      </c>
      <c r="DG302" s="1" t="n">
        <v>0</v>
      </c>
      <c r="DH302" s="1" t="n">
        <v>0</v>
      </c>
      <c r="DI302" s="1" t="n">
        <v>0</v>
      </c>
    </row>
    <row r="303" customFormat="false" ht="12.75" hidden="false" customHeight="false" outlineLevel="0" collapsed="false">
      <c r="A303" s="1" t="n">
        <v>7.373</v>
      </c>
      <c r="B303" s="2" t="n">
        <v>4.285061E-007</v>
      </c>
      <c r="C303" s="2" t="n">
        <v>4.619516E-007</v>
      </c>
      <c r="D303" s="2" t="n">
        <v>5.041167E-007</v>
      </c>
      <c r="E303" s="2" t="n">
        <v>6.309903E-008</v>
      </c>
      <c r="F303" s="2" t="n">
        <v>1.047098E-007</v>
      </c>
      <c r="G303" s="2" t="n">
        <v>1.10057E-007</v>
      </c>
      <c r="H303" s="2" t="n">
        <v>1.346934E-007</v>
      </c>
      <c r="I303" s="2" t="n">
        <v>2.11375E-007</v>
      </c>
      <c r="J303" s="2" t="n">
        <v>2.686175E-007</v>
      </c>
      <c r="K303" s="2" t="n">
        <v>5.285431E-008</v>
      </c>
      <c r="L303" s="2" t="n">
        <v>7.107105E-008</v>
      </c>
      <c r="M303" s="2" t="n">
        <v>1.346211E-007</v>
      </c>
      <c r="N303" s="2" t="n">
        <v>9.002542E-008</v>
      </c>
      <c r="O303" s="2" t="n">
        <v>3.170069E-009</v>
      </c>
      <c r="P303" s="2" t="n">
        <v>8.333491E-009</v>
      </c>
      <c r="Q303" s="2" t="n">
        <v>1.372865E-008</v>
      </c>
      <c r="R303" s="2" t="n">
        <v>1.946134E-008</v>
      </c>
      <c r="S303" s="2" t="n">
        <v>2.315259E-008</v>
      </c>
      <c r="T303" s="2" t="n">
        <v>1.802575E-008</v>
      </c>
      <c r="U303" s="2" t="n">
        <v>1.210506E-010</v>
      </c>
      <c r="V303" s="2" t="n">
        <v>4.672917E-010</v>
      </c>
      <c r="W303" s="2" t="n">
        <v>1.035972E-009</v>
      </c>
      <c r="X303" s="2" t="n">
        <v>1.742833E-009</v>
      </c>
      <c r="Y303" s="2" t="n">
        <v>2.28137E-009</v>
      </c>
      <c r="Z303" s="2" t="n">
        <v>2.084863E-009</v>
      </c>
      <c r="AA303" s="2" t="n">
        <v>5.753076E-012</v>
      </c>
      <c r="AB303" s="2" t="n">
        <v>2.369958E-011</v>
      </c>
      <c r="AC303" s="2" t="n">
        <v>3.730945E-011</v>
      </c>
      <c r="AD303" s="2" t="n">
        <v>4.273894E-011</v>
      </c>
      <c r="AE303" s="2" t="n">
        <v>4.948161E-011</v>
      </c>
      <c r="AF303" s="2" t="n">
        <v>5.831669E-011</v>
      </c>
      <c r="AG303" s="2" t="n">
        <v>7.040904E-011</v>
      </c>
      <c r="AH303" s="2" t="n">
        <v>8.636541E-011</v>
      </c>
      <c r="AI303" s="2" t="n">
        <v>1.08017E-010</v>
      </c>
      <c r="AJ303" s="2" t="n">
        <v>1.354746E-010</v>
      </c>
      <c r="AK303" s="2" t="n">
        <v>1.688063E-010</v>
      </c>
      <c r="AL303" s="2" t="n">
        <v>2.005096E-010</v>
      </c>
      <c r="AM303" s="2" t="n">
        <v>2.271033E-010</v>
      </c>
      <c r="AN303" s="2" t="n">
        <v>2.308464E-010</v>
      </c>
      <c r="AO303" s="2" t="n">
        <v>2.180216E-010</v>
      </c>
      <c r="AP303" s="2" t="n">
        <v>1.977865E-010</v>
      </c>
      <c r="AQ303" s="2" t="n">
        <v>1.740929E-010</v>
      </c>
      <c r="AR303" s="2" t="n">
        <v>1.563158E-010</v>
      </c>
      <c r="AS303" s="2" t="n">
        <v>1.41975E-010</v>
      </c>
      <c r="AT303" s="2" t="n">
        <v>1.345047E-010</v>
      </c>
      <c r="AU303" s="2" t="n">
        <v>1.298496E-010</v>
      </c>
      <c r="AV303" s="2" t="n">
        <v>1.323852E-010</v>
      </c>
      <c r="AW303" s="2" t="n">
        <v>1.393286E-010</v>
      </c>
      <c r="AX303" s="2" t="n">
        <v>1.50094E-010</v>
      </c>
      <c r="AY303" s="2" t="n">
        <v>1.64978E-010</v>
      </c>
      <c r="AZ303" s="2" t="n">
        <v>1.041913E-010</v>
      </c>
      <c r="BA303" s="2" t="n">
        <v>1.099762E-010</v>
      </c>
      <c r="BB303" s="2" t="n">
        <v>3.60087E-011</v>
      </c>
      <c r="BC303" s="2" t="n">
        <v>8.250832E-011</v>
      </c>
      <c r="BD303" s="2" t="n">
        <v>1.52738E-010</v>
      </c>
      <c r="BE303" s="2" t="n">
        <v>7.128242E-011</v>
      </c>
      <c r="BF303" s="2" t="n">
        <v>1.599494E-010</v>
      </c>
      <c r="BG303" s="2" t="n">
        <v>8.885757E-011</v>
      </c>
      <c r="BH303" s="2" t="n">
        <v>1.463959E-010</v>
      </c>
      <c r="BI303" s="2" t="n">
        <v>1.056746E-010</v>
      </c>
      <c r="BJ303" s="2" t="n">
        <v>1.344456E-010</v>
      </c>
      <c r="BK303" s="2" t="n">
        <v>1.130431E-010</v>
      </c>
      <c r="BL303" s="2" t="n">
        <v>1.296167E-010</v>
      </c>
      <c r="BM303" s="2" t="n">
        <v>1.149421E-010</v>
      </c>
      <c r="BN303" s="2" t="n">
        <v>1.309989E-010</v>
      </c>
      <c r="BO303" s="2" t="n">
        <v>1.148708E-010</v>
      </c>
      <c r="BP303" s="2" t="n">
        <v>1.366358E-010</v>
      </c>
      <c r="BQ303" s="2" t="n">
        <v>1.163009E-010</v>
      </c>
      <c r="BR303" s="2" t="n">
        <v>1.477826E-010</v>
      </c>
      <c r="BS303" s="2" t="n">
        <v>1.213375E-010</v>
      </c>
      <c r="BT303" s="2" t="n">
        <v>1.611321E-010</v>
      </c>
      <c r="BU303" s="2" t="n">
        <v>1.331931E-010</v>
      </c>
      <c r="BV303" s="2" t="n">
        <v>1.752637E-010</v>
      </c>
      <c r="BW303" s="2" t="n">
        <v>1.539296E-010</v>
      </c>
      <c r="BX303" s="2" t="n">
        <v>1.852721E-010</v>
      </c>
      <c r="BY303" s="2" t="n">
        <v>1.808421E-010</v>
      </c>
      <c r="BZ303" s="2" t="n">
        <v>1.893096E-010</v>
      </c>
      <c r="CA303" s="2" t="n">
        <v>2.107538E-010</v>
      </c>
      <c r="CB303" s="2" t="n">
        <v>1.935583E-010</v>
      </c>
      <c r="CC303" s="2" t="n">
        <v>2.266108E-010</v>
      </c>
      <c r="CD303" s="2" t="n">
        <v>2.038592E-010</v>
      </c>
      <c r="CE303" s="2" t="n">
        <v>2.276736E-010</v>
      </c>
      <c r="CF303" s="2" t="n">
        <v>2.210355E-010</v>
      </c>
      <c r="CG303" s="2" t="n">
        <v>2.215551E-010</v>
      </c>
      <c r="CH303" s="2" t="n">
        <v>2.364877E-010</v>
      </c>
      <c r="CI303" s="2" t="n">
        <v>2.22333E-010</v>
      </c>
      <c r="CJ303" s="2" t="n">
        <v>2.442111E-010</v>
      </c>
      <c r="CK303" s="1" t="n">
        <v>2.333376E-010</v>
      </c>
      <c r="CL303" s="1" t="n">
        <v>2.473886E-010</v>
      </c>
      <c r="CM303" s="1" t="n">
        <v>2.449477E-010</v>
      </c>
      <c r="CN303" s="1" t="n">
        <v>0</v>
      </c>
      <c r="CO303" s="1" t="n">
        <v>0</v>
      </c>
      <c r="CP303" s="1" t="n">
        <v>0</v>
      </c>
      <c r="CQ303" s="1" t="n">
        <v>0</v>
      </c>
      <c r="CR303" s="1" t="n">
        <v>0</v>
      </c>
      <c r="CS303" s="1" t="n">
        <v>0</v>
      </c>
      <c r="CT303" s="1" t="n">
        <v>0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  <c r="DD303" s="1" t="n">
        <v>0</v>
      </c>
      <c r="DE303" s="1" t="n">
        <v>0</v>
      </c>
      <c r="DF303" s="1" t="n">
        <v>0</v>
      </c>
      <c r="DG303" s="1" t="n">
        <v>0</v>
      </c>
      <c r="DH303" s="1" t="n">
        <v>0</v>
      </c>
      <c r="DI303" s="1" t="n">
        <v>0</v>
      </c>
    </row>
    <row r="304" customFormat="false" ht="12.75" hidden="false" customHeight="false" outlineLevel="0" collapsed="false">
      <c r="A304" s="1" t="n">
        <v>7.3975</v>
      </c>
      <c r="B304" s="2" t="n">
        <v>4.275097E-007</v>
      </c>
      <c r="C304" s="2" t="n">
        <v>4.599288E-007</v>
      </c>
      <c r="D304" s="2" t="n">
        <v>5.025847E-007</v>
      </c>
      <c r="E304" s="2" t="n">
        <v>7.019275E-008</v>
      </c>
      <c r="F304" s="2" t="n">
        <v>1.051437E-007</v>
      </c>
      <c r="G304" s="2" t="n">
        <v>1.08882E-007</v>
      </c>
      <c r="H304" s="2" t="n">
        <v>1.341637E-007</v>
      </c>
      <c r="I304" s="2" t="n">
        <v>2.097634E-007</v>
      </c>
      <c r="J304" s="2" t="n">
        <v>2.621556E-007</v>
      </c>
      <c r="K304" s="2" t="n">
        <v>5.412738E-008</v>
      </c>
      <c r="L304" s="2" t="n">
        <v>6.94603E-008</v>
      </c>
      <c r="M304" s="2" t="n">
        <v>1.318095E-007</v>
      </c>
      <c r="N304" s="2" t="n">
        <v>9.116008E-008</v>
      </c>
      <c r="O304" s="2" t="n">
        <v>2.129341E-009</v>
      </c>
      <c r="P304" s="2" t="n">
        <v>6.431773E-009</v>
      </c>
      <c r="Q304" s="2" t="n">
        <v>1.128827E-008</v>
      </c>
      <c r="R304" s="2" t="n">
        <v>1.616897E-008</v>
      </c>
      <c r="S304" s="2" t="n">
        <v>1.857081E-008</v>
      </c>
      <c r="T304" s="2" t="n">
        <v>1.477613E-008</v>
      </c>
      <c r="U304" s="2" t="n">
        <v>9.660509E-011</v>
      </c>
      <c r="V304" s="2" t="n">
        <v>3.851263E-010</v>
      </c>
      <c r="W304" s="2" t="n">
        <v>8.7334E-010</v>
      </c>
      <c r="X304" s="2" t="n">
        <v>1.477471E-009</v>
      </c>
      <c r="Y304" s="2" t="n">
        <v>1.86789E-009</v>
      </c>
      <c r="Z304" s="2" t="n">
        <v>1.717315E-009</v>
      </c>
      <c r="AA304" s="2" t="n">
        <v>1.063938E-011</v>
      </c>
      <c r="AB304" s="2" t="n">
        <v>2.277895E-011</v>
      </c>
      <c r="AC304" s="2" t="n">
        <v>3.094481E-011</v>
      </c>
      <c r="AD304" s="2" t="n">
        <v>4.394432E-011</v>
      </c>
      <c r="AE304" s="2" t="n">
        <v>5.374446E-011</v>
      </c>
      <c r="AF304" s="2" t="n">
        <v>6.642304E-011</v>
      </c>
      <c r="AG304" s="2" t="n">
        <v>8.409113E-011</v>
      </c>
      <c r="AH304" s="2" t="n">
        <v>1.062064E-010</v>
      </c>
      <c r="AI304" s="2" t="n">
        <v>1.341592E-010</v>
      </c>
      <c r="AJ304" s="2" t="n">
        <v>1.608656E-010</v>
      </c>
      <c r="AK304" s="2" t="n">
        <v>1.809816E-010</v>
      </c>
      <c r="AL304" s="2" t="n">
        <v>1.873513E-010</v>
      </c>
      <c r="AM304" s="2" t="n">
        <v>1.782426E-010</v>
      </c>
      <c r="AN304" s="2" t="n">
        <v>1.593602E-010</v>
      </c>
      <c r="AO304" s="2" t="n">
        <v>1.408413E-010</v>
      </c>
      <c r="AP304" s="2" t="n">
        <v>1.252951E-010</v>
      </c>
      <c r="AQ304" s="2" t="n">
        <v>1.137642E-010</v>
      </c>
      <c r="AR304" s="2" t="n">
        <v>1.069863E-010</v>
      </c>
      <c r="AS304" s="2" t="n">
        <v>1.040656E-010</v>
      </c>
      <c r="AT304" s="2" t="n">
        <v>1.046812E-010</v>
      </c>
      <c r="AU304" s="2" t="n">
        <v>1.095004E-010</v>
      </c>
      <c r="AV304" s="2" t="n">
        <v>1.179064E-010</v>
      </c>
      <c r="AW304" s="2" t="n">
        <v>1.316127E-010</v>
      </c>
      <c r="AX304" s="2" t="n">
        <v>1.470347E-010</v>
      </c>
      <c r="AY304" s="2" t="n">
        <v>1.523343E-010</v>
      </c>
      <c r="AZ304" s="2" t="n">
        <v>1.180833E-010</v>
      </c>
      <c r="BA304" s="2" t="n">
        <v>4.22707E-011</v>
      </c>
      <c r="BB304" s="2" t="n">
        <v>4.89949E-011</v>
      </c>
      <c r="BC304" s="2" t="n">
        <v>9.314301E-011</v>
      </c>
      <c r="BD304" s="2" t="n">
        <v>1.065541E-010</v>
      </c>
      <c r="BE304" s="2" t="n">
        <v>1.337309E-010</v>
      </c>
      <c r="BF304" s="2" t="n">
        <v>6.597215E-011</v>
      </c>
      <c r="BG304" s="2" t="n">
        <v>1.294179E-010</v>
      </c>
      <c r="BH304" s="2" t="n">
        <v>7.384249E-011</v>
      </c>
      <c r="BI304" s="2" t="n">
        <v>1.20812E-010</v>
      </c>
      <c r="BJ304" s="2" t="n">
        <v>8.080411E-011</v>
      </c>
      <c r="BK304" s="2" t="n">
        <v>1.155052E-010</v>
      </c>
      <c r="BL304" s="2" t="n">
        <v>8.538687E-011</v>
      </c>
      <c r="BM304" s="2" t="n">
        <v>1.164606E-010</v>
      </c>
      <c r="BN304" s="2" t="n">
        <v>8.905602E-011</v>
      </c>
      <c r="BO304" s="2" t="n">
        <v>1.208786E-010</v>
      </c>
      <c r="BP304" s="2" t="n">
        <v>9.407381E-011</v>
      </c>
      <c r="BQ304" s="2" t="n">
        <v>1.300896E-010</v>
      </c>
      <c r="BR304" s="2" t="n">
        <v>1.03193E-010</v>
      </c>
      <c r="BS304" s="2" t="n">
        <v>1.420311E-010</v>
      </c>
      <c r="BT304" s="2" t="n">
        <v>1.191174E-010</v>
      </c>
      <c r="BU304" s="2" t="n">
        <v>1.513307E-010</v>
      </c>
      <c r="BV304" s="2" t="n">
        <v>1.40705E-010</v>
      </c>
      <c r="BW304" s="2" t="n">
        <v>1.573281E-010</v>
      </c>
      <c r="BX304" s="2" t="n">
        <v>1.656699E-010</v>
      </c>
      <c r="BY304" s="2" t="n">
        <v>1.603509E-010</v>
      </c>
      <c r="BZ304" s="2" t="n">
        <v>1.846324E-010</v>
      </c>
      <c r="CA304" s="2" t="n">
        <v>1.640402E-010</v>
      </c>
      <c r="CB304" s="2" t="n">
        <v>1.930791E-010</v>
      </c>
      <c r="CC304" s="2" t="n">
        <v>1.754504E-010</v>
      </c>
      <c r="CD304" s="2" t="n">
        <v>1.886599E-010</v>
      </c>
      <c r="CE304" s="2" t="n">
        <v>1.88814E-010</v>
      </c>
      <c r="CF304" s="2" t="n">
        <v>1.825766E-010</v>
      </c>
      <c r="CG304" s="2" t="n">
        <v>1.982895E-010</v>
      </c>
      <c r="CH304" s="2" t="n">
        <v>1.852434E-010</v>
      </c>
      <c r="CI304" s="2" t="n">
        <v>2.034532E-010</v>
      </c>
      <c r="CJ304" s="2" t="n">
        <v>1.966935E-010</v>
      </c>
      <c r="CK304" s="1" t="n">
        <v>2.01088E-010</v>
      </c>
      <c r="CL304" s="1" t="n">
        <v>2.062973E-010</v>
      </c>
      <c r="CM304" s="1" t="n">
        <v>0</v>
      </c>
      <c r="CN304" s="1" t="n">
        <v>0</v>
      </c>
      <c r="CO304" s="1" t="n">
        <v>0</v>
      </c>
      <c r="CP304" s="1" t="n">
        <v>0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  <c r="DD304" s="1" t="n">
        <v>0</v>
      </c>
      <c r="DE304" s="1" t="n">
        <v>0</v>
      </c>
      <c r="DF304" s="1" t="n">
        <v>0</v>
      </c>
      <c r="DG304" s="1" t="n">
        <v>0</v>
      </c>
      <c r="DH304" s="1" t="n">
        <v>0</v>
      </c>
      <c r="DI304" s="1" t="n">
        <v>0</v>
      </c>
    </row>
    <row r="305" customFormat="false" ht="12.75" hidden="false" customHeight="false" outlineLevel="0" collapsed="false">
      <c r="A305" s="1" t="n">
        <v>7.4219</v>
      </c>
      <c r="B305" s="2" t="n">
        <v>4.256557E-007</v>
      </c>
      <c r="C305" s="2" t="n">
        <v>4.585618E-007</v>
      </c>
      <c r="D305" s="2" t="n">
        <v>5.00976E-007</v>
      </c>
      <c r="E305" s="2" t="n">
        <v>7.751079E-008</v>
      </c>
      <c r="F305" s="2" t="n">
        <v>1.049896E-007</v>
      </c>
      <c r="G305" s="2" t="n">
        <v>1.075359E-007</v>
      </c>
      <c r="H305" s="2" t="n">
        <v>1.334866E-007</v>
      </c>
      <c r="I305" s="2" t="n">
        <v>2.080069E-007</v>
      </c>
      <c r="J305" s="2" t="n">
        <v>2.56058E-007</v>
      </c>
      <c r="K305" s="2" t="n">
        <v>5.580961E-008</v>
      </c>
      <c r="L305" s="2" t="n">
        <v>6.73847E-008</v>
      </c>
      <c r="M305" s="2" t="n">
        <v>1.282437E-007</v>
      </c>
      <c r="N305" s="2" t="n">
        <v>8.987661E-008</v>
      </c>
      <c r="O305" s="2" t="n">
        <v>1.567405E-009</v>
      </c>
      <c r="P305" s="2" t="n">
        <v>5.014723E-009</v>
      </c>
      <c r="Q305" s="2" t="n">
        <v>9.303957E-009</v>
      </c>
      <c r="R305" s="2" t="n">
        <v>1.355842E-008</v>
      </c>
      <c r="S305" s="2" t="n">
        <v>1.510776E-008</v>
      </c>
      <c r="T305" s="2" t="n">
        <v>1.223735E-008</v>
      </c>
      <c r="U305" s="2" t="n">
        <v>8.312906E-011</v>
      </c>
      <c r="V305" s="2" t="n">
        <v>3.39195E-010</v>
      </c>
      <c r="W305" s="2" t="n">
        <v>7.763911E-010</v>
      </c>
      <c r="X305" s="2" t="n">
        <v>1.284329E-009</v>
      </c>
      <c r="Y305" s="2" t="n">
        <v>1.5741E-009</v>
      </c>
      <c r="Z305" s="2" t="n">
        <v>1.458532E-009</v>
      </c>
      <c r="AA305" s="2" t="n">
        <v>7.804839E-012</v>
      </c>
      <c r="AB305" s="2" t="n">
        <v>1.939751E-011</v>
      </c>
      <c r="AC305" s="2" t="n">
        <v>2.781787E-011</v>
      </c>
      <c r="AD305" s="2" t="n">
        <v>4.204765E-011</v>
      </c>
      <c r="AE305" s="2" t="n">
        <v>5.285301E-011</v>
      </c>
      <c r="AF305" s="2" t="n">
        <v>6.751391E-011</v>
      </c>
      <c r="AG305" s="2" t="n">
        <v>8.664206E-011</v>
      </c>
      <c r="AH305" s="2" t="n">
        <v>1.099502E-010</v>
      </c>
      <c r="AI305" s="2" t="n">
        <v>1.332905E-010</v>
      </c>
      <c r="AJ305" s="2" t="n">
        <v>1.513119E-010</v>
      </c>
      <c r="AK305" s="2" t="n">
        <v>1.569425E-010</v>
      </c>
      <c r="AL305" s="2" t="n">
        <v>1.487637E-010</v>
      </c>
      <c r="AM305" s="2" t="n">
        <v>1.347486E-010</v>
      </c>
      <c r="AN305" s="2" t="n">
        <v>1.179434E-010</v>
      </c>
      <c r="AO305" s="2" t="n">
        <v>1.034844E-010</v>
      </c>
      <c r="AP305" s="2" t="n">
        <v>9.351688E-011</v>
      </c>
      <c r="AQ305" s="2" t="n">
        <v>8.763178E-011</v>
      </c>
      <c r="AR305" s="2" t="n">
        <v>8.471393E-011</v>
      </c>
      <c r="AS305" s="2" t="n">
        <v>8.463901E-011</v>
      </c>
      <c r="AT305" s="2" t="n">
        <v>8.840914E-011</v>
      </c>
      <c r="AU305" s="2" t="n">
        <v>9.557507E-011</v>
      </c>
      <c r="AV305" s="2" t="n">
        <v>1.058498E-010</v>
      </c>
      <c r="AW305" s="2" t="n">
        <v>1.202345E-010</v>
      </c>
      <c r="AX305" s="2" t="n">
        <v>1.368066E-010</v>
      </c>
      <c r="AY305" s="2" t="n">
        <v>1.487278E-010</v>
      </c>
      <c r="AZ305" s="2" t="n">
        <v>6.679336E-011</v>
      </c>
      <c r="BA305" s="2" t="n">
        <v>6.555846E-011</v>
      </c>
      <c r="BB305" s="2" t="n">
        <v>3.674326E-011</v>
      </c>
      <c r="BC305" s="2" t="n">
        <v>1.068492E-010</v>
      </c>
      <c r="BD305" s="2" t="n">
        <v>6.559763E-011</v>
      </c>
      <c r="BE305" s="2" t="n">
        <v>1.000253E-010</v>
      </c>
      <c r="BF305" s="2" t="n">
        <v>5.867634E-011</v>
      </c>
      <c r="BG305" s="2" t="n">
        <v>1.076265E-010</v>
      </c>
      <c r="BH305" s="2" t="n">
        <v>5.891814E-011</v>
      </c>
      <c r="BI305" s="2" t="n">
        <v>1.052225E-010</v>
      </c>
      <c r="BJ305" s="2" t="n">
        <v>6.280963E-011</v>
      </c>
      <c r="BK305" s="2" t="n">
        <v>1.032628E-010</v>
      </c>
      <c r="BL305" s="2" t="n">
        <v>6.780842E-011</v>
      </c>
      <c r="BM305" s="2" t="n">
        <v>1.039784E-010</v>
      </c>
      <c r="BN305" s="2" t="n">
        <v>7.344921E-011</v>
      </c>
      <c r="BO305" s="2" t="n">
        <v>1.090804E-010</v>
      </c>
      <c r="BP305" s="2" t="n">
        <v>8.18088E-011</v>
      </c>
      <c r="BQ305" s="2" t="n">
        <v>1.173011E-010</v>
      </c>
      <c r="BR305" s="2" t="n">
        <v>9.407294E-011</v>
      </c>
      <c r="BS305" s="2" t="n">
        <v>1.261891E-010</v>
      </c>
      <c r="BT305" s="2" t="n">
        <v>1.112715E-010</v>
      </c>
      <c r="BU305" s="2" t="n">
        <v>1.328796E-010</v>
      </c>
      <c r="BV305" s="2" t="n">
        <v>1.334216E-010</v>
      </c>
      <c r="BW305" s="2" t="n">
        <v>1.353498E-010</v>
      </c>
      <c r="BX305" s="2" t="n">
        <v>1.524593E-010</v>
      </c>
      <c r="BY305" s="2" t="n">
        <v>1.370445E-010</v>
      </c>
      <c r="BZ305" s="2" t="n">
        <v>1.634734E-010</v>
      </c>
      <c r="CA305" s="2" t="n">
        <v>1.420938E-010</v>
      </c>
      <c r="CB305" s="2" t="n">
        <v>1.629108E-010</v>
      </c>
      <c r="CC305" s="2" t="n">
        <v>1.525324E-010</v>
      </c>
      <c r="CD305" s="2" t="n">
        <v>1.562466E-010</v>
      </c>
      <c r="CE305" s="2" t="n">
        <v>1.626221E-010</v>
      </c>
      <c r="CF305" s="2" t="n">
        <v>1.521024E-010</v>
      </c>
      <c r="CG305" s="2" t="n">
        <v>1.682546E-010</v>
      </c>
      <c r="CH305" s="2" t="n">
        <v>1.560017E-010</v>
      </c>
      <c r="CI305" s="2" t="n">
        <v>1.687886E-010</v>
      </c>
      <c r="CJ305" s="2" t="n">
        <v>1.666046E-010</v>
      </c>
      <c r="CK305" s="1" t="n">
        <v>1.659941E-010</v>
      </c>
      <c r="CL305" s="1" t="n">
        <v>1.730051E-010</v>
      </c>
      <c r="CM305" s="1" t="n">
        <v>1.594305E-010</v>
      </c>
      <c r="CN305" s="1" t="n">
        <v>0</v>
      </c>
      <c r="CO305" s="1" t="n">
        <v>0</v>
      </c>
      <c r="CP305" s="1" t="n">
        <v>0</v>
      </c>
      <c r="CQ305" s="1" t="n">
        <v>0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  <c r="DD305" s="1" t="n">
        <v>0</v>
      </c>
      <c r="DE305" s="1" t="n">
        <v>0</v>
      </c>
      <c r="DF305" s="1" t="n">
        <v>0</v>
      </c>
      <c r="DG305" s="1" t="n">
        <v>0</v>
      </c>
      <c r="DH305" s="1" t="n">
        <v>0</v>
      </c>
      <c r="DI305" s="1" t="n">
        <v>0</v>
      </c>
    </row>
    <row r="306" customFormat="false" ht="12.75" hidden="false" customHeight="false" outlineLevel="0" collapsed="false">
      <c r="A306" s="1" t="n">
        <v>7.4463</v>
      </c>
      <c r="B306" s="2" t="n">
        <v>4.247276E-007</v>
      </c>
      <c r="C306" s="2" t="n">
        <v>4.565512E-007</v>
      </c>
      <c r="D306" s="2" t="n">
        <v>4.994496E-007</v>
      </c>
      <c r="E306" s="2" t="n">
        <v>8.49885E-008</v>
      </c>
      <c r="F306" s="2" t="n">
        <v>1.043489E-007</v>
      </c>
      <c r="G306" s="2" t="n">
        <v>1.060017E-007</v>
      </c>
      <c r="H306" s="2" t="n">
        <v>1.327315E-007</v>
      </c>
      <c r="I306" s="2" t="n">
        <v>2.060147E-007</v>
      </c>
      <c r="J306" s="2" t="n">
        <v>2.494619E-007</v>
      </c>
      <c r="K306" s="2" t="n">
        <v>5.80602E-008</v>
      </c>
      <c r="L306" s="2" t="n">
        <v>6.576715E-008</v>
      </c>
      <c r="M306" s="2" t="n">
        <v>1.238849E-007</v>
      </c>
      <c r="N306" s="2" t="n">
        <v>8.663065E-008</v>
      </c>
      <c r="O306" s="2" t="n">
        <v>1.20236E-009</v>
      </c>
      <c r="P306" s="2" t="n">
        <v>4.10477E-009</v>
      </c>
      <c r="Q306" s="2" t="n">
        <v>7.846906E-009</v>
      </c>
      <c r="R306" s="2" t="n">
        <v>1.134431E-008</v>
      </c>
      <c r="S306" s="2" t="n">
        <v>1.265335E-008</v>
      </c>
      <c r="T306" s="2" t="n">
        <v>1.033235E-008</v>
      </c>
      <c r="U306" s="2" t="n">
        <v>7.613872E-011</v>
      </c>
      <c r="V306" s="2" t="n">
        <v>3.152359E-010</v>
      </c>
      <c r="W306" s="2" t="n">
        <v>7.205965E-010</v>
      </c>
      <c r="X306" s="2" t="n">
        <v>1.160592E-009</v>
      </c>
      <c r="Y306" s="2" t="n">
        <v>1.372171E-009</v>
      </c>
      <c r="Z306" s="2" t="n">
        <v>1.263102E-009</v>
      </c>
      <c r="AA306" s="2" t="n">
        <v>7.9235E-012</v>
      </c>
      <c r="AB306" s="2" t="n">
        <v>1.455945E-011</v>
      </c>
      <c r="AC306" s="2" t="n">
        <v>2.709937E-011</v>
      </c>
      <c r="AD306" s="2" t="n">
        <v>4.362765E-011</v>
      </c>
      <c r="AE306" s="2" t="n">
        <v>5.620923E-011</v>
      </c>
      <c r="AF306" s="2" t="n">
        <v>7.281922E-011</v>
      </c>
      <c r="AG306" s="2" t="n">
        <v>9.287339E-011</v>
      </c>
      <c r="AH306" s="2" t="n">
        <v>1.141074E-010</v>
      </c>
      <c r="AI306" s="2" t="n">
        <v>1.298635E-010</v>
      </c>
      <c r="AJ306" s="2" t="n">
        <v>1.348475E-010</v>
      </c>
      <c r="AK306" s="2" t="n">
        <v>1.281918E-010</v>
      </c>
      <c r="AL306" s="2" t="n">
        <v>1.159534E-010</v>
      </c>
      <c r="AM306" s="2" t="n">
        <v>1.011763E-010</v>
      </c>
      <c r="AN306" s="2" t="n">
        <v>8.886604E-011</v>
      </c>
      <c r="AO306" s="2" t="n">
        <v>7.960255E-011</v>
      </c>
      <c r="AP306" s="2" t="n">
        <v>7.401481E-011</v>
      </c>
      <c r="AQ306" s="2" t="n">
        <v>7.144215E-011</v>
      </c>
      <c r="AR306" s="2" t="n">
        <v>7.09301E-011</v>
      </c>
      <c r="AS306" s="2" t="n">
        <v>7.388207E-011</v>
      </c>
      <c r="AT306" s="2" t="n">
        <v>7.943333E-011</v>
      </c>
      <c r="AU306" s="2" t="n">
        <v>8.802037E-011</v>
      </c>
      <c r="AV306" s="2" t="n">
        <v>1.003144E-010</v>
      </c>
      <c r="AW306" s="2" t="n">
        <v>1.149338E-010</v>
      </c>
      <c r="AX306" s="2" t="n">
        <v>1.313434E-010</v>
      </c>
      <c r="AY306" s="2" t="n">
        <v>1.428657E-010</v>
      </c>
      <c r="AZ306" s="2" t="n">
        <v>9.722102E-011</v>
      </c>
      <c r="BA306" s="2" t="n">
        <v>5.277061E-011</v>
      </c>
      <c r="BB306" s="2" t="n">
        <v>3.71824E-011</v>
      </c>
      <c r="BC306" s="2" t="n">
        <v>1.021128E-010</v>
      </c>
      <c r="BD306" s="2" t="n">
        <v>4.177546E-011</v>
      </c>
      <c r="BE306" s="2" t="n">
        <v>6.796062E-011</v>
      </c>
      <c r="BF306" s="2" t="n">
        <v>5.907015E-011</v>
      </c>
      <c r="BG306" s="2" t="n">
        <v>8.476133E-011</v>
      </c>
      <c r="BH306" s="2" t="n">
        <v>5.313248E-011</v>
      </c>
      <c r="BI306" s="2" t="n">
        <v>8.878144E-011</v>
      </c>
      <c r="BJ306" s="2" t="n">
        <v>5.438626E-011</v>
      </c>
      <c r="BK306" s="2" t="n">
        <v>9.026813E-011</v>
      </c>
      <c r="BL306" s="2" t="n">
        <v>5.904154E-011</v>
      </c>
      <c r="BM306" s="2" t="n">
        <v>9.285398E-011</v>
      </c>
      <c r="BN306" s="2" t="n">
        <v>6.600618E-011</v>
      </c>
      <c r="BO306" s="2" t="n">
        <v>9.823017E-011</v>
      </c>
      <c r="BP306" s="2" t="n">
        <v>7.602158E-011</v>
      </c>
      <c r="BQ306" s="2" t="n">
        <v>1.056213E-010</v>
      </c>
      <c r="BR306" s="2" t="n">
        <v>9.03027E-011</v>
      </c>
      <c r="BS306" s="2" t="n">
        <v>1.121232E-010</v>
      </c>
      <c r="BT306" s="2" t="n">
        <v>1.084816E-010</v>
      </c>
      <c r="BU306" s="2" t="n">
        <v>1.159701E-010</v>
      </c>
      <c r="BV306" s="2" t="n">
        <v>1.276937E-010</v>
      </c>
      <c r="BW306" s="2" t="n">
        <v>1.181141E-010</v>
      </c>
      <c r="BX306" s="2" t="n">
        <v>1.406378E-010</v>
      </c>
      <c r="BY306" s="2" t="n">
        <v>1.202564E-010</v>
      </c>
      <c r="BZ306" s="2" t="n">
        <v>1.427476E-010</v>
      </c>
      <c r="CA306" s="2" t="n">
        <v>1.264543E-010</v>
      </c>
      <c r="CB306" s="2" t="n">
        <v>1.373269E-010</v>
      </c>
      <c r="CC306" s="2" t="n">
        <v>1.342853E-010</v>
      </c>
      <c r="CD306" s="2" t="n">
        <v>1.306657E-010</v>
      </c>
      <c r="CE306" s="2" t="n">
        <v>1.411867E-010</v>
      </c>
      <c r="CF306" s="2" t="n">
        <v>1.288001E-010</v>
      </c>
      <c r="CG306" s="2" t="n">
        <v>1.434302E-010</v>
      </c>
      <c r="CH306" s="2" t="n">
        <v>1.341381E-010</v>
      </c>
      <c r="CI306" s="2" t="n">
        <v>1.415789E-010</v>
      </c>
      <c r="CJ306" s="2" t="n">
        <v>1.435587E-010</v>
      </c>
      <c r="CK306" s="1" t="n">
        <v>1.387814E-010</v>
      </c>
      <c r="CL306" s="1" t="n">
        <v>1.47373E-010</v>
      </c>
      <c r="CM306" s="1" t="n">
        <v>1.360051E-010</v>
      </c>
      <c r="CN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  <c r="DD306" s="1" t="n">
        <v>0</v>
      </c>
      <c r="DE306" s="1" t="n">
        <v>0</v>
      </c>
      <c r="DF306" s="1" t="n">
        <v>0</v>
      </c>
      <c r="DG306" s="1" t="n">
        <v>0</v>
      </c>
      <c r="DH306" s="1" t="n">
        <v>0</v>
      </c>
      <c r="DI306" s="1" t="n">
        <v>0</v>
      </c>
    </row>
    <row r="307" customFormat="false" ht="12.75" hidden="false" customHeight="false" outlineLevel="0" collapsed="false">
      <c r="A307" s="1" t="n">
        <v>7.4707</v>
      </c>
      <c r="B307" s="2" t="n">
        <v>4.22904E-007</v>
      </c>
      <c r="C307" s="2" t="n">
        <v>4.548048E-007</v>
      </c>
      <c r="D307" s="2" t="n">
        <v>4.976795E-007</v>
      </c>
      <c r="E307" s="2" t="n">
        <v>9.422638E-008</v>
      </c>
      <c r="F307" s="2" t="n">
        <v>1.031151E-007</v>
      </c>
      <c r="G307" s="2" t="n">
        <v>1.044138E-007</v>
      </c>
      <c r="H307" s="2" t="n">
        <v>1.318885E-007</v>
      </c>
      <c r="I307" s="2" t="n">
        <v>2.037622E-007</v>
      </c>
      <c r="J307" s="2" t="n">
        <v>2.436377E-007</v>
      </c>
      <c r="K307" s="2" t="n">
        <v>6.076068E-008</v>
      </c>
      <c r="L307" s="2" t="n">
        <v>6.389133E-008</v>
      </c>
      <c r="M307" s="2" t="n">
        <v>1.197751E-007</v>
      </c>
      <c r="N307" s="2" t="n">
        <v>8.25881E-008</v>
      </c>
      <c r="O307" s="2" t="n">
        <v>9.639562E-010</v>
      </c>
      <c r="P307" s="2" t="n">
        <v>3.426542E-009</v>
      </c>
      <c r="Q307" s="2" t="n">
        <v>6.721491E-009</v>
      </c>
      <c r="R307" s="2" t="n">
        <v>9.751361E-009</v>
      </c>
      <c r="S307" s="2" t="n">
        <v>1.073539E-008</v>
      </c>
      <c r="T307" s="2" t="n">
        <v>8.922905E-009</v>
      </c>
      <c r="U307" s="2" t="n">
        <v>7.366045E-011</v>
      </c>
      <c r="V307" s="2" t="n">
        <v>3.062724E-010</v>
      </c>
      <c r="W307" s="2" t="n">
        <v>6.915086E-010</v>
      </c>
      <c r="X307" s="2" t="n">
        <v>1.070807E-009</v>
      </c>
      <c r="Y307" s="2" t="n">
        <v>1.211945E-009</v>
      </c>
      <c r="Z307" s="2" t="n">
        <v>1.118114E-009</v>
      </c>
      <c r="AA307" s="2" t="n">
        <v>4.256509E-012</v>
      </c>
      <c r="AB307" s="2" t="n">
        <v>2.856035E-011</v>
      </c>
      <c r="AC307" s="2" t="n">
        <v>4.82533E-011</v>
      </c>
      <c r="AD307" s="2" t="n">
        <v>6.300602E-011</v>
      </c>
      <c r="AE307" s="2" t="n">
        <v>8.125581E-011</v>
      </c>
      <c r="AF307" s="2" t="n">
        <v>1.006485E-010</v>
      </c>
      <c r="AG307" s="2" t="n">
        <v>1.150426E-010</v>
      </c>
      <c r="AH307" s="2" t="n">
        <v>1.195533E-010</v>
      </c>
      <c r="AI307" s="2" t="n">
        <v>1.137136E-010</v>
      </c>
      <c r="AJ307" s="2" t="n">
        <v>1.018985E-010</v>
      </c>
      <c r="AK307" s="2" t="n">
        <v>8.920396E-011</v>
      </c>
      <c r="AL307" s="2" t="n">
        <v>7.808705E-011</v>
      </c>
      <c r="AM307" s="2" t="n">
        <v>6.952233E-011</v>
      </c>
      <c r="AN307" s="2" t="n">
        <v>6.433681E-011</v>
      </c>
      <c r="AO307" s="2" t="n">
        <v>6.138961E-011</v>
      </c>
      <c r="AP307" s="2" t="n">
        <v>6.091516E-011</v>
      </c>
      <c r="AQ307" s="2" t="n">
        <v>6.29724E-011</v>
      </c>
      <c r="AR307" s="2" t="n">
        <v>6.736327E-011</v>
      </c>
      <c r="AS307" s="2" t="n">
        <v>7.446399E-011</v>
      </c>
      <c r="AT307" s="2" t="n">
        <v>8.479963E-011</v>
      </c>
      <c r="AU307" s="2" t="n">
        <v>9.787251E-011</v>
      </c>
      <c r="AV307" s="2" t="n">
        <v>1.134332E-010</v>
      </c>
      <c r="AW307" s="2" t="n">
        <v>1.286323E-010</v>
      </c>
      <c r="AX307" s="2" t="n">
        <v>1.385943E-010</v>
      </c>
      <c r="AY307" s="2" t="n">
        <v>9.118185E-011</v>
      </c>
      <c r="AZ307" s="2" t="n">
        <v>9.173087E-011</v>
      </c>
      <c r="BA307" s="2" t="n">
        <v>2.797699E-011</v>
      </c>
      <c r="BB307" s="2" t="n">
        <v>4.763793E-011</v>
      </c>
      <c r="BC307" s="2" t="n">
        <v>8.059134E-011</v>
      </c>
      <c r="BD307" s="2" t="n">
        <v>3.250956E-011</v>
      </c>
      <c r="BE307" s="2" t="n">
        <v>8.177556E-011</v>
      </c>
      <c r="BF307" s="2" t="n">
        <v>4.542525E-011</v>
      </c>
      <c r="BG307" s="2" t="n">
        <v>6.277914E-011</v>
      </c>
      <c r="BH307" s="2" t="n">
        <v>5.364697E-011</v>
      </c>
      <c r="BI307" s="2" t="n">
        <v>7.257412E-011</v>
      </c>
      <c r="BJ307" s="2" t="n">
        <v>5.252112E-011</v>
      </c>
      <c r="BK307" s="2" t="n">
        <v>7.80074E-011</v>
      </c>
      <c r="BL307" s="2" t="n">
        <v>5.645829E-011</v>
      </c>
      <c r="BM307" s="2" t="n">
        <v>8.2628E-011</v>
      </c>
      <c r="BN307" s="2" t="n">
        <v>6.413098E-011</v>
      </c>
      <c r="BO307" s="2" t="n">
        <v>8.876654E-011</v>
      </c>
      <c r="BP307" s="2" t="n">
        <v>7.572305E-011</v>
      </c>
      <c r="BQ307" s="2" t="n">
        <v>9.483378E-011</v>
      </c>
      <c r="BR307" s="2" t="n">
        <v>9.057871E-011</v>
      </c>
      <c r="BS307" s="2" t="n">
        <v>9.949678E-011</v>
      </c>
      <c r="BT307" s="2" t="n">
        <v>1.075542E-010</v>
      </c>
      <c r="BU307" s="2" t="n">
        <v>1.019327E-010</v>
      </c>
      <c r="BV307" s="2" t="n">
        <v>1.212725E-010</v>
      </c>
      <c r="BW307" s="2" t="n">
        <v>1.034473E-010</v>
      </c>
      <c r="BX307" s="2" t="n">
        <v>1.269939E-010</v>
      </c>
      <c r="BY307" s="2" t="n">
        <v>1.070353E-010</v>
      </c>
      <c r="BZ307" s="2" t="n">
        <v>1.24209E-010</v>
      </c>
      <c r="CA307" s="2" t="n">
        <v>1.132069E-010</v>
      </c>
      <c r="CB307" s="2" t="n">
        <v>1.166986E-010</v>
      </c>
      <c r="CC307" s="2" t="n">
        <v>1.198655E-010</v>
      </c>
      <c r="CD307" s="2" t="n">
        <v>1.104702E-010</v>
      </c>
      <c r="CE307" s="2" t="n">
        <v>1.234567E-010</v>
      </c>
      <c r="CF307" s="2" t="n">
        <v>1.114335E-010</v>
      </c>
      <c r="CG307" s="2" t="n">
        <v>1.230888E-010</v>
      </c>
      <c r="CH307" s="2" t="n">
        <v>1.185004E-010</v>
      </c>
      <c r="CI307" s="2" t="n">
        <v>1.204035E-010</v>
      </c>
      <c r="CJ307" s="2" t="n">
        <v>1.258143E-010</v>
      </c>
      <c r="CK307" s="1" t="n">
        <v>1.189784E-010</v>
      </c>
      <c r="CL307" s="1" t="n">
        <v>1.273977E-010</v>
      </c>
      <c r="CM307" s="1" t="n">
        <v>1.180538E-010</v>
      </c>
      <c r="CN307" s="1" t="n">
        <v>8.735957E-011</v>
      </c>
      <c r="CO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  <c r="DD307" s="1" t="n">
        <v>0</v>
      </c>
      <c r="DE307" s="1" t="n">
        <v>0</v>
      </c>
      <c r="DF307" s="1" t="n">
        <v>0</v>
      </c>
      <c r="DG307" s="1" t="n">
        <v>0</v>
      </c>
      <c r="DH307" s="1" t="n">
        <v>0</v>
      </c>
      <c r="DI307" s="1" t="n">
        <v>0</v>
      </c>
    </row>
    <row r="308" customFormat="false" ht="12.75" hidden="false" customHeight="false" outlineLevel="0" collapsed="false">
      <c r="A308" s="1" t="n">
        <v>7.4951</v>
      </c>
      <c r="B308" s="2" t="n">
        <v>4.211323E-007</v>
      </c>
      <c r="C308" s="2" t="n">
        <v>4.530851E-007</v>
      </c>
      <c r="D308" s="2" t="n">
        <v>4.962505E-007</v>
      </c>
      <c r="E308" s="2" t="n">
        <v>1.035124E-007</v>
      </c>
      <c r="F308" s="2" t="n">
        <v>1.009058E-007</v>
      </c>
      <c r="G308" s="2" t="n">
        <v>1.024793E-007</v>
      </c>
      <c r="H308" s="2" t="n">
        <v>1.309289E-007</v>
      </c>
      <c r="I308" s="2" t="n">
        <v>2.013577E-007</v>
      </c>
      <c r="J308" s="2" t="n">
        <v>2.370941E-007</v>
      </c>
      <c r="K308" s="2" t="n">
        <v>6.393924E-008</v>
      </c>
      <c r="L308" s="2" t="n">
        <v>6.210695E-008</v>
      </c>
      <c r="M308" s="2" t="n">
        <v>1.149453E-007</v>
      </c>
      <c r="N308" s="2" t="n">
        <v>7.878665E-008</v>
      </c>
      <c r="O308" s="2" t="n">
        <v>8.022031E-010</v>
      </c>
      <c r="P308" s="2" t="n">
        <v>2.93232E-009</v>
      </c>
      <c r="Q308" s="2" t="n">
        <v>5.832336E-009</v>
      </c>
      <c r="R308" s="2" t="n">
        <v>8.462645E-009</v>
      </c>
      <c r="S308" s="2" t="n">
        <v>9.269267E-009</v>
      </c>
      <c r="T308" s="2" t="n">
        <v>7.903888E-009</v>
      </c>
      <c r="U308" s="2" t="n">
        <v>7.54122E-011</v>
      </c>
      <c r="V308" s="2" t="n">
        <v>3.119711E-010</v>
      </c>
      <c r="W308" s="2" t="n">
        <v>6.840187E-010</v>
      </c>
      <c r="X308" s="2" t="n">
        <v>1.009405E-009</v>
      </c>
      <c r="Y308" s="2" t="n">
        <v>1.094911E-009</v>
      </c>
      <c r="Z308" s="2" t="n">
        <v>1.013805E-009</v>
      </c>
      <c r="AA308" s="2" t="n">
        <v>5.308025E-012</v>
      </c>
      <c r="AB308" s="2" t="n">
        <v>2.458539E-011</v>
      </c>
      <c r="AC308" s="2" t="n">
        <v>5.656122E-011</v>
      </c>
      <c r="AD308" s="2" t="n">
        <v>9.131829E-011</v>
      </c>
      <c r="AE308" s="2" t="n">
        <v>1.048001E-010</v>
      </c>
      <c r="AF308" s="2" t="n">
        <v>1.088286E-010</v>
      </c>
      <c r="AG308" s="2" t="n">
        <v>1.025895E-010</v>
      </c>
      <c r="AH308" s="2" t="n">
        <v>9.153212E-011</v>
      </c>
      <c r="AI308" s="2" t="n">
        <v>7.962335E-011</v>
      </c>
      <c r="AJ308" s="2" t="n">
        <v>6.954736E-011</v>
      </c>
      <c r="AK308" s="2" t="n">
        <v>6.20633E-011</v>
      </c>
      <c r="AL308" s="2" t="n">
        <v>5.7007E-011</v>
      </c>
      <c r="AM308" s="2" t="n">
        <v>5.419397E-011</v>
      </c>
      <c r="AN308" s="2" t="n">
        <v>5.361245E-011</v>
      </c>
      <c r="AO308" s="2" t="n">
        <v>5.501724E-011</v>
      </c>
      <c r="AP308" s="2" t="n">
        <v>5.840424E-011</v>
      </c>
      <c r="AQ308" s="2" t="n">
        <v>6.438859E-011</v>
      </c>
      <c r="AR308" s="2" t="n">
        <v>7.32377E-011</v>
      </c>
      <c r="AS308" s="2" t="n">
        <v>8.48091E-011</v>
      </c>
      <c r="AT308" s="2" t="n">
        <v>9.894399E-011</v>
      </c>
      <c r="AU308" s="2" t="n">
        <v>1.144646E-010</v>
      </c>
      <c r="AV308" s="2" t="n">
        <v>1.272143E-010</v>
      </c>
      <c r="AW308" s="2" t="n">
        <v>1.336127E-010</v>
      </c>
      <c r="AX308" s="2" t="n">
        <v>8.447796E-011</v>
      </c>
      <c r="AY308" s="2" t="n">
        <v>5.782737E-011</v>
      </c>
      <c r="AZ308" s="2" t="n">
        <v>1.995324E-011</v>
      </c>
      <c r="BA308" s="2" t="n">
        <v>5.136267E-011</v>
      </c>
      <c r="BB308" s="2" t="n">
        <v>3.199418E-011</v>
      </c>
      <c r="BC308" s="2" t="n">
        <v>7.532182E-011</v>
      </c>
      <c r="BD308" s="2" t="n">
        <v>3.327687E-011</v>
      </c>
      <c r="BE308" s="2" t="n">
        <v>6.682092E-011</v>
      </c>
      <c r="BF308" s="2" t="n">
        <v>4.569109E-011</v>
      </c>
      <c r="BG308" s="2" t="n">
        <v>5.758121E-011</v>
      </c>
      <c r="BH308" s="2" t="n">
        <v>5.772419E-011</v>
      </c>
      <c r="BI308" s="2" t="n">
        <v>5.519845E-011</v>
      </c>
      <c r="BJ308" s="2" t="n">
        <v>6.607824E-011</v>
      </c>
      <c r="BK308" s="2" t="n">
        <v>5.853018E-011</v>
      </c>
      <c r="BL308" s="2" t="n">
        <v>7.286982E-011</v>
      </c>
      <c r="BM308" s="2" t="n">
        <v>6.64539E-011</v>
      </c>
      <c r="BN308" s="2" t="n">
        <v>7.928769E-011</v>
      </c>
      <c r="BO308" s="2" t="n">
        <v>7.836262E-011</v>
      </c>
      <c r="BP308" s="2" t="n">
        <v>8.505702E-011</v>
      </c>
      <c r="BQ308" s="2" t="n">
        <v>9.273039E-011</v>
      </c>
      <c r="BR308" s="2" t="n">
        <v>8.89746E-011</v>
      </c>
      <c r="BS308" s="2" t="n">
        <v>1.061649E-010</v>
      </c>
      <c r="BT308" s="2" t="n">
        <v>9.110678E-011</v>
      </c>
      <c r="BU308" s="2" t="n">
        <v>1.141154E-010</v>
      </c>
      <c r="BV308" s="2" t="n">
        <v>9.344458E-011</v>
      </c>
      <c r="BW308" s="2" t="n">
        <v>1.14025E-010</v>
      </c>
      <c r="BX308" s="2" t="n">
        <v>9.746241E-011</v>
      </c>
      <c r="BY308" s="2" t="n">
        <v>1.07313E-010</v>
      </c>
      <c r="BZ308" s="2" t="n">
        <v>1.033192E-010</v>
      </c>
      <c r="CA308" s="2" t="n">
        <v>9.945061E-011</v>
      </c>
      <c r="CB308" s="2" t="n">
        <v>1.075051E-010</v>
      </c>
      <c r="CC308" s="2" t="n">
        <v>9.604738E-011</v>
      </c>
      <c r="CD308" s="2" t="n">
        <v>1.089679E-010</v>
      </c>
      <c r="CE308" s="2" t="n">
        <v>9.917493E-011</v>
      </c>
      <c r="CF308" s="2" t="n">
        <v>1.071731E-010</v>
      </c>
      <c r="CG308" s="2" t="n">
        <v>1.061769E-010</v>
      </c>
      <c r="CH308" s="2" t="n">
        <v>1.043972E-010</v>
      </c>
      <c r="CI308" s="2" t="n">
        <v>1.117249E-010</v>
      </c>
      <c r="CJ308" s="2" t="n">
        <v>1.039965E-010</v>
      </c>
      <c r="CK308" s="1" t="n">
        <v>1.110494E-010</v>
      </c>
      <c r="CL308" s="1" t="n">
        <v>1.046846E-010</v>
      </c>
      <c r="CM308" s="1" t="n">
        <v>1.021928E-010</v>
      </c>
      <c r="CN308" s="1" t="n">
        <v>0</v>
      </c>
      <c r="CO308" s="1" t="n">
        <v>0</v>
      </c>
      <c r="CP308" s="1" t="n">
        <v>0</v>
      </c>
      <c r="CQ308" s="1" t="n">
        <v>0</v>
      </c>
      <c r="CR308" s="1" t="n">
        <v>0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  <c r="DD308" s="1" t="n">
        <v>0</v>
      </c>
      <c r="DE308" s="1" t="n">
        <v>0</v>
      </c>
      <c r="DF308" s="1" t="n">
        <v>0</v>
      </c>
      <c r="DG308" s="1" t="n">
        <v>0</v>
      </c>
      <c r="DH308" s="1" t="n">
        <v>0</v>
      </c>
      <c r="DI308" s="1" t="n">
        <v>0</v>
      </c>
    </row>
    <row r="309" customFormat="false" ht="12.75" hidden="false" customHeight="false" outlineLevel="0" collapsed="false">
      <c r="A309" s="1" t="n">
        <v>7.5195</v>
      </c>
      <c r="B309" s="2" t="n">
        <v>4.202569E-007</v>
      </c>
      <c r="C309" s="2" t="n">
        <v>4.511852E-007</v>
      </c>
      <c r="D309" s="2" t="n">
        <v>4.943868E-007</v>
      </c>
      <c r="E309" s="2" t="n">
        <v>1.160337E-007</v>
      </c>
      <c r="F309" s="2" t="n">
        <v>9.810453E-008</v>
      </c>
      <c r="G309" s="2" t="n">
        <v>1.005092E-007</v>
      </c>
      <c r="H309" s="2" t="n">
        <v>1.298658E-007</v>
      </c>
      <c r="I309" s="2" t="n">
        <v>1.986433E-007</v>
      </c>
      <c r="J309" s="2" t="n">
        <v>2.298097E-007</v>
      </c>
      <c r="K309" s="2" t="n">
        <v>6.754761E-008</v>
      </c>
      <c r="L309" s="2" t="n">
        <v>5.977636E-008</v>
      </c>
      <c r="M309" s="2" t="n">
        <v>1.094498E-007</v>
      </c>
      <c r="N309" s="2" t="n">
        <v>7.467644E-008</v>
      </c>
      <c r="O309" s="2" t="n">
        <v>6.919055E-010</v>
      </c>
      <c r="P309" s="2" t="n">
        <v>2.584211E-009</v>
      </c>
      <c r="Q309" s="2" t="n">
        <v>5.196511E-009</v>
      </c>
      <c r="R309" s="2" t="n">
        <v>7.49483E-009</v>
      </c>
      <c r="S309" s="2" t="n">
        <v>8.169148E-009</v>
      </c>
      <c r="T309" s="2" t="n">
        <v>7.113942E-009</v>
      </c>
      <c r="U309" s="2" t="n">
        <v>8.138192E-011</v>
      </c>
      <c r="V309" s="2" t="n">
        <v>3.327036E-010</v>
      </c>
      <c r="W309" s="2" t="n">
        <v>6.996417E-010</v>
      </c>
      <c r="X309" s="2" t="n">
        <v>9.662632E-010</v>
      </c>
      <c r="Y309" s="2" t="n">
        <v>1.007346E-009</v>
      </c>
      <c r="Z309" s="2" t="n">
        <v>9.364046E-010</v>
      </c>
      <c r="AA309" s="2" t="n">
        <v>5.453345E-012</v>
      </c>
      <c r="AB309" s="2" t="n">
        <v>2.929778E-011</v>
      </c>
      <c r="AC309" s="2" t="n">
        <v>6.891454E-011</v>
      </c>
      <c r="AD309" s="2" t="n">
        <v>9.779223E-011</v>
      </c>
      <c r="AE309" s="2" t="n">
        <v>1.006082E-010</v>
      </c>
      <c r="AF309" s="2" t="n">
        <v>9.466388E-011</v>
      </c>
      <c r="AG309" s="2" t="n">
        <v>8.362602E-011</v>
      </c>
      <c r="AH309" s="2" t="n">
        <v>7.24264E-011</v>
      </c>
      <c r="AI309" s="2" t="n">
        <v>6.299002E-011</v>
      </c>
      <c r="AJ309" s="2" t="n">
        <v>5.591453E-011</v>
      </c>
      <c r="AK309" s="2" t="n">
        <v>5.130821E-011</v>
      </c>
      <c r="AL309" s="2" t="n">
        <v>4.865918E-011</v>
      </c>
      <c r="AM309" s="2" t="n">
        <v>4.793495E-011</v>
      </c>
      <c r="AN309" s="2" t="n">
        <v>4.888607E-011</v>
      </c>
      <c r="AO309" s="2" t="n">
        <v>5.177963E-011</v>
      </c>
      <c r="AP309" s="2" t="n">
        <v>5.682163E-011</v>
      </c>
      <c r="AQ309" s="2" t="n">
        <v>6.436977E-011</v>
      </c>
      <c r="AR309" s="2" t="n">
        <v>7.470161E-011</v>
      </c>
      <c r="AS309" s="2" t="n">
        <v>8.781757E-011</v>
      </c>
      <c r="AT309" s="2" t="n">
        <v>1.027936E-010</v>
      </c>
      <c r="AU309" s="2" t="n">
        <v>1.166873E-010</v>
      </c>
      <c r="AV309" s="2" t="n">
        <v>1.260981E-010</v>
      </c>
      <c r="AW309" s="2" t="n">
        <v>1.278899E-010</v>
      </c>
      <c r="AX309" s="2" t="n">
        <v>1.109434E-010</v>
      </c>
      <c r="AY309" s="2" t="n">
        <v>1.766528E-011</v>
      </c>
      <c r="AZ309" s="2" t="n">
        <v>7.034001E-011</v>
      </c>
      <c r="BA309" s="2" t="n">
        <v>3.008763E-011</v>
      </c>
      <c r="BB309" s="2" t="n">
        <v>3.808673E-011</v>
      </c>
      <c r="BC309" s="2" t="n">
        <v>6.197547E-011</v>
      </c>
      <c r="BD309" s="2" t="n">
        <v>2.910565E-011</v>
      </c>
      <c r="BE309" s="2" t="n">
        <v>6.656353E-011</v>
      </c>
      <c r="BF309" s="2" t="n">
        <v>3.531553E-011</v>
      </c>
      <c r="BG309" s="2" t="n">
        <v>6.183431E-011</v>
      </c>
      <c r="BH309" s="2" t="n">
        <v>4.595072E-011</v>
      </c>
      <c r="BI309" s="2" t="n">
        <v>6.000405E-011</v>
      </c>
      <c r="BJ309" s="2" t="n">
        <v>5.569706E-011</v>
      </c>
      <c r="BK309" s="2" t="n">
        <v>6.345634E-011</v>
      </c>
      <c r="BL309" s="2" t="n">
        <v>6.397037E-011</v>
      </c>
      <c r="BM309" s="2" t="n">
        <v>7.160379E-011</v>
      </c>
      <c r="BN309" s="2" t="n">
        <v>7.099854E-011</v>
      </c>
      <c r="BO309" s="2" t="n">
        <v>8.304994E-011</v>
      </c>
      <c r="BP309" s="2" t="n">
        <v>7.647474E-011</v>
      </c>
      <c r="BQ309" s="2" t="n">
        <v>9.497621E-011</v>
      </c>
      <c r="BR309" s="2" t="n">
        <v>8.016948E-011</v>
      </c>
      <c r="BS309" s="2" t="n">
        <v>1.036958E-010</v>
      </c>
      <c r="BT309" s="2" t="n">
        <v>8.287202E-011</v>
      </c>
      <c r="BU309" s="2" t="n">
        <v>1.055586E-010</v>
      </c>
      <c r="BV309" s="2" t="n">
        <v>8.603273E-011</v>
      </c>
      <c r="BW309" s="2" t="n">
        <v>1.00747E-010</v>
      </c>
      <c r="BX309" s="2" t="n">
        <v>9.061962E-011</v>
      </c>
      <c r="BY309" s="2" t="n">
        <v>9.274064E-011</v>
      </c>
      <c r="BZ309" s="2" t="n">
        <v>9.514814E-011</v>
      </c>
      <c r="CA309" s="2" t="n">
        <v>8.632521E-011</v>
      </c>
      <c r="CB309" s="2" t="n">
        <v>9.747314E-011</v>
      </c>
      <c r="CC309" s="2" t="n">
        <v>8.573063E-011</v>
      </c>
      <c r="CD309" s="2" t="n">
        <v>9.726185E-011</v>
      </c>
      <c r="CE309" s="2" t="n">
        <v>9.054872E-011</v>
      </c>
      <c r="CF309" s="2" t="n">
        <v>9.455734E-011</v>
      </c>
      <c r="CG309" s="2" t="n">
        <v>9.7453E-011</v>
      </c>
      <c r="CH309" s="2" t="n">
        <v>9.257941E-011</v>
      </c>
      <c r="CI309" s="2" t="n">
        <v>1.007541E-010</v>
      </c>
      <c r="CJ309" s="2" t="n">
        <v>9.307113E-011</v>
      </c>
      <c r="CK309" s="1" t="n">
        <v>9.838632E-011</v>
      </c>
      <c r="CL309" s="1" t="n">
        <v>9.439667E-011</v>
      </c>
      <c r="CM309" s="1" t="n">
        <v>9.173063E-011</v>
      </c>
      <c r="CN309" s="1" t="n">
        <v>0</v>
      </c>
      <c r="CO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0</v>
      </c>
      <c r="CU309" s="1" t="n">
        <v>0</v>
      </c>
      <c r="CV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  <c r="DD309" s="1" t="n">
        <v>0</v>
      </c>
      <c r="DE309" s="1" t="n">
        <v>0</v>
      </c>
      <c r="DF309" s="1" t="n">
        <v>0</v>
      </c>
      <c r="DG309" s="1" t="n">
        <v>0</v>
      </c>
      <c r="DH309" s="1" t="n">
        <v>0</v>
      </c>
      <c r="DI309" s="1" t="n">
        <v>0</v>
      </c>
    </row>
    <row r="310" customFormat="false" ht="12.75" hidden="false" customHeight="false" outlineLevel="0" collapsed="false">
      <c r="A310" s="1" t="n">
        <v>7.5439</v>
      </c>
      <c r="B310" s="2" t="n">
        <v>4.185084E-007</v>
      </c>
      <c r="C310" s="2" t="n">
        <v>4.495103E-007</v>
      </c>
      <c r="D310" s="2" t="n">
        <v>4.926372E-007</v>
      </c>
      <c r="E310" s="2" t="n">
        <v>1.267333E-007</v>
      </c>
      <c r="F310" s="2" t="n">
        <v>9.443936E-008</v>
      </c>
      <c r="G310" s="2" t="n">
        <v>9.834601E-008</v>
      </c>
      <c r="H310" s="2" t="n">
        <v>1.286981E-007</v>
      </c>
      <c r="I310" s="2" t="n">
        <v>1.959896E-007</v>
      </c>
      <c r="J310" s="2" t="n">
        <v>2.241759E-007</v>
      </c>
      <c r="K310" s="2" t="n">
        <v>7.155001E-008</v>
      </c>
      <c r="L310" s="2" t="n">
        <v>5.735475E-008</v>
      </c>
      <c r="M310" s="2" t="n">
        <v>1.041059E-007</v>
      </c>
      <c r="N310" s="2" t="n">
        <v>7.085605E-008</v>
      </c>
      <c r="O310" s="2" t="n">
        <v>6.181139E-010</v>
      </c>
      <c r="P310" s="2" t="n">
        <v>2.330341E-009</v>
      </c>
      <c r="Q310" s="2" t="n">
        <v>4.711223E-009</v>
      </c>
      <c r="R310" s="2" t="n">
        <v>6.752488E-009</v>
      </c>
      <c r="S310" s="2" t="n">
        <v>7.384693E-009</v>
      </c>
      <c r="T310" s="2" t="n">
        <v>6.564112E-009</v>
      </c>
      <c r="U310" s="2" t="n">
        <v>9.303455E-011</v>
      </c>
      <c r="V310" s="2" t="n">
        <v>3.702362E-010</v>
      </c>
      <c r="W310" s="2" t="n">
        <v>7.304673E-010</v>
      </c>
      <c r="X310" s="2" t="n">
        <v>9.367584E-010</v>
      </c>
      <c r="Y310" s="2" t="n">
        <v>9.424968E-010</v>
      </c>
      <c r="Z310" s="2" t="n">
        <v>8.814527E-010</v>
      </c>
      <c r="AA310" s="2" t="n">
        <v>3.073901E-012</v>
      </c>
      <c r="AB310" s="2" t="n">
        <v>8.255372E-012</v>
      </c>
      <c r="AC310" s="2" t="n">
        <v>3.76039E-011</v>
      </c>
      <c r="AD310" s="2" t="n">
        <v>8.292725E-011</v>
      </c>
      <c r="AE310" s="2" t="n">
        <v>9.518135E-011</v>
      </c>
      <c r="AF310" s="2" t="n">
        <v>8.817459E-011</v>
      </c>
      <c r="AG310" s="2" t="n">
        <v>7.746991E-011</v>
      </c>
      <c r="AH310" s="2" t="n">
        <v>6.672023E-011</v>
      </c>
      <c r="AI310" s="2" t="n">
        <v>5.780023E-011</v>
      </c>
      <c r="AJ310" s="2" t="n">
        <v>5.133163E-011</v>
      </c>
      <c r="AK310" s="2" t="n">
        <v>4.695626E-011</v>
      </c>
      <c r="AL310" s="2" t="n">
        <v>4.442507E-011</v>
      </c>
      <c r="AM310" s="2" t="n">
        <v>4.359234E-011</v>
      </c>
      <c r="AN310" s="2" t="n">
        <v>4.431878E-011</v>
      </c>
      <c r="AO310" s="2" t="n">
        <v>4.674425E-011</v>
      </c>
      <c r="AP310" s="2" t="n">
        <v>5.110039E-011</v>
      </c>
      <c r="AQ310" s="2" t="n">
        <v>5.771622E-011</v>
      </c>
      <c r="AR310" s="2" t="n">
        <v>6.698477E-011</v>
      </c>
      <c r="AS310" s="2" t="n">
        <v>7.909141E-011</v>
      </c>
      <c r="AT310" s="2" t="n">
        <v>9.346678E-011</v>
      </c>
      <c r="AU310" s="2" t="n">
        <v>1.080798E-010</v>
      </c>
      <c r="AV310" s="2" t="n">
        <v>1.194328E-010</v>
      </c>
      <c r="AW310" s="2" t="n">
        <v>1.2423E-010</v>
      </c>
      <c r="AX310" s="2" t="n">
        <v>1.216029E-010</v>
      </c>
      <c r="AY310" s="2" t="n">
        <v>1.105793E-010</v>
      </c>
      <c r="AZ310" s="2" t="n">
        <v>4.168849E-011</v>
      </c>
      <c r="BA310" s="2" t="n">
        <v>1.354428E-011</v>
      </c>
      <c r="BB310" s="2" t="n">
        <v>6.195198E-011</v>
      </c>
      <c r="BC310" s="2" t="n">
        <v>2.051007E-011</v>
      </c>
      <c r="BD310" s="2" t="n">
        <v>4.832766E-011</v>
      </c>
      <c r="BE310" s="2" t="n">
        <v>6.216546E-011</v>
      </c>
      <c r="BF310" s="2" t="n">
        <v>3.106021E-011</v>
      </c>
      <c r="BG310" s="2" t="n">
        <v>6.440618E-011</v>
      </c>
      <c r="BH310" s="2" t="n">
        <v>3.859168E-011</v>
      </c>
      <c r="BI310" s="2" t="n">
        <v>6.531782E-011</v>
      </c>
      <c r="BJ310" s="2" t="n">
        <v>4.796913E-011</v>
      </c>
      <c r="BK310" s="2" t="n">
        <v>6.960807E-011</v>
      </c>
      <c r="BL310" s="2" t="n">
        <v>5.681575E-011</v>
      </c>
      <c r="BM310" s="2" t="n">
        <v>7.757252E-011</v>
      </c>
      <c r="BN310" s="2" t="n">
        <v>6.430327E-011</v>
      </c>
      <c r="BO310" s="2" t="n">
        <v>8.742699E-011</v>
      </c>
      <c r="BP310" s="2" t="n">
        <v>7.005622E-011</v>
      </c>
      <c r="BQ310" s="2" t="n">
        <v>9.578871E-011</v>
      </c>
      <c r="BR310" s="2" t="n">
        <v>7.418367E-011</v>
      </c>
      <c r="BS310" s="2" t="n">
        <v>9.915228E-011</v>
      </c>
      <c r="BT310" s="2" t="n">
        <v>7.765437E-011</v>
      </c>
      <c r="BU310" s="2" t="n">
        <v>9.613604E-011</v>
      </c>
      <c r="BV310" s="2" t="n">
        <v>8.146706E-011</v>
      </c>
      <c r="BW310" s="2" t="n">
        <v>8.881972E-011</v>
      </c>
      <c r="BX310" s="2" t="n">
        <v>8.550615E-011</v>
      </c>
      <c r="BY310" s="2" t="n">
        <v>8.108563E-011</v>
      </c>
      <c r="BZ310" s="2" t="n">
        <v>8.856823E-011</v>
      </c>
      <c r="CA310" s="2" t="n">
        <v>7.713956E-011</v>
      </c>
      <c r="CB310" s="2" t="n">
        <v>8.941397E-011</v>
      </c>
      <c r="CC310" s="2" t="n">
        <v>7.892379E-011</v>
      </c>
      <c r="CD310" s="2" t="n">
        <v>8.787595E-011</v>
      </c>
      <c r="CE310" s="2" t="n">
        <v>8.492961E-011</v>
      </c>
      <c r="CF310" s="2" t="n">
        <v>8.527327E-011</v>
      </c>
      <c r="CG310" s="2" t="n">
        <v>9.079763E-011</v>
      </c>
      <c r="CH310" s="2" t="n">
        <v>8.424724E-011</v>
      </c>
      <c r="CI310" s="2" t="n">
        <v>9.233981E-011</v>
      </c>
      <c r="CJ310" s="2" t="n">
        <v>8.584833E-011</v>
      </c>
      <c r="CK310" s="1" t="n">
        <v>8.899056E-011</v>
      </c>
      <c r="CL310" s="1" t="n">
        <v>8.742738E-011</v>
      </c>
      <c r="CM310" s="1" t="n">
        <v>8.333365E-011</v>
      </c>
      <c r="CN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  <c r="DD310" s="1" t="n">
        <v>0</v>
      </c>
      <c r="DE310" s="1" t="n">
        <v>0</v>
      </c>
      <c r="DF310" s="1" t="n">
        <v>0</v>
      </c>
      <c r="DG310" s="1" t="n">
        <v>0</v>
      </c>
      <c r="DH310" s="1" t="n">
        <v>0</v>
      </c>
      <c r="DI310" s="1" t="n">
        <v>0</v>
      </c>
    </row>
    <row r="311" customFormat="false" ht="12.75" hidden="false" customHeight="false" outlineLevel="0" collapsed="false">
      <c r="A311" s="1" t="n">
        <v>7.5684</v>
      </c>
      <c r="B311" s="2" t="n">
        <v>4.168057E-007</v>
      </c>
      <c r="C311" s="2" t="n">
        <v>4.478624E-007</v>
      </c>
      <c r="D311" s="2" t="n">
        <v>4.912199E-007</v>
      </c>
      <c r="E311" s="2" t="n">
        <v>1.402867E-007</v>
      </c>
      <c r="F311" s="2" t="n">
        <v>9.051653E-008</v>
      </c>
      <c r="G311" s="2" t="n">
        <v>9.62164E-008</v>
      </c>
      <c r="H311" s="2" t="n">
        <v>1.274464E-007</v>
      </c>
      <c r="I311" s="2" t="n">
        <v>1.930319E-007</v>
      </c>
      <c r="J311" s="2" t="n">
        <v>2.179121E-007</v>
      </c>
      <c r="K311" s="2" t="n">
        <v>7.593636E-008</v>
      </c>
      <c r="L311" s="2" t="n">
        <v>5.489551E-008</v>
      </c>
      <c r="M311" s="2" t="n">
        <v>9.871329E-008</v>
      </c>
      <c r="N311" s="2" t="n">
        <v>6.730185E-008</v>
      </c>
      <c r="O311" s="2" t="n">
        <v>5.677157E-010</v>
      </c>
      <c r="P311" s="2" t="n">
        <v>2.158619E-009</v>
      </c>
      <c r="Q311" s="2" t="n">
        <v>4.359814E-009</v>
      </c>
      <c r="R311" s="2" t="n">
        <v>6.186345E-009</v>
      </c>
      <c r="S311" s="2" t="n">
        <v>6.765659E-009</v>
      </c>
      <c r="T311" s="2" t="n">
        <v>6.17592E-009</v>
      </c>
      <c r="U311" s="2" t="n">
        <v>1.131423E-010</v>
      </c>
      <c r="V311" s="2" t="n">
        <v>4.292943E-010</v>
      </c>
      <c r="W311" s="2" t="n">
        <v>7.745567E-010</v>
      </c>
      <c r="X311" s="2" t="n">
        <v>9.156887E-010</v>
      </c>
      <c r="Y311" s="2" t="n">
        <v>8.922844E-010</v>
      </c>
      <c r="Z311" s="2" t="n">
        <v>8.461558E-010</v>
      </c>
      <c r="AA311" s="2" t="n">
        <v>1.458842E-012</v>
      </c>
      <c r="AB311" s="2" t="n">
        <v>7.350236E-012</v>
      </c>
      <c r="AC311" s="2" t="n">
        <v>1.958898E-011</v>
      </c>
      <c r="AD311" s="2" t="n">
        <v>9.18944E-011</v>
      </c>
      <c r="AE311" s="2" t="n">
        <v>8.316104E-011</v>
      </c>
      <c r="AF311" s="2" t="n">
        <v>7.221425E-011</v>
      </c>
      <c r="AG311" s="2" t="n">
        <v>6.187639E-011</v>
      </c>
      <c r="AH311" s="2" t="n">
        <v>5.365305E-011</v>
      </c>
      <c r="AI311" s="2" t="n">
        <v>4.759716E-011</v>
      </c>
      <c r="AJ311" s="2" t="n">
        <v>4.351921E-011</v>
      </c>
      <c r="AK311" s="2" t="n">
        <v>4.115494E-011</v>
      </c>
      <c r="AL311" s="2" t="n">
        <v>4.029464E-011</v>
      </c>
      <c r="AM311" s="2" t="n">
        <v>4.089017E-011</v>
      </c>
      <c r="AN311" s="2" t="n">
        <v>4.300403E-011</v>
      </c>
      <c r="AO311" s="2" t="n">
        <v>4.684696E-011</v>
      </c>
      <c r="AP311" s="2" t="n">
        <v>5.273228E-011</v>
      </c>
      <c r="AQ311" s="2" t="n">
        <v>6.116759E-011</v>
      </c>
      <c r="AR311" s="2" t="n">
        <v>7.244499E-011</v>
      </c>
      <c r="AS311" s="2" t="n">
        <v>8.633891E-011</v>
      </c>
      <c r="AT311" s="2" t="n">
        <v>1.012226E-010</v>
      </c>
      <c r="AU311" s="2" t="n">
        <v>1.14178E-010</v>
      </c>
      <c r="AV311" s="2" t="n">
        <v>1.214501E-010</v>
      </c>
      <c r="AW311" s="2" t="n">
        <v>1.211127E-010</v>
      </c>
      <c r="AX311" s="2" t="n">
        <v>1.149183E-010</v>
      </c>
      <c r="AY311" s="2" t="n">
        <v>1.045674E-010</v>
      </c>
      <c r="AZ311" s="2" t="n">
        <v>1.343815E-011</v>
      </c>
      <c r="BA311" s="2" t="n">
        <v>4.455437E-011</v>
      </c>
      <c r="BB311" s="2" t="n">
        <v>5.659274E-011</v>
      </c>
      <c r="BC311" s="2" t="n">
        <v>3.765051E-011</v>
      </c>
      <c r="BD311" s="2" t="n">
        <v>3.200064E-011</v>
      </c>
      <c r="BE311" s="2" t="n">
        <v>6.440065E-011</v>
      </c>
      <c r="BF311" s="2" t="n">
        <v>3.606491E-011</v>
      </c>
      <c r="BG311" s="2" t="n">
        <v>6.939235E-011</v>
      </c>
      <c r="BH311" s="2" t="n">
        <v>4.400686E-011</v>
      </c>
      <c r="BI311" s="2" t="n">
        <v>7.534266E-011</v>
      </c>
      <c r="BJ311" s="2" t="n">
        <v>5.266354E-011</v>
      </c>
      <c r="BK311" s="2" t="n">
        <v>8.285903E-011</v>
      </c>
      <c r="BL311" s="2" t="n">
        <v>6.048375E-011</v>
      </c>
      <c r="BM311" s="2" t="n">
        <v>9.024452E-011</v>
      </c>
      <c r="BN311" s="2" t="n">
        <v>6.654995E-011</v>
      </c>
      <c r="BO311" s="2" t="n">
        <v>9.429093E-011</v>
      </c>
      <c r="BP311" s="2" t="n">
        <v>7.116442E-011</v>
      </c>
      <c r="BQ311" s="2" t="n">
        <v>9.282534E-011</v>
      </c>
      <c r="BR311" s="2" t="n">
        <v>7.511008E-011</v>
      </c>
      <c r="BS311" s="2" t="n">
        <v>8.656645E-011</v>
      </c>
      <c r="BT311" s="2" t="n">
        <v>7.881988E-011</v>
      </c>
      <c r="BU311" s="2" t="n">
        <v>7.850579E-011</v>
      </c>
      <c r="BV311" s="2" t="n">
        <v>8.186829E-011</v>
      </c>
      <c r="BW311" s="2" t="n">
        <v>7.247398E-011</v>
      </c>
      <c r="BX311" s="2" t="n">
        <v>8.348432E-011</v>
      </c>
      <c r="BY311" s="2" t="n">
        <v>7.12018E-011</v>
      </c>
      <c r="BZ311" s="2" t="n">
        <v>8.306092E-011</v>
      </c>
      <c r="CA311" s="2" t="n">
        <v>7.51523E-011</v>
      </c>
      <c r="CB311" s="2" t="n">
        <v>8.093402E-011</v>
      </c>
      <c r="CC311" s="2" t="n">
        <v>8.162798E-011</v>
      </c>
      <c r="CD311" s="2" t="n">
        <v>7.876974E-011</v>
      </c>
      <c r="CE311" s="2" t="n">
        <v>8.63151E-011</v>
      </c>
      <c r="CF311" s="2" t="n">
        <v>7.896169E-011</v>
      </c>
      <c r="CG311" s="2" t="n">
        <v>8.620485E-011</v>
      </c>
      <c r="CH311" s="2" t="n">
        <v>8.132676E-011</v>
      </c>
      <c r="CI311" s="2" t="n">
        <v>8.223344E-011</v>
      </c>
      <c r="CJ311" s="2" t="n">
        <v>8.284654E-011</v>
      </c>
      <c r="CK311" s="1" t="n">
        <v>7.762016E-011</v>
      </c>
      <c r="CL311" s="1" t="n">
        <v>7.840577E-011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  <c r="DD311" s="1" t="n">
        <v>0</v>
      </c>
      <c r="DE311" s="1" t="n">
        <v>0</v>
      </c>
      <c r="DF311" s="1" t="n">
        <v>0</v>
      </c>
      <c r="DG311" s="1" t="n">
        <v>0</v>
      </c>
      <c r="DH311" s="1" t="n">
        <v>0</v>
      </c>
      <c r="DI311" s="1" t="n">
        <v>0</v>
      </c>
    </row>
    <row r="312" customFormat="false" ht="12.75" hidden="false" customHeight="false" outlineLevel="0" collapsed="false">
      <c r="A312" s="1" t="n">
        <v>7.5928</v>
      </c>
      <c r="B312" s="2" t="n">
        <v>4.159955E-007</v>
      </c>
      <c r="C312" s="2" t="n">
        <v>4.462439E-007</v>
      </c>
      <c r="D312" s="2" t="n">
        <v>4.89463E-007</v>
      </c>
      <c r="E312" s="2" t="n">
        <v>1.533146E-007</v>
      </c>
      <c r="F312" s="2" t="n">
        <v>8.586951E-008</v>
      </c>
      <c r="G312" s="2" t="n">
        <v>9.392638E-008</v>
      </c>
      <c r="H312" s="2" t="n">
        <v>1.260251E-007</v>
      </c>
      <c r="I312" s="2" t="n">
        <v>1.899838E-007</v>
      </c>
      <c r="J312" s="2" t="n">
        <v>2.116656E-007</v>
      </c>
      <c r="K312" s="2" t="n">
        <v>8.053095E-008</v>
      </c>
      <c r="L312" s="2" t="n">
        <v>5.218233E-008</v>
      </c>
      <c r="M312" s="2" t="n">
        <v>9.324864E-008</v>
      </c>
      <c r="N312" s="2" t="n">
        <v>6.434889E-008</v>
      </c>
      <c r="O312" s="2" t="n">
        <v>5.337762E-010</v>
      </c>
      <c r="P312" s="2" t="n">
        <v>2.03925E-009</v>
      </c>
      <c r="Q312" s="2" t="n">
        <v>4.099004E-009</v>
      </c>
      <c r="R312" s="2" t="n">
        <v>5.771809E-009</v>
      </c>
      <c r="S312" s="2" t="n">
        <v>6.310948E-009</v>
      </c>
      <c r="T312" s="2" t="n">
        <v>5.921962E-009</v>
      </c>
      <c r="U312" s="2" t="n">
        <v>1.478756E-010</v>
      </c>
      <c r="V312" s="2" t="n">
        <v>5.131915E-010</v>
      </c>
      <c r="W312" s="2" t="n">
        <v>8.260776E-010</v>
      </c>
      <c r="X312" s="2" t="n">
        <v>8.993081E-010</v>
      </c>
      <c r="Y312" s="2" t="n">
        <v>8.568728E-010</v>
      </c>
      <c r="Z312" s="2" t="n">
        <v>8.275075E-010</v>
      </c>
      <c r="AA312" s="2" t="n">
        <v>9.789072E-013</v>
      </c>
      <c r="AB312" s="2" t="n">
        <v>1.401336E-011</v>
      </c>
      <c r="AC312" s="2" t="n">
        <v>2.817831E-011</v>
      </c>
      <c r="AD312" s="2" t="n">
        <v>5.436196E-011</v>
      </c>
      <c r="AE312" s="2" t="n">
        <v>8.829327E-011</v>
      </c>
      <c r="AF312" s="2" t="n">
        <v>6.757979E-011</v>
      </c>
      <c r="AG312" s="2" t="n">
        <v>5.774174E-011</v>
      </c>
      <c r="AH312" s="2" t="n">
        <v>5.007244E-011</v>
      </c>
      <c r="AI312" s="2" t="n">
        <v>4.451126E-011</v>
      </c>
      <c r="AJ312" s="2" t="n">
        <v>4.078839E-011</v>
      </c>
      <c r="AK312" s="2" t="n">
        <v>3.863333E-011</v>
      </c>
      <c r="AL312" s="2" t="n">
        <v>3.782738E-011</v>
      </c>
      <c r="AM312" s="2" t="n">
        <v>3.836664E-011</v>
      </c>
      <c r="AN312" s="2" t="n">
        <v>4.02047E-011</v>
      </c>
      <c r="AO312" s="2" t="n">
        <v>4.369912E-011</v>
      </c>
      <c r="AP312" s="2" t="n">
        <v>4.915615E-011</v>
      </c>
      <c r="AQ312" s="2" t="n">
        <v>5.690951E-011</v>
      </c>
      <c r="AR312" s="2" t="n">
        <v>6.737873E-011</v>
      </c>
      <c r="AS312" s="2" t="n">
        <v>8.085225E-011</v>
      </c>
      <c r="AT312" s="2" t="n">
        <v>9.609934E-011</v>
      </c>
      <c r="AU312" s="2" t="n">
        <v>1.10525E-010</v>
      </c>
      <c r="AV312" s="2" t="n">
        <v>1.199175E-010</v>
      </c>
      <c r="AW312" s="2" t="n">
        <v>1.219205E-010</v>
      </c>
      <c r="AX312" s="2" t="n">
        <v>1.170575E-010</v>
      </c>
      <c r="AY312" s="2" t="n">
        <v>1.084963E-010</v>
      </c>
      <c r="AZ312" s="2" t="n">
        <v>9.891926E-011</v>
      </c>
      <c r="BA312" s="2" t="n">
        <v>3.618294E-011</v>
      </c>
      <c r="BB312" s="2" t="n">
        <v>1.357204E-011</v>
      </c>
      <c r="BC312" s="2" t="n">
        <v>2.166461E-011</v>
      </c>
      <c r="BD312" s="2" t="n">
        <v>2.348059E-011</v>
      </c>
      <c r="BE312" s="2" t="n">
        <v>4.822806E-011</v>
      </c>
      <c r="BF312" s="2" t="n">
        <v>3.797281E-011</v>
      </c>
      <c r="BG312" s="2" t="n">
        <v>6.131623E-011</v>
      </c>
      <c r="BH312" s="2" t="n">
        <v>3.848674E-011</v>
      </c>
      <c r="BI312" s="2" t="n">
        <v>7.146962E-011</v>
      </c>
      <c r="BJ312" s="2" t="n">
        <v>4.449518E-011</v>
      </c>
      <c r="BK312" s="2" t="n">
        <v>7.929588E-011</v>
      </c>
      <c r="BL312" s="2" t="n">
        <v>5.24638E-011</v>
      </c>
      <c r="BM312" s="2" t="n">
        <v>8.617438E-011</v>
      </c>
      <c r="BN312" s="2" t="n">
        <v>6.008206E-011</v>
      </c>
      <c r="BO312" s="2" t="n">
        <v>9.065676E-011</v>
      </c>
      <c r="BP312" s="2" t="n">
        <v>6.642745E-011</v>
      </c>
      <c r="BQ312" s="2" t="n">
        <v>9.043005E-011</v>
      </c>
      <c r="BR312" s="2" t="n">
        <v>7.098248E-011</v>
      </c>
      <c r="BS312" s="2" t="n">
        <v>8.539049E-011</v>
      </c>
      <c r="BT312" s="2" t="n">
        <v>7.471322E-011</v>
      </c>
      <c r="BU312" s="2" t="n">
        <v>7.767284E-011</v>
      </c>
      <c r="BV312" s="2" t="n">
        <v>7.761547E-011</v>
      </c>
      <c r="BW312" s="2" t="n">
        <v>7.057585E-011</v>
      </c>
      <c r="BX312" s="2" t="n">
        <v>7.941334E-011</v>
      </c>
      <c r="BY312" s="2" t="n">
        <v>6.695523E-011</v>
      </c>
      <c r="BZ312" s="2" t="n">
        <v>7.974921E-011</v>
      </c>
      <c r="CA312" s="2" t="n">
        <v>6.834451E-011</v>
      </c>
      <c r="CB312" s="2" t="n">
        <v>7.835092E-011</v>
      </c>
      <c r="CC312" s="2" t="n">
        <v>7.383762E-011</v>
      </c>
      <c r="CD312" s="2" t="n">
        <v>7.608711E-011</v>
      </c>
      <c r="CE312" s="2" t="n">
        <v>8.026322E-011</v>
      </c>
      <c r="CF312" s="2" t="n">
        <v>7.47744E-011</v>
      </c>
      <c r="CG312" s="2" t="n">
        <v>8.365438E-011</v>
      </c>
      <c r="CH312" s="2" t="n">
        <v>7.634037E-011</v>
      </c>
      <c r="CI312" s="2" t="n">
        <v>8.206555E-011</v>
      </c>
      <c r="CJ312" s="2" t="n">
        <v>7.932246E-011</v>
      </c>
      <c r="CK312" s="1" t="n">
        <v>7.785333E-011</v>
      </c>
      <c r="CL312" s="1" t="n">
        <v>8.04988E-011</v>
      </c>
      <c r="CM312" s="1" t="n">
        <v>7.435325E-011</v>
      </c>
      <c r="CN312" s="1" t="n">
        <v>7.709993E-011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  <c r="DD312" s="1" t="n">
        <v>0</v>
      </c>
      <c r="DE312" s="1" t="n">
        <v>0</v>
      </c>
      <c r="DF312" s="1" t="n">
        <v>0</v>
      </c>
      <c r="DG312" s="1" t="n">
        <v>0</v>
      </c>
      <c r="DH312" s="1" t="n">
        <v>0</v>
      </c>
      <c r="DI312" s="1" t="n">
        <v>0</v>
      </c>
    </row>
    <row r="313" customFormat="false" ht="12.75" hidden="false" customHeight="false" outlineLevel="0" collapsed="false">
      <c r="A313" s="1" t="n">
        <v>7.6172</v>
      </c>
      <c r="B313" s="2" t="n">
        <v>4.143107E-007</v>
      </c>
      <c r="C313" s="2" t="n">
        <v>4.444373E-007</v>
      </c>
      <c r="D313" s="2" t="n">
        <v>4.876338E-007</v>
      </c>
      <c r="E313" s="2" t="n">
        <v>1.67157E-007</v>
      </c>
      <c r="F313" s="2" t="n">
        <v>8.047834E-008</v>
      </c>
      <c r="G313" s="2" t="n">
        <v>9.1473E-008</v>
      </c>
      <c r="H313" s="2" t="n">
        <v>1.246328E-007</v>
      </c>
      <c r="I313" s="2" t="n">
        <v>1.867482E-007</v>
      </c>
      <c r="J313" s="2" t="n">
        <v>2.062848E-007</v>
      </c>
      <c r="K313" s="2" t="n">
        <v>8.52634E-008</v>
      </c>
      <c r="L313" s="2" t="n">
        <v>4.939435E-008</v>
      </c>
      <c r="M313" s="2" t="n">
        <v>8.792578E-008</v>
      </c>
      <c r="N313" s="2" t="n">
        <v>6.175577E-008</v>
      </c>
      <c r="O313" s="2" t="n">
        <v>5.161482E-010</v>
      </c>
      <c r="P313" s="2" t="n">
        <v>1.969712E-009</v>
      </c>
      <c r="Q313" s="2" t="n">
        <v>3.926822E-009</v>
      </c>
      <c r="R313" s="2" t="n">
        <v>5.477674E-009</v>
      </c>
      <c r="S313" s="2" t="n">
        <v>6.013163E-009</v>
      </c>
      <c r="T313" s="2" t="n">
        <v>5.78997E-009</v>
      </c>
      <c r="U313" s="2" t="n">
        <v>2.078126E-010</v>
      </c>
      <c r="V313" s="2" t="n">
        <v>6.31913E-010</v>
      </c>
      <c r="W313" s="2" t="n">
        <v>8.799891E-010</v>
      </c>
      <c r="X313" s="2" t="n">
        <v>8.844326E-010</v>
      </c>
      <c r="Y313" s="2" t="n">
        <v>8.353092E-010</v>
      </c>
      <c r="Z313" s="2" t="n">
        <v>8.246653E-010</v>
      </c>
      <c r="AA313" s="2" t="n">
        <v>1.406014E-013</v>
      </c>
      <c r="AB313" s="2" t="n">
        <v>6.572208E-012</v>
      </c>
      <c r="AC313" s="2" t="n">
        <v>4.437629E-011</v>
      </c>
      <c r="AD313" s="2" t="n">
        <v>9.03056E-011</v>
      </c>
      <c r="AE313" s="2" t="n">
        <v>6.314304E-011</v>
      </c>
      <c r="AF313" s="2" t="n">
        <v>4.695777E-011</v>
      </c>
      <c r="AG313" s="2" t="n">
        <v>3.859819E-011</v>
      </c>
      <c r="AH313" s="2" t="n">
        <v>3.672388E-011</v>
      </c>
      <c r="AI313" s="2" t="n">
        <v>3.607069E-011</v>
      </c>
      <c r="AJ313" s="2" t="n">
        <v>3.652052E-011</v>
      </c>
      <c r="AK313" s="2" t="n">
        <v>3.837894E-011</v>
      </c>
      <c r="AL313" s="2" t="n">
        <v>4.157238E-011</v>
      </c>
      <c r="AM313" s="2" t="n">
        <v>4.67384E-011</v>
      </c>
      <c r="AN313" s="2" t="n">
        <v>5.402618E-011</v>
      </c>
      <c r="AO313" s="2" t="n">
        <v>6.409537E-011</v>
      </c>
      <c r="AP313" s="2" t="n">
        <v>7.697995E-011</v>
      </c>
      <c r="AQ313" s="2" t="n">
        <v>9.254576E-011</v>
      </c>
      <c r="AR313" s="2" t="n">
        <v>1.084228E-010</v>
      </c>
      <c r="AS313" s="2" t="n">
        <v>1.19671E-010</v>
      </c>
      <c r="AT313" s="2" t="n">
        <v>1.2396E-010</v>
      </c>
      <c r="AU313" s="2" t="n">
        <v>1.206317E-010</v>
      </c>
      <c r="AV313" s="2" t="n">
        <v>1.125818E-010</v>
      </c>
      <c r="AW313" s="2" t="n">
        <v>1.034299E-010</v>
      </c>
      <c r="AX313" s="2" t="n">
        <v>9.486384E-011</v>
      </c>
      <c r="AY313" s="2" t="n">
        <v>2.847427E-011</v>
      </c>
      <c r="AZ313" s="2" t="n">
        <v>2.411293E-011</v>
      </c>
      <c r="BA313" s="2" t="n">
        <v>3.182428E-011</v>
      </c>
      <c r="BB313" s="2" t="n">
        <v>2.174499E-011</v>
      </c>
      <c r="BC313" s="2" t="n">
        <v>5.876913E-011</v>
      </c>
      <c r="BD313" s="2" t="n">
        <v>4.902308E-011</v>
      </c>
      <c r="BE313" s="2" t="n">
        <v>4.620653E-011</v>
      </c>
      <c r="BF313" s="2" t="n">
        <v>7.031504E-011</v>
      </c>
      <c r="BG313" s="2" t="n">
        <v>4.992371E-011</v>
      </c>
      <c r="BH313" s="2" t="n">
        <v>8.042799E-011</v>
      </c>
      <c r="BI313" s="2" t="n">
        <v>5.686426E-011</v>
      </c>
      <c r="BJ313" s="2" t="n">
        <v>8.65188E-011</v>
      </c>
      <c r="BK313" s="2" t="n">
        <v>6.360764E-011</v>
      </c>
      <c r="BL313" s="2" t="n">
        <v>8.804073E-011</v>
      </c>
      <c r="BM313" s="2" t="n">
        <v>6.930888E-011</v>
      </c>
      <c r="BN313" s="2" t="n">
        <v>8.481032E-011</v>
      </c>
      <c r="BO313" s="2" t="n">
        <v>7.30705E-011</v>
      </c>
      <c r="BP313" s="2" t="n">
        <v>7.769775E-011</v>
      </c>
      <c r="BQ313" s="2" t="n">
        <v>7.587222E-011</v>
      </c>
      <c r="BR313" s="2" t="n">
        <v>7.043385E-011</v>
      </c>
      <c r="BS313" s="2" t="n">
        <v>7.761545E-011</v>
      </c>
      <c r="BT313" s="2" t="n">
        <v>6.536138E-011</v>
      </c>
      <c r="BU313" s="2" t="n">
        <v>7.812924E-011</v>
      </c>
      <c r="BV313" s="2" t="n">
        <v>6.441237E-011</v>
      </c>
      <c r="BW313" s="2" t="n">
        <v>7.728974E-011</v>
      </c>
      <c r="BX313" s="2" t="n">
        <v>6.807946E-011</v>
      </c>
      <c r="BY313" s="2" t="n">
        <v>7.551584E-011</v>
      </c>
      <c r="BZ313" s="2" t="n">
        <v>7.505622E-011</v>
      </c>
      <c r="CA313" s="2" t="n">
        <v>7.340421E-011</v>
      </c>
      <c r="CB313" s="2" t="n">
        <v>8.108136E-011</v>
      </c>
      <c r="CC313" s="2" t="n">
        <v>7.345689E-011</v>
      </c>
      <c r="CD313" s="2" t="n">
        <v>8.29304E-011</v>
      </c>
      <c r="CE313" s="2" t="n">
        <v>7.619104E-011</v>
      </c>
      <c r="CF313" s="2" t="n">
        <v>8.02257E-011</v>
      </c>
      <c r="CG313" s="2" t="n">
        <v>7.946131E-011</v>
      </c>
      <c r="CH313" s="2" t="n">
        <v>7.608315E-011</v>
      </c>
      <c r="CI313" s="2" t="n">
        <v>8.006701E-011</v>
      </c>
      <c r="CJ313" s="2" t="n">
        <v>7.383926E-011</v>
      </c>
      <c r="CK313" s="1" t="n">
        <v>7.681092E-011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0</v>
      </c>
      <c r="CU313" s="1" t="n">
        <v>0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  <c r="DD313" s="1" t="n">
        <v>0</v>
      </c>
      <c r="DE313" s="1" t="n">
        <v>0</v>
      </c>
      <c r="DF313" s="1" t="n">
        <v>0</v>
      </c>
      <c r="DG313" s="1" t="n">
        <v>0</v>
      </c>
      <c r="DH313" s="1" t="n">
        <v>0</v>
      </c>
      <c r="DI313" s="1" t="n">
        <v>0</v>
      </c>
    </row>
    <row r="314" customFormat="false" ht="12.75" hidden="false" customHeight="false" outlineLevel="0" collapsed="false">
      <c r="A314" s="1" t="n">
        <v>7.6416</v>
      </c>
      <c r="B314" s="2" t="n">
        <v>4.126663E-007</v>
      </c>
      <c r="C314" s="2" t="n">
        <v>4.428629E-007</v>
      </c>
      <c r="D314" s="2" t="n">
        <v>4.859063E-007</v>
      </c>
      <c r="E314" s="2" t="n">
        <v>1.815489E-007</v>
      </c>
      <c r="F314" s="2" t="n">
        <v>7.537692E-008</v>
      </c>
      <c r="G314" s="2" t="n">
        <v>8.915259E-008</v>
      </c>
      <c r="H314" s="2" t="n">
        <v>1.230163E-007</v>
      </c>
      <c r="I314" s="2" t="n">
        <v>1.837082E-007</v>
      </c>
      <c r="J314" s="2" t="n">
        <v>2.003138E-007</v>
      </c>
      <c r="K314" s="2" t="n">
        <v>9.00908E-008</v>
      </c>
      <c r="L314" s="2" t="n">
        <v>4.65022E-008</v>
      </c>
      <c r="M314" s="2" t="n">
        <v>8.316233E-008</v>
      </c>
      <c r="N314" s="2" t="n">
        <v>5.964065E-008</v>
      </c>
      <c r="O314" s="2" t="n">
        <v>5.105764E-010</v>
      </c>
      <c r="P314" s="2" t="n">
        <v>1.942672E-009</v>
      </c>
      <c r="Q314" s="2" t="n">
        <v>3.834561E-009</v>
      </c>
      <c r="R314" s="2" t="n">
        <v>5.290413E-009</v>
      </c>
      <c r="S314" s="2" t="n">
        <v>5.835224E-009</v>
      </c>
      <c r="T314" s="2" t="n">
        <v>5.773411E-009</v>
      </c>
      <c r="U314" s="2" t="n">
        <v>3.216129E-010</v>
      </c>
      <c r="V314" s="2" t="n">
        <v>7.809022E-010</v>
      </c>
      <c r="W314" s="2" t="n">
        <v>9.192389E-010</v>
      </c>
      <c r="X314" s="2" t="n">
        <v>8.721209E-010</v>
      </c>
      <c r="Y314" s="2" t="n">
        <v>8.270733E-010</v>
      </c>
      <c r="Z314" s="2" t="n">
        <v>8.408139E-010</v>
      </c>
      <c r="AA314" s="2" t="n">
        <v>2.079777E-012</v>
      </c>
      <c r="AB314" s="2" t="n">
        <v>3.762194E-011</v>
      </c>
      <c r="AC314" s="2" t="n">
        <v>7.2441E-011</v>
      </c>
      <c r="AD314" s="2" t="n">
        <v>9.166964E-011</v>
      </c>
      <c r="AE314" s="2" t="n">
        <v>5.02861E-011</v>
      </c>
      <c r="AF314" s="2" t="n">
        <v>3.979123E-011</v>
      </c>
      <c r="AG314" s="2" t="n">
        <v>3.527724E-011</v>
      </c>
      <c r="AH314" s="2" t="n">
        <v>3.48486E-011</v>
      </c>
      <c r="AI314" s="2" t="n">
        <v>3.535074E-011</v>
      </c>
      <c r="AJ314" s="2" t="n">
        <v>3.710383E-011</v>
      </c>
      <c r="AK314" s="2" t="n">
        <v>4.021181E-011</v>
      </c>
      <c r="AL314" s="2" t="n">
        <v>4.499299E-011</v>
      </c>
      <c r="AM314" s="2" t="n">
        <v>5.207733E-011</v>
      </c>
      <c r="AN314" s="2" t="n">
        <v>6.206043E-011</v>
      </c>
      <c r="AO314" s="2" t="n">
        <v>7.477499E-011</v>
      </c>
      <c r="AP314" s="2" t="n">
        <v>9.046947E-011</v>
      </c>
      <c r="AQ314" s="2" t="n">
        <v>1.078646E-010</v>
      </c>
      <c r="AR314" s="2" t="n">
        <v>1.218139E-010</v>
      </c>
      <c r="AS314" s="2" t="n">
        <v>1.286618E-010</v>
      </c>
      <c r="AT314" s="2" t="n">
        <v>1.266188E-010</v>
      </c>
      <c r="AU314" s="2" t="n">
        <v>1.186726E-010</v>
      </c>
      <c r="AV314" s="2" t="n">
        <v>1.085893E-010</v>
      </c>
      <c r="AW314" s="2" t="n">
        <v>9.952601E-011</v>
      </c>
      <c r="AX314" s="2" t="n">
        <v>9.310196E-011</v>
      </c>
      <c r="AY314" s="2" t="n">
        <v>3.051147E-011</v>
      </c>
      <c r="AZ314" s="2" t="n">
        <v>8.121399E-012</v>
      </c>
      <c r="BA314" s="2" t="n">
        <v>3.490884E-011</v>
      </c>
      <c r="BB314" s="2" t="n">
        <v>4.841913E-011</v>
      </c>
      <c r="BC314" s="2" t="n">
        <v>2.544325E-011</v>
      </c>
      <c r="BD314" s="2" t="n">
        <v>3.062127E-011</v>
      </c>
      <c r="BE314" s="2" t="n">
        <v>6.362141E-011</v>
      </c>
      <c r="BF314" s="2" t="n">
        <v>5.957618E-011</v>
      </c>
      <c r="BG314" s="2" t="n">
        <v>6.096873E-011</v>
      </c>
      <c r="BH314" s="2" t="n">
        <v>7.812483E-011</v>
      </c>
      <c r="BI314" s="2" t="n">
        <v>6.603474E-011</v>
      </c>
      <c r="BJ314" s="2" t="n">
        <v>8.373023E-011</v>
      </c>
      <c r="BK314" s="2" t="n">
        <v>7.098072E-011</v>
      </c>
      <c r="BL314" s="2" t="n">
        <v>8.313558E-011</v>
      </c>
      <c r="BM314" s="2" t="n">
        <v>7.497517E-011</v>
      </c>
      <c r="BN314" s="2" t="n">
        <v>7.819157E-011</v>
      </c>
      <c r="BO314" s="2" t="n">
        <v>7.71154E-011</v>
      </c>
      <c r="BP314" s="2" t="n">
        <v>7.151306E-011</v>
      </c>
      <c r="BQ314" s="2" t="n">
        <v>7.811073E-011</v>
      </c>
      <c r="BR314" s="2" t="n">
        <v>6.55914E-011</v>
      </c>
      <c r="BS314" s="2" t="n">
        <v>7.857116E-011</v>
      </c>
      <c r="BT314" s="2" t="n">
        <v>6.318282E-011</v>
      </c>
      <c r="BU314" s="2" t="n">
        <v>7.797749E-011</v>
      </c>
      <c r="BV314" s="2" t="n">
        <v>6.472339E-011</v>
      </c>
      <c r="BW314" s="2" t="n">
        <v>7.630725E-011</v>
      </c>
      <c r="BX314" s="2" t="n">
        <v>7.071304E-011</v>
      </c>
      <c r="BY314" s="2" t="n">
        <v>7.457349E-011</v>
      </c>
      <c r="BZ314" s="2" t="n">
        <v>7.827316E-011</v>
      </c>
      <c r="CA314" s="2" t="n">
        <v>7.321893E-011</v>
      </c>
      <c r="CB314" s="2" t="n">
        <v>8.303443E-011</v>
      </c>
      <c r="CC314" s="2" t="n">
        <v>7.478524E-011</v>
      </c>
      <c r="CD314" s="2" t="n">
        <v>8.341744E-011</v>
      </c>
      <c r="CE314" s="2" t="n">
        <v>7.898386E-011</v>
      </c>
      <c r="CF314" s="2" t="n">
        <v>8.016062E-011</v>
      </c>
      <c r="CG314" s="2" t="n">
        <v>8.174801E-011</v>
      </c>
      <c r="CH314" s="2" t="n">
        <v>7.659014E-011</v>
      </c>
      <c r="CI314" s="2" t="n">
        <v>8.184662E-011</v>
      </c>
      <c r="CJ314" s="2" t="n">
        <v>7.581384E-011</v>
      </c>
      <c r="CK314" s="1" t="n">
        <v>7.838385E-011</v>
      </c>
      <c r="CL314" s="1" t="n">
        <v>7.298392E-011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  <c r="DD314" s="1" t="n">
        <v>0</v>
      </c>
      <c r="DE314" s="1" t="n">
        <v>0</v>
      </c>
      <c r="DF314" s="1" t="n">
        <v>0</v>
      </c>
      <c r="DG314" s="1" t="n">
        <v>0</v>
      </c>
      <c r="DH314" s="1" t="n">
        <v>0</v>
      </c>
      <c r="DI314" s="1" t="n">
        <v>0</v>
      </c>
    </row>
    <row r="315" customFormat="false" ht="12.75" hidden="false" customHeight="false" outlineLevel="0" collapsed="false">
      <c r="A315" s="1" t="n">
        <v>7.666</v>
      </c>
      <c r="B315" s="2" t="n">
        <v>4.119379E-007</v>
      </c>
      <c r="C315" s="2" t="n">
        <v>4.411066E-007</v>
      </c>
      <c r="D315" s="2" t="n">
        <v>4.84118E-007</v>
      </c>
      <c r="E315" s="2" t="n">
        <v>1.93782E-007</v>
      </c>
      <c r="F315" s="2" t="n">
        <v>6.97817E-008</v>
      </c>
      <c r="G315" s="2" t="n">
        <v>8.670915E-008</v>
      </c>
      <c r="H315" s="2" t="n">
        <v>1.215054E-007</v>
      </c>
      <c r="I315" s="2" t="n">
        <v>1.802011E-007</v>
      </c>
      <c r="J315" s="2" t="n">
        <v>1.947348E-007</v>
      </c>
      <c r="K315" s="2" t="n">
        <v>9.468384E-008</v>
      </c>
      <c r="L315" s="2" t="n">
        <v>4.364813E-008</v>
      </c>
      <c r="M315" s="2" t="n">
        <v>7.836221E-008</v>
      </c>
      <c r="N315" s="2" t="n">
        <v>5.783688E-008</v>
      </c>
      <c r="O315" s="2" t="n">
        <v>5.176419E-010</v>
      </c>
      <c r="P315" s="2" t="n">
        <v>1.958066E-009</v>
      </c>
      <c r="Q315" s="2" t="n">
        <v>3.810353E-009</v>
      </c>
      <c r="R315" s="2" t="n">
        <v>5.204003E-009</v>
      </c>
      <c r="S315" s="2" t="n">
        <v>5.773134E-009</v>
      </c>
      <c r="T315" s="2" t="n">
        <v>5.873845E-009</v>
      </c>
      <c r="U315" s="2" t="n">
        <v>5.452093E-010</v>
      </c>
      <c r="V315" s="2" t="n">
        <v>9.332673E-010</v>
      </c>
      <c r="W315" s="2" t="n">
        <v>9.332609E-010</v>
      </c>
      <c r="X315" s="2" t="n">
        <v>8.613696E-010</v>
      </c>
      <c r="Y315" s="2" t="n">
        <v>8.303493E-010</v>
      </c>
      <c r="Z315" s="2" t="n">
        <v>8.695292E-010</v>
      </c>
      <c r="AA315" s="2" t="n">
        <v>2.190887E-011</v>
      </c>
      <c r="AB315" s="2" t="n">
        <v>9.816938E-011</v>
      </c>
      <c r="AC315" s="2" t="n">
        <v>4.158352E-011</v>
      </c>
      <c r="AD315" s="2" t="n">
        <v>3.560601E-011</v>
      </c>
      <c r="AE315" s="2" t="n">
        <v>3.416984E-011</v>
      </c>
      <c r="AF315" s="2" t="n">
        <v>3.493298E-011</v>
      </c>
      <c r="AG315" s="2" t="n">
        <v>3.676369E-011</v>
      </c>
      <c r="AH315" s="2" t="n">
        <v>3.985028E-011</v>
      </c>
      <c r="AI315" s="2" t="n">
        <v>4.467704E-011</v>
      </c>
      <c r="AJ315" s="2" t="n">
        <v>5.136285E-011</v>
      </c>
      <c r="AK315" s="2" t="n">
        <v>6.104483E-011</v>
      </c>
      <c r="AL315" s="2" t="n">
        <v>7.434373E-011</v>
      </c>
      <c r="AM315" s="2" t="n">
        <v>9.025088E-011</v>
      </c>
      <c r="AN315" s="2" t="n">
        <v>1.091744E-010</v>
      </c>
      <c r="AO315" s="2" t="n">
        <v>1.25577E-010</v>
      </c>
      <c r="AP315" s="2" t="n">
        <v>1.349306E-010</v>
      </c>
      <c r="AQ315" s="2" t="n">
        <v>1.355031E-010</v>
      </c>
      <c r="AR315" s="2" t="n">
        <v>1.277909E-010</v>
      </c>
      <c r="AS315" s="2" t="n">
        <v>1.167775E-010</v>
      </c>
      <c r="AT315" s="2" t="n">
        <v>1.063164E-010</v>
      </c>
      <c r="AU315" s="2" t="n">
        <v>9.866098E-011</v>
      </c>
      <c r="AV315" s="2" t="n">
        <v>9.382867E-011</v>
      </c>
      <c r="AW315" s="2" t="n">
        <v>8.662183E-011</v>
      </c>
      <c r="AX315" s="2" t="n">
        <v>4.11879E-012</v>
      </c>
      <c r="AY315" s="2" t="n">
        <v>6.11376E-011</v>
      </c>
      <c r="AZ315" s="2" t="n">
        <v>6.391565E-011</v>
      </c>
      <c r="BA315" s="2" t="n">
        <v>3.665768E-011</v>
      </c>
      <c r="BB315" s="2" t="n">
        <v>3.189695E-011</v>
      </c>
      <c r="BC315" s="2" t="n">
        <v>7.822292E-011</v>
      </c>
      <c r="BD315" s="2" t="n">
        <v>7.677624E-011</v>
      </c>
      <c r="BE315" s="2" t="n">
        <v>7.725811E-011</v>
      </c>
      <c r="BF315" s="2" t="n">
        <v>7.31374E-011</v>
      </c>
      <c r="BG315" s="2" t="n">
        <v>7.903627E-011</v>
      </c>
      <c r="BH315" s="2" t="n">
        <v>7.871434E-011</v>
      </c>
      <c r="BI315" s="2" t="n">
        <v>8.127433E-011</v>
      </c>
      <c r="BJ315" s="2" t="n">
        <v>7.749039E-011</v>
      </c>
      <c r="BK315" s="2" t="n">
        <v>8.187239E-011</v>
      </c>
      <c r="BL315" s="2" t="n">
        <v>7.209695E-011</v>
      </c>
      <c r="BM315" s="2" t="n">
        <v>8.200122E-011</v>
      </c>
      <c r="BN315" s="2" t="n">
        <v>6.713939E-011</v>
      </c>
      <c r="BO315" s="2" t="n">
        <v>8.131218E-011</v>
      </c>
      <c r="BP315" s="2" t="n">
        <v>6.394688E-011</v>
      </c>
      <c r="BQ315" s="2" t="n">
        <v>8.050455E-011</v>
      </c>
      <c r="BR315" s="2" t="n">
        <v>6.401537E-011</v>
      </c>
      <c r="BS315" s="2" t="n">
        <v>7.935457E-011</v>
      </c>
      <c r="BT315" s="2" t="n">
        <v>6.839632E-011</v>
      </c>
      <c r="BU315" s="2" t="n">
        <v>7.738709E-011</v>
      </c>
      <c r="BV315" s="2" t="n">
        <v>7.591199E-011</v>
      </c>
      <c r="BW315" s="2" t="n">
        <v>7.532534E-011</v>
      </c>
      <c r="BX315" s="2" t="n">
        <v>8.368423E-011</v>
      </c>
      <c r="BY315" s="2" t="n">
        <v>7.554461E-011</v>
      </c>
      <c r="BZ315" s="2" t="n">
        <v>8.773712E-011</v>
      </c>
      <c r="CA315" s="2" t="n">
        <v>7.909555E-011</v>
      </c>
      <c r="CB315" s="2" t="n">
        <v>8.639552E-011</v>
      </c>
      <c r="CC315" s="2" t="n">
        <v>8.4012E-011</v>
      </c>
      <c r="CD315" s="2" t="n">
        <v>8.258837E-011</v>
      </c>
      <c r="CE315" s="2" t="n">
        <v>8.671746E-011</v>
      </c>
      <c r="CF315" s="2" t="n">
        <v>7.988788E-011</v>
      </c>
      <c r="CG315" s="2" t="n">
        <v>8.571018E-011</v>
      </c>
      <c r="CH315" s="2" t="n">
        <v>8.025937E-011</v>
      </c>
      <c r="CI315" s="2" t="n">
        <v>8.242194E-011</v>
      </c>
      <c r="CJ315" s="2" t="n">
        <v>8.095766E-011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  <c r="DD315" s="1" t="n">
        <v>0</v>
      </c>
      <c r="DE315" s="1" t="n">
        <v>0</v>
      </c>
      <c r="DF315" s="1" t="n">
        <v>0</v>
      </c>
      <c r="DG315" s="1" t="n">
        <v>0</v>
      </c>
      <c r="DH315" s="1" t="n">
        <v>0</v>
      </c>
      <c r="DI315" s="1" t="n">
        <v>0</v>
      </c>
    </row>
    <row r="316" customFormat="false" ht="12.75" hidden="false" customHeight="false" outlineLevel="0" collapsed="false">
      <c r="A316" s="1" t="n">
        <v>7.6904</v>
      </c>
      <c r="B316" s="2" t="n">
        <v>4.10308E-007</v>
      </c>
      <c r="C316" s="2" t="n">
        <v>4.395784E-007</v>
      </c>
      <c r="D316" s="2" t="n">
        <v>4.824089E-007</v>
      </c>
      <c r="E316" s="2" t="n">
        <v>2.087162E-007</v>
      </c>
      <c r="F316" s="2" t="n">
        <v>6.374282E-008</v>
      </c>
      <c r="G316" s="2" t="n">
        <v>8.414368E-008</v>
      </c>
      <c r="H316" s="2" t="n">
        <v>1.197972E-007</v>
      </c>
      <c r="I316" s="2" t="n">
        <v>1.770695E-007</v>
      </c>
      <c r="J316" s="2" t="n">
        <v>1.892997E-007</v>
      </c>
      <c r="K316" s="2" t="n">
        <v>9.930187E-008</v>
      </c>
      <c r="L316" s="2" t="n">
        <v>4.074094E-008</v>
      </c>
      <c r="M316" s="2" t="n">
        <v>7.388645E-008</v>
      </c>
      <c r="N316" s="2" t="n">
        <v>5.645368E-008</v>
      </c>
      <c r="O316" s="2" t="n">
        <v>5.375549E-010</v>
      </c>
      <c r="P316" s="2" t="n">
        <v>2.018125E-009</v>
      </c>
      <c r="Q316" s="2" t="n">
        <v>3.860513E-009</v>
      </c>
      <c r="R316" s="2" t="n">
        <v>5.196512E-009</v>
      </c>
      <c r="S316" s="2" t="n">
        <v>5.815609E-009</v>
      </c>
      <c r="T316" s="2" t="n">
        <v>6.088409E-009</v>
      </c>
      <c r="U316" s="2" t="n">
        <v>1.002818E-009</v>
      </c>
      <c r="V316" s="2" t="n">
        <v>1.009163E-009</v>
      </c>
      <c r="W316" s="2" t="n">
        <v>9.192822E-010</v>
      </c>
      <c r="X316" s="2" t="n">
        <v>8.560216E-010</v>
      </c>
      <c r="Y316" s="2" t="n">
        <v>8.510225E-010</v>
      </c>
      <c r="Z316" s="2" t="n">
        <v>9.288266E-010</v>
      </c>
      <c r="AA316" s="2" t="n">
        <v>8.077407E-011</v>
      </c>
      <c r="AB316" s="2" t="n">
        <v>1.042423E-010</v>
      </c>
      <c r="AC316" s="2" t="n">
        <v>4.874903E-011</v>
      </c>
      <c r="AD316" s="2" t="n">
        <v>3.62689E-011</v>
      </c>
      <c r="AE316" s="2" t="n">
        <v>3.363439E-011</v>
      </c>
      <c r="AF316" s="2" t="n">
        <v>3.471117E-011</v>
      </c>
      <c r="AG316" s="2" t="n">
        <v>4.036913E-011</v>
      </c>
      <c r="AH316" s="2" t="n">
        <v>4.521249E-011</v>
      </c>
      <c r="AI316" s="2" t="n">
        <v>5.222792E-011</v>
      </c>
      <c r="AJ316" s="2" t="n">
        <v>6.237557E-011</v>
      </c>
      <c r="AK316" s="2" t="n">
        <v>7.528525E-011</v>
      </c>
      <c r="AL316" s="2" t="n">
        <v>9.284152E-011</v>
      </c>
      <c r="AM316" s="2" t="n">
        <v>1.130579E-010</v>
      </c>
      <c r="AN316" s="2" t="n">
        <v>1.322882E-010</v>
      </c>
      <c r="AO316" s="2" t="n">
        <v>1.449752E-010</v>
      </c>
      <c r="AP316" s="2" t="n">
        <v>1.472832E-010</v>
      </c>
      <c r="AQ316" s="2" t="n">
        <v>1.401435E-010</v>
      </c>
      <c r="AR316" s="2" t="n">
        <v>1.282056E-010</v>
      </c>
      <c r="AS316" s="2" t="n">
        <v>1.158605E-010</v>
      </c>
      <c r="AT316" s="2" t="n">
        <v>1.063272E-010</v>
      </c>
      <c r="AU316" s="2" t="n">
        <v>1.011634E-010</v>
      </c>
      <c r="AV316" s="2" t="n">
        <v>9.868571E-011</v>
      </c>
      <c r="AW316" s="2" t="n">
        <v>9.553632E-011</v>
      </c>
      <c r="AX316" s="2" t="n">
        <v>4.320359E-011</v>
      </c>
      <c r="AY316" s="2" t="n">
        <v>2.953408E-011</v>
      </c>
      <c r="AZ316" s="2" t="n">
        <v>5.804405E-011</v>
      </c>
      <c r="BA316" s="2" t="n">
        <v>4.04738E-011</v>
      </c>
      <c r="BB316" s="2" t="n">
        <v>4.485434E-011</v>
      </c>
      <c r="BC316" s="2" t="n">
        <v>9.487536E-011</v>
      </c>
      <c r="BD316" s="2" t="n">
        <v>5.760367E-011</v>
      </c>
      <c r="BE316" s="2" t="n">
        <v>9.5551E-011</v>
      </c>
      <c r="BF316" s="2" t="n">
        <v>6.8632E-011</v>
      </c>
      <c r="BG316" s="2" t="n">
        <v>9.410203E-011</v>
      </c>
      <c r="BH316" s="2" t="n">
        <v>7.338231E-011</v>
      </c>
      <c r="BI316" s="2" t="n">
        <v>9.260346E-011</v>
      </c>
      <c r="BJ316" s="2" t="n">
        <v>7.228661E-011</v>
      </c>
      <c r="BK316" s="2" t="n">
        <v>9.047527E-011</v>
      </c>
      <c r="BL316" s="2" t="n">
        <v>6.894012E-011</v>
      </c>
      <c r="BM316" s="2" t="n">
        <v>8.843074E-011</v>
      </c>
      <c r="BN316" s="2" t="n">
        <v>6.589092E-011</v>
      </c>
      <c r="BO316" s="2" t="n">
        <v>8.60522E-011</v>
      </c>
      <c r="BP316" s="2" t="n">
        <v>6.530002E-011</v>
      </c>
      <c r="BQ316" s="2" t="n">
        <v>8.441532E-011</v>
      </c>
      <c r="BR316" s="2" t="n">
        <v>6.882025E-011</v>
      </c>
      <c r="BS316" s="2" t="n">
        <v>8.227511E-011</v>
      </c>
      <c r="BT316" s="2" t="n">
        <v>7.572742E-011</v>
      </c>
      <c r="BU316" s="2" t="n">
        <v>8.082286E-011</v>
      </c>
      <c r="BV316" s="2" t="n">
        <v>8.484865E-011</v>
      </c>
      <c r="BW316" s="2" t="n">
        <v>7.97449E-011</v>
      </c>
      <c r="BX316" s="2" t="n">
        <v>9.225088E-011</v>
      </c>
      <c r="BY316" s="2" t="n">
        <v>8.188516E-011</v>
      </c>
      <c r="BZ316" s="2" t="n">
        <v>9.483912E-011</v>
      </c>
      <c r="CA316" s="2" t="n">
        <v>8.762133E-011</v>
      </c>
      <c r="CB316" s="2" t="n">
        <v>9.21403E-011</v>
      </c>
      <c r="CC316" s="2" t="n">
        <v>9.251941E-011</v>
      </c>
      <c r="CD316" s="2" t="n">
        <v>8.818472E-011</v>
      </c>
      <c r="CE316" s="2" t="n">
        <v>9.536612E-011</v>
      </c>
      <c r="CF316" s="2" t="n">
        <v>8.639956E-011</v>
      </c>
      <c r="CG316" s="2" t="n">
        <v>9.353909E-011</v>
      </c>
      <c r="CH316" s="2" t="n">
        <v>8.876854E-011</v>
      </c>
      <c r="CI316" s="2" t="n">
        <v>8.960669E-011</v>
      </c>
      <c r="CJ316" s="2" t="n">
        <v>9.027497E-011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  <c r="DD316" s="1" t="n">
        <v>0</v>
      </c>
      <c r="DE316" s="1" t="n">
        <v>0</v>
      </c>
      <c r="DF316" s="1" t="n">
        <v>0</v>
      </c>
      <c r="DG316" s="1" t="n">
        <v>0</v>
      </c>
      <c r="DH316" s="1" t="n">
        <v>0</v>
      </c>
      <c r="DI316" s="1" t="n">
        <v>0</v>
      </c>
    </row>
    <row r="317" customFormat="false" ht="12.75" hidden="false" customHeight="false" outlineLevel="0" collapsed="false">
      <c r="A317" s="1" t="n">
        <v>7.7148</v>
      </c>
      <c r="B317" s="2" t="n">
        <v>4.08714E-007</v>
      </c>
      <c r="C317" s="2" t="n">
        <v>4.380915E-007</v>
      </c>
      <c r="D317" s="2" t="n">
        <v>4.807097E-007</v>
      </c>
      <c r="E317" s="2" t="n">
        <v>2.224779E-007</v>
      </c>
      <c r="F317" s="2" t="n">
        <v>5.856448E-008</v>
      </c>
      <c r="G317" s="2" t="n">
        <v>8.14633E-008</v>
      </c>
      <c r="H317" s="2" t="n">
        <v>1.179985E-007</v>
      </c>
      <c r="I317" s="2" t="n">
        <v>1.734365E-007</v>
      </c>
      <c r="J317" s="2" t="n">
        <v>1.843054E-007</v>
      </c>
      <c r="K317" s="2" t="n">
        <v>1.03544E-007</v>
      </c>
      <c r="L317" s="2" t="n">
        <v>3.801227E-008</v>
      </c>
      <c r="M317" s="2" t="n">
        <v>6.986999E-008</v>
      </c>
      <c r="N317" s="2" t="n">
        <v>5.548745E-008</v>
      </c>
      <c r="O317" s="2" t="n">
        <v>5.754028E-010</v>
      </c>
      <c r="P317" s="2" t="n">
        <v>2.118384E-009</v>
      </c>
      <c r="Q317" s="2" t="n">
        <v>3.97172E-009</v>
      </c>
      <c r="R317" s="2" t="n">
        <v>5.304575E-009</v>
      </c>
      <c r="S317" s="2" t="n">
        <v>5.957206E-009</v>
      </c>
      <c r="T317" s="2" t="n">
        <v>6.478187E-009</v>
      </c>
      <c r="U317" s="2" t="n">
        <v>1.819021E-009</v>
      </c>
      <c r="V317" s="2" t="n">
        <v>9.114945E-010</v>
      </c>
      <c r="W317" s="2" t="n">
        <v>8.789123E-010</v>
      </c>
      <c r="X317" s="2" t="n">
        <v>8.578208E-010</v>
      </c>
      <c r="Y317" s="2" t="n">
        <v>8.983463E-010</v>
      </c>
      <c r="Z317" s="2" t="n">
        <v>1.010204E-009</v>
      </c>
      <c r="AA317" s="2" t="n">
        <v>8.661162E-011</v>
      </c>
      <c r="AB317" s="2" t="n">
        <v>6.326521E-011</v>
      </c>
      <c r="AC317" s="2" t="n">
        <v>4.316761E-011</v>
      </c>
      <c r="AD317" s="2" t="n">
        <v>3.38368E-011</v>
      </c>
      <c r="AE317" s="2" t="n">
        <v>3.409534E-011</v>
      </c>
      <c r="AF317" s="2" t="n">
        <v>3.784268E-011</v>
      </c>
      <c r="AG317" s="2" t="n">
        <v>4.683072E-011</v>
      </c>
      <c r="AH317" s="2" t="n">
        <v>5.446637E-011</v>
      </c>
      <c r="AI317" s="2" t="n">
        <v>6.449055E-011</v>
      </c>
      <c r="AJ317" s="2" t="n">
        <v>7.929571E-011</v>
      </c>
      <c r="AK317" s="2" t="n">
        <v>9.817065E-011</v>
      </c>
      <c r="AL317" s="2" t="n">
        <v>1.206624E-010</v>
      </c>
      <c r="AM317" s="2" t="n">
        <v>1.429008E-010</v>
      </c>
      <c r="AN317" s="2" t="n">
        <v>1.59998E-010</v>
      </c>
      <c r="AO317" s="2" t="n">
        <v>1.650354E-010</v>
      </c>
      <c r="AP317" s="2" t="n">
        <v>1.566173E-010</v>
      </c>
      <c r="AQ317" s="2" t="n">
        <v>1.437286E-010</v>
      </c>
      <c r="AR317" s="2" t="n">
        <v>1.292337E-010</v>
      </c>
      <c r="AS317" s="2" t="n">
        <v>1.188784E-010</v>
      </c>
      <c r="AT317" s="2" t="n">
        <v>1.104586E-010</v>
      </c>
      <c r="AU317" s="2" t="n">
        <v>1.074854E-010</v>
      </c>
      <c r="AV317" s="2" t="n">
        <v>1.075552E-010</v>
      </c>
      <c r="AW317" s="2" t="n">
        <v>1.081017E-010</v>
      </c>
      <c r="AX317" s="2" t="n">
        <v>7.559107E-011</v>
      </c>
      <c r="AY317" s="2" t="n">
        <v>5.908611E-011</v>
      </c>
      <c r="AZ317" s="2" t="n">
        <v>8.629993E-011</v>
      </c>
      <c r="BA317" s="2" t="n">
        <v>6.086677E-011</v>
      </c>
      <c r="BB317" s="2" t="n">
        <v>5.425983E-011</v>
      </c>
      <c r="BC317" s="2" t="n">
        <v>1.106419E-010</v>
      </c>
      <c r="BD317" s="2" t="n">
        <v>6.011032E-011</v>
      </c>
      <c r="BE317" s="2" t="n">
        <v>1.136922E-010</v>
      </c>
      <c r="BF317" s="2" t="n">
        <v>6.73951E-011</v>
      </c>
      <c r="BG317" s="2" t="n">
        <v>1.093383E-010</v>
      </c>
      <c r="BH317" s="2" t="n">
        <v>7.101775E-011</v>
      </c>
      <c r="BI317" s="2" t="n">
        <v>1.050969E-010</v>
      </c>
      <c r="BJ317" s="2" t="n">
        <v>7.12588E-011</v>
      </c>
      <c r="BK317" s="2" t="n">
        <v>9.944127E-011</v>
      </c>
      <c r="BL317" s="2" t="n">
        <v>6.998953E-011</v>
      </c>
      <c r="BM317" s="2" t="n">
        <v>9.645825E-011</v>
      </c>
      <c r="BN317" s="2" t="n">
        <v>6.898054E-011</v>
      </c>
      <c r="BO317" s="2" t="n">
        <v>9.30966E-011</v>
      </c>
      <c r="BP317" s="2" t="n">
        <v>7.173319E-011</v>
      </c>
      <c r="BQ317" s="2" t="n">
        <v>9.091057E-011</v>
      </c>
      <c r="BR317" s="2" t="n">
        <v>7.805261E-011</v>
      </c>
      <c r="BS317" s="2" t="n">
        <v>8.774314E-011</v>
      </c>
      <c r="BT317" s="2" t="n">
        <v>8.828526E-011</v>
      </c>
      <c r="BU317" s="2" t="n">
        <v>8.677389E-011</v>
      </c>
      <c r="BV317" s="2" t="n">
        <v>9.876233E-011</v>
      </c>
      <c r="BW317" s="2" t="n">
        <v>8.798432E-011</v>
      </c>
      <c r="BX317" s="2" t="n">
        <v>1.052851E-010</v>
      </c>
      <c r="BY317" s="2" t="n">
        <v>9.331804E-011</v>
      </c>
      <c r="BZ317" s="2" t="n">
        <v>1.054585E-010</v>
      </c>
      <c r="CA317" s="2" t="n">
        <v>9.985018E-011</v>
      </c>
      <c r="CB317" s="2" t="n">
        <v>1.018438E-010</v>
      </c>
      <c r="CC317" s="2" t="n">
        <v>1.059975E-010</v>
      </c>
      <c r="CD317" s="2" t="n">
        <v>9.782062E-011</v>
      </c>
      <c r="CE317" s="2" t="n">
        <v>1.077887E-010</v>
      </c>
      <c r="CF317" s="2" t="n">
        <v>9.830347E-011</v>
      </c>
      <c r="CG317" s="2" t="n">
        <v>1.044934E-010</v>
      </c>
      <c r="CH317" s="2" t="n">
        <v>1.028227E-010</v>
      </c>
      <c r="CI317" s="2" t="n">
        <v>1.015258E-010</v>
      </c>
      <c r="CJ317" s="2" t="n">
        <v>1.05129E-010</v>
      </c>
      <c r="CK317" s="1" t="n">
        <v>9.606093E-011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  <c r="DD317" s="1" t="n">
        <v>0</v>
      </c>
      <c r="DE317" s="1" t="n">
        <v>0</v>
      </c>
      <c r="DF317" s="1" t="n">
        <v>0</v>
      </c>
      <c r="DG317" s="1" t="n">
        <v>0</v>
      </c>
      <c r="DH317" s="1" t="n">
        <v>0</v>
      </c>
      <c r="DI317" s="1" t="n">
        <v>0</v>
      </c>
    </row>
    <row r="318" customFormat="false" ht="12.75" hidden="false" customHeight="false" outlineLevel="0" collapsed="false">
      <c r="A318" s="1" t="n">
        <v>7.7393</v>
      </c>
      <c r="B318" s="2" t="n">
        <v>4.075921E-007</v>
      </c>
      <c r="C318" s="2" t="n">
        <v>4.362796E-007</v>
      </c>
      <c r="D318" s="2" t="n">
        <v>4.789233E-007</v>
      </c>
      <c r="E318" s="2" t="n">
        <v>2.375922E-007</v>
      </c>
      <c r="F318" s="2" t="n">
        <v>5.382178E-008</v>
      </c>
      <c r="G318" s="2" t="n">
        <v>7.885602E-008</v>
      </c>
      <c r="H318" s="2" t="n">
        <v>1.163048E-007</v>
      </c>
      <c r="I318" s="2" t="n">
        <v>1.703387E-007</v>
      </c>
      <c r="J318" s="2" t="n">
        <v>1.795653E-007</v>
      </c>
      <c r="K318" s="2" t="n">
        <v>1.075339E-007</v>
      </c>
      <c r="L318" s="2" t="n">
        <v>3.555391E-008</v>
      </c>
      <c r="M318" s="2" t="n">
        <v>6.607603E-008</v>
      </c>
      <c r="N318" s="2" t="n">
        <v>5.494839E-008</v>
      </c>
      <c r="O318" s="2" t="n">
        <v>6.280284E-010</v>
      </c>
      <c r="P318" s="2" t="n">
        <v>2.285356E-009</v>
      </c>
      <c r="Q318" s="2" t="n">
        <v>4.178688E-009</v>
      </c>
      <c r="R318" s="2" t="n">
        <v>5.522005E-009</v>
      </c>
      <c r="S318" s="2" t="n">
        <v>6.259406E-009</v>
      </c>
      <c r="T318" s="2" t="n">
        <v>7.009688E-009</v>
      </c>
      <c r="U318" s="2" t="n">
        <v>2.994688E-009</v>
      </c>
      <c r="V318" s="2" t="n">
        <v>6.949692E-010</v>
      </c>
      <c r="W318" s="2" t="n">
        <v>8.254653E-010</v>
      </c>
      <c r="X318" s="2" t="n">
        <v>8.74056E-010</v>
      </c>
      <c r="Y318" s="2" t="n">
        <v>9.676688E-010</v>
      </c>
      <c r="Z318" s="2" t="n">
        <v>1.146372E-009</v>
      </c>
      <c r="AA318" s="2" t="n">
        <v>5.395778E-010</v>
      </c>
      <c r="AB318" s="2" t="n">
        <v>5.075078E-011</v>
      </c>
      <c r="AC318" s="2" t="n">
        <v>3.7846E-011</v>
      </c>
      <c r="AD318" s="2" t="n">
        <v>3.403205E-011</v>
      </c>
      <c r="AE318" s="2" t="n">
        <v>3.691339E-011</v>
      </c>
      <c r="AF318" s="2" t="n">
        <v>4.401018E-011</v>
      </c>
      <c r="AG318" s="2" t="n">
        <v>5.802934E-011</v>
      </c>
      <c r="AH318" s="2" t="n">
        <v>6.974554E-011</v>
      </c>
      <c r="AI318" s="2" t="n">
        <v>8.595114E-011</v>
      </c>
      <c r="AJ318" s="2" t="n">
        <v>1.061428E-010</v>
      </c>
      <c r="AK318" s="2" t="n">
        <v>1.322177E-010</v>
      </c>
      <c r="AL318" s="2" t="n">
        <v>1.592151E-010</v>
      </c>
      <c r="AM318" s="2" t="n">
        <v>1.798177E-010</v>
      </c>
      <c r="AN318" s="2" t="n">
        <v>1.890061E-010</v>
      </c>
      <c r="AO318" s="2" t="n">
        <v>1.829603E-010</v>
      </c>
      <c r="AP318" s="2" t="n">
        <v>1.663388E-010</v>
      </c>
      <c r="AQ318" s="2" t="n">
        <v>1.491456E-010</v>
      </c>
      <c r="AR318" s="2" t="n">
        <v>1.351471E-010</v>
      </c>
      <c r="AS318" s="2" t="n">
        <v>1.24799E-010</v>
      </c>
      <c r="AT318" s="2" t="n">
        <v>1.198634E-010</v>
      </c>
      <c r="AU318" s="2" t="n">
        <v>1.181253E-010</v>
      </c>
      <c r="AV318" s="2" t="n">
        <v>1.229572E-010</v>
      </c>
      <c r="AW318" s="2" t="n">
        <v>1.277223E-010</v>
      </c>
      <c r="AX318" s="2" t="n">
        <v>7.013434E-011</v>
      </c>
      <c r="AY318" s="2" t="n">
        <v>1.34876E-011</v>
      </c>
      <c r="AZ318" s="2" t="n">
        <v>9.793169E-011</v>
      </c>
      <c r="BA318" s="2" t="n">
        <v>1.129605E-010</v>
      </c>
      <c r="BB318" s="2" t="n">
        <v>9.678158E-011</v>
      </c>
      <c r="BC318" s="2" t="n">
        <v>7.57175E-011</v>
      </c>
      <c r="BD318" s="2" t="n">
        <v>7.138121E-011</v>
      </c>
      <c r="BE318" s="2" t="n">
        <v>1.276221E-010</v>
      </c>
      <c r="BF318" s="2" t="n">
        <v>7.391841E-011</v>
      </c>
      <c r="BG318" s="2" t="n">
        <v>1.230574E-010</v>
      </c>
      <c r="BH318" s="2" t="n">
        <v>7.504603E-011</v>
      </c>
      <c r="BI318" s="2" t="n">
        <v>1.174053E-010</v>
      </c>
      <c r="BJ318" s="2" t="n">
        <v>7.567279E-011</v>
      </c>
      <c r="BK318" s="2" t="n">
        <v>1.105008E-010</v>
      </c>
      <c r="BL318" s="2" t="n">
        <v>7.568284E-011</v>
      </c>
      <c r="BM318" s="2" t="n">
        <v>1.057324E-010</v>
      </c>
      <c r="BN318" s="2" t="n">
        <v>7.853378E-011</v>
      </c>
      <c r="BO318" s="2" t="n">
        <v>1.014318E-010</v>
      </c>
      <c r="BP318" s="2" t="n">
        <v>8.449953E-011</v>
      </c>
      <c r="BQ318" s="2" t="n">
        <v>1.001079E-010</v>
      </c>
      <c r="BR318" s="2" t="n">
        <v>9.516752E-011</v>
      </c>
      <c r="BS318" s="2" t="n">
        <v>9.780678E-011</v>
      </c>
      <c r="BT318" s="2" t="n">
        <v>1.060488E-010</v>
      </c>
      <c r="BU318" s="2" t="n">
        <v>9.812751E-011</v>
      </c>
      <c r="BV318" s="2" t="n">
        <v>1.179224E-010</v>
      </c>
      <c r="BW318" s="2" t="n">
        <v>1.027762E-010</v>
      </c>
      <c r="BX318" s="2" t="n">
        <v>1.239336E-010</v>
      </c>
      <c r="BY318" s="2" t="n">
        <v>1.110084E-010</v>
      </c>
      <c r="BZ318" s="2" t="n">
        <v>1.228091E-010</v>
      </c>
      <c r="CA318" s="2" t="n">
        <v>1.196911E-010</v>
      </c>
      <c r="CB318" s="2" t="n">
        <v>1.164527E-010</v>
      </c>
      <c r="CC318" s="2" t="n">
        <v>1.262386E-010</v>
      </c>
      <c r="CD318" s="2" t="n">
        <v>1.134504E-010</v>
      </c>
      <c r="CE318" s="2" t="n">
        <v>1.253516E-010</v>
      </c>
      <c r="CF318" s="2" t="n">
        <v>1.179857E-010</v>
      </c>
      <c r="CG318" s="2" t="n">
        <v>1.23235E-010</v>
      </c>
      <c r="CH318" s="2" t="n">
        <v>1.234855E-010</v>
      </c>
      <c r="CI318" s="2" t="n">
        <v>1.196968E-010</v>
      </c>
      <c r="CJ318" s="2" t="n">
        <v>1.283786E-010</v>
      </c>
      <c r="CK318" s="1" t="n">
        <v>1.20319E-01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  <c r="CQ318" s="1" t="n">
        <v>0</v>
      </c>
      <c r="CR318" s="1" t="n">
        <v>0</v>
      </c>
      <c r="CS318" s="1" t="n">
        <v>0</v>
      </c>
      <c r="CT318" s="1" t="n">
        <v>0</v>
      </c>
      <c r="CU318" s="1" t="n">
        <v>0</v>
      </c>
      <c r="CV318" s="1" t="n">
        <v>0</v>
      </c>
      <c r="CW318" s="1" t="n">
        <v>0</v>
      </c>
      <c r="CX318" s="1" t="n">
        <v>0</v>
      </c>
      <c r="CY318" s="1" t="n">
        <v>0</v>
      </c>
      <c r="CZ318" s="1" t="n">
        <v>0</v>
      </c>
      <c r="DA318" s="1" t="n">
        <v>0</v>
      </c>
      <c r="DB318" s="1" t="n">
        <v>0</v>
      </c>
      <c r="DC318" s="1" t="n">
        <v>0</v>
      </c>
      <c r="DD318" s="1" t="n">
        <v>0</v>
      </c>
      <c r="DE318" s="1" t="n">
        <v>0</v>
      </c>
      <c r="DF318" s="1" t="n">
        <v>0</v>
      </c>
      <c r="DG318" s="1" t="n">
        <v>0</v>
      </c>
      <c r="DH318" s="1" t="n">
        <v>0</v>
      </c>
      <c r="DI318" s="1" t="n">
        <v>0</v>
      </c>
    </row>
    <row r="319" customFormat="false" ht="12.75" hidden="false" customHeight="false" outlineLevel="0" collapsed="false">
      <c r="A319" s="1" t="n">
        <v>7.7637</v>
      </c>
      <c r="B319" s="2" t="n">
        <v>4.065076E-007</v>
      </c>
      <c r="C319" s="2" t="n">
        <v>4.349628E-007</v>
      </c>
      <c r="D319" s="2" t="n">
        <v>4.772747E-007</v>
      </c>
      <c r="E319" s="2" t="n">
        <v>2.495604E-007</v>
      </c>
      <c r="F319" s="2" t="n">
        <v>4.897373E-008</v>
      </c>
      <c r="G319" s="2" t="n">
        <v>7.652968E-008</v>
      </c>
      <c r="H319" s="2" t="n">
        <v>1.144702E-007</v>
      </c>
      <c r="I319" s="2" t="n">
        <v>1.666102E-007</v>
      </c>
      <c r="J319" s="2" t="n">
        <v>1.746165E-007</v>
      </c>
      <c r="K319" s="2" t="n">
        <v>1.111772E-007</v>
      </c>
      <c r="L319" s="2" t="n">
        <v>3.316558E-008</v>
      </c>
      <c r="M319" s="2" t="n">
        <v>6.271493E-008</v>
      </c>
      <c r="N319" s="2" t="n">
        <v>5.4719E-008</v>
      </c>
      <c r="O319" s="2" t="n">
        <v>7.116701E-010</v>
      </c>
      <c r="P319" s="2" t="n">
        <v>2.501828E-009</v>
      </c>
      <c r="Q319" s="2" t="n">
        <v>4.472572E-009</v>
      </c>
      <c r="R319" s="2" t="n">
        <v>5.824431E-009</v>
      </c>
      <c r="S319" s="2" t="n">
        <v>6.689357E-009</v>
      </c>
      <c r="T319" s="2" t="n">
        <v>7.783348E-009</v>
      </c>
      <c r="U319" s="2" t="n">
        <v>4.389151E-009</v>
      </c>
      <c r="V319" s="2" t="n">
        <v>5.039512E-010</v>
      </c>
      <c r="W319" s="2" t="n">
        <v>7.758686E-010</v>
      </c>
      <c r="X319" s="2" t="n">
        <v>9.074674E-010</v>
      </c>
      <c r="Y319" s="2" t="n">
        <v>1.075336E-009</v>
      </c>
      <c r="Z319" s="2" t="n">
        <v>1.335298E-009</v>
      </c>
      <c r="AA319" s="2" t="n">
        <v>1.169259E-009</v>
      </c>
      <c r="AB319" s="2" t="n">
        <v>3.200277E-011</v>
      </c>
      <c r="AC319" s="2" t="n">
        <v>3.306539E-011</v>
      </c>
      <c r="AD319" s="2" t="n">
        <v>3.721454E-011</v>
      </c>
      <c r="AE319" s="2" t="n">
        <v>4.308866E-011</v>
      </c>
      <c r="AF319" s="2" t="n">
        <v>5.558241E-011</v>
      </c>
      <c r="AG319" s="2" t="n">
        <v>7.855791E-011</v>
      </c>
      <c r="AH319" s="2" t="n">
        <v>9.608901E-011</v>
      </c>
      <c r="AI319" s="2" t="n">
        <v>1.210408E-010</v>
      </c>
      <c r="AJ319" s="2" t="n">
        <v>1.497335E-010</v>
      </c>
      <c r="AK319" s="2" t="n">
        <v>1.83584E-010</v>
      </c>
      <c r="AL319" s="2" t="n">
        <v>2.120961E-010</v>
      </c>
      <c r="AM319" s="2" t="n">
        <v>2.221549E-010</v>
      </c>
      <c r="AN319" s="2" t="n">
        <v>2.162948E-010</v>
      </c>
      <c r="AO319" s="2" t="n">
        <v>1.995862E-010</v>
      </c>
      <c r="AP319" s="2" t="n">
        <v>1.777745E-010</v>
      </c>
      <c r="AQ319" s="2" t="n">
        <v>1.589535E-010</v>
      </c>
      <c r="AR319" s="2" t="n">
        <v>1.467381E-010</v>
      </c>
      <c r="AS319" s="2" t="n">
        <v>1.389027E-010</v>
      </c>
      <c r="AT319" s="2" t="n">
        <v>1.351074E-010</v>
      </c>
      <c r="AU319" s="2" t="n">
        <v>1.391074E-010</v>
      </c>
      <c r="AV319" s="2" t="n">
        <v>1.46411E-010</v>
      </c>
      <c r="AW319" s="2" t="n">
        <v>1.575808E-010</v>
      </c>
      <c r="AX319" s="2" t="n">
        <v>6.311131E-011</v>
      </c>
      <c r="AY319" s="2" t="n">
        <v>1.175896E-010</v>
      </c>
      <c r="AZ319" s="2" t="n">
        <v>7.63712E-011</v>
      </c>
      <c r="BA319" s="2" t="n">
        <v>1.429941E-010</v>
      </c>
      <c r="BB319" s="2" t="n">
        <v>1.162095E-010</v>
      </c>
      <c r="BC319" s="2" t="n">
        <v>9.716766E-011</v>
      </c>
      <c r="BD319" s="2" t="n">
        <v>8.929161E-011</v>
      </c>
      <c r="BE319" s="2" t="n">
        <v>1.361854E-010</v>
      </c>
      <c r="BF319" s="2" t="n">
        <v>8.816294E-011</v>
      </c>
      <c r="BG319" s="2" t="n">
        <v>1.300089E-010</v>
      </c>
      <c r="BH319" s="2" t="n">
        <v>8.884747E-011</v>
      </c>
      <c r="BI319" s="2" t="n">
        <v>1.24295E-010</v>
      </c>
      <c r="BJ319" s="2" t="n">
        <v>9.050443E-011</v>
      </c>
      <c r="BK319" s="2" t="n">
        <v>1.189872E-010</v>
      </c>
      <c r="BL319" s="2" t="n">
        <v>9.645956E-011</v>
      </c>
      <c r="BM319" s="2" t="n">
        <v>1.153269E-010</v>
      </c>
      <c r="BN319" s="2" t="n">
        <v>1.06668E-010</v>
      </c>
      <c r="BO319" s="2" t="n">
        <v>1.139591E-010</v>
      </c>
      <c r="BP319" s="2" t="n">
        <v>1.208422E-010</v>
      </c>
      <c r="BQ319" s="2" t="n">
        <v>1.135234E-010</v>
      </c>
      <c r="BR319" s="2" t="n">
        <v>1.362792E-010</v>
      </c>
      <c r="BS319" s="2" t="n">
        <v>1.175472E-010</v>
      </c>
      <c r="BT319" s="2" t="n">
        <v>1.472694E-010</v>
      </c>
      <c r="BU319" s="2" t="n">
        <v>1.27338E-010</v>
      </c>
      <c r="BV319" s="2" t="n">
        <v>1.516493E-010</v>
      </c>
      <c r="BW319" s="2" t="n">
        <v>1.385013E-010</v>
      </c>
      <c r="BX319" s="2" t="n">
        <v>1.477556E-010</v>
      </c>
      <c r="BY319" s="2" t="n">
        <v>1.515758E-010</v>
      </c>
      <c r="BZ319" s="2" t="n">
        <v>1.410426E-010</v>
      </c>
      <c r="CA319" s="2" t="n">
        <v>1.583138E-010</v>
      </c>
      <c r="CB319" s="2" t="n">
        <v>1.399451E-010</v>
      </c>
      <c r="CC319" s="2" t="n">
        <v>1.545249E-010</v>
      </c>
      <c r="CD319" s="2" t="n">
        <v>1.48074E-010</v>
      </c>
      <c r="CE319" s="2" t="n">
        <v>1.510266E-010</v>
      </c>
      <c r="CF319" s="2" t="n">
        <v>1.585366E-010</v>
      </c>
      <c r="CG319" s="2" t="n">
        <v>1.511603E-010</v>
      </c>
      <c r="CH319" s="2" t="n">
        <v>1.623137E-010</v>
      </c>
      <c r="CI319" s="2" t="n">
        <v>1.547527E-010</v>
      </c>
      <c r="CJ319" s="2" t="n">
        <v>0</v>
      </c>
      <c r="CK319" s="1" t="n">
        <v>0</v>
      </c>
      <c r="CL319" s="1" t="n">
        <v>0</v>
      </c>
      <c r="CM319" s="1" t="n">
        <v>0</v>
      </c>
      <c r="CN319" s="1" t="n">
        <v>0</v>
      </c>
      <c r="CO319" s="1" t="n">
        <v>0</v>
      </c>
      <c r="CP319" s="1" t="n">
        <v>0</v>
      </c>
      <c r="CQ319" s="1" t="n">
        <v>0</v>
      </c>
      <c r="CR319" s="1" t="n">
        <v>0</v>
      </c>
      <c r="CS319" s="1" t="n">
        <v>0</v>
      </c>
      <c r="CT319" s="1" t="n">
        <v>0</v>
      </c>
      <c r="CU319" s="1" t="n">
        <v>0</v>
      </c>
      <c r="CV319" s="1" t="n">
        <v>0</v>
      </c>
      <c r="CW319" s="1" t="n">
        <v>0</v>
      </c>
      <c r="CX319" s="1" t="n">
        <v>0</v>
      </c>
      <c r="CY319" s="1" t="n">
        <v>0</v>
      </c>
      <c r="CZ319" s="1" t="n">
        <v>0</v>
      </c>
      <c r="DA319" s="1" t="n">
        <v>0</v>
      </c>
      <c r="DB319" s="1" t="n">
        <v>0</v>
      </c>
      <c r="DC319" s="1" t="n">
        <v>0</v>
      </c>
      <c r="DD319" s="1" t="n">
        <v>0</v>
      </c>
      <c r="DE319" s="1" t="n">
        <v>0</v>
      </c>
      <c r="DF319" s="1" t="n">
        <v>0</v>
      </c>
      <c r="DG319" s="1" t="n">
        <v>0</v>
      </c>
      <c r="DH319" s="1" t="n">
        <v>0</v>
      </c>
      <c r="DI319" s="1" t="n">
        <v>0</v>
      </c>
    </row>
    <row r="320" customFormat="false" ht="12.75" hidden="false" customHeight="false" outlineLevel="0" collapsed="false">
      <c r="A320" s="1" t="n">
        <v>7.7881</v>
      </c>
      <c r="B320" s="2" t="n">
        <v>4.049587E-007</v>
      </c>
      <c r="C320" s="2" t="n">
        <v>4.330715E-007</v>
      </c>
      <c r="D320" s="2" t="n">
        <v>4.754761E-007</v>
      </c>
      <c r="E320" s="2" t="n">
        <v>2.618423E-007</v>
      </c>
      <c r="F320" s="2" t="n">
        <v>4.471171E-008</v>
      </c>
      <c r="G320" s="2" t="n">
        <v>7.359603E-008</v>
      </c>
      <c r="H320" s="2" t="n">
        <v>1.126168E-007</v>
      </c>
      <c r="I320" s="2" t="n">
        <v>1.632776E-007</v>
      </c>
      <c r="J320" s="2" t="n">
        <v>1.70224E-007</v>
      </c>
      <c r="K320" s="2" t="n">
        <v>1.144993E-007</v>
      </c>
      <c r="L320" s="2" t="n">
        <v>3.112733E-008</v>
      </c>
      <c r="M320" s="2" t="n">
        <v>5.968803E-008</v>
      </c>
      <c r="N320" s="2" t="n">
        <v>5.486853E-008</v>
      </c>
      <c r="O320" s="2" t="n">
        <v>8.236192E-010</v>
      </c>
      <c r="P320" s="2" t="n">
        <v>2.828148E-009</v>
      </c>
      <c r="Q320" s="2" t="n">
        <v>4.908345E-009</v>
      </c>
      <c r="R320" s="2" t="n">
        <v>6.299379E-009</v>
      </c>
      <c r="S320" s="2" t="n">
        <v>7.337654E-009</v>
      </c>
      <c r="T320" s="2" t="n">
        <v>8.833864E-009</v>
      </c>
      <c r="U320" s="2" t="n">
        <v>6.317044E-009</v>
      </c>
      <c r="V320" s="2" t="n">
        <v>3.840055E-010</v>
      </c>
      <c r="W320" s="2" t="n">
        <v>7.510085E-010</v>
      </c>
      <c r="X320" s="2" t="n">
        <v>9.803837E-010</v>
      </c>
      <c r="Y320" s="2" t="n">
        <v>1.231543E-009</v>
      </c>
      <c r="Z320" s="2" t="n">
        <v>1.610268E-009</v>
      </c>
      <c r="AA320" s="2" t="n">
        <v>1.654386E-009</v>
      </c>
      <c r="AB320" s="2" t="n">
        <v>3.795499E-012</v>
      </c>
      <c r="AC320" s="2" t="n">
        <v>3.150661E-011</v>
      </c>
      <c r="AD320" s="2" t="n">
        <v>4.332511E-011</v>
      </c>
      <c r="AE320" s="2" t="n">
        <v>5.551046E-011</v>
      </c>
      <c r="AF320" s="2" t="n">
        <v>7.567603E-011</v>
      </c>
      <c r="AG320" s="2" t="n">
        <v>1.127698E-010</v>
      </c>
      <c r="AH320" s="2" t="n">
        <v>1.445919E-010</v>
      </c>
      <c r="AI320" s="2" t="n">
        <v>1.79662E-010</v>
      </c>
      <c r="AJ320" s="2" t="n">
        <v>2.196276E-010</v>
      </c>
      <c r="AK320" s="2" t="n">
        <v>2.56426E-010</v>
      </c>
      <c r="AL320" s="2" t="n">
        <v>2.767309E-010</v>
      </c>
      <c r="AM320" s="2" t="n">
        <v>2.659217E-010</v>
      </c>
      <c r="AN320" s="2" t="n">
        <v>2.456606E-010</v>
      </c>
      <c r="AO320" s="2" t="n">
        <v>2.168194E-010</v>
      </c>
      <c r="AP320" s="2" t="n">
        <v>1.94736E-010</v>
      </c>
      <c r="AQ320" s="2" t="n">
        <v>1.757702E-010</v>
      </c>
      <c r="AR320" s="2" t="n">
        <v>1.648319E-010</v>
      </c>
      <c r="AS320" s="2" t="n">
        <v>1.607238E-010</v>
      </c>
      <c r="AT320" s="2" t="n">
        <v>1.659201E-010</v>
      </c>
      <c r="AU320" s="2" t="n">
        <v>1.736451E-010</v>
      </c>
      <c r="AV320" s="2" t="n">
        <v>1.894389E-010</v>
      </c>
      <c r="AW320" s="2" t="n">
        <v>2.070481E-010</v>
      </c>
      <c r="AX320" s="2" t="n">
        <v>1.596756E-010</v>
      </c>
      <c r="AY320" s="2" t="n">
        <v>2.312466E-011</v>
      </c>
      <c r="AZ320" s="2" t="n">
        <v>1.517474E-010</v>
      </c>
      <c r="BA320" s="2" t="n">
        <v>7.721709E-011</v>
      </c>
      <c r="BB320" s="2" t="n">
        <v>8.058617E-011</v>
      </c>
      <c r="BC320" s="2" t="n">
        <v>1.70579E-010</v>
      </c>
      <c r="BD320" s="2" t="n">
        <v>1.406852E-010</v>
      </c>
      <c r="BE320" s="2" t="n">
        <v>1.232226E-010</v>
      </c>
      <c r="BF320" s="2" t="n">
        <v>1.469359E-010</v>
      </c>
      <c r="BG320" s="2" t="n">
        <v>1.155789E-010</v>
      </c>
      <c r="BH320" s="2" t="n">
        <v>1.441187E-010</v>
      </c>
      <c r="BI320" s="2" t="n">
        <v>1.133022E-010</v>
      </c>
      <c r="BJ320" s="2" t="n">
        <v>1.414527E-010</v>
      </c>
      <c r="BK320" s="2" t="n">
        <v>1.191631E-010</v>
      </c>
      <c r="BL320" s="2" t="n">
        <v>1.395893E-010</v>
      </c>
      <c r="BM320" s="2" t="n">
        <v>1.285984E-010</v>
      </c>
      <c r="BN320" s="2" t="n">
        <v>1.371494E-010</v>
      </c>
      <c r="BO320" s="2" t="n">
        <v>1.449E-010</v>
      </c>
      <c r="BP320" s="2" t="n">
        <v>1.383381E-010</v>
      </c>
      <c r="BQ320" s="2" t="n">
        <v>1.617347E-010</v>
      </c>
      <c r="BR320" s="2" t="n">
        <v>1.425956E-010</v>
      </c>
      <c r="BS320" s="2" t="n">
        <v>1.791876E-010</v>
      </c>
      <c r="BT320" s="2" t="n">
        <v>1.518144E-010</v>
      </c>
      <c r="BU320" s="2" t="n">
        <v>1.904926E-010</v>
      </c>
      <c r="BV320" s="2" t="n">
        <v>1.677022E-010</v>
      </c>
      <c r="BW320" s="2" t="n">
        <v>1.91282E-010</v>
      </c>
      <c r="BX320" s="2" t="n">
        <v>1.89072E-010</v>
      </c>
      <c r="BY320" s="2" t="n">
        <v>1.85598E-010</v>
      </c>
      <c r="BZ320" s="2" t="n">
        <v>2.014818E-010</v>
      </c>
      <c r="CA320" s="2" t="n">
        <v>1.823645E-010</v>
      </c>
      <c r="CB320" s="2" t="n">
        <v>2.06469E-010</v>
      </c>
      <c r="CC320" s="2" t="n">
        <v>1.890527E-010</v>
      </c>
      <c r="CD320" s="2" t="n">
        <v>2.01648E-010</v>
      </c>
      <c r="CE320" s="2" t="n">
        <v>1.989393E-010</v>
      </c>
      <c r="CF320" s="2" t="n">
        <v>1.960838E-010</v>
      </c>
      <c r="CG320" s="2" t="n">
        <v>2.150652E-010</v>
      </c>
      <c r="CH320" s="2" t="n">
        <v>2.043171E-010</v>
      </c>
      <c r="CI320" s="2" t="n">
        <v>2.209917E-010</v>
      </c>
      <c r="CJ320" s="2" t="n">
        <v>2.172058E-010</v>
      </c>
      <c r="CK320" s="1" t="n">
        <v>2.149333E-010</v>
      </c>
      <c r="CL320" s="1" t="n">
        <v>0</v>
      </c>
      <c r="CM320" s="1" t="n">
        <v>0</v>
      </c>
      <c r="CN320" s="1" t="n">
        <v>0</v>
      </c>
      <c r="CO320" s="1" t="n">
        <v>0</v>
      </c>
      <c r="CP320" s="1" t="n">
        <v>0</v>
      </c>
      <c r="CQ320" s="1" t="n">
        <v>0</v>
      </c>
      <c r="CR320" s="1" t="n">
        <v>0</v>
      </c>
      <c r="CS320" s="1" t="n">
        <v>0</v>
      </c>
      <c r="CT320" s="1" t="n">
        <v>0</v>
      </c>
      <c r="CU320" s="1" t="n">
        <v>0</v>
      </c>
      <c r="CV320" s="1" t="n">
        <v>0</v>
      </c>
      <c r="CW320" s="1" t="n">
        <v>0</v>
      </c>
      <c r="CX320" s="1" t="n">
        <v>0</v>
      </c>
      <c r="CY320" s="1" t="n">
        <v>0</v>
      </c>
      <c r="CZ320" s="1" t="n">
        <v>0</v>
      </c>
      <c r="DA320" s="1" t="n">
        <v>0</v>
      </c>
      <c r="DB320" s="1" t="n">
        <v>0</v>
      </c>
      <c r="DC320" s="1" t="n">
        <v>0</v>
      </c>
      <c r="DD320" s="1" t="n">
        <v>0</v>
      </c>
      <c r="DE320" s="1" t="n">
        <v>0</v>
      </c>
      <c r="DF320" s="1" t="n">
        <v>0</v>
      </c>
      <c r="DG320" s="1" t="n">
        <v>0</v>
      </c>
      <c r="DH320" s="1" t="n">
        <v>0</v>
      </c>
      <c r="DI320" s="1" t="n">
        <v>0</v>
      </c>
    </row>
    <row r="321" customFormat="false" ht="12.75" hidden="false" customHeight="false" outlineLevel="0" collapsed="false">
      <c r="A321" s="1" t="n">
        <v>7.8125</v>
      </c>
      <c r="B321" s="2" t="n">
        <v>4.034402E-007</v>
      </c>
      <c r="C321" s="2" t="n">
        <v>4.316708E-007</v>
      </c>
      <c r="D321" s="2" t="n">
        <v>4.738159E-007</v>
      </c>
      <c r="E321" s="2" t="n">
        <v>2.746305E-007</v>
      </c>
      <c r="F321" s="2" t="n">
        <v>4.108088E-008</v>
      </c>
      <c r="G321" s="2" t="n">
        <v>7.152714E-008</v>
      </c>
      <c r="H321" s="2" t="n">
        <v>1.107569E-007</v>
      </c>
      <c r="I321" s="2" t="n">
        <v>1.599321E-007</v>
      </c>
      <c r="J321" s="2" t="n">
        <v>1.658611E-007</v>
      </c>
      <c r="K321" s="2" t="n">
        <v>1.175617E-007</v>
      </c>
      <c r="L321" s="2" t="n">
        <v>2.922731E-008</v>
      </c>
      <c r="M321" s="2" t="n">
        <v>5.716429E-008</v>
      </c>
      <c r="N321" s="2" t="n">
        <v>5.541075E-008</v>
      </c>
      <c r="O321" s="2" t="n">
        <v>9.919819E-010</v>
      </c>
      <c r="P321" s="2" t="n">
        <v>3.289747E-009</v>
      </c>
      <c r="Q321" s="2" t="n">
        <v>5.435064E-009</v>
      </c>
      <c r="R321" s="2" t="n">
        <v>6.911233E-009</v>
      </c>
      <c r="S321" s="2" t="n">
        <v>8.177872E-009</v>
      </c>
      <c r="T321" s="2" t="n">
        <v>1.025567E-008</v>
      </c>
      <c r="U321" s="2" t="n">
        <v>8.770673E-009</v>
      </c>
      <c r="V321" s="2" t="n">
        <v>3.170121E-010</v>
      </c>
      <c r="W321" s="2" t="n">
        <v>7.525377E-010</v>
      </c>
      <c r="X321" s="2" t="n">
        <v>1.097261E-009</v>
      </c>
      <c r="Y321" s="2" t="n">
        <v>1.49135E-009</v>
      </c>
      <c r="Z321" s="2" t="n">
        <v>2.039919E-009</v>
      </c>
      <c r="AA321" s="2" t="n">
        <v>2.298986E-009</v>
      </c>
      <c r="AB321" s="2" t="n">
        <v>1.591648E-011</v>
      </c>
      <c r="AC321" s="2" t="n">
        <v>3.443228E-011</v>
      </c>
      <c r="AD321" s="2" t="n">
        <v>5.671508E-011</v>
      </c>
      <c r="AE321" s="2" t="n">
        <v>7.83496E-011</v>
      </c>
      <c r="AF321" s="2" t="n">
        <v>1.153687E-010</v>
      </c>
      <c r="AG321" s="2" t="n">
        <v>1.855259E-010</v>
      </c>
      <c r="AH321" s="2" t="n">
        <v>2.322884E-010</v>
      </c>
      <c r="AI321" s="2" t="n">
        <v>2.825371E-010</v>
      </c>
      <c r="AJ321" s="2" t="n">
        <v>3.323587E-010</v>
      </c>
      <c r="AK321" s="2" t="n">
        <v>3.565582E-010</v>
      </c>
      <c r="AL321" s="2" t="n">
        <v>3.43312E-010</v>
      </c>
      <c r="AM321" s="2" t="n">
        <v>3.132797E-010</v>
      </c>
      <c r="AN321" s="2" t="n">
        <v>2.793375E-010</v>
      </c>
      <c r="AO321" s="2" t="n">
        <v>2.44488E-010</v>
      </c>
      <c r="AP321" s="2" t="n">
        <v>2.203984E-010</v>
      </c>
      <c r="AQ321" s="2" t="n">
        <v>2.082887E-010</v>
      </c>
      <c r="AR321" s="2" t="n">
        <v>2.023148E-010</v>
      </c>
      <c r="AS321" s="2" t="n">
        <v>2.069091E-010</v>
      </c>
      <c r="AT321" s="2" t="n">
        <v>2.139194E-010</v>
      </c>
      <c r="AU321" s="2" t="n">
        <v>2.303067E-010</v>
      </c>
      <c r="AV321" s="2" t="n">
        <v>2.580901E-010</v>
      </c>
      <c r="AW321" s="2" t="n">
        <v>2.854731E-010</v>
      </c>
      <c r="AX321" s="2" t="n">
        <v>3.026509E-010</v>
      </c>
      <c r="AY321" s="2" t="n">
        <v>7.49122E-011</v>
      </c>
      <c r="AZ321" s="2" t="n">
        <v>2.423119E-010</v>
      </c>
      <c r="BA321" s="2" t="n">
        <v>1.465565E-010</v>
      </c>
      <c r="BB321" s="2" t="n">
        <v>1.021685E-010</v>
      </c>
      <c r="BC321" s="2" t="n">
        <v>1.162954E-010</v>
      </c>
      <c r="BD321" s="2" t="n">
        <v>2.088023E-010</v>
      </c>
      <c r="BE321" s="2" t="n">
        <v>1.813516E-010</v>
      </c>
      <c r="BF321" s="2" t="n">
        <v>1.643316E-010</v>
      </c>
      <c r="BG321" s="2" t="n">
        <v>1.640842E-010</v>
      </c>
      <c r="BH321" s="2" t="n">
        <v>1.613192E-010</v>
      </c>
      <c r="BI321" s="2" t="n">
        <v>1.687337E-010</v>
      </c>
      <c r="BJ321" s="2" t="n">
        <v>1.692941E-010</v>
      </c>
      <c r="BK321" s="2" t="n">
        <v>1.683413E-010</v>
      </c>
      <c r="BL321" s="2" t="n">
        <v>1.853677E-010</v>
      </c>
      <c r="BM321" s="2" t="n">
        <v>1.731165E-010</v>
      </c>
      <c r="BN321" s="2" t="n">
        <v>2.080594E-010</v>
      </c>
      <c r="BO321" s="2" t="n">
        <v>1.802932E-010</v>
      </c>
      <c r="BP321" s="2" t="n">
        <v>2.319239E-010</v>
      </c>
      <c r="BQ321" s="2" t="n">
        <v>1.958761E-010</v>
      </c>
      <c r="BR321" s="2" t="n">
        <v>2.537609E-010</v>
      </c>
      <c r="BS321" s="2" t="n">
        <v>2.138841E-010</v>
      </c>
      <c r="BT321" s="2" t="n">
        <v>2.632603E-010</v>
      </c>
      <c r="BU321" s="2" t="n">
        <v>2.431852E-010</v>
      </c>
      <c r="BV321" s="2" t="n">
        <v>2.580924E-010</v>
      </c>
      <c r="BW321" s="2" t="n">
        <v>2.725312E-010</v>
      </c>
      <c r="BX321" s="2" t="n">
        <v>2.549993E-010</v>
      </c>
      <c r="BY321" s="2" t="n">
        <v>2.813441E-010</v>
      </c>
      <c r="BZ321" s="2" t="n">
        <v>2.531814E-010</v>
      </c>
      <c r="CA321" s="2" t="n">
        <v>2.835826E-010</v>
      </c>
      <c r="CB321" s="2" t="n">
        <v>2.680066E-010</v>
      </c>
      <c r="CC321" s="2" t="n">
        <v>2.793536E-010</v>
      </c>
      <c r="CD321" s="2" t="n">
        <v>2.930784E-010</v>
      </c>
      <c r="CE321" s="2" t="n">
        <v>2.800261E-010</v>
      </c>
      <c r="CF321" s="2" t="n">
        <v>3.104213E-010</v>
      </c>
      <c r="CG321" s="2" t="n">
        <v>2.945366E-010</v>
      </c>
      <c r="CH321" s="2" t="n">
        <v>3.263801E-010</v>
      </c>
      <c r="CI321" s="2" t="n">
        <v>3.210793E-010</v>
      </c>
      <c r="CJ321" s="2" t="n">
        <v>3.268082E-010</v>
      </c>
      <c r="CK321" s="1" t="n">
        <v>0</v>
      </c>
      <c r="CL321" s="1" t="n">
        <v>0</v>
      </c>
      <c r="CM321" s="1" t="n">
        <v>0</v>
      </c>
      <c r="CN321" s="1" t="n">
        <v>0</v>
      </c>
      <c r="CO321" s="1" t="n">
        <v>0</v>
      </c>
      <c r="CP321" s="1" t="n">
        <v>0</v>
      </c>
      <c r="CQ321" s="1" t="n">
        <v>0</v>
      </c>
      <c r="CR321" s="1" t="n">
        <v>0</v>
      </c>
      <c r="CS321" s="1" t="n">
        <v>0</v>
      </c>
      <c r="CT321" s="1" t="n">
        <v>0</v>
      </c>
      <c r="CU321" s="1" t="n">
        <v>0</v>
      </c>
      <c r="CV321" s="1" t="n">
        <v>0</v>
      </c>
      <c r="CW321" s="1" t="n">
        <v>0</v>
      </c>
      <c r="CX321" s="1" t="n">
        <v>0</v>
      </c>
      <c r="CY321" s="1" t="n">
        <v>0</v>
      </c>
      <c r="CZ321" s="1" t="n">
        <v>0</v>
      </c>
      <c r="DA321" s="1" t="n">
        <v>0</v>
      </c>
      <c r="DB321" s="1" t="n">
        <v>0</v>
      </c>
      <c r="DC321" s="1" t="n">
        <v>0</v>
      </c>
      <c r="DD321" s="1" t="n">
        <v>0</v>
      </c>
      <c r="DE321" s="1" t="n">
        <v>0</v>
      </c>
      <c r="DF321" s="1" t="n">
        <v>0</v>
      </c>
      <c r="DG321" s="1" t="n">
        <v>0</v>
      </c>
      <c r="DH321" s="1" t="n">
        <v>0</v>
      </c>
      <c r="DI321" s="1" t="n">
        <v>0</v>
      </c>
    </row>
    <row r="322" customFormat="false" ht="12.75" hidden="false" customHeight="false" outlineLevel="0" collapsed="false">
      <c r="A322" s="1" t="n">
        <v>7.8369</v>
      </c>
      <c r="B322" s="2" t="n">
        <v>4.019503E-007</v>
      </c>
      <c r="C322" s="2" t="n">
        <v>4.300632E-007</v>
      </c>
      <c r="D322" s="2" t="n">
        <v>4.721055E-007</v>
      </c>
      <c r="E322" s="2" t="n">
        <v>2.855842E-007</v>
      </c>
      <c r="F322" s="2" t="n">
        <v>3.747861E-008</v>
      </c>
      <c r="G322" s="2" t="n">
        <v>6.8691E-008</v>
      </c>
      <c r="H322" s="2" t="n">
        <v>1.088552E-007</v>
      </c>
      <c r="I322" s="2" t="n">
        <v>1.565264E-007</v>
      </c>
      <c r="J322" s="2" t="n">
        <v>1.619942E-007</v>
      </c>
      <c r="K322" s="2" t="n">
        <v>1.202491E-007</v>
      </c>
      <c r="L322" s="2" t="n">
        <v>2.767084E-008</v>
      </c>
      <c r="M322" s="2" t="n">
        <v>5.495474E-008</v>
      </c>
      <c r="N322" s="2" t="n">
        <v>5.659153E-008</v>
      </c>
      <c r="O322" s="2" t="n">
        <v>1.246267E-009</v>
      </c>
      <c r="P322" s="2" t="n">
        <v>3.895165E-009</v>
      </c>
      <c r="Q322" s="2" t="n">
        <v>6.200526E-009</v>
      </c>
      <c r="R322" s="2" t="n">
        <v>7.801208E-009</v>
      </c>
      <c r="S322" s="2" t="n">
        <v>9.422897E-009</v>
      </c>
      <c r="T322" s="2" t="n">
        <v>1.244758E-008</v>
      </c>
      <c r="U322" s="2" t="n">
        <v>1.250281E-008</v>
      </c>
      <c r="V322" s="2" t="n">
        <v>2.88855E-010</v>
      </c>
      <c r="W322" s="2" t="n">
        <v>8.033492E-010</v>
      </c>
      <c r="X322" s="2" t="n">
        <v>1.306343E-009</v>
      </c>
      <c r="Y322" s="2" t="n">
        <v>1.904495E-009</v>
      </c>
      <c r="Z322" s="2" t="n">
        <v>2.749595E-009</v>
      </c>
      <c r="AA322" s="2" t="n">
        <v>3.34527E-009</v>
      </c>
      <c r="AB322" s="2" t="n">
        <v>2.100729E-012</v>
      </c>
      <c r="AC322" s="2" t="n">
        <v>3.172824E-011</v>
      </c>
      <c r="AD322" s="2" t="n">
        <v>4.157961E-011</v>
      </c>
      <c r="AE322" s="2" t="n">
        <v>8.486662E-011</v>
      </c>
      <c r="AF322" s="2" t="n">
        <v>1.227613E-010</v>
      </c>
      <c r="AG322" s="2" t="n">
        <v>1.947756E-010</v>
      </c>
      <c r="AH322" s="2" t="n">
        <v>3.278208E-010</v>
      </c>
      <c r="AI322" s="2" t="n">
        <v>4.013388E-010</v>
      </c>
      <c r="AJ322" s="2" t="n">
        <v>4.672555E-010</v>
      </c>
      <c r="AK322" s="2" t="n">
        <v>4.800405E-010</v>
      </c>
      <c r="AL322" s="2" t="n">
        <v>4.594063E-010</v>
      </c>
      <c r="AM322" s="2" t="n">
        <v>4.219918E-010</v>
      </c>
      <c r="AN322" s="2" t="n">
        <v>3.654066E-010</v>
      </c>
      <c r="AO322" s="2" t="n">
        <v>3.227405E-010</v>
      </c>
      <c r="AP322" s="2" t="n">
        <v>2.94859E-010</v>
      </c>
      <c r="AQ322" s="2" t="n">
        <v>2.705282E-010</v>
      </c>
      <c r="AR322" s="2" t="n">
        <v>2.690386E-010</v>
      </c>
      <c r="AS322" s="2" t="n">
        <v>2.707217E-010</v>
      </c>
      <c r="AT322" s="2" t="n">
        <v>2.813747E-010</v>
      </c>
      <c r="AU322" s="2" t="n">
        <v>3.059469E-010</v>
      </c>
      <c r="AV322" s="2" t="n">
        <v>3.46338E-010</v>
      </c>
      <c r="AW322" s="2" t="n">
        <v>3.826101E-010</v>
      </c>
      <c r="AX322" s="2" t="n">
        <v>4.435018E-010</v>
      </c>
      <c r="AY322" s="2" t="n">
        <v>4.661354E-010</v>
      </c>
      <c r="AZ322" s="2" t="n">
        <v>2.985853E-010</v>
      </c>
      <c r="BA322" s="2" t="n">
        <v>1.903131E-010</v>
      </c>
      <c r="BB322" s="2" t="n">
        <v>2.897334E-010</v>
      </c>
      <c r="BC322" s="2" t="n">
        <v>1.695538E-010</v>
      </c>
      <c r="BD322" s="2" t="n">
        <v>1.447421E-010</v>
      </c>
      <c r="BE322" s="2" t="n">
        <v>2.9835E-010</v>
      </c>
      <c r="BF322" s="2" t="n">
        <v>1.613262E-010</v>
      </c>
      <c r="BG322" s="2" t="n">
        <v>2.741613E-010</v>
      </c>
      <c r="BH322" s="2" t="n">
        <v>1.829364E-010</v>
      </c>
      <c r="BI322" s="2" t="n">
        <v>2.530055E-010</v>
      </c>
      <c r="BJ322" s="2" t="n">
        <v>2.031386E-010</v>
      </c>
      <c r="BK322" s="2" t="n">
        <v>2.481754E-010</v>
      </c>
      <c r="BL322" s="2" t="n">
        <v>2.14312E-010</v>
      </c>
      <c r="BM322" s="2" t="n">
        <v>2.658607E-010</v>
      </c>
      <c r="BN322" s="2" t="n">
        <v>2.292809E-010</v>
      </c>
      <c r="BO322" s="2" t="n">
        <v>2.925432E-010</v>
      </c>
      <c r="BP322" s="2" t="n">
        <v>2.409619E-010</v>
      </c>
      <c r="BQ322" s="2" t="n">
        <v>3.27753E-010</v>
      </c>
      <c r="BR322" s="2" t="n">
        <v>2.697508E-010</v>
      </c>
      <c r="BS322" s="2" t="n">
        <v>3.601332E-010</v>
      </c>
      <c r="BT322" s="2" t="n">
        <v>2.97298E-010</v>
      </c>
      <c r="BU322" s="2" t="n">
        <v>3.8226E-010</v>
      </c>
      <c r="BV322" s="2" t="n">
        <v>3.44885E-010</v>
      </c>
      <c r="BW322" s="2" t="n">
        <v>3.965702E-010</v>
      </c>
      <c r="BX322" s="2" t="n">
        <v>3.888373E-010</v>
      </c>
      <c r="BY322" s="2" t="n">
        <v>3.768295E-010</v>
      </c>
      <c r="BZ322" s="2" t="n">
        <v>4.222509E-010</v>
      </c>
      <c r="CA322" s="2" t="n">
        <v>3.755637E-010</v>
      </c>
      <c r="CB322" s="2" t="n">
        <v>4.426639E-010</v>
      </c>
      <c r="CC322" s="2" t="n">
        <v>3.859744E-010</v>
      </c>
      <c r="CD322" s="2" t="n">
        <v>4.41555E-010</v>
      </c>
      <c r="CE322" s="2" t="n">
        <v>4.229778E-010</v>
      </c>
      <c r="CF322" s="2" t="n">
        <v>4.370149E-010</v>
      </c>
      <c r="CG322" s="2" t="n">
        <v>4.806586E-010</v>
      </c>
      <c r="CH322" s="2" t="n">
        <v>4.562182E-010</v>
      </c>
      <c r="CI322" s="2" t="n">
        <v>5.004286E-010</v>
      </c>
      <c r="CJ322" s="2" t="n">
        <v>4.963572E-010</v>
      </c>
      <c r="CK322" s="1" t="n">
        <v>5.263521E-010</v>
      </c>
      <c r="CL322" s="1" t="n">
        <v>5.473756E-010</v>
      </c>
      <c r="CM322" s="1" t="n">
        <v>5.45656E-010</v>
      </c>
      <c r="CN322" s="1" t="n">
        <v>0</v>
      </c>
      <c r="CO322" s="1" t="n">
        <v>0</v>
      </c>
      <c r="CP322" s="1" t="n">
        <v>0</v>
      </c>
      <c r="CQ322" s="1" t="n">
        <v>0</v>
      </c>
      <c r="CR322" s="1" t="n">
        <v>0</v>
      </c>
      <c r="CS322" s="1" t="n">
        <v>0</v>
      </c>
      <c r="CT322" s="1" t="n">
        <v>0</v>
      </c>
      <c r="CU322" s="1" t="n">
        <v>0</v>
      </c>
      <c r="CV322" s="1" t="n">
        <v>0</v>
      </c>
      <c r="CW322" s="1" t="n">
        <v>0</v>
      </c>
      <c r="CX322" s="1" t="n">
        <v>0</v>
      </c>
      <c r="CY322" s="1" t="n">
        <v>0</v>
      </c>
      <c r="CZ322" s="1" t="n">
        <v>0</v>
      </c>
      <c r="DA322" s="1" t="n">
        <v>0</v>
      </c>
      <c r="DB322" s="1" t="n">
        <v>0</v>
      </c>
      <c r="DC322" s="1" t="n">
        <v>0</v>
      </c>
      <c r="DD322" s="1" t="n">
        <v>0</v>
      </c>
      <c r="DE322" s="1" t="n">
        <v>0</v>
      </c>
      <c r="DF322" s="1" t="n">
        <v>0</v>
      </c>
      <c r="DG322" s="1" t="n">
        <v>0</v>
      </c>
      <c r="DH322" s="1" t="n">
        <v>0</v>
      </c>
      <c r="DI322" s="1" t="n">
        <v>0</v>
      </c>
    </row>
    <row r="323" customFormat="false" ht="12.75" hidden="false" customHeight="false" outlineLevel="0" collapsed="false">
      <c r="A323" s="1" t="n">
        <v>7.8613</v>
      </c>
      <c r="B323" s="2" t="n">
        <v>4.009236E-007</v>
      </c>
      <c r="C323" s="2" t="n">
        <v>4.286037E-007</v>
      </c>
      <c r="D323" s="2" t="n">
        <v>4.704503E-007</v>
      </c>
      <c r="E323" s="2" t="n">
        <v>2.959731E-007</v>
      </c>
      <c r="F323" s="2" t="n">
        <v>3.454143E-008</v>
      </c>
      <c r="G323" s="2" t="n">
        <v>6.675437E-008</v>
      </c>
      <c r="H323" s="2" t="n">
        <v>1.0717E-007</v>
      </c>
      <c r="I323" s="2" t="n">
        <v>1.533694E-007</v>
      </c>
      <c r="J323" s="2" t="n">
        <v>1.579271E-007</v>
      </c>
      <c r="K323" s="2" t="n">
        <v>1.226025E-007</v>
      </c>
      <c r="L323" s="2" t="n">
        <v>2.637043E-008</v>
      </c>
      <c r="M323" s="2" t="n">
        <v>5.306523E-008</v>
      </c>
      <c r="N323" s="2" t="n">
        <v>5.806448E-008</v>
      </c>
      <c r="O323" s="2" t="n">
        <v>1.64535E-009</v>
      </c>
      <c r="P323" s="2" t="n">
        <v>4.776979E-009</v>
      </c>
      <c r="Q323" s="2" t="n">
        <v>7.249536E-009</v>
      </c>
      <c r="R323" s="2" t="n">
        <v>9.020556E-009</v>
      </c>
      <c r="S323" s="2" t="n">
        <v>1.107214E-008</v>
      </c>
      <c r="T323" s="2" t="n">
        <v>1.552201E-008</v>
      </c>
      <c r="U323" s="2" t="n">
        <v>1.819698E-008</v>
      </c>
      <c r="V323" s="2" t="n">
        <v>2.901046E-010</v>
      </c>
      <c r="W323" s="2" t="n">
        <v>8.927076E-010</v>
      </c>
      <c r="X323" s="2" t="n">
        <v>1.625243E-009</v>
      </c>
      <c r="Y323" s="2" t="n">
        <v>2.61886E-009</v>
      </c>
      <c r="Z323" s="2" t="n">
        <v>3.930124E-009</v>
      </c>
      <c r="AA323" s="2" t="n">
        <v>5.054132E-009</v>
      </c>
      <c r="AB323" s="2" t="n">
        <v>4.857202E-012</v>
      </c>
      <c r="AC323" s="2" t="n">
        <v>3.525699E-011</v>
      </c>
      <c r="AD323" s="2" t="n">
        <v>5.866378E-011</v>
      </c>
      <c r="AE323" s="2" t="n">
        <v>1.460707E-010</v>
      </c>
      <c r="AF323" s="2" t="n">
        <v>2.420861E-010</v>
      </c>
      <c r="AG323" s="2" t="n">
        <v>4.031057E-010</v>
      </c>
      <c r="AH323" s="2" t="n">
        <v>6.275251E-010</v>
      </c>
      <c r="AI323" s="2" t="n">
        <v>7.024999E-010</v>
      </c>
      <c r="AJ323" s="2" t="n">
        <v>6.893718E-010</v>
      </c>
      <c r="AK323" s="2" t="n">
        <v>6.403882E-010</v>
      </c>
      <c r="AL323" s="2" t="n">
        <v>5.773239E-010</v>
      </c>
      <c r="AM323" s="2" t="n">
        <v>4.962695E-010</v>
      </c>
      <c r="AN323" s="2" t="n">
        <v>4.357414E-010</v>
      </c>
      <c r="AO323" s="2" t="n">
        <v>3.939729E-010</v>
      </c>
      <c r="AP323" s="2" t="n">
        <v>3.797419E-010</v>
      </c>
      <c r="AQ323" s="2" t="n">
        <v>3.717765E-010</v>
      </c>
      <c r="AR323" s="2" t="n">
        <v>3.783071E-010</v>
      </c>
      <c r="AS323" s="2" t="n">
        <v>3.917722E-010</v>
      </c>
      <c r="AT323" s="2" t="n">
        <v>4.386351E-010</v>
      </c>
      <c r="AU323" s="2" t="n">
        <v>4.888962E-010</v>
      </c>
      <c r="AV323" s="2" t="n">
        <v>5.619678E-010</v>
      </c>
      <c r="AW323" s="2" t="n">
        <v>6.524005E-010</v>
      </c>
      <c r="AX323" s="2" t="n">
        <v>7.25164E-010</v>
      </c>
      <c r="AY323" s="2" t="n">
        <v>7.825618E-010</v>
      </c>
      <c r="AZ323" s="2" t="n">
        <v>3.310395E-010</v>
      </c>
      <c r="BA323" s="2" t="n">
        <v>4.836484E-010</v>
      </c>
      <c r="BB323" s="2" t="n">
        <v>4.90179E-010</v>
      </c>
      <c r="BC323" s="2" t="n">
        <v>3.315224E-010</v>
      </c>
      <c r="BD323" s="2" t="n">
        <v>2.334483E-010</v>
      </c>
      <c r="BE323" s="2" t="n">
        <v>2.246331E-010</v>
      </c>
      <c r="BF323" s="2" t="n">
        <v>4.308655E-010</v>
      </c>
      <c r="BG323" s="2" t="n">
        <v>2.426787E-010</v>
      </c>
      <c r="BH323" s="2" t="n">
        <v>4.21056E-010</v>
      </c>
      <c r="BI323" s="2" t="n">
        <v>2.778282E-010</v>
      </c>
      <c r="BJ323" s="2" t="n">
        <v>4.246978E-010</v>
      </c>
      <c r="BK323" s="2" t="n">
        <v>3.154704E-010</v>
      </c>
      <c r="BL323" s="2" t="n">
        <v>4.66888E-010</v>
      </c>
      <c r="BM323" s="2" t="n">
        <v>3.532632E-010</v>
      </c>
      <c r="BN323" s="2" t="n">
        <v>5.047794E-010</v>
      </c>
      <c r="BO323" s="2" t="n">
        <v>4.026405E-010</v>
      </c>
      <c r="BP323" s="2" t="n">
        <v>5.706346E-010</v>
      </c>
      <c r="BQ323" s="2" t="n">
        <v>4.441377E-010</v>
      </c>
      <c r="BR323" s="2" t="n">
        <v>6.059725E-010</v>
      </c>
      <c r="BS323" s="2" t="n">
        <v>5.353377E-010</v>
      </c>
      <c r="BT323" s="2" t="n">
        <v>6.515535E-010</v>
      </c>
      <c r="BU323" s="2" t="n">
        <v>6.008391E-010</v>
      </c>
      <c r="BV323" s="2" t="n">
        <v>6.348014E-010</v>
      </c>
      <c r="BW323" s="2" t="n">
        <v>6.849425E-010</v>
      </c>
      <c r="BX323" s="2" t="n">
        <v>6.29371E-010</v>
      </c>
      <c r="BY323" s="2" t="n">
        <v>7.516546E-010</v>
      </c>
      <c r="BZ323" s="2" t="n">
        <v>6.34617E-010</v>
      </c>
      <c r="CA323" s="2" t="n">
        <v>7.470208E-010</v>
      </c>
      <c r="CB323" s="2" t="n">
        <v>6.886914E-010</v>
      </c>
      <c r="CC323" s="2" t="n">
        <v>7.678892E-010</v>
      </c>
      <c r="CD323" s="2" t="n">
        <v>7.652996E-010</v>
      </c>
      <c r="CE323" s="2" t="n">
        <v>7.631098E-010</v>
      </c>
      <c r="CF323" s="2" t="n">
        <v>8.889645E-010</v>
      </c>
      <c r="CG323" s="2" t="n">
        <v>8.297636E-010</v>
      </c>
      <c r="CH323" s="2" t="n">
        <v>9.591679E-010</v>
      </c>
      <c r="CI323" s="2" t="n">
        <v>9.682326E-010</v>
      </c>
      <c r="CJ323" s="2" t="n">
        <v>9.884607E-010</v>
      </c>
      <c r="CK323" s="1" t="n">
        <v>1.059659E-009</v>
      </c>
      <c r="CL323" s="1" t="n">
        <v>1.072853E-009</v>
      </c>
      <c r="CM323" s="1" t="n">
        <v>1.119681E-009</v>
      </c>
      <c r="CN323" s="1" t="n">
        <v>0</v>
      </c>
      <c r="CO323" s="1" t="n">
        <v>0</v>
      </c>
      <c r="CP323" s="1" t="n">
        <v>0</v>
      </c>
      <c r="CQ323" s="1" t="n">
        <v>0</v>
      </c>
      <c r="CR323" s="1" t="n">
        <v>0</v>
      </c>
      <c r="CS323" s="1" t="n">
        <v>0</v>
      </c>
      <c r="CT323" s="1" t="n">
        <v>0</v>
      </c>
      <c r="CU323" s="1" t="n">
        <v>0</v>
      </c>
      <c r="CV323" s="1" t="n">
        <v>0</v>
      </c>
      <c r="CW323" s="1" t="n">
        <v>0</v>
      </c>
      <c r="CX323" s="1" t="n">
        <v>0</v>
      </c>
      <c r="CY323" s="1" t="n">
        <v>0</v>
      </c>
      <c r="CZ323" s="1" t="n">
        <v>0</v>
      </c>
      <c r="DA323" s="1" t="n">
        <v>0</v>
      </c>
      <c r="DB323" s="1" t="n">
        <v>0</v>
      </c>
      <c r="DC323" s="1" t="n">
        <v>0</v>
      </c>
      <c r="DD323" s="1" t="n">
        <v>0</v>
      </c>
      <c r="DE323" s="1" t="n">
        <v>0</v>
      </c>
      <c r="DF323" s="1" t="n">
        <v>0</v>
      </c>
      <c r="DG323" s="1" t="n">
        <v>0</v>
      </c>
      <c r="DH323" s="1" t="n">
        <v>0</v>
      </c>
      <c r="DI323" s="1" t="n">
        <v>0</v>
      </c>
    </row>
    <row r="324" customFormat="false" ht="12.75" hidden="false" customHeight="false" outlineLevel="0" collapsed="false">
      <c r="A324" s="1" t="n">
        <v>7.8857</v>
      </c>
      <c r="B324" s="2" t="n">
        <v>3.999425E-007</v>
      </c>
      <c r="C324" s="2" t="n">
        <v>4.269181E-007</v>
      </c>
      <c r="D324" s="2" t="n">
        <v>4.68731E-007</v>
      </c>
      <c r="E324" s="2" t="n">
        <v>3.073384E-007</v>
      </c>
      <c r="F324" s="2" t="n">
        <v>3.166208E-008</v>
      </c>
      <c r="G324" s="2" t="n">
        <v>6.444165E-008</v>
      </c>
      <c r="H324" s="2" t="n">
        <v>1.053652E-007</v>
      </c>
      <c r="I324" s="2" t="n">
        <v>1.505662E-007</v>
      </c>
      <c r="J324" s="2" t="n">
        <v>1.547296E-007</v>
      </c>
      <c r="K324" s="2" t="n">
        <v>1.247134E-007</v>
      </c>
      <c r="L324" s="2" t="n">
        <v>2.528009E-008</v>
      </c>
      <c r="M324" s="2" t="n">
        <v>5.15266E-008</v>
      </c>
      <c r="N324" s="2" t="n">
        <v>5.993036E-008</v>
      </c>
      <c r="O324" s="2" t="n">
        <v>2.272253E-009</v>
      </c>
      <c r="P324" s="2" t="n">
        <v>6.088217E-009</v>
      </c>
      <c r="Q324" s="2" t="n">
        <v>8.58645E-009</v>
      </c>
      <c r="R324" s="2" t="n">
        <v>1.058371E-008</v>
      </c>
      <c r="S324" s="2" t="n">
        <v>1.353394E-008</v>
      </c>
      <c r="T324" s="2" t="n">
        <v>1.997658E-008</v>
      </c>
      <c r="U324" s="2" t="n">
        <v>2.785111E-008</v>
      </c>
      <c r="V324" s="2" t="n">
        <v>3.227035E-010</v>
      </c>
      <c r="W324" s="2" t="n">
        <v>1.099088E-009</v>
      </c>
      <c r="X324" s="2" t="n">
        <v>2.222218E-009</v>
      </c>
      <c r="Y324" s="2" t="n">
        <v>3.893572E-009</v>
      </c>
      <c r="Z324" s="2" t="n">
        <v>6.235141E-009</v>
      </c>
      <c r="AA324" s="2" t="n">
        <v>8.116889E-009</v>
      </c>
      <c r="AB324" s="2" t="n">
        <v>5.427252E-011</v>
      </c>
      <c r="AC324" s="2" t="n">
        <v>1.027958E-010</v>
      </c>
      <c r="AD324" s="2" t="n">
        <v>3.363231E-010</v>
      </c>
      <c r="AE324" s="2" t="n">
        <v>5.829999E-010</v>
      </c>
      <c r="AF324" s="2" t="n">
        <v>9.641106E-010</v>
      </c>
      <c r="AG324" s="2" t="n">
        <v>1.08949E-009</v>
      </c>
      <c r="AH324" s="2" t="n">
        <v>1.012903E-009</v>
      </c>
      <c r="AI324" s="2" t="n">
        <v>8.908526E-010</v>
      </c>
      <c r="AJ324" s="2" t="n">
        <v>7.790875E-010</v>
      </c>
      <c r="AK324" s="2" t="n">
        <v>6.753695E-010</v>
      </c>
      <c r="AL324" s="2" t="n">
        <v>6.064171E-010</v>
      </c>
      <c r="AM324" s="2" t="n">
        <v>5.673815E-010</v>
      </c>
      <c r="AN324" s="2" t="n">
        <v>5.515621E-010</v>
      </c>
      <c r="AO324" s="2" t="n">
        <v>5.517173E-010</v>
      </c>
      <c r="AP324" s="2" t="n">
        <v>5.601365E-010</v>
      </c>
      <c r="AQ324" s="2" t="n">
        <v>6.109725E-010</v>
      </c>
      <c r="AR324" s="2" t="n">
        <v>6.991437E-010</v>
      </c>
      <c r="AS324" s="2" t="n">
        <v>8.123071E-010</v>
      </c>
      <c r="AT324" s="2" t="n">
        <v>9.290032E-010</v>
      </c>
      <c r="AU324" s="2" t="n">
        <v>1.070013E-009</v>
      </c>
      <c r="AV324" s="2" t="n">
        <v>1.203121E-009</v>
      </c>
      <c r="AW324" s="2" t="n">
        <v>1.298798E-009</v>
      </c>
      <c r="AX324" s="2" t="n">
        <v>1.319873E-009</v>
      </c>
      <c r="AY324" s="2" t="n">
        <v>6.717981E-010</v>
      </c>
      <c r="AZ324" s="2" t="n">
        <v>6.883974E-010</v>
      </c>
      <c r="BA324" s="2" t="n">
        <v>4.272687E-010</v>
      </c>
      <c r="BB324" s="2" t="n">
        <v>6.67677E-010</v>
      </c>
      <c r="BC324" s="2" t="n">
        <v>4.69111E-010</v>
      </c>
      <c r="BD324" s="2" t="n">
        <v>4.035062E-010</v>
      </c>
      <c r="BE324" s="2" t="n">
        <v>6.809172E-010</v>
      </c>
      <c r="BF324" s="2" t="n">
        <v>4.264035E-010</v>
      </c>
      <c r="BG324" s="2" t="n">
        <v>7.648039E-010</v>
      </c>
      <c r="BH324" s="2" t="n">
        <v>4.810116E-010</v>
      </c>
      <c r="BI324" s="2" t="n">
        <v>8.035997E-010</v>
      </c>
      <c r="BJ324" s="2" t="n">
        <v>5.561894E-010</v>
      </c>
      <c r="BK324" s="2" t="n">
        <v>9.219551E-010</v>
      </c>
      <c r="BL324" s="2" t="n">
        <v>6.819954E-010</v>
      </c>
      <c r="BM324" s="2" t="n">
        <v>1.016772E-009</v>
      </c>
      <c r="BN324" s="2" t="n">
        <v>7.846675E-010</v>
      </c>
      <c r="BO324" s="2" t="n">
        <v>1.100438E-009</v>
      </c>
      <c r="BP324" s="2" t="n">
        <v>9.307045E-010</v>
      </c>
      <c r="BQ324" s="2" t="n">
        <v>1.173601E-009</v>
      </c>
      <c r="BR324" s="2" t="n">
        <v>1.123529E-009</v>
      </c>
      <c r="BS324" s="2" t="n">
        <v>1.164181E-009</v>
      </c>
      <c r="BT324" s="2" t="n">
        <v>1.230927E-009</v>
      </c>
      <c r="BU324" s="2" t="n">
        <v>1.164699E-009</v>
      </c>
      <c r="BV324" s="2" t="n">
        <v>1.398729E-009</v>
      </c>
      <c r="BW324" s="2" t="n">
        <v>1.181901E-009</v>
      </c>
      <c r="BX324" s="2" t="n">
        <v>1.426911E-009</v>
      </c>
      <c r="BY324" s="2" t="n">
        <v>1.276604E-009</v>
      </c>
      <c r="BZ324" s="2" t="n">
        <v>1.487177E-009</v>
      </c>
      <c r="CA324" s="2" t="n">
        <v>1.465463E-009</v>
      </c>
      <c r="CB324" s="2" t="n">
        <v>1.465122E-009</v>
      </c>
      <c r="CC324" s="2" t="n">
        <v>1.70412E-009</v>
      </c>
      <c r="CD324" s="2" t="n">
        <v>1.568951E-009</v>
      </c>
      <c r="CE324" s="2" t="n">
        <v>1.865489E-009</v>
      </c>
      <c r="CF324" s="2" t="n">
        <v>1.794337E-009</v>
      </c>
      <c r="CG324" s="2" t="n">
        <v>2.043603E-009</v>
      </c>
      <c r="CH324" s="2" t="n">
        <v>2.109337E-009</v>
      </c>
      <c r="CI324" s="2" t="n">
        <v>2.162566E-009</v>
      </c>
      <c r="CJ324" s="2" t="n">
        <v>2.393798E-009</v>
      </c>
      <c r="CK324" s="1" t="n">
        <v>2.348469E-009</v>
      </c>
      <c r="CL324" s="1" t="n">
        <v>2.497796E-009</v>
      </c>
      <c r="CM324" s="1" t="n">
        <v>0</v>
      </c>
      <c r="CN324" s="1" t="n">
        <v>0</v>
      </c>
      <c r="CO324" s="1" t="n">
        <v>0</v>
      </c>
      <c r="CP324" s="1" t="n">
        <v>0</v>
      </c>
      <c r="CQ324" s="1" t="n">
        <v>0</v>
      </c>
      <c r="CR324" s="1" t="n">
        <v>0</v>
      </c>
      <c r="CS324" s="1" t="n">
        <v>0</v>
      </c>
      <c r="CT324" s="1" t="n">
        <v>0</v>
      </c>
      <c r="CU324" s="1" t="n">
        <v>0</v>
      </c>
      <c r="CV324" s="1" t="n">
        <v>0</v>
      </c>
      <c r="CW324" s="1" t="n">
        <v>0</v>
      </c>
      <c r="CX324" s="1" t="n">
        <v>0</v>
      </c>
      <c r="CY324" s="1" t="n">
        <v>0</v>
      </c>
      <c r="CZ324" s="1" t="n">
        <v>0</v>
      </c>
      <c r="DA324" s="1" t="n">
        <v>0</v>
      </c>
      <c r="DB324" s="1" t="n">
        <v>0</v>
      </c>
      <c r="DC324" s="1" t="n">
        <v>0</v>
      </c>
      <c r="DD324" s="1" t="n">
        <v>0</v>
      </c>
      <c r="DE324" s="1" t="n">
        <v>0</v>
      </c>
      <c r="DF324" s="1" t="n">
        <v>0</v>
      </c>
      <c r="DG324" s="1" t="n">
        <v>0</v>
      </c>
      <c r="DH324" s="1" t="n">
        <v>0</v>
      </c>
      <c r="DI324" s="1" t="n">
        <v>0</v>
      </c>
    </row>
    <row r="325" customFormat="false" ht="12.75" hidden="false" customHeight="false" outlineLevel="0" collapsed="false">
      <c r="A325" s="1" t="n">
        <v>7.9102</v>
      </c>
      <c r="B325" s="2" t="n">
        <v>3.984904E-007</v>
      </c>
      <c r="C325" s="2" t="n">
        <v>4.256379E-007</v>
      </c>
      <c r="D325" s="2" t="n">
        <v>4.669865E-007</v>
      </c>
      <c r="E325" s="2" t="n">
        <v>3.174288E-007</v>
      </c>
      <c r="F325" s="2" t="n">
        <v>2.914644E-008</v>
      </c>
      <c r="G325" s="2" t="n">
        <v>6.222568E-008</v>
      </c>
      <c r="H325" s="2" t="n">
        <v>1.033559E-007</v>
      </c>
      <c r="I325" s="2" t="n">
        <v>1.469983E-007</v>
      </c>
      <c r="J325" s="2" t="n">
        <v>1.508407E-007</v>
      </c>
      <c r="K325" s="2" t="n">
        <v>1.26628E-007</v>
      </c>
      <c r="L325" s="2" t="n">
        <v>2.441538E-008</v>
      </c>
      <c r="M325" s="2" t="n">
        <v>5.031744E-008</v>
      </c>
      <c r="N325" s="2" t="n">
        <v>6.21928E-008</v>
      </c>
      <c r="O325" s="2" t="n">
        <v>3.435358E-009</v>
      </c>
      <c r="P325" s="2" t="n">
        <v>7.823656E-009</v>
      </c>
      <c r="Q325" s="2" t="n">
        <v>1.041341E-008</v>
      </c>
      <c r="R325" s="2" t="n">
        <v>1.268822E-008</v>
      </c>
      <c r="S325" s="2" t="n">
        <v>1.69174E-008</v>
      </c>
      <c r="T325" s="2" t="n">
        <v>2.685279E-008</v>
      </c>
      <c r="U325" s="2" t="n">
        <v>4.374095E-008</v>
      </c>
      <c r="V325" s="2" t="n">
        <v>4.075093E-010</v>
      </c>
      <c r="W325" s="2" t="n">
        <v>1.530535E-009</v>
      </c>
      <c r="X325" s="2" t="n">
        <v>3.381709E-009</v>
      </c>
      <c r="Y325" s="2" t="n">
        <v>6.476845E-009</v>
      </c>
      <c r="Z325" s="2" t="n">
        <v>1.092418E-008</v>
      </c>
      <c r="AA325" s="2" t="n">
        <v>1.41224E-008</v>
      </c>
      <c r="AB325" s="2" t="n">
        <v>4.417841E-011</v>
      </c>
      <c r="AC325" s="2" t="n">
        <v>4.871069E-010</v>
      </c>
      <c r="AD325" s="2" t="n">
        <v>1.509766E-009</v>
      </c>
      <c r="AE325" s="2" t="n">
        <v>1.795573E-009</v>
      </c>
      <c r="AF325" s="2" t="n">
        <v>1.477131E-009</v>
      </c>
      <c r="AG325" s="2" t="n">
        <v>1.263789E-009</v>
      </c>
      <c r="AH325" s="2" t="n">
        <v>1.0782E-009</v>
      </c>
      <c r="AI325" s="2" t="n">
        <v>9.463003E-010</v>
      </c>
      <c r="AJ325" s="2" t="n">
        <v>8.527745E-010</v>
      </c>
      <c r="AK325" s="2" t="n">
        <v>8.108015E-010</v>
      </c>
      <c r="AL325" s="2" t="n">
        <v>7.927883E-010</v>
      </c>
      <c r="AM325" s="2" t="n">
        <v>7.86539E-010</v>
      </c>
      <c r="AN325" s="2" t="n">
        <v>8.434734E-010</v>
      </c>
      <c r="AO325" s="2" t="n">
        <v>9.27156E-010</v>
      </c>
      <c r="AP325" s="2" t="n">
        <v>1.05476E-009</v>
      </c>
      <c r="AQ325" s="2" t="n">
        <v>1.217547E-009</v>
      </c>
      <c r="AR325" s="2" t="n">
        <v>1.453595E-009</v>
      </c>
      <c r="AS325" s="2" t="n">
        <v>1.676829E-009</v>
      </c>
      <c r="AT325" s="2" t="n">
        <v>1.956351E-009</v>
      </c>
      <c r="AU325" s="2" t="n">
        <v>2.137589E-009</v>
      </c>
      <c r="AV325" s="2" t="n">
        <v>2.291555E-009</v>
      </c>
      <c r="AW325" s="2" t="n">
        <v>2.265439E-009</v>
      </c>
      <c r="AX325" s="2" t="n">
        <v>2.125909E-009</v>
      </c>
      <c r="AY325" s="2" t="n">
        <v>1.815458E-009</v>
      </c>
      <c r="AZ325" s="2" t="n">
        <v>1.190134E-009</v>
      </c>
      <c r="BA325" s="2" t="n">
        <v>5.712117E-010</v>
      </c>
      <c r="BB325" s="2" t="n">
        <v>5.135881E-010</v>
      </c>
      <c r="BC325" s="2" t="n">
        <v>5.040328E-010</v>
      </c>
      <c r="BD325" s="2" t="n">
        <v>1.128412E-009</v>
      </c>
      <c r="BE325" s="2" t="n">
        <v>9.890874E-010</v>
      </c>
      <c r="BF325" s="2" t="n">
        <v>1.006352E-009</v>
      </c>
      <c r="BG325" s="2" t="n">
        <v>1.376128E-009</v>
      </c>
      <c r="BH325" s="2" t="n">
        <v>1.127666E-009</v>
      </c>
      <c r="BI325" s="2" t="n">
        <v>1.667712E-009</v>
      </c>
      <c r="BJ325" s="2" t="n">
        <v>1.3169E-009</v>
      </c>
      <c r="BK325" s="2" t="n">
        <v>1.874607E-009</v>
      </c>
      <c r="BL325" s="2" t="n">
        <v>1.633561E-009</v>
      </c>
      <c r="BM325" s="2" t="n">
        <v>2.074604E-009</v>
      </c>
      <c r="BN325" s="2" t="n">
        <v>1.908172E-009</v>
      </c>
      <c r="BO325" s="2" t="n">
        <v>2.130568E-009</v>
      </c>
      <c r="BP325" s="2" t="n">
        <v>2.100841E-009</v>
      </c>
      <c r="BQ325" s="2" t="n">
        <v>2.075901E-009</v>
      </c>
      <c r="BR325" s="2" t="n">
        <v>2.343826E-009</v>
      </c>
      <c r="BS325" s="2" t="n">
        <v>1.986809E-009</v>
      </c>
      <c r="BT325" s="2" t="n">
        <v>2.485769E-009</v>
      </c>
      <c r="BU325" s="2" t="n">
        <v>2.026613E-009</v>
      </c>
      <c r="BV325" s="2" t="n">
        <v>2.594841E-009</v>
      </c>
      <c r="BW325" s="2" t="n">
        <v>2.225845E-009</v>
      </c>
      <c r="BX325" s="2" t="n">
        <v>2.602663E-009</v>
      </c>
      <c r="BY325" s="2" t="n">
        <v>2.512007E-009</v>
      </c>
      <c r="BZ325" s="2" t="n">
        <v>2.6338E-009</v>
      </c>
      <c r="CA325" s="2" t="n">
        <v>2.942885E-009</v>
      </c>
      <c r="CB325" s="2" t="n">
        <v>2.744127E-009</v>
      </c>
      <c r="CC325" s="2" t="n">
        <v>3.298811E-009</v>
      </c>
      <c r="CD325" s="2" t="n">
        <v>3.039449E-009</v>
      </c>
      <c r="CE325" s="2" t="n">
        <v>3.412717E-009</v>
      </c>
      <c r="CF325" s="2" t="n">
        <v>3.440702E-009</v>
      </c>
      <c r="CG325" s="2" t="n">
        <v>3.42553E-009</v>
      </c>
      <c r="CH325" s="2" t="n">
        <v>3.674835E-009</v>
      </c>
      <c r="CI325" s="2" t="n">
        <v>3.433798E-009</v>
      </c>
      <c r="CJ325" s="2" t="n">
        <v>3.702924E-009</v>
      </c>
      <c r="CK325" s="1" t="n">
        <v>3.526312E-009</v>
      </c>
      <c r="CL325" s="1" t="n">
        <v>3.557274E-009</v>
      </c>
      <c r="CM325" s="1" t="n">
        <v>3.437204E-009</v>
      </c>
      <c r="CN325" s="1" t="n">
        <v>0</v>
      </c>
      <c r="CO325" s="1" t="n">
        <v>0</v>
      </c>
      <c r="CP325" s="1" t="n">
        <v>0</v>
      </c>
      <c r="CQ325" s="1" t="n">
        <v>0</v>
      </c>
      <c r="CR325" s="1" t="n">
        <v>0</v>
      </c>
      <c r="CS325" s="1" t="n">
        <v>0</v>
      </c>
      <c r="CT325" s="1" t="n">
        <v>0</v>
      </c>
      <c r="CU325" s="1" t="n">
        <v>0</v>
      </c>
      <c r="CV325" s="1" t="n">
        <v>0</v>
      </c>
      <c r="CW325" s="1" t="n">
        <v>0</v>
      </c>
      <c r="CX325" s="1" t="n">
        <v>0</v>
      </c>
      <c r="CY325" s="1" t="n">
        <v>0</v>
      </c>
      <c r="CZ325" s="1" t="n">
        <v>0</v>
      </c>
      <c r="DA325" s="1" t="n">
        <v>0</v>
      </c>
      <c r="DB325" s="1" t="n">
        <v>0</v>
      </c>
      <c r="DC325" s="1" t="n">
        <v>0</v>
      </c>
      <c r="DD325" s="1" t="n">
        <v>0</v>
      </c>
      <c r="DE325" s="1" t="n">
        <v>0</v>
      </c>
      <c r="DF325" s="1" t="n">
        <v>0</v>
      </c>
      <c r="DG325" s="1" t="n">
        <v>0</v>
      </c>
      <c r="DH325" s="1" t="n">
        <v>0</v>
      </c>
      <c r="DI325" s="1" t="n">
        <v>0</v>
      </c>
    </row>
    <row r="326" customFormat="false" ht="12.75" hidden="false" customHeight="false" outlineLevel="0" collapsed="false">
      <c r="A326" s="1" t="n">
        <v>7.9346</v>
      </c>
      <c r="B326" s="2" t="n">
        <v>3.970632E-007</v>
      </c>
      <c r="C326" s="2" t="n">
        <v>4.238605E-007</v>
      </c>
      <c r="D326" s="2" t="n">
        <v>4.654426E-007</v>
      </c>
      <c r="E326" s="2" t="n">
        <v>3.256102E-007</v>
      </c>
      <c r="F326" s="2" t="n">
        <v>2.671133E-008</v>
      </c>
      <c r="G326" s="2" t="n">
        <v>6.002932E-008</v>
      </c>
      <c r="H326" s="2" t="n">
        <v>1.017641E-007</v>
      </c>
      <c r="I326" s="2" t="n">
        <v>1.444428E-007</v>
      </c>
      <c r="J326" s="2" t="n">
        <v>1.479161E-007</v>
      </c>
      <c r="K326" s="2" t="n">
        <v>1.283611E-007</v>
      </c>
      <c r="L326" s="2" t="n">
        <v>2.378814E-008</v>
      </c>
      <c r="M326" s="2" t="n">
        <v>4.949071E-008</v>
      </c>
      <c r="N326" s="2" t="n">
        <v>6.547367E-008</v>
      </c>
      <c r="O326" s="2" t="n">
        <v>5.546973E-009</v>
      </c>
      <c r="P326" s="2" t="n">
        <v>1.044881E-008</v>
      </c>
      <c r="Q326" s="2" t="n">
        <v>1.298912E-008</v>
      </c>
      <c r="R326" s="2" t="n">
        <v>1.585605E-008</v>
      </c>
      <c r="S326" s="2" t="n">
        <v>2.152332E-008</v>
      </c>
      <c r="T326" s="2" t="n">
        <v>3.611496E-008</v>
      </c>
      <c r="U326" s="2" t="n">
        <v>6.570253E-008</v>
      </c>
      <c r="V326" s="2" t="n">
        <v>5.954686E-010</v>
      </c>
      <c r="W326" s="2" t="n">
        <v>2.435435E-009</v>
      </c>
      <c r="X326" s="2" t="n">
        <v>6.046396E-009</v>
      </c>
      <c r="Y326" s="2" t="n">
        <v>1.195934E-008</v>
      </c>
      <c r="Z326" s="2" t="n">
        <v>1.926087E-008</v>
      </c>
      <c r="AA326" s="2" t="n">
        <v>2.217405E-008</v>
      </c>
      <c r="AB326" s="2" t="n">
        <v>2.840571E-011</v>
      </c>
      <c r="AC326" s="2" t="n">
        <v>2.190848E-009</v>
      </c>
      <c r="AD326" s="2" t="n">
        <v>1.821028E-009</v>
      </c>
      <c r="AE326" s="2" t="n">
        <v>1.330723E-009</v>
      </c>
      <c r="AF326" s="2" t="n">
        <v>1.160347E-009</v>
      </c>
      <c r="AG326" s="2" t="n">
        <v>1.037237E-009</v>
      </c>
      <c r="AH326" s="2" t="n">
        <v>9.570529E-010</v>
      </c>
      <c r="AI326" s="2" t="n">
        <v>9.167467E-010</v>
      </c>
      <c r="AJ326" s="2" t="n">
        <v>9.087992E-010</v>
      </c>
      <c r="AK326" s="2" t="n">
        <v>9.395185E-010</v>
      </c>
      <c r="AL326" s="2" t="n">
        <v>9.905277E-010</v>
      </c>
      <c r="AM326" s="2" t="n">
        <v>1.103664E-009</v>
      </c>
      <c r="AN326" s="2" t="n">
        <v>1.265873E-009</v>
      </c>
      <c r="AO326" s="2" t="n">
        <v>1.475108E-009</v>
      </c>
      <c r="AP326" s="2" t="n">
        <v>1.81716E-009</v>
      </c>
      <c r="AQ326" s="2" t="n">
        <v>2.183354E-009</v>
      </c>
      <c r="AR326" s="2" t="n">
        <v>2.616297E-009</v>
      </c>
      <c r="AS326" s="2" t="n">
        <v>3.0184E-009</v>
      </c>
      <c r="AT326" s="2" t="n">
        <v>3.180208E-009</v>
      </c>
      <c r="AU326" s="2" t="n">
        <v>3.192694E-009</v>
      </c>
      <c r="AV326" s="2" t="n">
        <v>3.022191E-009</v>
      </c>
      <c r="AW326" s="2" t="n">
        <v>2.790687E-009</v>
      </c>
      <c r="AX326" s="2" t="n">
        <v>2.578697E-009</v>
      </c>
      <c r="AY326" s="2" t="n">
        <v>2.434876E-009</v>
      </c>
      <c r="AZ326" s="2" t="n">
        <v>2.313558E-009</v>
      </c>
      <c r="BA326" s="2" t="n">
        <v>2.394567E-010</v>
      </c>
      <c r="BB326" s="2" t="n">
        <v>1.413018E-009</v>
      </c>
      <c r="BC326" s="2" t="n">
        <v>1.443264E-009</v>
      </c>
      <c r="BD326" s="2" t="n">
        <v>9.272113E-010</v>
      </c>
      <c r="BE326" s="2" t="n">
        <v>2.019116E-009</v>
      </c>
      <c r="BF326" s="2" t="n">
        <v>1.000682E-009</v>
      </c>
      <c r="BG326" s="2" t="n">
        <v>2.25686E-009</v>
      </c>
      <c r="BH326" s="2" t="n">
        <v>1.377535E-009</v>
      </c>
      <c r="BI326" s="2" t="n">
        <v>2.355248E-009</v>
      </c>
      <c r="BJ326" s="2" t="n">
        <v>1.795933E-009</v>
      </c>
      <c r="BK326" s="2" t="n">
        <v>2.442957E-009</v>
      </c>
      <c r="BL326" s="2" t="n">
        <v>2.076075E-009</v>
      </c>
      <c r="BM326" s="2" t="n">
        <v>2.550003E-009</v>
      </c>
      <c r="BN326" s="2" t="n">
        <v>2.149311E-009</v>
      </c>
      <c r="BO326" s="2" t="n">
        <v>2.601335E-009</v>
      </c>
      <c r="BP326" s="2" t="n">
        <v>2.109402E-009</v>
      </c>
      <c r="BQ326" s="2" t="n">
        <v>2.602713E-009</v>
      </c>
      <c r="BR326" s="2" t="n">
        <v>2.002533E-009</v>
      </c>
      <c r="BS326" s="2" t="n">
        <v>2.590943E-009</v>
      </c>
      <c r="BT326" s="2" t="n">
        <v>1.944014E-009</v>
      </c>
      <c r="BU326" s="2" t="n">
        <v>2.549476E-009</v>
      </c>
      <c r="BV326" s="2" t="n">
        <v>1.997624E-009</v>
      </c>
      <c r="BW326" s="2" t="n">
        <v>2.523924E-009</v>
      </c>
      <c r="BX326" s="2" t="n">
        <v>2.175927E-009</v>
      </c>
      <c r="BY326" s="2" t="n">
        <v>2.481719E-009</v>
      </c>
      <c r="BZ326" s="2" t="n">
        <v>2.44889E-009</v>
      </c>
      <c r="CA326" s="2" t="n">
        <v>2.394003E-009</v>
      </c>
      <c r="CB326" s="2" t="n">
        <v>2.690196E-009</v>
      </c>
      <c r="CC326" s="2" t="n">
        <v>2.401491E-009</v>
      </c>
      <c r="CD326" s="2" t="n">
        <v>2.782421E-009</v>
      </c>
      <c r="CE326" s="2" t="n">
        <v>2.494526E-009</v>
      </c>
      <c r="CF326" s="2" t="n">
        <v>2.749945E-009</v>
      </c>
      <c r="CG326" s="2" t="n">
        <v>2.584684E-009</v>
      </c>
      <c r="CH326" s="2" t="n">
        <v>2.500935E-009</v>
      </c>
      <c r="CI326" s="2" t="n">
        <v>2.607394E-009</v>
      </c>
      <c r="CJ326" s="2" t="n">
        <v>2.314623E-009</v>
      </c>
      <c r="CK326" s="1" t="n">
        <v>2.468481E-009</v>
      </c>
      <c r="CL326" s="1" t="n">
        <v>2.252451E-009</v>
      </c>
      <c r="CM326" s="1" t="n">
        <v>2.308587E-009</v>
      </c>
      <c r="CN326" s="1" t="n">
        <v>2.253392E-009</v>
      </c>
      <c r="CO326" s="1" t="n">
        <v>2.136364E-009</v>
      </c>
      <c r="CP326" s="1" t="n">
        <v>2.177039E-009</v>
      </c>
      <c r="CQ326" s="1" t="n">
        <v>0</v>
      </c>
      <c r="CR326" s="1" t="n">
        <v>0</v>
      </c>
      <c r="CS326" s="1" t="n">
        <v>0</v>
      </c>
      <c r="CT326" s="1" t="n">
        <v>0</v>
      </c>
      <c r="CU326" s="1" t="n">
        <v>0</v>
      </c>
      <c r="CV326" s="1" t="n">
        <v>0</v>
      </c>
      <c r="CW326" s="1" t="n">
        <v>0</v>
      </c>
      <c r="CX326" s="1" t="n">
        <v>0</v>
      </c>
      <c r="CY326" s="1" t="n">
        <v>0</v>
      </c>
      <c r="CZ326" s="1" t="n">
        <v>0</v>
      </c>
      <c r="DA326" s="1" t="n">
        <v>0</v>
      </c>
      <c r="DB326" s="1" t="n">
        <v>0</v>
      </c>
      <c r="DC326" s="1" t="n">
        <v>0</v>
      </c>
      <c r="DD326" s="1" t="n">
        <v>0</v>
      </c>
      <c r="DE326" s="1" t="n">
        <v>0</v>
      </c>
      <c r="DF326" s="1" t="n">
        <v>0</v>
      </c>
      <c r="DG326" s="1" t="n">
        <v>0</v>
      </c>
      <c r="DH326" s="1" t="n">
        <v>0</v>
      </c>
      <c r="DI326" s="1" t="n">
        <v>0</v>
      </c>
    </row>
    <row r="327" customFormat="false" ht="12.75" hidden="false" customHeight="false" outlineLevel="0" collapsed="false">
      <c r="A327" s="1" t="n">
        <v>7.959</v>
      </c>
      <c r="B327" s="2" t="n">
        <v>3.956595E-007</v>
      </c>
      <c r="C327" s="2" t="n">
        <v>4.226296E-007</v>
      </c>
      <c r="D327" s="2" t="n">
        <v>4.635471E-007</v>
      </c>
      <c r="E327" s="2" t="n">
        <v>3.33186E-007</v>
      </c>
      <c r="F327" s="2" t="n">
        <v>2.489024E-008</v>
      </c>
      <c r="G327" s="2" t="n">
        <v>5.837864E-008</v>
      </c>
      <c r="H327" s="2" t="n">
        <v>9.990317E-008</v>
      </c>
      <c r="I327" s="2" t="n">
        <v>1.412903E-007</v>
      </c>
      <c r="J327" s="2" t="n">
        <v>1.445179E-007</v>
      </c>
      <c r="K327" s="2" t="n">
        <v>1.300543E-007</v>
      </c>
      <c r="L327" s="2" t="n">
        <v>2.337532E-008</v>
      </c>
      <c r="M327" s="2" t="n">
        <v>4.890335E-008</v>
      </c>
      <c r="N327" s="2" t="n">
        <v>6.855295E-008</v>
      </c>
      <c r="O327" s="2" t="n">
        <v>1.01158E-008</v>
      </c>
      <c r="P327" s="2" t="n">
        <v>1.407357E-008</v>
      </c>
      <c r="Q327" s="2" t="n">
        <v>1.590098E-008</v>
      </c>
      <c r="R327" s="2" t="n">
        <v>1.954719E-008</v>
      </c>
      <c r="S327" s="2" t="n">
        <v>2.838034E-008</v>
      </c>
      <c r="T327" s="2" t="n">
        <v>5.031912E-008</v>
      </c>
      <c r="U327" s="2" t="n">
        <v>9.237085E-008</v>
      </c>
      <c r="V327" s="2" t="n">
        <v>1.088422E-009</v>
      </c>
      <c r="W327" s="2" t="n">
        <v>5.042596E-009</v>
      </c>
      <c r="X327" s="2" t="n">
        <v>1.264769E-008</v>
      </c>
      <c r="Y327" s="2" t="n">
        <v>2.09791E-008</v>
      </c>
      <c r="Z327" s="2" t="n">
        <v>2.427509E-008</v>
      </c>
      <c r="AA327" s="2" t="n">
        <v>2.328943E-008</v>
      </c>
      <c r="AB327" s="2" t="n">
        <v>1.520632E-009</v>
      </c>
      <c r="AC327" s="2" t="n">
        <v>2.039132E-009</v>
      </c>
      <c r="AD327" s="2" t="n">
        <v>6.65601E-010</v>
      </c>
      <c r="AE327" s="2" t="n">
        <v>6.033079E-010</v>
      </c>
      <c r="AF327" s="2" t="n">
        <v>6.231823E-010</v>
      </c>
      <c r="AG327" s="2" t="n">
        <v>6.542042E-010</v>
      </c>
      <c r="AH327" s="2" t="n">
        <v>6.939281E-010</v>
      </c>
      <c r="AI327" s="2" t="n">
        <v>7.72419E-010</v>
      </c>
      <c r="AJ327" s="2" t="n">
        <v>8.790452E-010</v>
      </c>
      <c r="AK327" s="2" t="n">
        <v>1.029787E-009</v>
      </c>
      <c r="AL327" s="2" t="n">
        <v>1.244367E-009</v>
      </c>
      <c r="AM327" s="2" t="n">
        <v>1.533593E-009</v>
      </c>
      <c r="AN327" s="2" t="n">
        <v>1.907524E-009</v>
      </c>
      <c r="AO327" s="2" t="n">
        <v>2.29536E-009</v>
      </c>
      <c r="AP327" s="2" t="n">
        <v>2.654698E-009</v>
      </c>
      <c r="AQ327" s="2" t="n">
        <v>2.82574E-009</v>
      </c>
      <c r="AR327" s="2" t="n">
        <v>2.818136E-009</v>
      </c>
      <c r="AS327" s="2" t="n">
        <v>2.548205E-009</v>
      </c>
      <c r="AT327" s="2" t="n">
        <v>2.278385E-009</v>
      </c>
      <c r="AU327" s="2" t="n">
        <v>2.105434E-009</v>
      </c>
      <c r="AV327" s="2" t="n">
        <v>1.910862E-009</v>
      </c>
      <c r="AW327" s="2" t="n">
        <v>1.803769E-009</v>
      </c>
      <c r="AX327" s="2" t="n">
        <v>1.795487E-009</v>
      </c>
      <c r="AY327" s="2" t="n">
        <v>1.844831E-009</v>
      </c>
      <c r="AZ327" s="2" t="n">
        <v>1.968063E-009</v>
      </c>
      <c r="BA327" s="2" t="n">
        <v>1.380912E-009</v>
      </c>
      <c r="BB327" s="2" t="n">
        <v>5.137487E-010</v>
      </c>
      <c r="BC327" s="2" t="n">
        <v>1.718001E-009</v>
      </c>
      <c r="BD327" s="2" t="n">
        <v>1.554927E-009</v>
      </c>
      <c r="BE327" s="2" t="n">
        <v>1.267431E-009</v>
      </c>
      <c r="BF327" s="2" t="n">
        <v>1.162525E-009</v>
      </c>
      <c r="BG327" s="2" t="n">
        <v>1.805608E-009</v>
      </c>
      <c r="BH327" s="2" t="n">
        <v>1.035705E-009</v>
      </c>
      <c r="BI327" s="2" t="n">
        <v>1.865148E-009</v>
      </c>
      <c r="BJ327" s="2" t="n">
        <v>1.040274E-009</v>
      </c>
      <c r="BK327" s="2" t="n">
        <v>1.789716E-009</v>
      </c>
      <c r="BL327" s="2" t="n">
        <v>1.06321E-009</v>
      </c>
      <c r="BM327" s="2" t="n">
        <v>1.614039E-009</v>
      </c>
      <c r="BN327" s="2" t="n">
        <v>1.041768E-009</v>
      </c>
      <c r="BO327" s="2" t="n">
        <v>1.534316E-009</v>
      </c>
      <c r="BP327" s="2" t="n">
        <v>1.009522E-009</v>
      </c>
      <c r="BQ327" s="2" t="n">
        <v>1.433095E-009</v>
      </c>
      <c r="BR327" s="2" t="n">
        <v>1.044771E-009</v>
      </c>
      <c r="BS327" s="2" t="n">
        <v>1.440355E-009</v>
      </c>
      <c r="BT327" s="2" t="n">
        <v>1.113967E-009</v>
      </c>
      <c r="BU327" s="2" t="n">
        <v>1.405384E-009</v>
      </c>
      <c r="BV327" s="2" t="n">
        <v>1.201451E-009</v>
      </c>
      <c r="BW327" s="2" t="n">
        <v>1.339521E-009</v>
      </c>
      <c r="BX327" s="2" t="n">
        <v>1.386657E-009</v>
      </c>
      <c r="BY327" s="2" t="n">
        <v>1.311386E-009</v>
      </c>
      <c r="BZ327" s="2" t="n">
        <v>1.515066E-009</v>
      </c>
      <c r="CA327" s="2" t="n">
        <v>1.299127E-009</v>
      </c>
      <c r="CB327" s="2" t="n">
        <v>1.527766E-009</v>
      </c>
      <c r="CC327" s="2" t="n">
        <v>1.281385E-009</v>
      </c>
      <c r="CD327" s="2" t="n">
        <v>1.454794E-009</v>
      </c>
      <c r="CE327" s="2" t="n">
        <v>1.310357E-009</v>
      </c>
      <c r="CF327" s="2" t="n">
        <v>1.314806E-009</v>
      </c>
      <c r="CG327" s="2" t="n">
        <v>1.367024E-009</v>
      </c>
      <c r="CH327" s="2" t="n">
        <v>1.183205E-009</v>
      </c>
      <c r="CI327" s="2" t="n">
        <v>1.285317E-009</v>
      </c>
      <c r="CJ327" s="2" t="n">
        <v>1.174037E-009</v>
      </c>
      <c r="CK327" s="1" t="n">
        <v>1.233095E-009</v>
      </c>
      <c r="CL327" s="1" t="n">
        <v>1.180789E-009</v>
      </c>
      <c r="CM327" s="1" t="n">
        <v>1.164746E-009</v>
      </c>
      <c r="CN327" s="1" t="n">
        <v>1.199725E-009</v>
      </c>
      <c r="CO327" s="1" t="n">
        <v>1.099018E-009</v>
      </c>
      <c r="CP327" s="1" t="n">
        <v>1.193462E-009</v>
      </c>
      <c r="CQ327" s="1" t="n">
        <v>1.029764E-009</v>
      </c>
      <c r="CR327" s="1" t="n">
        <v>0</v>
      </c>
      <c r="CS327" s="1" t="n">
        <v>0</v>
      </c>
      <c r="CT327" s="1" t="n">
        <v>0</v>
      </c>
      <c r="CU327" s="1" t="n">
        <v>0</v>
      </c>
      <c r="CV327" s="1" t="n">
        <v>0</v>
      </c>
      <c r="CW327" s="1" t="n">
        <v>0</v>
      </c>
      <c r="CX327" s="1" t="n">
        <v>0</v>
      </c>
      <c r="CY327" s="1" t="n">
        <v>0</v>
      </c>
      <c r="CZ327" s="1" t="n">
        <v>0</v>
      </c>
      <c r="DA327" s="1" t="n">
        <v>0</v>
      </c>
      <c r="DB327" s="1" t="n">
        <v>0</v>
      </c>
      <c r="DC327" s="1" t="n">
        <v>0</v>
      </c>
      <c r="DD327" s="1" t="n">
        <v>0</v>
      </c>
      <c r="DE327" s="1" t="n">
        <v>0</v>
      </c>
      <c r="DF327" s="1" t="n">
        <v>0</v>
      </c>
      <c r="DG327" s="1" t="n">
        <v>0</v>
      </c>
      <c r="DH327" s="1" t="n">
        <v>0</v>
      </c>
      <c r="DI327" s="1" t="n">
        <v>0</v>
      </c>
    </row>
    <row r="328" customFormat="false" ht="12.75" hidden="false" customHeight="false" outlineLevel="0" collapsed="false">
      <c r="A328" s="1" t="n">
        <v>7.9834</v>
      </c>
      <c r="B328" s="2" t="n">
        <v>3.942783E-007</v>
      </c>
      <c r="C328" s="2" t="n">
        <v>4.208885E-007</v>
      </c>
      <c r="D328" s="2" t="n">
        <v>4.618508E-007</v>
      </c>
      <c r="E328" s="2" t="n">
        <v>3.411218E-007</v>
      </c>
      <c r="F328" s="2" t="n">
        <v>2.313201E-008</v>
      </c>
      <c r="G328" s="2" t="n">
        <v>5.640596E-008</v>
      </c>
      <c r="H328" s="2" t="n">
        <v>9.81631E-008</v>
      </c>
      <c r="I328" s="2" t="n">
        <v>1.382785E-007</v>
      </c>
      <c r="J328" s="2" t="n">
        <v>1.421276E-007</v>
      </c>
      <c r="K328" s="2" t="n">
        <v>1.314411E-007</v>
      </c>
      <c r="L328" s="2" t="n">
        <v>2.317971E-008</v>
      </c>
      <c r="M328" s="2" t="n">
        <v>4.865753E-008</v>
      </c>
      <c r="N328" s="2" t="n">
        <v>7.318065E-008</v>
      </c>
      <c r="O328" s="2" t="n">
        <v>2.096985E-008</v>
      </c>
      <c r="P328" s="2" t="n">
        <v>1.697408E-008</v>
      </c>
      <c r="Q328" s="2" t="n">
        <v>1.907177E-008</v>
      </c>
      <c r="R328" s="2" t="n">
        <v>2.435401E-008</v>
      </c>
      <c r="S328" s="2" t="n">
        <v>3.692153E-008</v>
      </c>
      <c r="T328" s="2" t="n">
        <v>6.784481E-008</v>
      </c>
      <c r="U328" s="2" t="n">
        <v>1.067311E-007</v>
      </c>
      <c r="V328" s="2" t="n">
        <v>3.308377E-009</v>
      </c>
      <c r="W328" s="2" t="n">
        <v>1.202094E-008</v>
      </c>
      <c r="X328" s="2" t="n">
        <v>1.914542E-008</v>
      </c>
      <c r="Y328" s="2" t="n">
        <v>1.901845E-008</v>
      </c>
      <c r="Z328" s="2" t="n">
        <v>1.66215E-008</v>
      </c>
      <c r="AA328" s="2" t="n">
        <v>1.552777E-008</v>
      </c>
      <c r="AB328" s="2" t="n">
        <v>1.223179E-008</v>
      </c>
      <c r="AC328" s="2" t="n">
        <v>2.071268E-010</v>
      </c>
      <c r="AD328" s="2" t="n">
        <v>2.590772E-010</v>
      </c>
      <c r="AE328" s="2" t="n">
        <v>3.205175E-010</v>
      </c>
      <c r="AF328" s="2" t="n">
        <v>4.093508E-010</v>
      </c>
      <c r="AG328" s="2" t="n">
        <v>4.810998E-010</v>
      </c>
      <c r="AH328" s="2" t="n">
        <v>5.727425E-010</v>
      </c>
      <c r="AI328" s="2" t="n">
        <v>6.948036E-010</v>
      </c>
      <c r="AJ328" s="2" t="n">
        <v>8.715039E-010</v>
      </c>
      <c r="AK328" s="2" t="n">
        <v>1.097298E-009</v>
      </c>
      <c r="AL328" s="2" t="n">
        <v>1.366688E-009</v>
      </c>
      <c r="AM328" s="2" t="n">
        <v>1.634126E-009</v>
      </c>
      <c r="AN328" s="2" t="n">
        <v>1.80749E-009</v>
      </c>
      <c r="AO328" s="2" t="n">
        <v>1.805215E-009</v>
      </c>
      <c r="AP328" s="2" t="n">
        <v>1.663199E-009</v>
      </c>
      <c r="AQ328" s="2" t="n">
        <v>1.471486E-009</v>
      </c>
      <c r="AR328" s="2" t="n">
        <v>1.28525E-009</v>
      </c>
      <c r="AS328" s="2" t="n">
        <v>1.140029E-009</v>
      </c>
      <c r="AT328" s="2" t="n">
        <v>1.05344E-009</v>
      </c>
      <c r="AU328" s="2" t="n">
        <v>1.031987E-009</v>
      </c>
      <c r="AV328" s="2" t="n">
        <v>1.008799E-009</v>
      </c>
      <c r="AW328" s="2" t="n">
        <v>1.068392E-009</v>
      </c>
      <c r="AX328" s="2" t="n">
        <v>1.129253E-009</v>
      </c>
      <c r="AY328" s="2" t="n">
        <v>1.242184E-009</v>
      </c>
      <c r="AZ328" s="2" t="n">
        <v>1.371591E-009</v>
      </c>
      <c r="BA328" s="2" t="n">
        <v>1.199269E-009</v>
      </c>
      <c r="BB328" s="2" t="n">
        <v>9.213321E-010</v>
      </c>
      <c r="BC328" s="2" t="n">
        <v>4.248733E-010</v>
      </c>
      <c r="BD328" s="2" t="n">
        <v>4.475178E-010</v>
      </c>
      <c r="BE328" s="2" t="n">
        <v>9.02153E-010</v>
      </c>
      <c r="BF328" s="2" t="n">
        <v>6.404345E-010</v>
      </c>
      <c r="BG328" s="2" t="n">
        <v>7.512304E-010</v>
      </c>
      <c r="BH328" s="2" t="n">
        <v>5.669506E-010</v>
      </c>
      <c r="BI328" s="2" t="n">
        <v>7.828207E-010</v>
      </c>
      <c r="BJ328" s="2" t="n">
        <v>5.279823E-010</v>
      </c>
      <c r="BK328" s="2" t="n">
        <v>7.547886E-010</v>
      </c>
      <c r="BL328" s="2" t="n">
        <v>5.321992E-010</v>
      </c>
      <c r="BM328" s="2" t="n">
        <v>7.440397E-010</v>
      </c>
      <c r="BN328" s="2" t="n">
        <v>5.413614E-010</v>
      </c>
      <c r="BO328" s="2" t="n">
        <v>7.417488E-010</v>
      </c>
      <c r="BP328" s="2" t="n">
        <v>5.906335E-010</v>
      </c>
      <c r="BQ328" s="2" t="n">
        <v>7.299945E-010</v>
      </c>
      <c r="BR328" s="2" t="n">
        <v>6.64251E-010</v>
      </c>
      <c r="BS328" s="2" t="n">
        <v>7.313824E-010</v>
      </c>
      <c r="BT328" s="2" t="n">
        <v>7.577359E-010</v>
      </c>
      <c r="BU328" s="2" t="n">
        <v>7.261261E-010</v>
      </c>
      <c r="BV328" s="2" t="n">
        <v>8.378115E-010</v>
      </c>
      <c r="BW328" s="2" t="n">
        <v>7.103244E-010</v>
      </c>
      <c r="BX328" s="2" t="n">
        <v>8.729179E-010</v>
      </c>
      <c r="BY328" s="2" t="n">
        <v>7.187968E-010</v>
      </c>
      <c r="BZ328" s="2" t="n">
        <v>8.418453E-010</v>
      </c>
      <c r="CA328" s="2" t="n">
        <v>7.352915E-010</v>
      </c>
      <c r="CB328" s="2" t="n">
        <v>7.759789E-010</v>
      </c>
      <c r="CC328" s="2" t="n">
        <v>7.52819E-010</v>
      </c>
      <c r="CD328" s="2" t="n">
        <v>7.089024E-010</v>
      </c>
      <c r="CE328" s="2" t="n">
        <v>7.548238E-010</v>
      </c>
      <c r="CF328" s="2" t="n">
        <v>6.587964E-010</v>
      </c>
      <c r="CG328" s="2" t="n">
        <v>7.441525E-010</v>
      </c>
      <c r="CH328" s="2" t="n">
        <v>6.89029E-010</v>
      </c>
      <c r="CI328" s="2" t="n">
        <v>6.96259E-010</v>
      </c>
      <c r="CJ328" s="2" t="n">
        <v>7.090828E-010</v>
      </c>
      <c r="CK328" s="1" t="n">
        <v>6.743996E-010</v>
      </c>
      <c r="CL328" s="1" t="n">
        <v>7.403565E-010</v>
      </c>
      <c r="CM328" s="1" t="n">
        <v>6.844262E-010</v>
      </c>
      <c r="CN328" s="1" t="n">
        <v>7.31513E-010</v>
      </c>
      <c r="CO328" s="1" t="n">
        <v>6.826977E-010</v>
      </c>
      <c r="CP328" s="1" t="n">
        <v>0</v>
      </c>
      <c r="CQ328" s="1" t="n">
        <v>0</v>
      </c>
      <c r="CR328" s="1" t="n">
        <v>0</v>
      </c>
      <c r="CS328" s="1" t="n">
        <v>0</v>
      </c>
      <c r="CT328" s="1" t="n">
        <v>0</v>
      </c>
      <c r="CU328" s="1" t="n">
        <v>0</v>
      </c>
      <c r="CV328" s="1" t="n">
        <v>0</v>
      </c>
      <c r="CW328" s="1" t="n">
        <v>0</v>
      </c>
      <c r="CX328" s="1" t="n">
        <v>0</v>
      </c>
      <c r="CY328" s="1" t="n">
        <v>0</v>
      </c>
      <c r="CZ328" s="1" t="n">
        <v>0</v>
      </c>
      <c r="DA328" s="1" t="n">
        <v>0</v>
      </c>
      <c r="DB328" s="1" t="n">
        <v>0</v>
      </c>
      <c r="DC328" s="1" t="n">
        <v>0</v>
      </c>
      <c r="DD328" s="1" t="n">
        <v>0</v>
      </c>
      <c r="DE328" s="1" t="n">
        <v>0</v>
      </c>
      <c r="DF328" s="1" t="n">
        <v>0</v>
      </c>
      <c r="DG328" s="1" t="n">
        <v>0</v>
      </c>
      <c r="DH328" s="1" t="n">
        <v>0</v>
      </c>
      <c r="DI328" s="1" t="n">
        <v>0</v>
      </c>
    </row>
    <row r="329" customFormat="false" ht="12.75" hidden="false" customHeight="false" outlineLevel="0" collapsed="false">
      <c r="A329" s="1" t="n">
        <v>8.0078</v>
      </c>
      <c r="B329" s="2" t="n">
        <v>3.933739E-007</v>
      </c>
      <c r="C329" s="2" t="n">
        <v>4.193174E-007</v>
      </c>
      <c r="D329" s="2" t="n">
        <v>4.602126E-007</v>
      </c>
      <c r="E329" s="2" t="n">
        <v>3.486518E-007</v>
      </c>
      <c r="F329" s="2" t="n">
        <v>2.144637E-008</v>
      </c>
      <c r="G329" s="2" t="n">
        <v>5.448488E-008</v>
      </c>
      <c r="H329" s="2" t="n">
        <v>9.66474E-008</v>
      </c>
      <c r="I329" s="2" t="n">
        <v>1.35788E-007</v>
      </c>
      <c r="J329" s="2" t="n">
        <v>1.393405E-007</v>
      </c>
      <c r="K329" s="2" t="n">
        <v>1.328564E-007</v>
      </c>
      <c r="L329" s="2" t="n">
        <v>2.323367E-008</v>
      </c>
      <c r="M329" s="2" t="n">
        <v>4.881599E-008</v>
      </c>
      <c r="N329" s="2" t="n">
        <v>7.797979E-008</v>
      </c>
      <c r="O329" s="2" t="n">
        <v>4.43587E-008</v>
      </c>
      <c r="P329" s="2" t="n">
        <v>1.679861E-008</v>
      </c>
      <c r="Q329" s="2" t="n">
        <v>2.182934E-008</v>
      </c>
      <c r="R329" s="2" t="n">
        <v>2.934248E-008</v>
      </c>
      <c r="S329" s="2" t="n">
        <v>4.650463E-008</v>
      </c>
      <c r="T329" s="2" t="n">
        <v>7.982975E-008</v>
      </c>
      <c r="U329" s="2" t="n">
        <v>1.000716E-007</v>
      </c>
      <c r="V329" s="2" t="n">
        <v>1.725858E-008</v>
      </c>
      <c r="W329" s="2" t="n">
        <v>1.309128E-008</v>
      </c>
      <c r="X329" s="2" t="n">
        <v>1.112714E-008</v>
      </c>
      <c r="Y329" s="2" t="n">
        <v>9.513837E-009</v>
      </c>
      <c r="Z329" s="2" t="n">
        <v>8.745465E-009</v>
      </c>
      <c r="AA329" s="2" t="n">
        <v>9.141268E-009</v>
      </c>
      <c r="AB329" s="2" t="n">
        <v>8.746381E-009</v>
      </c>
      <c r="AC329" s="2" t="n">
        <v>2.179093E-011</v>
      </c>
      <c r="AD329" s="2" t="n">
        <v>6.354613E-011</v>
      </c>
      <c r="AE329" s="2" t="n">
        <v>1.680689E-010</v>
      </c>
      <c r="AF329" s="2" t="n">
        <v>2.232685E-010</v>
      </c>
      <c r="AG329" s="2" t="n">
        <v>3.294525E-010</v>
      </c>
      <c r="AH329" s="2" t="n">
        <v>4.087975E-010</v>
      </c>
      <c r="AI329" s="2" t="n">
        <v>5.210019E-010</v>
      </c>
      <c r="AJ329" s="2" t="n">
        <v>6.63647E-010</v>
      </c>
      <c r="AK329" s="2" t="n">
        <v>8.335997E-010</v>
      </c>
      <c r="AL329" s="2" t="n">
        <v>1.000909E-009</v>
      </c>
      <c r="AM329" s="2" t="n">
        <v>1.128171E-009</v>
      </c>
      <c r="AN329" s="2" t="n">
        <v>1.12662E-009</v>
      </c>
      <c r="AO329" s="2" t="n">
        <v>1.049464E-009</v>
      </c>
      <c r="AP329" s="2" t="n">
        <v>9.175492E-010</v>
      </c>
      <c r="AQ329" s="2" t="n">
        <v>8.014448E-010</v>
      </c>
      <c r="AR329" s="2" t="n">
        <v>6.830154E-010</v>
      </c>
      <c r="AS329" s="2" t="n">
        <v>6.34332E-010</v>
      </c>
      <c r="AT329" s="2" t="n">
        <v>5.846975E-010</v>
      </c>
      <c r="AU329" s="2" t="n">
        <v>5.766559E-010</v>
      </c>
      <c r="AV329" s="2" t="n">
        <v>5.83558E-010</v>
      </c>
      <c r="AW329" s="2" t="n">
        <v>6.284661E-010</v>
      </c>
      <c r="AX329" s="2" t="n">
        <v>6.817028E-010</v>
      </c>
      <c r="AY329" s="2" t="n">
        <v>7.565056E-010</v>
      </c>
      <c r="AZ329" s="2" t="n">
        <v>8.480894E-010</v>
      </c>
      <c r="BA329" s="2" t="n">
        <v>9.329884E-010</v>
      </c>
      <c r="BB329" s="2" t="n">
        <v>9.71288E-010</v>
      </c>
      <c r="BC329" s="2" t="n">
        <v>5.713686E-010</v>
      </c>
      <c r="BD329" s="2" t="n">
        <v>2.116055E-010</v>
      </c>
      <c r="BE329" s="2" t="n">
        <v>4.954923E-010</v>
      </c>
      <c r="BF329" s="2" t="n">
        <v>2.359913E-010</v>
      </c>
      <c r="BG329" s="2" t="n">
        <v>5.438657E-010</v>
      </c>
      <c r="BH329" s="2" t="n">
        <v>2.633197E-010</v>
      </c>
      <c r="BI329" s="2" t="n">
        <v>4.563008E-010</v>
      </c>
      <c r="BJ329" s="2" t="n">
        <v>3.303914E-010</v>
      </c>
      <c r="BK329" s="2" t="n">
        <v>3.836768E-010</v>
      </c>
      <c r="BL329" s="2" t="n">
        <v>3.713861E-010</v>
      </c>
      <c r="BM329" s="2" t="n">
        <v>3.45772E-010</v>
      </c>
      <c r="BN329" s="2" t="n">
        <v>3.918704E-010</v>
      </c>
      <c r="BO329" s="2" t="n">
        <v>3.417108E-010</v>
      </c>
      <c r="BP329" s="2" t="n">
        <v>4.091069E-010</v>
      </c>
      <c r="BQ329" s="2" t="n">
        <v>3.634211E-010</v>
      </c>
      <c r="BR329" s="2" t="n">
        <v>4.18481E-010</v>
      </c>
      <c r="BS329" s="2" t="n">
        <v>4.056506E-010</v>
      </c>
      <c r="BT329" s="2" t="n">
        <v>4.232902E-010</v>
      </c>
      <c r="BU329" s="2" t="n">
        <v>4.603651E-010</v>
      </c>
      <c r="BV329" s="2" t="n">
        <v>4.320995E-010</v>
      </c>
      <c r="BW329" s="2" t="n">
        <v>5.098241E-010</v>
      </c>
      <c r="BX329" s="2" t="n">
        <v>4.401315E-010</v>
      </c>
      <c r="BY329" s="2" t="n">
        <v>5.393633E-010</v>
      </c>
      <c r="BZ329" s="2" t="n">
        <v>4.490084E-010</v>
      </c>
      <c r="CA329" s="2" t="n">
        <v>5.537476E-010</v>
      </c>
      <c r="CB329" s="2" t="n">
        <v>4.637782E-010</v>
      </c>
      <c r="CC329" s="2" t="n">
        <v>5.119945E-010</v>
      </c>
      <c r="CD329" s="2" t="n">
        <v>4.853324E-010</v>
      </c>
      <c r="CE329" s="2" t="n">
        <v>4.714026E-010</v>
      </c>
      <c r="CF329" s="2" t="n">
        <v>4.979392E-010</v>
      </c>
      <c r="CG329" s="2" t="n">
        <v>4.379481E-010</v>
      </c>
      <c r="CH329" s="2" t="n">
        <v>5.010636E-010</v>
      </c>
      <c r="CI329" s="2" t="n">
        <v>4.335604E-010</v>
      </c>
      <c r="CJ329" s="2" t="n">
        <v>4.851973E-010</v>
      </c>
      <c r="CK329" s="1" t="n">
        <v>4.619806E-010</v>
      </c>
      <c r="CL329" s="1" t="n">
        <v>4.634608E-010</v>
      </c>
      <c r="CM329" s="1" t="n">
        <v>4.96686E-010</v>
      </c>
      <c r="CN329" s="1" t="n">
        <v>4.640952E-010</v>
      </c>
      <c r="CO329" s="1" t="n">
        <v>5.13424E-010</v>
      </c>
      <c r="CP329" s="1" t="n">
        <v>4.852621E-010</v>
      </c>
      <c r="CQ329" s="1" t="n">
        <v>5.046373E-010</v>
      </c>
      <c r="CR329" s="1" t="n">
        <v>5.083307E-010</v>
      </c>
      <c r="CS329" s="1" t="n">
        <v>0</v>
      </c>
      <c r="CT329" s="1" t="n">
        <v>0</v>
      </c>
      <c r="CU329" s="1" t="n">
        <v>0</v>
      </c>
      <c r="CV329" s="1" t="n">
        <v>0</v>
      </c>
      <c r="CW329" s="1" t="n">
        <v>0</v>
      </c>
      <c r="CX329" s="1" t="n">
        <v>0</v>
      </c>
      <c r="CY329" s="1" t="n">
        <v>0</v>
      </c>
      <c r="CZ329" s="1" t="n">
        <v>0</v>
      </c>
      <c r="DA329" s="1" t="n">
        <v>0</v>
      </c>
      <c r="DB329" s="1" t="n">
        <v>0</v>
      </c>
      <c r="DC329" s="1" t="n">
        <v>0</v>
      </c>
      <c r="DD329" s="1" t="n">
        <v>0</v>
      </c>
      <c r="DE329" s="1" t="n">
        <v>0</v>
      </c>
      <c r="DF329" s="1" t="n">
        <v>0</v>
      </c>
      <c r="DG329" s="1" t="n">
        <v>0</v>
      </c>
      <c r="DH329" s="1" t="n">
        <v>0</v>
      </c>
      <c r="DI329" s="1" t="n">
        <v>0</v>
      </c>
    </row>
    <row r="330" customFormat="false" ht="12.75" hidden="false" customHeight="false" outlineLevel="0" collapsed="false">
      <c r="A330" s="1" t="n">
        <v>8.0322</v>
      </c>
      <c r="B330" s="2" t="n">
        <v>3.920209E-007</v>
      </c>
      <c r="C330" s="2" t="n">
        <v>4.181464E-007</v>
      </c>
      <c r="D330" s="2" t="n">
        <v>4.583992E-007</v>
      </c>
      <c r="E330" s="2" t="n">
        <v>3.562003E-007</v>
      </c>
      <c r="F330" s="2" t="n">
        <v>2.006431E-008</v>
      </c>
      <c r="G330" s="2" t="n">
        <v>5.300161E-008</v>
      </c>
      <c r="H330" s="2" t="n">
        <v>9.487488E-008</v>
      </c>
      <c r="I330" s="2" t="n">
        <v>1.329625E-007</v>
      </c>
      <c r="J330" s="2" t="n">
        <v>1.367364E-007</v>
      </c>
      <c r="K330" s="2" t="n">
        <v>1.342084E-007</v>
      </c>
      <c r="L330" s="2" t="n">
        <v>2.348527E-008</v>
      </c>
      <c r="M330" s="2" t="n">
        <v>4.913333E-008</v>
      </c>
      <c r="N330" s="2" t="n">
        <v>8.363673E-008</v>
      </c>
      <c r="O330" s="2" t="n">
        <v>8.319088E-008</v>
      </c>
      <c r="P330" s="2" t="n">
        <v>1.266538E-008</v>
      </c>
      <c r="Q330" s="2" t="n">
        <v>2.216499E-008</v>
      </c>
      <c r="R330" s="2" t="n">
        <v>3.341737E-008</v>
      </c>
      <c r="S330" s="2" t="n">
        <v>5.369278E-008</v>
      </c>
      <c r="T330" s="2" t="n">
        <v>8.010952E-008</v>
      </c>
      <c r="U330" s="2" t="n">
        <v>7.997297E-008</v>
      </c>
      <c r="V330" s="2" t="n">
        <v>2.961632E-008</v>
      </c>
      <c r="W330" s="2" t="n">
        <v>2.6047E-009</v>
      </c>
      <c r="X330" s="2" t="n">
        <v>4.08186E-009</v>
      </c>
      <c r="Y330" s="2" t="n">
        <v>4.562705E-009</v>
      </c>
      <c r="Z330" s="2" t="n">
        <v>5.095931E-009</v>
      </c>
      <c r="AA330" s="2" t="n">
        <v>5.779584E-009</v>
      </c>
      <c r="AB330" s="2" t="n">
        <v>6.093139E-009</v>
      </c>
      <c r="AC330" s="2" t="n">
        <v>3.967851E-011</v>
      </c>
      <c r="AD330" s="2" t="n">
        <v>1.244508E-010</v>
      </c>
      <c r="AE330" s="2" t="n">
        <v>1.873819E-010</v>
      </c>
      <c r="AF330" s="2" t="n">
        <v>3.027327E-010</v>
      </c>
      <c r="AG330" s="2" t="n">
        <v>5.051796E-010</v>
      </c>
      <c r="AH330" s="2" t="n">
        <v>6.266565E-010</v>
      </c>
      <c r="AI330" s="2" t="n">
        <v>7.173344E-010</v>
      </c>
      <c r="AJ330" s="2" t="n">
        <v>7.507095E-010</v>
      </c>
      <c r="AK330" s="2" t="n">
        <v>7.205558E-010</v>
      </c>
      <c r="AL330" s="2" t="n">
        <v>6.397196E-010</v>
      </c>
      <c r="AM330" s="2" t="n">
        <v>5.568716E-010</v>
      </c>
      <c r="AN330" s="2" t="n">
        <v>4.729044E-010</v>
      </c>
      <c r="AO330" s="2" t="n">
        <v>4.228636E-010</v>
      </c>
      <c r="AP330" s="2" t="n">
        <v>3.875018E-010</v>
      </c>
      <c r="AQ330" s="2" t="n">
        <v>3.637216E-010</v>
      </c>
      <c r="AR330" s="2" t="n">
        <v>3.617316E-010</v>
      </c>
      <c r="AS330" s="2" t="n">
        <v>3.728673E-010</v>
      </c>
      <c r="AT330" s="2" t="n">
        <v>4.030569E-010</v>
      </c>
      <c r="AU330" s="2" t="n">
        <v>4.391552E-010</v>
      </c>
      <c r="AV330" s="2" t="n">
        <v>4.991168E-010</v>
      </c>
      <c r="AW330" s="2" t="n">
        <v>5.68256E-010</v>
      </c>
      <c r="AX330" s="2" t="n">
        <v>6.248993E-010</v>
      </c>
      <c r="AY330" s="2" t="n">
        <v>6.731513E-010</v>
      </c>
      <c r="AZ330" s="2" t="n">
        <v>6.801842E-010</v>
      </c>
      <c r="BA330" s="2" t="n">
        <v>4.368187E-010</v>
      </c>
      <c r="BB330" s="2" t="n">
        <v>1.078274E-010</v>
      </c>
      <c r="BC330" s="2" t="n">
        <v>2.006858E-010</v>
      </c>
      <c r="BD330" s="2" t="n">
        <v>1.794116E-010</v>
      </c>
      <c r="BE330" s="2" t="n">
        <v>3.232513E-010</v>
      </c>
      <c r="BF330" s="2" t="n">
        <v>1.476659E-010</v>
      </c>
      <c r="BG330" s="2" t="n">
        <v>3.164952E-010</v>
      </c>
      <c r="BH330" s="2" t="n">
        <v>1.702618E-010</v>
      </c>
      <c r="BI330" s="2" t="n">
        <v>2.805542E-010</v>
      </c>
      <c r="BJ330" s="2" t="n">
        <v>2.066702E-010</v>
      </c>
      <c r="BK330" s="2" t="n">
        <v>2.659239E-010</v>
      </c>
      <c r="BL330" s="2" t="n">
        <v>2.306343E-010</v>
      </c>
      <c r="BM330" s="2" t="n">
        <v>2.653306E-010</v>
      </c>
      <c r="BN330" s="2" t="n">
        <v>2.532371E-010</v>
      </c>
      <c r="BO330" s="2" t="n">
        <v>2.829146E-010</v>
      </c>
      <c r="BP330" s="2" t="n">
        <v>2.712298E-010</v>
      </c>
      <c r="BQ330" s="2" t="n">
        <v>3.124149E-010</v>
      </c>
      <c r="BR330" s="2" t="n">
        <v>2.830315E-010</v>
      </c>
      <c r="BS330" s="2" t="n">
        <v>3.538482E-010</v>
      </c>
      <c r="BT330" s="2" t="n">
        <v>2.929999E-010</v>
      </c>
      <c r="BU330" s="2" t="n">
        <v>3.814145E-010</v>
      </c>
      <c r="BV330" s="2" t="n">
        <v>3.027736E-010</v>
      </c>
      <c r="BW330" s="2" t="n">
        <v>3.918366E-010</v>
      </c>
      <c r="BX330" s="2" t="n">
        <v>3.180476E-010</v>
      </c>
      <c r="BY330" s="2" t="n">
        <v>3.82118E-010</v>
      </c>
      <c r="BZ330" s="2" t="n">
        <v>3.356573E-010</v>
      </c>
      <c r="CA330" s="2" t="n">
        <v>3.536404E-010</v>
      </c>
      <c r="CB330" s="2" t="n">
        <v>3.502877E-010</v>
      </c>
      <c r="CC330" s="2" t="n">
        <v>3.268064E-010</v>
      </c>
      <c r="CD330" s="2" t="n">
        <v>3.585148E-010</v>
      </c>
      <c r="CE330" s="2" t="n">
        <v>3.14703E-010</v>
      </c>
      <c r="CF330" s="2" t="n">
        <v>3.623771E-010</v>
      </c>
      <c r="CG330" s="2" t="n">
        <v>3.254907E-010</v>
      </c>
      <c r="CH330" s="2" t="n">
        <v>3.51212E-010</v>
      </c>
      <c r="CI330" s="2" t="n">
        <v>3.535989E-010</v>
      </c>
      <c r="CJ330" s="2" t="n">
        <v>3.457679E-010</v>
      </c>
      <c r="CK330" s="1" t="n">
        <v>3.83126E-010</v>
      </c>
      <c r="CL330" s="1" t="n">
        <v>3.594E-010</v>
      </c>
      <c r="CM330" s="1" t="n">
        <v>3.944531E-010</v>
      </c>
      <c r="CN330" s="1" t="n">
        <v>3.810867E-010</v>
      </c>
      <c r="CO330" s="1" t="n">
        <v>3.934835E-010</v>
      </c>
      <c r="CP330" s="1" t="n">
        <v>4.035234E-010</v>
      </c>
      <c r="CQ330" s="1" t="n">
        <v>3.736202E-010</v>
      </c>
      <c r="CR330" s="1" t="n">
        <v>0</v>
      </c>
      <c r="CS330" s="1" t="n">
        <v>0</v>
      </c>
      <c r="CT330" s="1" t="n">
        <v>0</v>
      </c>
      <c r="CU330" s="1" t="n">
        <v>0</v>
      </c>
      <c r="CV330" s="1" t="n">
        <v>0</v>
      </c>
      <c r="CW330" s="1" t="n">
        <v>0</v>
      </c>
      <c r="CX330" s="1" t="n">
        <v>0</v>
      </c>
      <c r="CY330" s="1" t="n">
        <v>0</v>
      </c>
      <c r="CZ330" s="1" t="n">
        <v>0</v>
      </c>
      <c r="DA330" s="1" t="n">
        <v>0</v>
      </c>
      <c r="DB330" s="1" t="n">
        <v>0</v>
      </c>
      <c r="DC330" s="1" t="n">
        <v>0</v>
      </c>
      <c r="DD330" s="1" t="n">
        <v>0</v>
      </c>
      <c r="DE330" s="1" t="n">
        <v>0</v>
      </c>
      <c r="DF330" s="1" t="n">
        <v>0</v>
      </c>
      <c r="DG330" s="1" t="n">
        <v>0</v>
      </c>
      <c r="DH330" s="1" t="n">
        <v>0</v>
      </c>
      <c r="DI330" s="1" t="n">
        <v>0</v>
      </c>
    </row>
    <row r="331" customFormat="false" ht="12.75" hidden="false" customHeight="false" outlineLevel="0" collapsed="false">
      <c r="A331" s="1" t="n">
        <v>8.0566</v>
      </c>
      <c r="B331" s="2" t="n">
        <v>3.911839E-007</v>
      </c>
      <c r="C331" s="2" t="n">
        <v>4.166012E-007</v>
      </c>
      <c r="D331" s="2" t="n">
        <v>4.567816E-007</v>
      </c>
      <c r="E331" s="2" t="n">
        <v>3.625733E-007</v>
      </c>
      <c r="F331" s="2" t="n">
        <v>1.895685E-008</v>
      </c>
      <c r="G331" s="2" t="n">
        <v>5.133896E-008</v>
      </c>
      <c r="H331" s="2" t="n">
        <v>9.345064E-008</v>
      </c>
      <c r="I331" s="2" t="n">
        <v>1.305732E-007</v>
      </c>
      <c r="J331" s="2" t="n">
        <v>1.344982E-007</v>
      </c>
      <c r="K331" s="2" t="n">
        <v>1.354435E-007</v>
      </c>
      <c r="L331" s="2" t="n">
        <v>2.404854E-008</v>
      </c>
      <c r="M331" s="2" t="n">
        <v>4.987433E-008</v>
      </c>
      <c r="N331" s="2" t="n">
        <v>9.068321E-008</v>
      </c>
      <c r="O331" s="2" t="n">
        <v>1.288941E-007</v>
      </c>
      <c r="P331" s="2" t="n">
        <v>8.264707E-009</v>
      </c>
      <c r="Q331" s="2" t="n">
        <v>2.020896E-008</v>
      </c>
      <c r="R331" s="2" t="n">
        <v>3.413711E-008</v>
      </c>
      <c r="S331" s="2" t="n">
        <v>5.395919E-008</v>
      </c>
      <c r="T331" s="2" t="n">
        <v>6.893908E-008</v>
      </c>
      <c r="U331" s="2" t="n">
        <v>5.90401E-008</v>
      </c>
      <c r="V331" s="2" t="n">
        <v>2.690244E-008</v>
      </c>
      <c r="W331" s="2" t="n">
        <v>8.171875E-010</v>
      </c>
      <c r="X331" s="2" t="n">
        <v>1.921416E-009</v>
      </c>
      <c r="Y331" s="2" t="n">
        <v>2.594943E-009</v>
      </c>
      <c r="Z331" s="2" t="n">
        <v>3.244921E-009</v>
      </c>
      <c r="AA331" s="2" t="n">
        <v>4.035104E-009</v>
      </c>
      <c r="AB331" s="2" t="n">
        <v>4.542985E-009</v>
      </c>
      <c r="AC331" s="2" t="n">
        <v>8.716689E-012</v>
      </c>
      <c r="AD331" s="2" t="n">
        <v>3.312367E-011</v>
      </c>
      <c r="AE331" s="2" t="n">
        <v>8.83153E-011</v>
      </c>
      <c r="AF331" s="2" t="n">
        <v>1.802967E-010</v>
      </c>
      <c r="AG331" s="2" t="n">
        <v>3.080082E-010</v>
      </c>
      <c r="AH331" s="2" t="n">
        <v>4.848007E-010</v>
      </c>
      <c r="AI331" s="2" t="n">
        <v>5.343135E-010</v>
      </c>
      <c r="AJ331" s="2" t="n">
        <v>5.385518E-010</v>
      </c>
      <c r="AK331" s="2" t="n">
        <v>4.962146E-010</v>
      </c>
      <c r="AL331" s="2" t="n">
        <v>4.314559E-010</v>
      </c>
      <c r="AM331" s="2" t="n">
        <v>3.713684E-010</v>
      </c>
      <c r="AN331" s="2" t="n">
        <v>3.197908E-010</v>
      </c>
      <c r="AO331" s="2" t="n">
        <v>2.823121E-010</v>
      </c>
      <c r="AP331" s="2" t="n">
        <v>2.611647E-010</v>
      </c>
      <c r="AQ331" s="2" t="n">
        <v>2.519232E-010</v>
      </c>
      <c r="AR331" s="2" t="n">
        <v>2.513937E-010</v>
      </c>
      <c r="AS331" s="2" t="n">
        <v>2.581737E-010</v>
      </c>
      <c r="AT331" s="2" t="n">
        <v>2.806812E-010</v>
      </c>
      <c r="AU331" s="2" t="n">
        <v>3.078223E-010</v>
      </c>
      <c r="AV331" s="2" t="n">
        <v>3.495525E-010</v>
      </c>
      <c r="AW331" s="2" t="n">
        <v>4.019745E-010</v>
      </c>
      <c r="AX331" s="2" t="n">
        <v>4.524409E-010</v>
      </c>
      <c r="AY331" s="2" t="n">
        <v>4.960179E-010</v>
      </c>
      <c r="AZ331" s="2" t="n">
        <v>5.148721E-010</v>
      </c>
      <c r="BA331" s="2" t="n">
        <v>4.947316E-010</v>
      </c>
      <c r="BB331" s="2" t="n">
        <v>2.895816E-010</v>
      </c>
      <c r="BC331" s="2" t="n">
        <v>2.738808E-010</v>
      </c>
      <c r="BD331" s="2" t="n">
        <v>2.55208E-010</v>
      </c>
      <c r="BE331" s="2" t="n">
        <v>9.670737E-011</v>
      </c>
      <c r="BF331" s="2" t="n">
        <v>1.682395E-010</v>
      </c>
      <c r="BG331" s="2" t="n">
        <v>1.844957E-010</v>
      </c>
      <c r="BH331" s="2" t="n">
        <v>2.256583E-010</v>
      </c>
      <c r="BI331" s="2" t="n">
        <v>1.129956E-010</v>
      </c>
      <c r="BJ331" s="2" t="n">
        <v>2.228803E-010</v>
      </c>
      <c r="BK331" s="2" t="n">
        <v>1.323127E-010</v>
      </c>
      <c r="BL331" s="2" t="n">
        <v>2.1754E-010</v>
      </c>
      <c r="BM331" s="2" t="n">
        <v>1.55139E-010</v>
      </c>
      <c r="BN331" s="2" t="n">
        <v>2.232765E-010</v>
      </c>
      <c r="BO331" s="2" t="n">
        <v>1.742445E-010</v>
      </c>
      <c r="BP331" s="2" t="n">
        <v>2.410777E-010</v>
      </c>
      <c r="BQ331" s="2" t="n">
        <v>1.932564E-010</v>
      </c>
      <c r="BR331" s="2" t="n">
        <v>2.649866E-010</v>
      </c>
      <c r="BS331" s="2" t="n">
        <v>2.106512E-010</v>
      </c>
      <c r="BT331" s="2" t="n">
        <v>2.873433E-010</v>
      </c>
      <c r="BU331" s="2" t="n">
        <v>2.226117E-010</v>
      </c>
      <c r="BV331" s="2" t="n">
        <v>3.023995E-010</v>
      </c>
      <c r="BW331" s="2" t="n">
        <v>2.390116E-010</v>
      </c>
      <c r="BX331" s="2" t="n">
        <v>2.997894E-010</v>
      </c>
      <c r="BY331" s="2" t="n">
        <v>2.531353E-010</v>
      </c>
      <c r="BZ331" s="2" t="n">
        <v>2.85264E-010</v>
      </c>
      <c r="CA331" s="2" t="n">
        <v>2.704446E-010</v>
      </c>
      <c r="CB331" s="2" t="n">
        <v>2.620992E-010</v>
      </c>
      <c r="CC331" s="2" t="n">
        <v>2.815942E-010</v>
      </c>
      <c r="CD331" s="2" t="n">
        <v>2.462286E-010</v>
      </c>
      <c r="CE331" s="2" t="n">
        <v>2.896108E-010</v>
      </c>
      <c r="CF331" s="2" t="n">
        <v>2.513886E-010</v>
      </c>
      <c r="CG331" s="2" t="n">
        <v>2.867894E-010</v>
      </c>
      <c r="CH331" s="2" t="n">
        <v>2.698133E-010</v>
      </c>
      <c r="CI331" s="2" t="n">
        <v>2.808615E-010</v>
      </c>
      <c r="CJ331" s="2" t="n">
        <v>2.989637E-010</v>
      </c>
      <c r="CK331" s="1" t="n">
        <v>2.83567E-010</v>
      </c>
      <c r="CL331" s="1" t="n">
        <v>3.1987E-010</v>
      </c>
      <c r="CM331" s="1" t="n">
        <v>3.02125E-010</v>
      </c>
      <c r="CN331" s="1" t="n">
        <v>3.304904E-010</v>
      </c>
      <c r="CO331" s="1" t="n">
        <v>3.275733E-010</v>
      </c>
      <c r="CP331" s="1" t="n">
        <v>3.330478E-010</v>
      </c>
      <c r="CQ331" s="1" t="n">
        <v>3.502165E-010</v>
      </c>
      <c r="CR331" s="1" t="n">
        <v>3.316219E-010</v>
      </c>
      <c r="CS331" s="1" t="n">
        <v>0</v>
      </c>
      <c r="CT331" s="1" t="n">
        <v>0</v>
      </c>
      <c r="CU331" s="1" t="n">
        <v>0</v>
      </c>
      <c r="CV331" s="1" t="n">
        <v>0</v>
      </c>
      <c r="CW331" s="1" t="n">
        <v>0</v>
      </c>
      <c r="CX331" s="1" t="n">
        <v>0</v>
      </c>
      <c r="CY331" s="1" t="n">
        <v>0</v>
      </c>
      <c r="CZ331" s="1" t="n">
        <v>0</v>
      </c>
      <c r="DA331" s="1" t="n">
        <v>0</v>
      </c>
      <c r="DB331" s="1" t="n">
        <v>0</v>
      </c>
      <c r="DC331" s="1" t="n">
        <v>0</v>
      </c>
      <c r="DD331" s="1" t="n">
        <v>0</v>
      </c>
      <c r="DE331" s="1" t="n">
        <v>0</v>
      </c>
      <c r="DF331" s="1" t="n">
        <v>0</v>
      </c>
      <c r="DG331" s="1" t="n">
        <v>0</v>
      </c>
      <c r="DH331" s="1" t="n">
        <v>0</v>
      </c>
      <c r="DI331" s="1" t="n">
        <v>0</v>
      </c>
    </row>
    <row r="332" customFormat="false" ht="12.75" hidden="false" customHeight="false" outlineLevel="0" collapsed="false">
      <c r="A332" s="1" t="n">
        <v>8.0811</v>
      </c>
      <c r="B332" s="2" t="n">
        <v>3.898602E-007</v>
      </c>
      <c r="C332" s="2" t="n">
        <v>4.149561E-007</v>
      </c>
      <c r="D332" s="2" t="n">
        <v>4.551538E-007</v>
      </c>
      <c r="E332" s="2" t="n">
        <v>3.682827E-007</v>
      </c>
      <c r="F332" s="2" t="n">
        <v>1.769613E-008</v>
      </c>
      <c r="G332" s="2" t="n">
        <v>4.994723E-008</v>
      </c>
      <c r="H332" s="2" t="n">
        <v>9.194441E-008</v>
      </c>
      <c r="I332" s="2" t="n">
        <v>1.280569E-007</v>
      </c>
      <c r="J332" s="2" t="n">
        <v>1.321979E-007</v>
      </c>
      <c r="K332" s="2" t="n">
        <v>1.367485E-007</v>
      </c>
      <c r="L332" s="2" t="n">
        <v>2.483294E-008</v>
      </c>
      <c r="M332" s="2" t="n">
        <v>5.097114E-008</v>
      </c>
      <c r="N332" s="2" t="n">
        <v>9.759212E-008</v>
      </c>
      <c r="O332" s="2" t="n">
        <v>1.753615E-007</v>
      </c>
      <c r="P332" s="2" t="n">
        <v>5.637905E-009</v>
      </c>
      <c r="Q332" s="2" t="n">
        <v>1.719095E-008</v>
      </c>
      <c r="R332" s="2" t="n">
        <v>3.172924E-008</v>
      </c>
      <c r="S332" s="2" t="n">
        <v>4.796622E-008</v>
      </c>
      <c r="T332" s="2" t="n">
        <v>5.456266E-008</v>
      </c>
      <c r="U332" s="2" t="n">
        <v>4.343745E-008</v>
      </c>
      <c r="V332" s="2" t="n">
        <v>2.278001E-008</v>
      </c>
      <c r="W332" s="2" t="n">
        <v>3.800975E-010</v>
      </c>
      <c r="X332" s="2" t="n">
        <v>1.072606E-009</v>
      </c>
      <c r="Y332" s="2" t="n">
        <v>1.693016E-009</v>
      </c>
      <c r="Z332" s="2" t="n">
        <v>2.344909E-009</v>
      </c>
      <c r="AA332" s="2" t="n">
        <v>3.066083E-009</v>
      </c>
      <c r="AB332" s="2" t="n">
        <v>3.570841E-009</v>
      </c>
      <c r="AC332" s="2" t="n">
        <v>2.15172E-011</v>
      </c>
      <c r="AD332" s="2" t="n">
        <v>1.465923E-010</v>
      </c>
      <c r="AE332" s="2" t="n">
        <v>3.273355E-010</v>
      </c>
      <c r="AF332" s="2" t="n">
        <v>4.205034E-010</v>
      </c>
      <c r="AG332" s="2" t="n">
        <v>4.151543E-010</v>
      </c>
      <c r="AH332" s="2" t="n">
        <v>3.675064E-010</v>
      </c>
      <c r="AI332" s="2" t="n">
        <v>3.194557E-010</v>
      </c>
      <c r="AJ332" s="2" t="n">
        <v>2.725798E-010</v>
      </c>
      <c r="AK332" s="2" t="n">
        <v>2.334613E-010</v>
      </c>
      <c r="AL332" s="2" t="n">
        <v>2.098041E-010</v>
      </c>
      <c r="AM332" s="2" t="n">
        <v>1.931529E-010</v>
      </c>
      <c r="AN332" s="2" t="n">
        <v>1.86489E-010</v>
      </c>
      <c r="AO332" s="2" t="n">
        <v>1.867274E-010</v>
      </c>
      <c r="AP332" s="2" t="n">
        <v>1.939394E-010</v>
      </c>
      <c r="AQ332" s="2" t="n">
        <v>2.076878E-010</v>
      </c>
      <c r="AR332" s="2" t="n">
        <v>2.288995E-010</v>
      </c>
      <c r="AS332" s="2" t="n">
        <v>2.615212E-010</v>
      </c>
      <c r="AT332" s="2" t="n">
        <v>3.006313E-010</v>
      </c>
      <c r="AU332" s="2" t="n">
        <v>3.429613E-010</v>
      </c>
      <c r="AV332" s="2" t="n">
        <v>3.802003E-010</v>
      </c>
      <c r="AW332" s="2" t="n">
        <v>4.047469E-010</v>
      </c>
      <c r="AX332" s="2" t="n">
        <v>4.018465E-010</v>
      </c>
      <c r="AY332" s="2" t="n">
        <v>3.823952E-010</v>
      </c>
      <c r="AZ332" s="2" t="n">
        <v>2.216047E-010</v>
      </c>
      <c r="BA332" s="2" t="n">
        <v>1.782059E-010</v>
      </c>
      <c r="BB332" s="2" t="n">
        <v>1.69078E-010</v>
      </c>
      <c r="BC332" s="2" t="n">
        <v>6.193418E-011</v>
      </c>
      <c r="BD332" s="2" t="n">
        <v>1.632389E-010</v>
      </c>
      <c r="BE332" s="2" t="n">
        <v>1.065501E-010</v>
      </c>
      <c r="BF332" s="2" t="n">
        <v>1.610571E-010</v>
      </c>
      <c r="BG332" s="2" t="n">
        <v>1.791443E-010</v>
      </c>
      <c r="BH332" s="2" t="n">
        <v>1.016622E-010</v>
      </c>
      <c r="BI332" s="2" t="n">
        <v>1.872119E-010</v>
      </c>
      <c r="BJ332" s="2" t="n">
        <v>1.178597E-010</v>
      </c>
      <c r="BK332" s="2" t="n">
        <v>1.982495E-010</v>
      </c>
      <c r="BL332" s="2" t="n">
        <v>1.360421E-010</v>
      </c>
      <c r="BM332" s="2" t="n">
        <v>2.146623E-010</v>
      </c>
      <c r="BN332" s="2" t="n">
        <v>1.551021E-010</v>
      </c>
      <c r="BO332" s="2" t="n">
        <v>2.321727E-010</v>
      </c>
      <c r="BP332" s="2" t="n">
        <v>1.729113E-010</v>
      </c>
      <c r="BQ332" s="2" t="n">
        <v>2.474593E-010</v>
      </c>
      <c r="BR332" s="2" t="n">
        <v>1.894965E-010</v>
      </c>
      <c r="BS332" s="2" t="n">
        <v>2.51495E-010</v>
      </c>
      <c r="BT332" s="2" t="n">
        <v>2.06143E-010</v>
      </c>
      <c r="BU332" s="2" t="n">
        <v>2.44023E-010</v>
      </c>
      <c r="BV332" s="2" t="n">
        <v>2.217824E-010</v>
      </c>
      <c r="BW332" s="2" t="n">
        <v>2.263902E-010</v>
      </c>
      <c r="BX332" s="2" t="n">
        <v>2.345378E-010</v>
      </c>
      <c r="BY332" s="2" t="n">
        <v>2.106043E-010</v>
      </c>
      <c r="BZ332" s="2" t="n">
        <v>2.42269E-010</v>
      </c>
      <c r="CA332" s="2" t="n">
        <v>2.070404E-010</v>
      </c>
      <c r="CB332" s="2" t="n">
        <v>2.443467E-010</v>
      </c>
      <c r="CC332" s="2" t="n">
        <v>2.182372E-010</v>
      </c>
      <c r="CD332" s="2" t="n">
        <v>2.431281E-010</v>
      </c>
      <c r="CE332" s="2" t="n">
        <v>2.410842E-010</v>
      </c>
      <c r="CF332" s="2" t="n">
        <v>2.409699E-010</v>
      </c>
      <c r="CG332" s="2" t="n">
        <v>2.674133E-010</v>
      </c>
      <c r="CH332" s="2" t="n">
        <v>2.511914E-010</v>
      </c>
      <c r="CI332" s="2" t="n">
        <v>2.852128E-010</v>
      </c>
      <c r="CJ332" s="2" t="n">
        <v>2.723437E-010</v>
      </c>
      <c r="CK332" s="1" t="n">
        <v>2.943556E-010</v>
      </c>
      <c r="CL332" s="1" t="n">
        <v>3.009817E-010</v>
      </c>
      <c r="CM332" s="1" t="n">
        <v>2.974836E-010</v>
      </c>
      <c r="CN332" s="1" t="n">
        <v>3.221118E-010</v>
      </c>
      <c r="CO332" s="1" t="n">
        <v>3.040411E-010</v>
      </c>
      <c r="CP332" s="1" t="n">
        <v>0</v>
      </c>
      <c r="CQ332" s="1" t="n">
        <v>0</v>
      </c>
      <c r="CR332" s="1" t="n">
        <v>0</v>
      </c>
      <c r="CS332" s="1" t="n">
        <v>0</v>
      </c>
      <c r="CT332" s="1" t="n">
        <v>0</v>
      </c>
      <c r="CU332" s="1" t="n">
        <v>0</v>
      </c>
      <c r="CV332" s="1" t="n">
        <v>0</v>
      </c>
      <c r="CW332" s="1" t="n">
        <v>0</v>
      </c>
      <c r="CX332" s="1" t="n">
        <v>0</v>
      </c>
      <c r="CY332" s="1" t="n">
        <v>0</v>
      </c>
      <c r="CZ332" s="1" t="n">
        <v>0</v>
      </c>
      <c r="DA332" s="1" t="n">
        <v>0</v>
      </c>
      <c r="DB332" s="1" t="n">
        <v>0</v>
      </c>
      <c r="DC332" s="1" t="n">
        <v>0</v>
      </c>
      <c r="DD332" s="1" t="n">
        <v>0</v>
      </c>
      <c r="DE332" s="1" t="n">
        <v>0</v>
      </c>
      <c r="DF332" s="1" t="n">
        <v>0</v>
      </c>
      <c r="DG332" s="1" t="n">
        <v>0</v>
      </c>
      <c r="DH332" s="1" t="n">
        <v>0</v>
      </c>
      <c r="DI332" s="1" t="n">
        <v>0</v>
      </c>
    </row>
    <row r="333" customFormat="false" ht="12.75" hidden="false" customHeight="false" outlineLevel="0" collapsed="false">
      <c r="A333" s="1" t="n">
        <v>8.1055</v>
      </c>
      <c r="B333" s="2" t="n">
        <v>3.885564E-007</v>
      </c>
      <c r="C333" s="2" t="n">
        <v>4.13585E-007</v>
      </c>
      <c r="D333" s="2" t="n">
        <v>4.534599E-007</v>
      </c>
      <c r="E333" s="2" t="n">
        <v>3.745867E-007</v>
      </c>
      <c r="F333" s="2" t="n">
        <v>1.669672E-008</v>
      </c>
      <c r="G333" s="2" t="n">
        <v>4.86731E-008</v>
      </c>
      <c r="H333" s="2" t="n">
        <v>9.050811E-008</v>
      </c>
      <c r="I333" s="2" t="n">
        <v>1.256163E-007</v>
      </c>
      <c r="J333" s="2" t="n">
        <v>1.30004E-007</v>
      </c>
      <c r="K333" s="2" t="n">
        <v>1.377426E-007</v>
      </c>
      <c r="L333" s="2" t="n">
        <v>2.586475E-008</v>
      </c>
      <c r="M333" s="2" t="n">
        <v>5.245444E-008</v>
      </c>
      <c r="N333" s="2" t="n">
        <v>1.049637E-007</v>
      </c>
      <c r="O333" s="2" t="n">
        <v>2.116197E-007</v>
      </c>
      <c r="P333" s="2" t="n">
        <v>4.143915E-009</v>
      </c>
      <c r="Q333" s="2" t="n">
        <v>1.424427E-008</v>
      </c>
      <c r="R333" s="2" t="n">
        <v>2.762998E-008</v>
      </c>
      <c r="S333" s="2" t="n">
        <v>3.99947E-008</v>
      </c>
      <c r="T333" s="2" t="n">
        <v>4.121618E-008</v>
      </c>
      <c r="U333" s="2" t="n">
        <v>3.287141E-008</v>
      </c>
      <c r="V333" s="2" t="n">
        <v>1.950786E-008</v>
      </c>
      <c r="W333" s="2" t="n">
        <v>2.26091E-010</v>
      </c>
      <c r="X333" s="2" t="n">
        <v>7.085739E-010</v>
      </c>
      <c r="Y333" s="2" t="n">
        <v>1.220938E-009</v>
      </c>
      <c r="Z333" s="2" t="n">
        <v>1.829462E-009</v>
      </c>
      <c r="AA333" s="2" t="n">
        <v>2.508416E-009</v>
      </c>
      <c r="AB333" s="2" t="n">
        <v>3.009264E-009</v>
      </c>
      <c r="AC333" s="2" t="n">
        <v>1.97012E-011</v>
      </c>
      <c r="AD333" s="2" t="n">
        <v>1.689605E-010</v>
      </c>
      <c r="AE333" s="2" t="n">
        <v>3.331558E-010</v>
      </c>
      <c r="AF333" s="2" t="n">
        <v>3.33479E-010</v>
      </c>
      <c r="AG333" s="2" t="n">
        <v>2.928742E-010</v>
      </c>
      <c r="AH333" s="2" t="n">
        <v>2.501453E-010</v>
      </c>
      <c r="AI333" s="2" t="n">
        <v>2.139274E-010</v>
      </c>
      <c r="AJ333" s="2" t="n">
        <v>1.843179E-010</v>
      </c>
      <c r="AK333" s="2" t="n">
        <v>1.664575E-010</v>
      </c>
      <c r="AL333" s="2" t="n">
        <v>1.533464E-010</v>
      </c>
      <c r="AM333" s="2" t="n">
        <v>1.471017E-010</v>
      </c>
      <c r="AN333" s="2" t="n">
        <v>1.466305E-010</v>
      </c>
      <c r="AO333" s="2" t="n">
        <v>1.516527E-010</v>
      </c>
      <c r="AP333" s="2" t="n">
        <v>1.627209E-010</v>
      </c>
      <c r="AQ333" s="2" t="n">
        <v>1.801647E-010</v>
      </c>
      <c r="AR333" s="2" t="n">
        <v>2.049643E-010</v>
      </c>
      <c r="AS333" s="2" t="n">
        <v>2.376346E-010</v>
      </c>
      <c r="AT333" s="2" t="n">
        <v>2.748077E-010</v>
      </c>
      <c r="AU333" s="2" t="n">
        <v>3.111861E-010</v>
      </c>
      <c r="AV333" s="2" t="n">
        <v>3.36949E-010</v>
      </c>
      <c r="AW333" s="2" t="n">
        <v>3.438025E-010</v>
      </c>
      <c r="AX333" s="2" t="n">
        <v>3.320186E-010</v>
      </c>
      <c r="AY333" s="2" t="n">
        <v>3.039982E-010</v>
      </c>
      <c r="AZ333" s="2" t="n">
        <v>1.499905E-010</v>
      </c>
      <c r="BA333" s="2" t="n">
        <v>9.71259E-011</v>
      </c>
      <c r="BB333" s="2" t="n">
        <v>5.396698E-011</v>
      </c>
      <c r="BC333" s="2" t="n">
        <v>6.777032E-011</v>
      </c>
      <c r="BD333" s="2" t="n">
        <v>1.16306E-010</v>
      </c>
      <c r="BE333" s="2" t="n">
        <v>1.134039E-010</v>
      </c>
      <c r="BF333" s="2" t="n">
        <v>1.469857E-010</v>
      </c>
      <c r="BG333" s="2" t="n">
        <v>1.660871E-010</v>
      </c>
      <c r="BH333" s="2" t="n">
        <v>1.036844E-010</v>
      </c>
      <c r="BI333" s="2" t="n">
        <v>1.81325E-010</v>
      </c>
      <c r="BJ333" s="2" t="n">
        <v>1.206493E-010</v>
      </c>
      <c r="BK333" s="2" t="n">
        <v>1.970198E-010</v>
      </c>
      <c r="BL333" s="2" t="n">
        <v>1.39099E-010</v>
      </c>
      <c r="BM333" s="2" t="n">
        <v>2.114133E-010</v>
      </c>
      <c r="BN333" s="2" t="n">
        <v>1.569801E-010</v>
      </c>
      <c r="BO333" s="2" t="n">
        <v>2.192205E-010</v>
      </c>
      <c r="BP333" s="2" t="n">
        <v>1.745141E-010</v>
      </c>
      <c r="BQ333" s="2" t="n">
        <v>2.166666E-010</v>
      </c>
      <c r="BR333" s="2" t="n">
        <v>1.912019E-010</v>
      </c>
      <c r="BS333" s="2" t="n">
        <v>2.046604E-010</v>
      </c>
      <c r="BT333" s="2" t="n">
        <v>2.049043E-010</v>
      </c>
      <c r="BU333" s="2" t="n">
        <v>1.901886E-010</v>
      </c>
      <c r="BV333" s="2" t="n">
        <v>2.142997E-010</v>
      </c>
      <c r="BW333" s="2" t="n">
        <v>1.827166E-010</v>
      </c>
      <c r="BX333" s="2" t="n">
        <v>2.185212E-010</v>
      </c>
      <c r="BY333" s="2" t="n">
        <v>1.864282E-010</v>
      </c>
      <c r="BZ333" s="2" t="n">
        <v>2.189401E-010</v>
      </c>
      <c r="CA333" s="2" t="n">
        <v>2.039397E-010</v>
      </c>
      <c r="CB333" s="2" t="n">
        <v>2.183063E-010</v>
      </c>
      <c r="CC333" s="2" t="n">
        <v>2.294913E-010</v>
      </c>
      <c r="CD333" s="2" t="n">
        <v>2.216955E-010</v>
      </c>
      <c r="CE333" s="2" t="n">
        <v>2.535378E-010</v>
      </c>
      <c r="CF333" s="2" t="n">
        <v>2.369476E-010</v>
      </c>
      <c r="CG333" s="2" t="n">
        <v>2.694371E-010</v>
      </c>
      <c r="CH333" s="2" t="n">
        <v>2.634428E-010</v>
      </c>
      <c r="CI333" s="2" t="n">
        <v>2.760582E-010</v>
      </c>
      <c r="CJ333" s="2" t="n">
        <v>2.917344E-010</v>
      </c>
      <c r="CK333" s="1" t="n">
        <v>2.825665E-010</v>
      </c>
      <c r="CL333" s="1" t="n">
        <v>3.09368E-010</v>
      </c>
      <c r="CM333" s="1" t="n">
        <v>2.958271E-010</v>
      </c>
      <c r="CN333" s="1" t="n">
        <v>3.025992E-010</v>
      </c>
      <c r="CO333" s="1" t="n">
        <v>0</v>
      </c>
      <c r="CP333" s="1" t="n">
        <v>0</v>
      </c>
      <c r="CQ333" s="1" t="n">
        <v>0</v>
      </c>
      <c r="CR333" s="1" t="n">
        <v>0</v>
      </c>
      <c r="CS333" s="1" t="n">
        <v>0</v>
      </c>
      <c r="CT333" s="1" t="n">
        <v>0</v>
      </c>
      <c r="CU333" s="1" t="n">
        <v>0</v>
      </c>
      <c r="CV333" s="1" t="n">
        <v>0</v>
      </c>
      <c r="CW333" s="1" t="n">
        <v>0</v>
      </c>
      <c r="CX333" s="1" t="n">
        <v>0</v>
      </c>
      <c r="CY333" s="1" t="n">
        <v>0</v>
      </c>
      <c r="CZ333" s="1" t="n">
        <v>0</v>
      </c>
      <c r="DA333" s="1" t="n">
        <v>0</v>
      </c>
      <c r="DB333" s="1" t="n">
        <v>0</v>
      </c>
      <c r="DC333" s="1" t="n">
        <v>0</v>
      </c>
      <c r="DD333" s="1" t="n">
        <v>0</v>
      </c>
      <c r="DE333" s="1" t="n">
        <v>0</v>
      </c>
      <c r="DF333" s="1" t="n">
        <v>0</v>
      </c>
      <c r="DG333" s="1" t="n">
        <v>0</v>
      </c>
      <c r="DH333" s="1" t="n">
        <v>0</v>
      </c>
      <c r="DI333" s="1" t="n">
        <v>0</v>
      </c>
    </row>
    <row r="334" customFormat="false" ht="12.75" hidden="false" customHeight="false" outlineLevel="0" collapsed="false">
      <c r="A334" s="1" t="n">
        <v>8.1299</v>
      </c>
      <c r="B334" s="2" t="n">
        <v>3.872717E-007</v>
      </c>
      <c r="C334" s="2" t="n">
        <v>4.122418E-007</v>
      </c>
      <c r="D334" s="2" t="n">
        <v>4.517841E-007</v>
      </c>
      <c r="E334" s="2" t="n">
        <v>3.790981E-007</v>
      </c>
      <c r="F334" s="2" t="n">
        <v>1.575435E-008</v>
      </c>
      <c r="G334" s="2" t="n">
        <v>4.745159E-008</v>
      </c>
      <c r="H334" s="2" t="n">
        <v>8.928613E-008</v>
      </c>
      <c r="I334" s="2" t="n">
        <v>1.234511E-007</v>
      </c>
      <c r="J334" s="2" t="n">
        <v>1.280542E-007</v>
      </c>
      <c r="K334" s="2" t="n">
        <v>1.390464E-007</v>
      </c>
      <c r="L334" s="2" t="n">
        <v>2.716644E-008</v>
      </c>
      <c r="M334" s="2" t="n">
        <v>5.398262E-008</v>
      </c>
      <c r="N334" s="2" t="n">
        <v>1.138679E-007</v>
      </c>
      <c r="O334" s="2" t="n">
        <v>2.333472E-007</v>
      </c>
      <c r="P334" s="2" t="n">
        <v>3.245069E-009</v>
      </c>
      <c r="Q334" s="2" t="n">
        <v>1.177797E-008</v>
      </c>
      <c r="R334" s="2" t="n">
        <v>2.332494E-008</v>
      </c>
      <c r="S334" s="2" t="n">
        <v>3.171695E-008</v>
      </c>
      <c r="T334" s="2" t="n">
        <v>3.203969E-008</v>
      </c>
      <c r="U334" s="2" t="n">
        <v>2.603259E-008</v>
      </c>
      <c r="V334" s="2" t="n">
        <v>1.721314E-008</v>
      </c>
      <c r="W334" s="2" t="n">
        <v>1.574045E-010</v>
      </c>
      <c r="X334" s="2" t="n">
        <v>5.234659E-010</v>
      </c>
      <c r="Y334" s="2" t="n">
        <v>9.764239E-010</v>
      </c>
      <c r="Z334" s="2" t="n">
        <v>1.515624E-009</v>
      </c>
      <c r="AA334" s="2" t="n">
        <v>2.180144E-009</v>
      </c>
      <c r="AB334" s="2" t="n">
        <v>2.666705E-009</v>
      </c>
      <c r="AC334" s="2" t="n">
        <v>1.110403E-011</v>
      </c>
      <c r="AD334" s="2" t="n">
        <v>2.698083E-011</v>
      </c>
      <c r="AE334" s="2" t="n">
        <v>1.562296E-010</v>
      </c>
      <c r="AF334" s="2" t="n">
        <v>2.97091E-010</v>
      </c>
      <c r="AG334" s="2" t="n">
        <v>2.818682E-010</v>
      </c>
      <c r="AH334" s="2" t="n">
        <v>2.442468E-010</v>
      </c>
      <c r="AI334" s="2" t="n">
        <v>2.067144E-010</v>
      </c>
      <c r="AJ334" s="2" t="n">
        <v>1.756604E-010</v>
      </c>
      <c r="AK334" s="2" t="n">
        <v>1.519812E-010</v>
      </c>
      <c r="AL334" s="2" t="n">
        <v>1.360497E-010</v>
      </c>
      <c r="AM334" s="2" t="n">
        <v>1.272992E-010</v>
      </c>
      <c r="AN334" s="2" t="n">
        <v>1.220071E-010</v>
      </c>
      <c r="AO334" s="2" t="n">
        <v>1.215604E-010</v>
      </c>
      <c r="AP334" s="2" t="n">
        <v>1.255605E-010</v>
      </c>
      <c r="AQ334" s="2" t="n">
        <v>1.349398E-010</v>
      </c>
      <c r="AR334" s="2" t="n">
        <v>1.492414E-010</v>
      </c>
      <c r="AS334" s="2" t="n">
        <v>1.694733E-010</v>
      </c>
      <c r="AT334" s="2" t="n">
        <v>1.967724E-010</v>
      </c>
      <c r="AU334" s="2" t="n">
        <v>2.301653E-010</v>
      </c>
      <c r="AV334" s="2" t="n">
        <v>2.646494E-010</v>
      </c>
      <c r="AW334" s="2" t="n">
        <v>2.925272E-010</v>
      </c>
      <c r="AX334" s="2" t="n">
        <v>3.054465E-010</v>
      </c>
      <c r="AY334" s="2" t="n">
        <v>3.002188E-010</v>
      </c>
      <c r="AZ334" s="2" t="n">
        <v>2.809259E-010</v>
      </c>
      <c r="BA334" s="2" t="n">
        <v>2.566494E-010</v>
      </c>
      <c r="BB334" s="2" t="n">
        <v>2.251699E-010</v>
      </c>
      <c r="BC334" s="2" t="n">
        <v>1.320816E-010</v>
      </c>
      <c r="BD334" s="2" t="n">
        <v>5.365369E-011</v>
      </c>
      <c r="BE334" s="2" t="n">
        <v>1.285415E-010</v>
      </c>
      <c r="BF334" s="2" t="n">
        <v>5.256057E-011</v>
      </c>
      <c r="BG334" s="2" t="n">
        <v>1.252032E-010</v>
      </c>
      <c r="BH334" s="2" t="n">
        <v>8.227448E-011</v>
      </c>
      <c r="BI334" s="2" t="n">
        <v>1.03879E-010</v>
      </c>
      <c r="BJ334" s="2" t="n">
        <v>1.208346E-010</v>
      </c>
      <c r="BK334" s="2" t="n">
        <v>9.78058E-011</v>
      </c>
      <c r="BL334" s="2" t="n">
        <v>1.482014E-010</v>
      </c>
      <c r="BM334" s="2" t="n">
        <v>1.683906E-010</v>
      </c>
      <c r="BN334" s="2" t="n">
        <v>1.202753E-010</v>
      </c>
      <c r="BO334" s="2" t="n">
        <v>1.847882E-010</v>
      </c>
      <c r="BP334" s="2" t="n">
        <v>1.381999E-010</v>
      </c>
      <c r="BQ334" s="2" t="n">
        <v>1.954998E-010</v>
      </c>
      <c r="BR334" s="2" t="n">
        <v>1.566727E-010</v>
      </c>
      <c r="BS334" s="2" t="n">
        <v>1.98037E-010</v>
      </c>
      <c r="BT334" s="2" t="n">
        <v>1.733268E-010</v>
      </c>
      <c r="BU334" s="2" t="n">
        <v>1.911672E-010</v>
      </c>
      <c r="BV334" s="2" t="n">
        <v>1.87559E-010</v>
      </c>
      <c r="BW334" s="2" t="n">
        <v>1.793596E-010</v>
      </c>
      <c r="BX334" s="2" t="n">
        <v>1.980246E-010</v>
      </c>
      <c r="BY334" s="2" t="n">
        <v>1.697076E-010</v>
      </c>
      <c r="BZ334" s="2" t="n">
        <v>2.04048E-010</v>
      </c>
      <c r="CA334" s="2" t="n">
        <v>1.689252E-010</v>
      </c>
      <c r="CB334" s="2" t="n">
        <v>2.065142E-010</v>
      </c>
      <c r="CC334" s="2" t="n">
        <v>1.801575E-010</v>
      </c>
      <c r="CD334" s="2" t="n">
        <v>2.064261E-010</v>
      </c>
      <c r="CE334" s="2" t="n">
        <v>2.027483E-010</v>
      </c>
      <c r="CF334" s="2" t="n">
        <v>2.071645E-010</v>
      </c>
      <c r="CG334" s="2" t="n">
        <v>2.29842E-010</v>
      </c>
      <c r="CH334" s="2" t="n">
        <v>2.156823E-010</v>
      </c>
      <c r="CI334" s="2" t="n">
        <v>2.525681E-010</v>
      </c>
      <c r="CJ334" s="2" t="n">
        <v>2.371306E-010</v>
      </c>
      <c r="CK334" s="1" t="n">
        <v>2.652405E-010</v>
      </c>
      <c r="CL334" s="1" t="n">
        <v>2.67708E-010</v>
      </c>
      <c r="CM334" s="1" t="n">
        <v>2.713099E-010</v>
      </c>
      <c r="CN334" s="1" t="n">
        <v>2.949248E-010</v>
      </c>
      <c r="CO334" s="1" t="n">
        <v>2.816145E-010</v>
      </c>
      <c r="CP334" s="1" t="n">
        <v>3.097943E-010</v>
      </c>
      <c r="CQ334" s="1" t="n">
        <v>3.002733E-010</v>
      </c>
      <c r="CR334" s="1" t="n">
        <v>3.104111E-010</v>
      </c>
      <c r="CS334" s="1" t="n">
        <v>0</v>
      </c>
      <c r="CT334" s="1" t="n">
        <v>0</v>
      </c>
      <c r="CU334" s="1" t="n">
        <v>0</v>
      </c>
      <c r="CV334" s="1" t="n">
        <v>0</v>
      </c>
      <c r="CW334" s="1" t="n">
        <v>0</v>
      </c>
      <c r="CX334" s="1" t="n">
        <v>0</v>
      </c>
      <c r="CY334" s="1" t="n">
        <v>0</v>
      </c>
      <c r="CZ334" s="1" t="n">
        <v>0</v>
      </c>
      <c r="DA334" s="1" t="n">
        <v>0</v>
      </c>
      <c r="DB334" s="1" t="n">
        <v>0</v>
      </c>
      <c r="DC334" s="1" t="n">
        <v>0</v>
      </c>
      <c r="DD334" s="1" t="n">
        <v>0</v>
      </c>
      <c r="DE334" s="1" t="n">
        <v>0</v>
      </c>
      <c r="DF334" s="1" t="n">
        <v>0</v>
      </c>
      <c r="DG334" s="1" t="n">
        <v>0</v>
      </c>
      <c r="DH334" s="1" t="n">
        <v>0</v>
      </c>
      <c r="DI334" s="1" t="n">
        <v>0</v>
      </c>
    </row>
    <row r="335" customFormat="false" ht="12.75" hidden="false" customHeight="false" outlineLevel="0" collapsed="false">
      <c r="A335" s="1" t="n">
        <v>8.1543</v>
      </c>
      <c r="B335" s="2" t="n">
        <v>3.860056E-007</v>
      </c>
      <c r="C335" s="2" t="n">
        <v>4.106571E-007</v>
      </c>
      <c r="D335" s="2" t="n">
        <v>4.502182E-007</v>
      </c>
      <c r="E335" s="2" t="n">
        <v>3.848137E-007</v>
      </c>
      <c r="F335" s="2" t="n">
        <v>1.502875E-008</v>
      </c>
      <c r="G335" s="2" t="n">
        <v>4.634599E-008</v>
      </c>
      <c r="H335" s="2" t="n">
        <v>8.796554E-008</v>
      </c>
      <c r="I335" s="2" t="n">
        <v>1.213604E-007</v>
      </c>
      <c r="J335" s="2" t="n">
        <v>1.264649E-007</v>
      </c>
      <c r="K335" s="2" t="n">
        <v>1.402331E-007</v>
      </c>
      <c r="L335" s="2" t="n">
        <v>2.897246E-008</v>
      </c>
      <c r="M335" s="2" t="n">
        <v>5.600234E-008</v>
      </c>
      <c r="N335" s="2" t="n">
        <v>1.232137E-007</v>
      </c>
      <c r="O335" s="2" t="n">
        <v>2.454698E-007</v>
      </c>
      <c r="P335" s="2" t="n">
        <v>2.692714E-009</v>
      </c>
      <c r="Q335" s="2" t="n">
        <v>1.003193E-008</v>
      </c>
      <c r="R335" s="2" t="n">
        <v>1.942448E-008</v>
      </c>
      <c r="S335" s="2" t="n">
        <v>2.580663E-008</v>
      </c>
      <c r="T335" s="2" t="n">
        <v>2.538277E-008</v>
      </c>
      <c r="U335" s="2" t="n">
        <v>2.1595E-008</v>
      </c>
      <c r="V335" s="2" t="n">
        <v>1.561676E-008</v>
      </c>
      <c r="W335" s="2" t="n">
        <v>1.197238E-010</v>
      </c>
      <c r="X335" s="2" t="n">
        <v>4.1728E-010</v>
      </c>
      <c r="Y335" s="2" t="n">
        <v>8.25958E-010</v>
      </c>
      <c r="Z335" s="2" t="n">
        <v>1.353653E-009</v>
      </c>
      <c r="AA335" s="2" t="n">
        <v>1.993101E-009</v>
      </c>
      <c r="AB335" s="2" t="n">
        <v>2.459528E-009</v>
      </c>
      <c r="AC335" s="2" t="n">
        <v>5.71979E-012</v>
      </c>
      <c r="AD335" s="2" t="n">
        <v>1.715373E-011</v>
      </c>
      <c r="AE335" s="2" t="n">
        <v>5.970982E-011</v>
      </c>
      <c r="AF335" s="2" t="n">
        <v>1.543973E-010</v>
      </c>
      <c r="AG335" s="2" t="n">
        <v>2.729841E-010</v>
      </c>
      <c r="AH335" s="2" t="n">
        <v>2.097337E-010</v>
      </c>
      <c r="AI335" s="2" t="n">
        <v>1.769472E-010</v>
      </c>
      <c r="AJ335" s="2" t="n">
        <v>1.506362E-010</v>
      </c>
      <c r="AK335" s="2" t="n">
        <v>1.307712E-010</v>
      </c>
      <c r="AL335" s="2" t="n">
        <v>1.179674E-010</v>
      </c>
      <c r="AM335" s="2" t="n">
        <v>1.0971E-010</v>
      </c>
      <c r="AN335" s="2" t="n">
        <v>1.056433E-010</v>
      </c>
      <c r="AO335" s="2" t="n">
        <v>1.055628E-010</v>
      </c>
      <c r="AP335" s="2" t="n">
        <v>1.091408E-010</v>
      </c>
      <c r="AQ335" s="2" t="n">
        <v>1.166598E-010</v>
      </c>
      <c r="AR335" s="2" t="n">
        <v>1.290244E-010</v>
      </c>
      <c r="AS335" s="2" t="n">
        <v>1.467062E-010</v>
      </c>
      <c r="AT335" s="2" t="n">
        <v>1.707599E-010</v>
      </c>
      <c r="AU335" s="2" t="n">
        <v>2.007751E-010</v>
      </c>
      <c r="AV335" s="2" t="n">
        <v>2.340808E-010</v>
      </c>
      <c r="AW335" s="2" t="n">
        <v>2.642139E-010</v>
      </c>
      <c r="AX335" s="2" t="n">
        <v>2.82591E-010</v>
      </c>
      <c r="AY335" s="2" t="n">
        <v>2.836388E-010</v>
      </c>
      <c r="AZ335" s="2" t="n">
        <v>2.698689E-010</v>
      </c>
      <c r="BA335" s="2" t="n">
        <v>2.484498E-010</v>
      </c>
      <c r="BB335" s="2" t="n">
        <v>2.260906E-010</v>
      </c>
      <c r="BC335" s="2" t="n">
        <v>2.036508E-010</v>
      </c>
      <c r="BD335" s="2" t="n">
        <v>6.013694E-011</v>
      </c>
      <c r="BE335" s="2" t="n">
        <v>2.004438E-011</v>
      </c>
      <c r="BF335" s="2" t="n">
        <v>3.624548E-011</v>
      </c>
      <c r="BG335" s="2" t="n">
        <v>1.00865E-010</v>
      </c>
      <c r="BH335" s="2" t="n">
        <v>5.149063E-011</v>
      </c>
      <c r="BI335" s="2" t="n">
        <v>1.313676E-010</v>
      </c>
      <c r="BJ335" s="2" t="n">
        <v>6.593404E-011</v>
      </c>
      <c r="BK335" s="2" t="n">
        <v>1.222332E-010</v>
      </c>
      <c r="BL335" s="2" t="n">
        <v>9.959941E-011</v>
      </c>
      <c r="BM335" s="2" t="n">
        <v>1.149721E-010</v>
      </c>
      <c r="BN335" s="2" t="n">
        <v>1.324055E-010</v>
      </c>
      <c r="BO335" s="2" t="n">
        <v>1.196851E-010</v>
      </c>
      <c r="BP335" s="2" t="n">
        <v>1.572228E-010</v>
      </c>
      <c r="BQ335" s="2" t="n">
        <v>1.328893E-010</v>
      </c>
      <c r="BR335" s="2" t="n">
        <v>1.742645E-010</v>
      </c>
      <c r="BS335" s="2" t="n">
        <v>1.499515E-010</v>
      </c>
      <c r="BT335" s="2" t="n">
        <v>1.826498E-010</v>
      </c>
      <c r="BU335" s="2" t="n">
        <v>1.668142E-010</v>
      </c>
      <c r="BV335" s="2" t="n">
        <v>1.816336E-010</v>
      </c>
      <c r="BW335" s="2" t="n">
        <v>1.81216E-010</v>
      </c>
      <c r="BX335" s="2" t="n">
        <v>1.737791E-010</v>
      </c>
      <c r="BY335" s="2" t="n">
        <v>1.919081E-010</v>
      </c>
      <c r="BZ335" s="2" t="n">
        <v>1.648388E-010</v>
      </c>
      <c r="CA335" s="2" t="n">
        <v>1.984726E-010</v>
      </c>
      <c r="CB335" s="2" t="n">
        <v>1.611824E-010</v>
      </c>
      <c r="CC335" s="2" t="n">
        <v>2.016978E-010</v>
      </c>
      <c r="CD335" s="2" t="n">
        <v>1.675333E-010</v>
      </c>
      <c r="CE335" s="2" t="n">
        <v>2.027844E-010</v>
      </c>
      <c r="CF335" s="2" t="n">
        <v>1.859478E-010</v>
      </c>
      <c r="CG335" s="2" t="n">
        <v>2.030769E-010</v>
      </c>
      <c r="CH335" s="2" t="n">
        <v>2.130628E-010</v>
      </c>
      <c r="CI335" s="2" t="n">
        <v>2.069408E-010</v>
      </c>
      <c r="CJ335" s="2" t="n">
        <v>2.405758E-010</v>
      </c>
      <c r="CK335" s="1" t="n">
        <v>2.218905E-010</v>
      </c>
      <c r="CL335" s="1" t="n">
        <v>2.61815E-010</v>
      </c>
      <c r="CM335" s="1" t="n">
        <v>2.503318E-010</v>
      </c>
      <c r="CN335" s="1" t="n">
        <v>2.717673E-010</v>
      </c>
      <c r="CO335" s="1" t="n">
        <v>2.840192E-010</v>
      </c>
      <c r="CP335" s="1" t="n">
        <v>2.786974E-010</v>
      </c>
      <c r="CQ335" s="1" t="n">
        <v>3.091423E-010</v>
      </c>
      <c r="CR335" s="1" t="n">
        <v>2.934909E-010</v>
      </c>
      <c r="CS335" s="1" t="n">
        <v>3.205468E-010</v>
      </c>
      <c r="CT335" s="1" t="n">
        <v>3.171531E-010</v>
      </c>
      <c r="CU335" s="1" t="n">
        <v>3.224782E-010</v>
      </c>
      <c r="CV335" s="1" t="n">
        <v>0</v>
      </c>
      <c r="CW335" s="1" t="n">
        <v>0</v>
      </c>
      <c r="CX335" s="1" t="n">
        <v>0</v>
      </c>
      <c r="CY335" s="1" t="n">
        <v>0</v>
      </c>
      <c r="CZ335" s="1" t="n">
        <v>0</v>
      </c>
      <c r="DA335" s="1" t="n">
        <v>0</v>
      </c>
      <c r="DB335" s="1" t="n">
        <v>0</v>
      </c>
      <c r="DC335" s="1" t="n">
        <v>0</v>
      </c>
      <c r="DD335" s="1" t="n">
        <v>0</v>
      </c>
      <c r="DE335" s="1" t="n">
        <v>0</v>
      </c>
      <c r="DF335" s="1" t="n">
        <v>0</v>
      </c>
      <c r="DG335" s="1" t="n">
        <v>0</v>
      </c>
      <c r="DH335" s="1" t="n">
        <v>0</v>
      </c>
      <c r="DI335" s="1" t="n">
        <v>0</v>
      </c>
    </row>
    <row r="336" customFormat="false" ht="12.75" hidden="false" customHeight="false" outlineLevel="0" collapsed="false">
      <c r="A336" s="1" t="n">
        <v>8.1787</v>
      </c>
      <c r="B336" s="2" t="n">
        <v>3.847574E-007</v>
      </c>
      <c r="C336" s="2" t="n">
        <v>4.093488E-007</v>
      </c>
      <c r="D336" s="2" t="n">
        <v>4.48409E-007</v>
      </c>
      <c r="E336" s="2" t="n">
        <v>3.880468E-007</v>
      </c>
      <c r="F336" s="2" t="n">
        <v>1.43435E-008</v>
      </c>
      <c r="G336" s="2" t="n">
        <v>4.519429E-008</v>
      </c>
      <c r="H336" s="2" t="n">
        <v>8.68187E-008</v>
      </c>
      <c r="I336" s="2" t="n">
        <v>1.194821E-007</v>
      </c>
      <c r="J336" s="2" t="n">
        <v>1.24782E-007</v>
      </c>
      <c r="K336" s="2" t="n">
        <v>1.416575E-007</v>
      </c>
      <c r="L336" s="2" t="n">
        <v>3.116613E-008</v>
      </c>
      <c r="M336" s="2" t="n">
        <v>5.83985E-008</v>
      </c>
      <c r="N336" s="2" t="n">
        <v>1.342543E-007</v>
      </c>
      <c r="O336" s="2" t="n">
        <v>2.481924E-007</v>
      </c>
      <c r="P336" s="2" t="n">
        <v>2.375226E-009</v>
      </c>
      <c r="Q336" s="2" t="n">
        <v>8.825589E-009</v>
      </c>
      <c r="R336" s="2" t="n">
        <v>1.666291E-008</v>
      </c>
      <c r="S336" s="2" t="n">
        <v>2.112104E-008</v>
      </c>
      <c r="T336" s="2" t="n">
        <v>2.086143E-008</v>
      </c>
      <c r="U336" s="2" t="n">
        <v>1.855764E-008</v>
      </c>
      <c r="V336" s="2" t="n">
        <v>1.464907E-008</v>
      </c>
      <c r="W336" s="2" t="n">
        <v>9.921531E-011</v>
      </c>
      <c r="X336" s="2" t="n">
        <v>3.612258E-010</v>
      </c>
      <c r="Y336" s="2" t="n">
        <v>7.48026E-010</v>
      </c>
      <c r="Z336" s="2" t="n">
        <v>1.272975E-009</v>
      </c>
      <c r="AA336" s="2" t="n">
        <v>1.912437E-009</v>
      </c>
      <c r="AB336" s="2" t="n">
        <v>2.377725E-009</v>
      </c>
      <c r="AC336" s="2" t="n">
        <v>9.980465E-013</v>
      </c>
      <c r="AD336" s="2" t="n">
        <v>2.193579E-011</v>
      </c>
      <c r="AE336" s="2" t="n">
        <v>8.560142E-011</v>
      </c>
      <c r="AF336" s="2" t="n">
        <v>2.514254E-010</v>
      </c>
      <c r="AG336" s="2" t="n">
        <v>1.844368E-010</v>
      </c>
      <c r="AH336" s="2" t="n">
        <v>1.324658E-010</v>
      </c>
      <c r="AI336" s="2" t="n">
        <v>1.167761E-010</v>
      </c>
      <c r="AJ336" s="2" t="n">
        <v>1.054094E-010</v>
      </c>
      <c r="AK336" s="2" t="n">
        <v>9.872004E-011</v>
      </c>
      <c r="AL336" s="2" t="n">
        <v>9.532379E-011</v>
      </c>
      <c r="AM336" s="2" t="n">
        <v>9.531472E-011</v>
      </c>
      <c r="AN336" s="2" t="n">
        <v>9.852995E-011</v>
      </c>
      <c r="AO336" s="2" t="n">
        <v>1.053745E-010</v>
      </c>
      <c r="AP336" s="2" t="n">
        <v>1.16189E-010</v>
      </c>
      <c r="AQ336" s="2" t="n">
        <v>1.322332E-010</v>
      </c>
      <c r="AR336" s="2" t="n">
        <v>1.539793E-010</v>
      </c>
      <c r="AS336" s="2" t="n">
        <v>1.822063E-010</v>
      </c>
      <c r="AT336" s="2" t="n">
        <v>2.152495E-010</v>
      </c>
      <c r="AU336" s="2" t="n">
        <v>2.469091E-010</v>
      </c>
      <c r="AV336" s="2" t="n">
        <v>2.705025E-010</v>
      </c>
      <c r="AW336" s="2" t="n">
        <v>2.776948E-010</v>
      </c>
      <c r="AX336" s="2" t="n">
        <v>2.683549E-010</v>
      </c>
      <c r="AY336" s="2" t="n">
        <v>2.489111E-010</v>
      </c>
      <c r="AZ336" s="2" t="n">
        <v>2.27252E-010</v>
      </c>
      <c r="BA336" s="2" t="n">
        <v>2.083716E-010</v>
      </c>
      <c r="BB336" s="2" t="n">
        <v>1.9239E-010</v>
      </c>
      <c r="BC336" s="2" t="n">
        <v>1.06073E-010</v>
      </c>
      <c r="BD336" s="2" t="n">
        <v>8.987292E-011</v>
      </c>
      <c r="BE336" s="2" t="n">
        <v>1.097779E-010</v>
      </c>
      <c r="BF336" s="2" t="n">
        <v>6.307126E-011</v>
      </c>
      <c r="BG336" s="2" t="n">
        <v>6.238133E-011</v>
      </c>
      <c r="BH336" s="2" t="n">
        <v>1.432262E-010</v>
      </c>
      <c r="BI336" s="2" t="n">
        <v>1.418791E-010</v>
      </c>
      <c r="BJ336" s="2" t="n">
        <v>1.197018E-010</v>
      </c>
      <c r="BK336" s="2" t="n">
        <v>1.459194E-010</v>
      </c>
      <c r="BL336" s="2" t="n">
        <v>1.471719E-010</v>
      </c>
      <c r="BM336" s="2" t="n">
        <v>1.578195E-010</v>
      </c>
      <c r="BN336" s="2" t="n">
        <v>1.651602E-010</v>
      </c>
      <c r="BO336" s="2" t="n">
        <v>1.720154E-010</v>
      </c>
      <c r="BP336" s="2" t="n">
        <v>1.722084E-010</v>
      </c>
      <c r="BQ336" s="2" t="n">
        <v>1.859019E-010</v>
      </c>
      <c r="BR336" s="2" t="n">
        <v>1.702709E-010</v>
      </c>
      <c r="BS336" s="2" t="n">
        <v>1.959777E-010</v>
      </c>
      <c r="BT336" s="2" t="n">
        <v>1.645166E-010</v>
      </c>
      <c r="BU336" s="2" t="n">
        <v>2.02138E-010</v>
      </c>
      <c r="BV336" s="2" t="n">
        <v>1.601964E-010</v>
      </c>
      <c r="BW336" s="2" t="n">
        <v>2.051721E-010</v>
      </c>
      <c r="BX336" s="2" t="n">
        <v>1.636825E-010</v>
      </c>
      <c r="BY336" s="2" t="n">
        <v>2.067449E-010</v>
      </c>
      <c r="BZ336" s="2" t="n">
        <v>1.779738E-010</v>
      </c>
      <c r="CA336" s="2" t="n">
        <v>2.062765E-010</v>
      </c>
      <c r="CB336" s="2" t="n">
        <v>2.031257E-010</v>
      </c>
      <c r="CC336" s="2" t="n">
        <v>2.087627E-010</v>
      </c>
      <c r="CD336" s="2" t="n">
        <v>2.338256E-010</v>
      </c>
      <c r="CE336" s="2" t="n">
        <v>2.181121E-010</v>
      </c>
      <c r="CF336" s="2" t="n">
        <v>2.623088E-010</v>
      </c>
      <c r="CG336" s="2" t="n">
        <v>2.415657E-010</v>
      </c>
      <c r="CH336" s="2" t="n">
        <v>2.792629E-010</v>
      </c>
      <c r="CI336" s="2" t="n">
        <v>2.760731E-010</v>
      </c>
      <c r="CJ336" s="2" t="n">
        <v>2.883001E-010</v>
      </c>
      <c r="CK336" s="1" t="n">
        <v>3.114822E-010</v>
      </c>
      <c r="CL336" s="1" t="n">
        <v>2.972816E-010</v>
      </c>
      <c r="CM336" s="1" t="n">
        <v>3.331668E-010</v>
      </c>
      <c r="CN336" s="1" t="n">
        <v>3.162492E-010</v>
      </c>
      <c r="CO336" s="1" t="n">
        <v>3.392343E-010</v>
      </c>
      <c r="CP336" s="1" t="n">
        <v>3.464516E-010</v>
      </c>
      <c r="CQ336" s="1" t="n">
        <v>3.447787E-010</v>
      </c>
      <c r="CR336" s="1" t="n">
        <v>3.549021E-010</v>
      </c>
      <c r="CS336" s="1" t="n">
        <v>0</v>
      </c>
      <c r="CT336" s="1" t="n">
        <v>0</v>
      </c>
      <c r="CU336" s="1" t="n">
        <v>0</v>
      </c>
      <c r="CV336" s="1" t="n">
        <v>0</v>
      </c>
      <c r="CW336" s="1" t="n">
        <v>0</v>
      </c>
      <c r="CX336" s="1" t="n">
        <v>0</v>
      </c>
      <c r="CY336" s="1" t="n">
        <v>0</v>
      </c>
      <c r="CZ336" s="1" t="n">
        <v>0</v>
      </c>
      <c r="DA336" s="1" t="n">
        <v>0</v>
      </c>
      <c r="DB336" s="1" t="n">
        <v>0</v>
      </c>
      <c r="DC336" s="1" t="n">
        <v>0</v>
      </c>
      <c r="DD336" s="1" t="n">
        <v>0</v>
      </c>
      <c r="DE336" s="1" t="n">
        <v>0</v>
      </c>
      <c r="DF336" s="1" t="n">
        <v>0</v>
      </c>
      <c r="DG336" s="1" t="n">
        <v>0</v>
      </c>
      <c r="DH336" s="1" t="n">
        <v>0</v>
      </c>
      <c r="DI336" s="1" t="n">
        <v>0</v>
      </c>
    </row>
    <row r="337" customFormat="false" ht="12.75" hidden="false" customHeight="false" outlineLevel="0" collapsed="false">
      <c r="A337" s="1" t="n">
        <v>8.2031</v>
      </c>
      <c r="B337" s="2" t="n">
        <v>3.835267E-007</v>
      </c>
      <c r="C337" s="2" t="n">
        <v>4.080748E-007</v>
      </c>
      <c r="D337" s="2" t="n">
        <v>4.469648E-007</v>
      </c>
      <c r="E337" s="2" t="n">
        <v>3.921533E-007</v>
      </c>
      <c r="F337" s="2" t="n">
        <v>1.370112E-008</v>
      </c>
      <c r="G337" s="2" t="n">
        <v>4.43102E-008</v>
      </c>
      <c r="H337" s="2" t="n">
        <v>8.565924E-008</v>
      </c>
      <c r="I337" s="2" t="n">
        <v>1.175455E-007</v>
      </c>
      <c r="J337" s="2" t="n">
        <v>1.23358E-007</v>
      </c>
      <c r="K337" s="2" t="n">
        <v>1.430443E-007</v>
      </c>
      <c r="L337" s="2" t="n">
        <v>3.418012E-008</v>
      </c>
      <c r="M337" s="2" t="n">
        <v>6.141111E-008</v>
      </c>
      <c r="N337" s="2" t="n">
        <v>1.437568E-007</v>
      </c>
      <c r="O337" s="2" t="n">
        <v>2.451543E-007</v>
      </c>
      <c r="P337" s="2" t="n">
        <v>2.199695E-009</v>
      </c>
      <c r="Q337" s="2" t="n">
        <v>8.044112E-009</v>
      </c>
      <c r="R337" s="2" t="n">
        <v>1.461053E-008</v>
      </c>
      <c r="S337" s="2" t="n">
        <v>1.802437E-008</v>
      </c>
      <c r="T337" s="2" t="n">
        <v>1.770545E-008</v>
      </c>
      <c r="U337" s="2" t="n">
        <v>1.653503E-008</v>
      </c>
      <c r="V337" s="2" t="n">
        <v>1.414191E-008</v>
      </c>
      <c r="W337" s="2" t="n">
        <v>8.839975E-011</v>
      </c>
      <c r="X337" s="2" t="n">
        <v>3.335208E-010</v>
      </c>
      <c r="Y337" s="2" t="n">
        <v>7.177827E-010</v>
      </c>
      <c r="Z337" s="2" t="n">
        <v>1.259929E-009</v>
      </c>
      <c r="AA337" s="2" t="n">
        <v>1.922104E-009</v>
      </c>
      <c r="AB337" s="2" t="n">
        <v>2.391677E-009</v>
      </c>
      <c r="AC337" s="2" t="n">
        <v>2.202621E-011</v>
      </c>
      <c r="AD337" s="2" t="n">
        <v>2.337227E-010</v>
      </c>
      <c r="AE337" s="2" t="n">
        <v>2.613939E-010</v>
      </c>
      <c r="AF337" s="2" t="n">
        <v>1.647544E-010</v>
      </c>
      <c r="AG337" s="2" t="n">
        <v>1.201982E-010</v>
      </c>
      <c r="AH337" s="2" t="n">
        <v>1.063557E-010</v>
      </c>
      <c r="AI337" s="2" t="n">
        <v>9.712039E-011</v>
      </c>
      <c r="AJ337" s="2" t="n">
        <v>9.14401E-011</v>
      </c>
      <c r="AK337" s="2" t="n">
        <v>8.887444E-011</v>
      </c>
      <c r="AL337" s="2" t="n">
        <v>8.913162E-011</v>
      </c>
      <c r="AM337" s="2" t="n">
        <v>9.232766E-011</v>
      </c>
      <c r="AN337" s="2" t="n">
        <v>9.88679E-011</v>
      </c>
      <c r="AO337" s="2" t="n">
        <v>1.092814E-010</v>
      </c>
      <c r="AP337" s="2" t="n">
        <v>1.242975E-010</v>
      </c>
      <c r="AQ337" s="2" t="n">
        <v>1.450659E-010</v>
      </c>
      <c r="AR337" s="2" t="n">
        <v>1.720457E-010</v>
      </c>
      <c r="AS337" s="2" t="n">
        <v>2.057221E-010</v>
      </c>
      <c r="AT337" s="2" t="n">
        <v>2.401231E-010</v>
      </c>
      <c r="AU337" s="2" t="n">
        <v>2.684514E-010</v>
      </c>
      <c r="AV337" s="2" t="n">
        <v>2.807299E-010</v>
      </c>
      <c r="AW337" s="2" t="n">
        <v>2.766089E-010</v>
      </c>
      <c r="AX337" s="2" t="n">
        <v>2.591028E-010</v>
      </c>
      <c r="AY337" s="2" t="n">
        <v>2.369989E-010</v>
      </c>
      <c r="AZ337" s="2" t="n">
        <v>2.168068E-010</v>
      </c>
      <c r="BA337" s="2" t="n">
        <v>2.014224E-010</v>
      </c>
      <c r="BB337" s="2" t="n">
        <v>1.911754E-010</v>
      </c>
      <c r="BC337" s="2" t="n">
        <v>1.209263E-010</v>
      </c>
      <c r="BD337" s="2" t="n">
        <v>1.228216E-010</v>
      </c>
      <c r="BE337" s="2" t="n">
        <v>1.32412E-010</v>
      </c>
      <c r="BF337" s="2" t="n">
        <v>9.15617E-011</v>
      </c>
      <c r="BG337" s="2" t="n">
        <v>7.216485E-011</v>
      </c>
      <c r="BH337" s="2" t="n">
        <v>1.74772E-010</v>
      </c>
      <c r="BI337" s="2" t="n">
        <v>1.140536E-010</v>
      </c>
      <c r="BJ337" s="2" t="n">
        <v>1.832786E-010</v>
      </c>
      <c r="BK337" s="2" t="n">
        <v>1.408256E-010</v>
      </c>
      <c r="BL337" s="2" t="n">
        <v>1.926463E-010</v>
      </c>
      <c r="BM337" s="2" t="n">
        <v>1.586271E-010</v>
      </c>
      <c r="BN337" s="2" t="n">
        <v>2.035914E-010</v>
      </c>
      <c r="BO337" s="2" t="n">
        <v>1.664632E-010</v>
      </c>
      <c r="BP337" s="2" t="n">
        <v>2.106365E-010</v>
      </c>
      <c r="BQ337" s="2" t="n">
        <v>1.65919E-010</v>
      </c>
      <c r="BR337" s="2" t="n">
        <v>2.147773E-010</v>
      </c>
      <c r="BS337" s="2" t="n">
        <v>1.645979E-010</v>
      </c>
      <c r="BT337" s="2" t="n">
        <v>2.169281E-010</v>
      </c>
      <c r="BU337" s="2" t="n">
        <v>1.665855E-010</v>
      </c>
      <c r="BV337" s="2" t="n">
        <v>2.172447E-010</v>
      </c>
      <c r="BW337" s="2" t="n">
        <v>1.7814E-010</v>
      </c>
      <c r="BX337" s="2" t="n">
        <v>2.171111E-010</v>
      </c>
      <c r="BY337" s="2" t="n">
        <v>2.014557E-010</v>
      </c>
      <c r="BZ337" s="2" t="n">
        <v>2.183906E-010</v>
      </c>
      <c r="CA337" s="2" t="n">
        <v>2.33447E-010</v>
      </c>
      <c r="CB337" s="2" t="n">
        <v>2.255018E-010</v>
      </c>
      <c r="CC337" s="2" t="n">
        <v>2.676127E-010</v>
      </c>
      <c r="CD337" s="2" t="n">
        <v>2.430361E-010</v>
      </c>
      <c r="CE337" s="2" t="n">
        <v>2.944638E-010</v>
      </c>
      <c r="CF337" s="2" t="n">
        <v>2.761468E-010</v>
      </c>
      <c r="CG337" s="2" t="n">
        <v>3.088129E-010</v>
      </c>
      <c r="CH337" s="2" t="n">
        <v>3.166218E-010</v>
      </c>
      <c r="CI337" s="2" t="n">
        <v>3.144287E-010</v>
      </c>
      <c r="CJ337" s="2" t="n">
        <v>3.49943E-010</v>
      </c>
      <c r="CK337" s="1" t="n">
        <v>3.278012E-010</v>
      </c>
      <c r="CL337" s="1" t="n">
        <v>3.64923E-010</v>
      </c>
      <c r="CM337" s="1" t="n">
        <v>3.527818E-010</v>
      </c>
      <c r="CN337" s="1" t="n">
        <v>3.706395E-010</v>
      </c>
      <c r="CO337" s="1" t="n">
        <v>3.85114E-010</v>
      </c>
      <c r="CP337" s="1" t="n">
        <v>3.774934E-010</v>
      </c>
      <c r="CQ337" s="1" t="n">
        <v>4.021878E-010</v>
      </c>
      <c r="CR337" s="1" t="n">
        <v>0</v>
      </c>
      <c r="CS337" s="1" t="n">
        <v>0</v>
      </c>
      <c r="CT337" s="1" t="n">
        <v>0</v>
      </c>
      <c r="CU337" s="1" t="n">
        <v>0</v>
      </c>
      <c r="CV337" s="1" t="n">
        <v>0</v>
      </c>
      <c r="CW337" s="1" t="n">
        <v>0</v>
      </c>
      <c r="CX337" s="1" t="n">
        <v>0</v>
      </c>
      <c r="CY337" s="1" t="n">
        <v>0</v>
      </c>
      <c r="CZ337" s="1" t="n">
        <v>0</v>
      </c>
      <c r="DA337" s="1" t="n">
        <v>0</v>
      </c>
      <c r="DB337" s="1" t="n">
        <v>0</v>
      </c>
      <c r="DC337" s="1" t="n">
        <v>0</v>
      </c>
      <c r="DD337" s="1" t="n">
        <v>0</v>
      </c>
      <c r="DE337" s="1" t="n">
        <v>0</v>
      </c>
      <c r="DF337" s="1" t="n">
        <v>0</v>
      </c>
      <c r="DG337" s="1" t="n">
        <v>0</v>
      </c>
      <c r="DH337" s="1" t="n">
        <v>0</v>
      </c>
      <c r="DI337" s="1" t="n">
        <v>0</v>
      </c>
    </row>
    <row r="338" customFormat="false" ht="12.75" hidden="false" customHeight="false" outlineLevel="0" collapsed="false">
      <c r="A338" s="1" t="n">
        <v>8.2275</v>
      </c>
      <c r="B338" s="2" t="n">
        <v>3.823129E-007</v>
      </c>
      <c r="C338" s="2" t="n">
        <v>4.065369E-007</v>
      </c>
      <c r="D338" s="2" t="n">
        <v>4.45104E-007</v>
      </c>
      <c r="E338" s="2" t="n">
        <v>3.96699E-007</v>
      </c>
      <c r="F338" s="2" t="n">
        <v>1.31053E-008</v>
      </c>
      <c r="G338" s="2" t="n">
        <v>4.339395E-008</v>
      </c>
      <c r="H338" s="2" t="n">
        <v>8.465824E-008</v>
      </c>
      <c r="I338" s="2" t="n">
        <v>1.158208E-007</v>
      </c>
      <c r="J338" s="2" t="n">
        <v>1.218889E-007</v>
      </c>
      <c r="K338" s="2" t="n">
        <v>1.441983E-007</v>
      </c>
      <c r="L338" s="2" t="n">
        <v>3.76653E-008</v>
      </c>
      <c r="M338" s="2" t="n">
        <v>6.428548E-008</v>
      </c>
      <c r="N338" s="2" t="n">
        <v>1.52413E-007</v>
      </c>
      <c r="O338" s="2" t="n">
        <v>2.376452E-007</v>
      </c>
      <c r="P338" s="2" t="n">
        <v>2.126486E-009</v>
      </c>
      <c r="Q338" s="2" t="n">
        <v>7.532477E-009</v>
      </c>
      <c r="R338" s="2" t="n">
        <v>1.307391E-008</v>
      </c>
      <c r="S338" s="2" t="n">
        <v>1.562642E-008</v>
      </c>
      <c r="T338" s="2" t="n">
        <v>1.570363E-008</v>
      </c>
      <c r="U338" s="2" t="n">
        <v>1.524603E-008</v>
      </c>
      <c r="V338" s="2" t="n">
        <v>1.406873E-008</v>
      </c>
      <c r="W338" s="2" t="n">
        <v>8.417944E-011</v>
      </c>
      <c r="X338" s="2" t="n">
        <v>3.271085E-010</v>
      </c>
      <c r="Y338" s="2" t="n">
        <v>7.270653E-010</v>
      </c>
      <c r="Z338" s="2" t="n">
        <v>1.311337E-009</v>
      </c>
      <c r="AA338" s="2" t="n">
        <v>2.020148E-009</v>
      </c>
      <c r="AB338" s="2" t="n">
        <v>2.489329E-009</v>
      </c>
      <c r="AC338" s="2" t="n">
        <v>4.903534E-012</v>
      </c>
      <c r="AD338" s="2" t="n">
        <v>5.725092E-011</v>
      </c>
      <c r="AE338" s="2" t="n">
        <v>1.740922E-010</v>
      </c>
      <c r="AF338" s="2" t="n">
        <v>1.485194E-010</v>
      </c>
      <c r="AG338" s="2" t="n">
        <v>1.106333E-010</v>
      </c>
      <c r="AH338" s="2" t="n">
        <v>9.169622E-011</v>
      </c>
      <c r="AI338" s="2" t="n">
        <v>8.548998E-011</v>
      </c>
      <c r="AJ338" s="2" t="n">
        <v>8.636296E-011</v>
      </c>
      <c r="AK338" s="2" t="n">
        <v>8.971514E-011</v>
      </c>
      <c r="AL338" s="2" t="n">
        <v>9.64E-011</v>
      </c>
      <c r="AM338" s="2" t="n">
        <v>1.065831E-010</v>
      </c>
      <c r="AN338" s="2" t="n">
        <v>1.211107E-010</v>
      </c>
      <c r="AO338" s="2" t="n">
        <v>1.421584E-010</v>
      </c>
      <c r="AP338" s="2" t="n">
        <v>1.695289E-010</v>
      </c>
      <c r="AQ338" s="2" t="n">
        <v>2.037182E-010</v>
      </c>
      <c r="AR338" s="2" t="n">
        <v>2.418103E-010</v>
      </c>
      <c r="AS338" s="2" t="n">
        <v>2.744832E-010</v>
      </c>
      <c r="AT338" s="2" t="n">
        <v>2.946523E-010</v>
      </c>
      <c r="AU338" s="2" t="n">
        <v>2.964197E-010</v>
      </c>
      <c r="AV338" s="2" t="n">
        <v>2.790833E-010</v>
      </c>
      <c r="AW338" s="2" t="n">
        <v>2.562434E-010</v>
      </c>
      <c r="AX338" s="2" t="n">
        <v>2.341639E-010</v>
      </c>
      <c r="AY338" s="2" t="n">
        <v>2.160953E-010</v>
      </c>
      <c r="AZ338" s="2" t="n">
        <v>2.058789E-010</v>
      </c>
      <c r="BA338" s="2" t="n">
        <v>2.001112E-010</v>
      </c>
      <c r="BB338" s="2" t="n">
        <v>3.490305E-011</v>
      </c>
      <c r="BC338" s="2" t="n">
        <v>1.384615E-011</v>
      </c>
      <c r="BD338" s="2" t="n">
        <v>1.234693E-010</v>
      </c>
      <c r="BE338" s="2" t="n">
        <v>1.39955E-010</v>
      </c>
      <c r="BF338" s="2" t="n">
        <v>1.390507E-010</v>
      </c>
      <c r="BG338" s="2" t="n">
        <v>1.013486E-010</v>
      </c>
      <c r="BH338" s="2" t="n">
        <v>1.005027E-010</v>
      </c>
      <c r="BI338" s="2" t="n">
        <v>2.100892E-010</v>
      </c>
      <c r="BJ338" s="2" t="n">
        <v>1.206494E-010</v>
      </c>
      <c r="BK338" s="2" t="n">
        <v>2.251447E-010</v>
      </c>
      <c r="BL338" s="2" t="n">
        <v>1.439595E-010</v>
      </c>
      <c r="BM338" s="2" t="n">
        <v>2.343915E-010</v>
      </c>
      <c r="BN338" s="2" t="n">
        <v>1.606318E-010</v>
      </c>
      <c r="BO338" s="2" t="n">
        <v>2.40979E-010</v>
      </c>
      <c r="BP338" s="2" t="n">
        <v>1.690023E-010</v>
      </c>
      <c r="BQ338" s="2" t="n">
        <v>2.407761E-010</v>
      </c>
      <c r="BR338" s="2" t="n">
        <v>1.718383E-010</v>
      </c>
      <c r="BS338" s="2" t="n">
        <v>2.406349E-010</v>
      </c>
      <c r="BT338" s="2" t="n">
        <v>1.752789E-010</v>
      </c>
      <c r="BU338" s="2" t="n">
        <v>2.377449E-010</v>
      </c>
      <c r="BV338" s="2" t="n">
        <v>1.855214E-010</v>
      </c>
      <c r="BW338" s="2" t="n">
        <v>2.368435E-010</v>
      </c>
      <c r="BX338" s="2" t="n">
        <v>2.079925E-010</v>
      </c>
      <c r="BY338" s="2" t="n">
        <v>2.378594E-010</v>
      </c>
      <c r="BZ338" s="2" t="n">
        <v>2.384916E-010</v>
      </c>
      <c r="CA338" s="2" t="n">
        <v>2.413848E-010</v>
      </c>
      <c r="CB338" s="2" t="n">
        <v>2.783498E-010</v>
      </c>
      <c r="CC338" s="2" t="n">
        <v>2.554283E-010</v>
      </c>
      <c r="CD338" s="2" t="n">
        <v>3.164507E-010</v>
      </c>
      <c r="CE338" s="2" t="n">
        <v>2.835685E-010</v>
      </c>
      <c r="CF338" s="2" t="n">
        <v>3.41311E-010</v>
      </c>
      <c r="CG338" s="2" t="n">
        <v>3.307673E-010</v>
      </c>
      <c r="CH338" s="2" t="n">
        <v>3.476711E-010</v>
      </c>
      <c r="CI338" s="2" t="n">
        <v>3.730389E-010</v>
      </c>
      <c r="CJ338" s="2" t="n">
        <v>3.543316E-010</v>
      </c>
      <c r="CK338" s="1" t="n">
        <v>4.007949E-010</v>
      </c>
      <c r="CL338" s="1" t="n">
        <v>3.73625E-010</v>
      </c>
      <c r="CM338" s="1" t="n">
        <v>4.091918E-010</v>
      </c>
      <c r="CN338" s="1" t="n">
        <v>4.044808E-010</v>
      </c>
      <c r="CO338" s="1" t="n">
        <v>4.093481E-010</v>
      </c>
      <c r="CP338" s="1" t="n">
        <v>4.396409E-010</v>
      </c>
      <c r="CQ338" s="1" t="n">
        <v>4.220397E-010</v>
      </c>
      <c r="CR338" s="1" t="n">
        <v>4.545954E-010</v>
      </c>
      <c r="CS338" s="1" t="n">
        <v>0</v>
      </c>
      <c r="CT338" s="1" t="n">
        <v>0</v>
      </c>
      <c r="CU338" s="1" t="n">
        <v>0</v>
      </c>
      <c r="CV338" s="1" t="n">
        <v>0</v>
      </c>
      <c r="CW338" s="1" t="n">
        <v>0</v>
      </c>
      <c r="CX338" s="1" t="n">
        <v>0</v>
      </c>
      <c r="CY338" s="1" t="n">
        <v>0</v>
      </c>
      <c r="CZ338" s="1" t="n">
        <v>0</v>
      </c>
      <c r="DA338" s="1" t="n">
        <v>0</v>
      </c>
      <c r="DB338" s="1" t="n">
        <v>0</v>
      </c>
      <c r="DC338" s="1" t="n">
        <v>0</v>
      </c>
      <c r="DD338" s="1" t="n">
        <v>0</v>
      </c>
      <c r="DE338" s="1" t="n">
        <v>0</v>
      </c>
      <c r="DF338" s="1" t="n">
        <v>0</v>
      </c>
      <c r="DG338" s="1" t="n">
        <v>0</v>
      </c>
      <c r="DH338" s="1" t="n">
        <v>0</v>
      </c>
      <c r="DI338" s="1" t="n">
        <v>0</v>
      </c>
    </row>
    <row r="339" customFormat="false" ht="12.75" hidden="false" customHeight="false" outlineLevel="0" collapsed="false">
      <c r="A339" s="1" t="n">
        <v>8.252</v>
      </c>
      <c r="B339" s="2" t="n">
        <v>3.811158E-007</v>
      </c>
      <c r="C339" s="2" t="n">
        <v>4.05034E-007</v>
      </c>
      <c r="D339" s="2" t="n">
        <v>4.435871E-007</v>
      </c>
      <c r="E339" s="2" t="n">
        <v>3.999051E-007</v>
      </c>
      <c r="F339" s="2" t="n">
        <v>1.266707E-008</v>
      </c>
      <c r="G339" s="2" t="n">
        <v>4.259079E-008</v>
      </c>
      <c r="H339" s="2" t="n">
        <v>8.363749E-008</v>
      </c>
      <c r="I339" s="2" t="n">
        <v>1.139844E-007</v>
      </c>
      <c r="J339" s="2" t="n">
        <v>1.206309E-007</v>
      </c>
      <c r="K339" s="2" t="n">
        <v>1.455983E-007</v>
      </c>
      <c r="L339" s="2" t="n">
        <v>4.185675E-008</v>
      </c>
      <c r="M339" s="2" t="n">
        <v>6.750514E-008</v>
      </c>
      <c r="N339" s="2" t="n">
        <v>1.618165E-007</v>
      </c>
      <c r="O339" s="2" t="n">
        <v>2.271992E-007</v>
      </c>
      <c r="P339" s="2" t="n">
        <v>2.147807E-009</v>
      </c>
      <c r="Q339" s="2" t="n">
        <v>7.290781E-009</v>
      </c>
      <c r="R339" s="2" t="n">
        <v>1.204166E-008</v>
      </c>
      <c r="S339" s="2" t="n">
        <v>1.40927E-008</v>
      </c>
      <c r="T339" s="2" t="n">
        <v>1.426653E-008</v>
      </c>
      <c r="U339" s="2" t="n">
        <v>1.449919E-008</v>
      </c>
      <c r="V339" s="2" t="n">
        <v>1.445331E-008</v>
      </c>
      <c r="W339" s="2" t="n">
        <v>8.521354E-011</v>
      </c>
      <c r="X339" s="2" t="n">
        <v>3.397769E-010</v>
      </c>
      <c r="Y339" s="2" t="n">
        <v>7.808618E-010</v>
      </c>
      <c r="Z339" s="2" t="n">
        <v>1.434815E-009</v>
      </c>
      <c r="AA339" s="2" t="n">
        <v>2.209371E-009</v>
      </c>
      <c r="AB339" s="2" t="n">
        <v>2.712594E-009</v>
      </c>
      <c r="AC339" s="2" t="n">
        <v>1.922744E-011</v>
      </c>
      <c r="AD339" s="2" t="n">
        <v>2.868382E-010</v>
      </c>
      <c r="AE339" s="2" t="n">
        <v>1.161007E-010</v>
      </c>
      <c r="AF339" s="2" t="n">
        <v>8.878955E-011</v>
      </c>
      <c r="AG339" s="2" t="n">
        <v>8.470359E-011</v>
      </c>
      <c r="AH339" s="2" t="n">
        <v>9.030084E-011</v>
      </c>
      <c r="AI339" s="2" t="n">
        <v>9.785025E-011</v>
      </c>
      <c r="AJ339" s="2" t="n">
        <v>1.084958E-010</v>
      </c>
      <c r="AK339" s="2" t="n">
        <v>1.233033E-010</v>
      </c>
      <c r="AL339" s="2" t="n">
        <v>1.460743E-010</v>
      </c>
      <c r="AM339" s="2" t="n">
        <v>1.751543E-010</v>
      </c>
      <c r="AN339" s="2" t="n">
        <v>2.118473E-010</v>
      </c>
      <c r="AO339" s="2" t="n">
        <v>2.535719E-010</v>
      </c>
      <c r="AP339" s="2" t="n">
        <v>2.926484E-010</v>
      </c>
      <c r="AQ339" s="2" t="n">
        <v>3.201079E-010</v>
      </c>
      <c r="AR339" s="2" t="n">
        <v>3.265808E-010</v>
      </c>
      <c r="AS339" s="2" t="n">
        <v>3.123473E-010</v>
      </c>
      <c r="AT339" s="2" t="n">
        <v>2.878711E-010</v>
      </c>
      <c r="AU339" s="2" t="n">
        <v>2.618189E-010</v>
      </c>
      <c r="AV339" s="2" t="n">
        <v>2.417362E-010</v>
      </c>
      <c r="AW339" s="2" t="n">
        <v>2.271692E-010</v>
      </c>
      <c r="AX339" s="2" t="n">
        <v>2.223426E-010</v>
      </c>
      <c r="AY339" s="2" t="n">
        <v>2.22836E-010</v>
      </c>
      <c r="AZ339" s="2" t="n">
        <v>2.072701E-010</v>
      </c>
      <c r="BA339" s="2" t="n">
        <v>2.294692E-011</v>
      </c>
      <c r="BB339" s="2" t="n">
        <v>3.476617E-011</v>
      </c>
      <c r="BC339" s="2" t="n">
        <v>6.412801E-011</v>
      </c>
      <c r="BD339" s="2" t="n">
        <v>9.997659E-011</v>
      </c>
      <c r="BE339" s="2" t="n">
        <v>1.606825E-010</v>
      </c>
      <c r="BF339" s="2" t="n">
        <v>1.411786E-010</v>
      </c>
      <c r="BG339" s="2" t="n">
        <v>1.472156E-010</v>
      </c>
      <c r="BH339" s="2" t="n">
        <v>2.724141E-010</v>
      </c>
      <c r="BI339" s="2" t="n">
        <v>1.62292E-010</v>
      </c>
      <c r="BJ339" s="2" t="n">
        <v>2.791232E-010</v>
      </c>
      <c r="BK339" s="2" t="n">
        <v>1.759883E-010</v>
      </c>
      <c r="BL339" s="2" t="n">
        <v>2.787391E-010</v>
      </c>
      <c r="BM339" s="2" t="n">
        <v>1.850619E-010</v>
      </c>
      <c r="BN339" s="2" t="n">
        <v>2.761339E-010</v>
      </c>
      <c r="BO339" s="2" t="n">
        <v>1.926127E-010</v>
      </c>
      <c r="BP339" s="2" t="n">
        <v>2.703879E-010</v>
      </c>
      <c r="BQ339" s="2" t="n">
        <v>2.048E-010</v>
      </c>
      <c r="BR339" s="2" t="n">
        <v>2.66783E-010</v>
      </c>
      <c r="BS339" s="2" t="n">
        <v>2.255194E-010</v>
      </c>
      <c r="BT339" s="2" t="n">
        <v>2.638721E-010</v>
      </c>
      <c r="BU339" s="2" t="n">
        <v>2.568461E-010</v>
      </c>
      <c r="BV339" s="2" t="n">
        <v>2.689133E-010</v>
      </c>
      <c r="BW339" s="2" t="n">
        <v>2.991571E-010</v>
      </c>
      <c r="BX339" s="2" t="n">
        <v>2.783735E-010</v>
      </c>
      <c r="BY339" s="2" t="n">
        <v>3.429124E-010</v>
      </c>
      <c r="BZ339" s="2" t="n">
        <v>3.036807E-010</v>
      </c>
      <c r="CA339" s="2" t="n">
        <v>3.820103E-010</v>
      </c>
      <c r="CB339" s="2" t="n">
        <v>3.481616E-010</v>
      </c>
      <c r="CC339" s="2" t="n">
        <v>3.975345E-010</v>
      </c>
      <c r="CD339" s="2" t="n">
        <v>4.051357E-010</v>
      </c>
      <c r="CE339" s="2" t="n">
        <v>4.046614E-010</v>
      </c>
      <c r="CF339" s="2" t="n">
        <v>4.489164E-010</v>
      </c>
      <c r="CG339" s="2" t="n">
        <v>4.126037E-010</v>
      </c>
      <c r="CH339" s="2" t="n">
        <v>4.651475E-010</v>
      </c>
      <c r="CI339" s="2" t="n">
        <v>4.374771E-010</v>
      </c>
      <c r="CJ339" s="2" t="n">
        <v>4.648778E-010</v>
      </c>
      <c r="CK339" s="1" t="n">
        <v>4.747971E-010</v>
      </c>
      <c r="CL339" s="1" t="n">
        <v>4.619052E-010</v>
      </c>
      <c r="CM339" s="1" t="n">
        <v>5.03824E-010</v>
      </c>
      <c r="CN339" s="1" t="n">
        <v>4.820879E-010</v>
      </c>
      <c r="CO339" s="1" t="n">
        <v>5.162377E-010</v>
      </c>
      <c r="CP339" s="1" t="n">
        <v>4.893287E-010</v>
      </c>
      <c r="CQ339" s="1" t="n">
        <v>0</v>
      </c>
      <c r="CR339" s="1" t="n">
        <v>0</v>
      </c>
      <c r="CS339" s="1" t="n">
        <v>0</v>
      </c>
      <c r="CT339" s="1" t="n">
        <v>0</v>
      </c>
      <c r="CU339" s="1" t="n">
        <v>0</v>
      </c>
      <c r="CV339" s="1" t="n">
        <v>0</v>
      </c>
      <c r="CW339" s="1" t="n">
        <v>0</v>
      </c>
      <c r="CX339" s="1" t="n">
        <v>0</v>
      </c>
      <c r="CY339" s="1" t="n">
        <v>0</v>
      </c>
      <c r="CZ339" s="1" t="n">
        <v>0</v>
      </c>
      <c r="DA339" s="1" t="n">
        <v>0</v>
      </c>
      <c r="DB339" s="1" t="n">
        <v>0</v>
      </c>
      <c r="DC339" s="1" t="n">
        <v>0</v>
      </c>
      <c r="DD339" s="1" t="n">
        <v>0</v>
      </c>
      <c r="DE339" s="1" t="n">
        <v>0</v>
      </c>
      <c r="DF339" s="1" t="n">
        <v>0</v>
      </c>
      <c r="DG339" s="1" t="n">
        <v>0</v>
      </c>
      <c r="DH339" s="1" t="n">
        <v>0</v>
      </c>
      <c r="DI339" s="1" t="n">
        <v>0</v>
      </c>
    </row>
    <row r="340" customFormat="false" ht="12.75" hidden="false" customHeight="false" outlineLevel="0" collapsed="false">
      <c r="A340" s="1" t="n">
        <v>8.2764</v>
      </c>
      <c r="B340" s="2" t="n">
        <v>3.799351E-007</v>
      </c>
      <c r="C340" s="2" t="n">
        <v>4.038039E-007</v>
      </c>
      <c r="D340" s="2" t="n">
        <v>4.418599E-007</v>
      </c>
      <c r="E340" s="2" t="n">
        <v>4.030936E-007</v>
      </c>
      <c r="F340" s="2" t="n">
        <v>1.220745E-008</v>
      </c>
      <c r="G340" s="2" t="n">
        <v>4.184738E-008</v>
      </c>
      <c r="H340" s="2" t="n">
        <v>8.277285E-008</v>
      </c>
      <c r="I340" s="2" t="n">
        <v>1.123927E-007</v>
      </c>
      <c r="J340" s="2" t="n">
        <v>1.1953E-007</v>
      </c>
      <c r="K340" s="2" t="n">
        <v>1.470091E-007</v>
      </c>
      <c r="L340" s="2" t="n">
        <v>4.730875E-008</v>
      </c>
      <c r="M340" s="2" t="n">
        <v>7.0782E-008</v>
      </c>
      <c r="N340" s="2" t="n">
        <v>1.686139E-007</v>
      </c>
      <c r="O340" s="2" t="n">
        <v>2.154321E-007</v>
      </c>
      <c r="P340" s="2" t="n">
        <v>2.260307E-009</v>
      </c>
      <c r="Q340" s="2" t="n">
        <v>7.271621E-009</v>
      </c>
      <c r="R340" s="2" t="n">
        <v>1.138422E-008</v>
      </c>
      <c r="S340" s="2" t="n">
        <v>1.3034E-008</v>
      </c>
      <c r="T340" s="2" t="n">
        <v>1.344827E-008</v>
      </c>
      <c r="U340" s="2" t="n">
        <v>1.42711E-008</v>
      </c>
      <c r="V340" s="2" t="n">
        <v>1.522009E-008</v>
      </c>
      <c r="W340" s="2" t="n">
        <v>9.259652E-011</v>
      </c>
      <c r="X340" s="2" t="n">
        <v>3.764366E-010</v>
      </c>
      <c r="Y340" s="2" t="n">
        <v>8.830488E-010</v>
      </c>
      <c r="Z340" s="2" t="n">
        <v>1.659343E-009</v>
      </c>
      <c r="AA340" s="2" t="n">
        <v>2.513648E-009</v>
      </c>
      <c r="AB340" s="2" t="n">
        <v>3.047908E-009</v>
      </c>
      <c r="AC340" s="2" t="n">
        <v>3.044319E-010</v>
      </c>
      <c r="AD340" s="2" t="n">
        <v>2.67538E-010</v>
      </c>
      <c r="AE340" s="2" t="n">
        <v>9.795187E-011</v>
      </c>
      <c r="AF340" s="2" t="n">
        <v>8.60994E-011</v>
      </c>
      <c r="AG340" s="2" t="n">
        <v>8.939088E-011</v>
      </c>
      <c r="AH340" s="2" t="n">
        <v>1.03209E-010</v>
      </c>
      <c r="AI340" s="2" t="n">
        <v>1.142671E-010</v>
      </c>
      <c r="AJ340" s="2" t="n">
        <v>1.321813E-010</v>
      </c>
      <c r="AK340" s="2" t="n">
        <v>1.56206E-010</v>
      </c>
      <c r="AL340" s="2" t="n">
        <v>1.883015E-010</v>
      </c>
      <c r="AM340" s="2" t="n">
        <v>2.309038E-010</v>
      </c>
      <c r="AN340" s="2" t="n">
        <v>2.793048E-010</v>
      </c>
      <c r="AO340" s="2" t="n">
        <v>3.287305E-010</v>
      </c>
      <c r="AP340" s="2" t="n">
        <v>3.63314E-010</v>
      </c>
      <c r="AQ340" s="2" t="n">
        <v>3.77045E-010</v>
      </c>
      <c r="AR340" s="2" t="n">
        <v>3.638684E-010</v>
      </c>
      <c r="AS340" s="2" t="n">
        <v>3.337874E-010</v>
      </c>
      <c r="AT340" s="2" t="n">
        <v>3.040141E-010</v>
      </c>
      <c r="AU340" s="2" t="n">
        <v>2.799124E-010</v>
      </c>
      <c r="AV340" s="2" t="n">
        <v>2.623302E-010</v>
      </c>
      <c r="AW340" s="2" t="n">
        <v>2.534903E-010</v>
      </c>
      <c r="AX340" s="2" t="n">
        <v>2.526368E-010</v>
      </c>
      <c r="AY340" s="2" t="n">
        <v>2.627461E-010</v>
      </c>
      <c r="AZ340" s="2" t="n">
        <v>2.682669E-010</v>
      </c>
      <c r="BA340" s="2" t="n">
        <v>6.741266E-011</v>
      </c>
      <c r="BB340" s="2" t="n">
        <v>5.347721E-011</v>
      </c>
      <c r="BC340" s="2" t="n">
        <v>1.089841E-010</v>
      </c>
      <c r="BD340" s="2" t="n">
        <v>2.595306E-010</v>
      </c>
      <c r="BE340" s="2" t="n">
        <v>2.236002E-010</v>
      </c>
      <c r="BF340" s="2" t="n">
        <v>2.082334E-010</v>
      </c>
      <c r="BG340" s="2" t="n">
        <v>3.100222E-010</v>
      </c>
      <c r="BH340" s="2" t="n">
        <v>2.091745E-010</v>
      </c>
      <c r="BI340" s="2" t="n">
        <v>3.260112E-010</v>
      </c>
      <c r="BJ340" s="2" t="n">
        <v>2.148259E-010</v>
      </c>
      <c r="BK340" s="2" t="n">
        <v>3.211334E-010</v>
      </c>
      <c r="BL340" s="2" t="n">
        <v>2.233103E-010</v>
      </c>
      <c r="BM340" s="2" t="n">
        <v>3.129006E-010</v>
      </c>
      <c r="BN340" s="2" t="n">
        <v>2.348523E-010</v>
      </c>
      <c r="BO340" s="2" t="n">
        <v>3.09302E-010</v>
      </c>
      <c r="BP340" s="2" t="n">
        <v>2.575078E-010</v>
      </c>
      <c r="BQ340" s="2" t="n">
        <v>3.069186E-010</v>
      </c>
      <c r="BR340" s="2" t="n">
        <v>2.899264E-010</v>
      </c>
      <c r="BS340" s="2" t="n">
        <v>3.069133E-010</v>
      </c>
      <c r="BT340" s="2" t="n">
        <v>3.356469E-010</v>
      </c>
      <c r="BU340" s="2" t="n">
        <v>3.158764E-010</v>
      </c>
      <c r="BV340" s="2" t="n">
        <v>3.87034E-010</v>
      </c>
      <c r="BW340" s="2" t="n">
        <v>3.426113E-010</v>
      </c>
      <c r="BX340" s="2" t="n">
        <v>4.380379E-010</v>
      </c>
      <c r="BY340" s="2" t="n">
        <v>3.877614E-010</v>
      </c>
      <c r="BZ340" s="2" t="n">
        <v>4.674907E-010</v>
      </c>
      <c r="CA340" s="2" t="n">
        <v>4.508034E-010</v>
      </c>
      <c r="CB340" s="2" t="n">
        <v>4.79433E-010</v>
      </c>
      <c r="CC340" s="2" t="n">
        <v>5.081024E-010</v>
      </c>
      <c r="CD340" s="2" t="n">
        <v>4.741869E-010</v>
      </c>
      <c r="CE340" s="2" t="n">
        <v>5.430046E-010</v>
      </c>
      <c r="CF340" s="2" t="n">
        <v>4.920474E-010</v>
      </c>
      <c r="CG340" s="2" t="n">
        <v>5.438896E-010</v>
      </c>
      <c r="CH340" s="2" t="n">
        <v>5.206537E-010</v>
      </c>
      <c r="CI340" s="2" t="n">
        <v>5.324353E-010</v>
      </c>
      <c r="CJ340" s="2" t="n">
        <v>5.624418E-010</v>
      </c>
      <c r="CK340" s="1" t="n">
        <v>5.335693E-010</v>
      </c>
      <c r="CL340" s="1" t="n">
        <v>5.867907E-010</v>
      </c>
      <c r="CM340" s="1" t="n">
        <v>5.556091E-010</v>
      </c>
      <c r="CN340" s="1" t="n">
        <v>5.828092E-010</v>
      </c>
      <c r="CO340" s="1" t="n">
        <v>5.77705E-010</v>
      </c>
      <c r="CP340" s="1" t="n">
        <v>0</v>
      </c>
      <c r="CQ340" s="1" t="n">
        <v>0</v>
      </c>
      <c r="CR340" s="1" t="n">
        <v>0</v>
      </c>
      <c r="CS340" s="1" t="n">
        <v>0</v>
      </c>
      <c r="CT340" s="1" t="n">
        <v>0</v>
      </c>
      <c r="CU340" s="1" t="n">
        <v>0</v>
      </c>
      <c r="CV340" s="1" t="n">
        <v>0</v>
      </c>
      <c r="CW340" s="1" t="n">
        <v>0</v>
      </c>
      <c r="CX340" s="1" t="n">
        <v>0</v>
      </c>
      <c r="CY340" s="1" t="n">
        <v>0</v>
      </c>
      <c r="CZ340" s="1" t="n">
        <v>0</v>
      </c>
      <c r="DA340" s="1" t="n">
        <v>0</v>
      </c>
      <c r="DB340" s="1" t="n">
        <v>0</v>
      </c>
      <c r="DC340" s="1" t="n">
        <v>0</v>
      </c>
      <c r="DD340" s="1" t="n">
        <v>0</v>
      </c>
      <c r="DE340" s="1" t="n">
        <v>0</v>
      </c>
      <c r="DF340" s="1" t="n">
        <v>0</v>
      </c>
      <c r="DG340" s="1" t="n">
        <v>0</v>
      </c>
      <c r="DH340" s="1" t="n">
        <v>0</v>
      </c>
      <c r="DI340" s="1" t="n">
        <v>0</v>
      </c>
    </row>
    <row r="341" customFormat="false" ht="12.75" hidden="false" customHeight="false" outlineLevel="0" collapsed="false">
      <c r="A341" s="1" t="n">
        <v>8.3008</v>
      </c>
      <c r="B341" s="2" t="n">
        <v>3.787705E-007</v>
      </c>
      <c r="C341" s="2" t="n">
        <v>4.026192E-007</v>
      </c>
      <c r="D341" s="2" t="n">
        <v>4.402978E-007</v>
      </c>
      <c r="E341" s="2" t="n">
        <v>4.064658E-007</v>
      </c>
      <c r="F341" s="2" t="n">
        <v>1.179011E-008</v>
      </c>
      <c r="G341" s="2" t="n">
        <v>4.123218E-008</v>
      </c>
      <c r="H341" s="2" t="n">
        <v>8.199027E-008</v>
      </c>
      <c r="I341" s="2" t="n">
        <v>1.109076E-007</v>
      </c>
      <c r="J341" s="2" t="n">
        <v>1.185315E-007</v>
      </c>
      <c r="K341" s="2" t="n">
        <v>1.482198E-007</v>
      </c>
      <c r="L341" s="2" t="n">
        <v>5.397724E-008</v>
      </c>
      <c r="M341" s="2" t="n">
        <v>7.435223E-008</v>
      </c>
      <c r="N341" s="2" t="n">
        <v>1.741945E-007</v>
      </c>
      <c r="O341" s="2" t="n">
        <v>2.028071E-007</v>
      </c>
      <c r="P341" s="2" t="n">
        <v>2.477468E-009</v>
      </c>
      <c r="Q341" s="2" t="n">
        <v>7.469377E-009</v>
      </c>
      <c r="R341" s="2" t="n">
        <v>1.102948E-008</v>
      </c>
      <c r="S341" s="2" t="n">
        <v>1.23845E-008</v>
      </c>
      <c r="T341" s="2" t="n">
        <v>1.302791E-008</v>
      </c>
      <c r="U341" s="2" t="n">
        <v>1.449304E-008</v>
      </c>
      <c r="V341" s="2" t="n">
        <v>1.664176E-008</v>
      </c>
      <c r="W341" s="2" t="n">
        <v>1.078003E-010</v>
      </c>
      <c r="X341" s="2" t="n">
        <v>4.425793E-010</v>
      </c>
      <c r="Y341" s="2" t="n">
        <v>1.077308E-009</v>
      </c>
      <c r="Z341" s="2" t="n">
        <v>2.009112E-009</v>
      </c>
      <c r="AA341" s="2" t="n">
        <v>3.023978E-009</v>
      </c>
      <c r="AB341" s="2" t="n">
        <v>3.596044E-009</v>
      </c>
      <c r="AC341" s="2" t="n">
        <v>2.966605E-010</v>
      </c>
      <c r="AD341" s="2" t="n">
        <v>1.879824E-010</v>
      </c>
      <c r="AE341" s="2" t="n">
        <v>1.15151E-010</v>
      </c>
      <c r="AF341" s="2" t="n">
        <v>8.929254E-011</v>
      </c>
      <c r="AG341" s="2" t="n">
        <v>9.633878E-011</v>
      </c>
      <c r="AH341" s="2" t="n">
        <v>1.130836E-010</v>
      </c>
      <c r="AI341" s="2" t="n">
        <v>1.483304E-010</v>
      </c>
      <c r="AJ341" s="2" t="n">
        <v>1.769862E-010</v>
      </c>
      <c r="AK341" s="2" t="n">
        <v>2.16431E-010</v>
      </c>
      <c r="AL341" s="2" t="n">
        <v>2.644549E-010</v>
      </c>
      <c r="AM341" s="2" t="n">
        <v>3.242649E-010</v>
      </c>
      <c r="AN341" s="2" t="n">
        <v>3.899938E-010</v>
      </c>
      <c r="AO341" s="2" t="n">
        <v>4.349675E-010</v>
      </c>
      <c r="AP341" s="2" t="n">
        <v>4.511535E-010</v>
      </c>
      <c r="AQ341" s="2" t="n">
        <v>4.380784E-010</v>
      </c>
      <c r="AR341" s="2" t="n">
        <v>4.065036E-010</v>
      </c>
      <c r="AS341" s="2" t="n">
        <v>3.68198E-010</v>
      </c>
      <c r="AT341" s="2" t="n">
        <v>3.345417E-010</v>
      </c>
      <c r="AU341" s="2" t="n">
        <v>3.109848E-010</v>
      </c>
      <c r="AV341" s="2" t="n">
        <v>3.021607E-010</v>
      </c>
      <c r="AW341" s="2" t="n">
        <v>3.025096E-010</v>
      </c>
      <c r="AX341" s="2" t="n">
        <v>3.113391E-010</v>
      </c>
      <c r="AY341" s="2" t="n">
        <v>3.351706E-010</v>
      </c>
      <c r="AZ341" s="2" t="n">
        <v>3.587976E-010</v>
      </c>
      <c r="BA341" s="2" t="n">
        <v>2.364797E-010</v>
      </c>
      <c r="BB341" s="2" t="n">
        <v>2.882269E-010</v>
      </c>
      <c r="BC341" s="2" t="n">
        <v>2.242723E-010</v>
      </c>
      <c r="BD341" s="2" t="n">
        <v>1.488948E-010</v>
      </c>
      <c r="BE341" s="2" t="n">
        <v>1.886261E-010</v>
      </c>
      <c r="BF341" s="2" t="n">
        <v>3.655786E-010</v>
      </c>
      <c r="BG341" s="2" t="n">
        <v>3.249834E-010</v>
      </c>
      <c r="BH341" s="2" t="n">
        <v>2.978898E-010</v>
      </c>
      <c r="BI341" s="2" t="n">
        <v>3.588969E-010</v>
      </c>
      <c r="BJ341" s="2" t="n">
        <v>2.949349E-010</v>
      </c>
      <c r="BK341" s="2" t="n">
        <v>3.595927E-010</v>
      </c>
      <c r="BL341" s="2" t="n">
        <v>3.002342E-010</v>
      </c>
      <c r="BM341" s="2" t="n">
        <v>3.545474E-010</v>
      </c>
      <c r="BN341" s="2" t="n">
        <v>3.174176E-010</v>
      </c>
      <c r="BO341" s="2" t="n">
        <v>3.531027E-010</v>
      </c>
      <c r="BP341" s="2" t="n">
        <v>3.468715E-010</v>
      </c>
      <c r="BQ341" s="2" t="n">
        <v>3.617754E-010</v>
      </c>
      <c r="BR341" s="2" t="n">
        <v>3.963649E-010</v>
      </c>
      <c r="BS341" s="2" t="n">
        <v>3.763296E-010</v>
      </c>
      <c r="BT341" s="2" t="n">
        <v>4.566263E-010</v>
      </c>
      <c r="BU341" s="2" t="n">
        <v>4.030361E-010</v>
      </c>
      <c r="BV341" s="2" t="n">
        <v>5.247381E-010</v>
      </c>
      <c r="BW341" s="2" t="n">
        <v>4.440623E-010</v>
      </c>
      <c r="BX341" s="2" t="n">
        <v>5.728525E-010</v>
      </c>
      <c r="BY341" s="2" t="n">
        <v>5.111618E-010</v>
      </c>
      <c r="BZ341" s="2" t="n">
        <v>5.900825E-010</v>
      </c>
      <c r="CA341" s="2" t="n">
        <v>5.938827E-010</v>
      </c>
      <c r="CB341" s="2" t="n">
        <v>5.766518E-010</v>
      </c>
      <c r="CC341" s="2" t="n">
        <v>6.439385E-010</v>
      </c>
      <c r="CD341" s="2" t="n">
        <v>5.727737E-010</v>
      </c>
      <c r="CE341" s="2" t="n">
        <v>6.553938E-010</v>
      </c>
      <c r="CF341" s="2" t="n">
        <v>5.948215E-010</v>
      </c>
      <c r="CG341" s="2" t="n">
        <v>6.336663E-010</v>
      </c>
      <c r="CH341" s="2" t="n">
        <v>6.395812E-010</v>
      </c>
      <c r="CI341" s="2" t="n">
        <v>6.131927E-010</v>
      </c>
      <c r="CJ341" s="2" t="n">
        <v>6.670339E-010</v>
      </c>
      <c r="CK341" s="1" t="n">
        <v>6.313839E-010</v>
      </c>
      <c r="CL341" s="1" t="n">
        <v>6.811883E-010</v>
      </c>
      <c r="CM341" s="1" t="n">
        <v>6.641218E-010</v>
      </c>
      <c r="CN341" s="1" t="n">
        <v>6.750179E-010</v>
      </c>
      <c r="CO341" s="1" t="n">
        <v>6.883831E-010</v>
      </c>
      <c r="CP341" s="1" t="n">
        <v>5.402104E-010</v>
      </c>
      <c r="CQ341" s="1" t="n">
        <v>0</v>
      </c>
      <c r="CR341" s="1" t="n">
        <v>0</v>
      </c>
      <c r="CS341" s="1" t="n">
        <v>0</v>
      </c>
      <c r="CT341" s="1" t="n">
        <v>0</v>
      </c>
      <c r="CU341" s="1" t="n">
        <v>0</v>
      </c>
      <c r="CV341" s="1" t="n">
        <v>0</v>
      </c>
      <c r="CW341" s="1" t="n">
        <v>0</v>
      </c>
      <c r="CX341" s="1" t="n">
        <v>0</v>
      </c>
      <c r="CY341" s="1" t="n">
        <v>0</v>
      </c>
      <c r="CZ341" s="1" t="n">
        <v>0</v>
      </c>
      <c r="DA341" s="1" t="n">
        <v>0</v>
      </c>
      <c r="DB341" s="1" t="n">
        <v>0</v>
      </c>
      <c r="DC341" s="1" t="n">
        <v>0</v>
      </c>
      <c r="DD341" s="1" t="n">
        <v>0</v>
      </c>
      <c r="DE341" s="1" t="n">
        <v>0</v>
      </c>
      <c r="DF341" s="1" t="n">
        <v>0</v>
      </c>
      <c r="DG341" s="1" t="n">
        <v>0</v>
      </c>
      <c r="DH341" s="1" t="n">
        <v>0</v>
      </c>
      <c r="DI341" s="1" t="n">
        <v>0</v>
      </c>
    </row>
    <row r="342" customFormat="false" ht="12.75" hidden="false" customHeight="false" outlineLevel="0" collapsed="false">
      <c r="A342" s="1" t="n">
        <v>8.3252</v>
      </c>
      <c r="B342" s="2" t="n">
        <v>3.776219E-007</v>
      </c>
      <c r="C342" s="2" t="n">
        <v>4.011519E-007</v>
      </c>
      <c r="D342" s="2" t="n">
        <v>4.386806E-007</v>
      </c>
      <c r="E342" s="2" t="n">
        <v>4.085128E-007</v>
      </c>
      <c r="F342" s="2" t="n">
        <v>1.145334E-008</v>
      </c>
      <c r="G342" s="2" t="n">
        <v>4.069286E-008</v>
      </c>
      <c r="H342" s="2" t="n">
        <v>8.125841E-008</v>
      </c>
      <c r="I342" s="2" t="n">
        <v>1.095726E-007</v>
      </c>
      <c r="J342" s="2" t="n">
        <v>1.176462E-007</v>
      </c>
      <c r="K342" s="2" t="n">
        <v>1.501359E-007</v>
      </c>
      <c r="L342" s="2" t="n">
        <v>6.171985E-008</v>
      </c>
      <c r="M342" s="2" t="n">
        <v>7.791627E-008</v>
      </c>
      <c r="N342" s="2" t="n">
        <v>1.780573E-007</v>
      </c>
      <c r="O342" s="2" t="n">
        <v>1.898813E-007</v>
      </c>
      <c r="P342" s="2" t="n">
        <v>2.875219E-009</v>
      </c>
      <c r="Q342" s="2" t="n">
        <v>7.865968E-009</v>
      </c>
      <c r="R342" s="2" t="n">
        <v>1.090906E-008</v>
      </c>
      <c r="S342" s="2" t="n">
        <v>1.209438E-008</v>
      </c>
      <c r="T342" s="2" t="n">
        <v>1.300515E-008</v>
      </c>
      <c r="U342" s="2" t="n">
        <v>1.51214E-008</v>
      </c>
      <c r="V342" s="2" t="n">
        <v>1.868342E-008</v>
      </c>
      <c r="W342" s="2" t="n">
        <v>1.35555E-010</v>
      </c>
      <c r="X342" s="2" t="n">
        <v>5.737971E-010</v>
      </c>
      <c r="Y342" s="2" t="n">
        <v>1.403647E-009</v>
      </c>
      <c r="Z342" s="2" t="n">
        <v>2.640312E-009</v>
      </c>
      <c r="AA342" s="2" t="n">
        <v>3.833119E-009</v>
      </c>
      <c r="AB342" s="2" t="n">
        <v>4.403211E-009</v>
      </c>
      <c r="AC342" s="2" t="n">
        <v>2.955333E-009</v>
      </c>
      <c r="AD342" s="2" t="n">
        <v>1.112726E-010</v>
      </c>
      <c r="AE342" s="2" t="n">
        <v>9.206861E-011</v>
      </c>
      <c r="AF342" s="2" t="n">
        <v>1.005391E-010</v>
      </c>
      <c r="AG342" s="2" t="n">
        <v>1.177036E-010</v>
      </c>
      <c r="AH342" s="2" t="n">
        <v>1.522982E-010</v>
      </c>
      <c r="AI342" s="2" t="n">
        <v>2.129795E-010</v>
      </c>
      <c r="AJ342" s="2" t="n">
        <v>2.62847E-010</v>
      </c>
      <c r="AK342" s="2" t="n">
        <v>3.283106E-010</v>
      </c>
      <c r="AL342" s="2" t="n">
        <v>4.061076E-010</v>
      </c>
      <c r="AM342" s="2" t="n">
        <v>4.815017E-010</v>
      </c>
      <c r="AN342" s="2" t="n">
        <v>5.540274E-010</v>
      </c>
      <c r="AO342" s="2" t="n">
        <v>5.717923E-010</v>
      </c>
      <c r="AP342" s="2" t="n">
        <v>5.495036E-010</v>
      </c>
      <c r="AQ342" s="2" t="n">
        <v>5.105851E-010</v>
      </c>
      <c r="AR342" s="2" t="n">
        <v>4.564452E-010</v>
      </c>
      <c r="AS342" s="2" t="n">
        <v>4.188701E-010</v>
      </c>
      <c r="AT342" s="2" t="n">
        <v>3.921346E-010</v>
      </c>
      <c r="AU342" s="2" t="n">
        <v>3.723128E-010</v>
      </c>
      <c r="AV342" s="2" t="n">
        <v>3.730989E-010</v>
      </c>
      <c r="AW342" s="2" t="n">
        <v>3.878396E-010</v>
      </c>
      <c r="AX342" s="2" t="n">
        <v>4.171304E-010</v>
      </c>
      <c r="AY342" s="2" t="n">
        <v>4.660966E-010</v>
      </c>
      <c r="AZ342" s="2" t="n">
        <v>5.19337E-010</v>
      </c>
      <c r="BA342" s="2" t="n">
        <v>2.994371E-010</v>
      </c>
      <c r="BB342" s="2" t="n">
        <v>2.633205E-010</v>
      </c>
      <c r="BC342" s="2" t="n">
        <v>4.599293E-010</v>
      </c>
      <c r="BD342" s="2" t="n">
        <v>2.751244E-010</v>
      </c>
      <c r="BE342" s="2" t="n">
        <v>2.330908E-010</v>
      </c>
      <c r="BF342" s="2" t="n">
        <v>5.345936E-010</v>
      </c>
      <c r="BG342" s="2" t="n">
        <v>4.901312E-010</v>
      </c>
      <c r="BH342" s="2" t="n">
        <v>4.467902E-010</v>
      </c>
      <c r="BI342" s="2" t="n">
        <v>3.796804E-010</v>
      </c>
      <c r="BJ342" s="2" t="n">
        <v>4.22193E-010</v>
      </c>
      <c r="BK342" s="2" t="n">
        <v>4.005643E-010</v>
      </c>
      <c r="BL342" s="2" t="n">
        <v>4.219553E-010</v>
      </c>
      <c r="BM342" s="2" t="n">
        <v>4.090827E-010</v>
      </c>
      <c r="BN342" s="2" t="n">
        <v>4.476853E-010</v>
      </c>
      <c r="BO342" s="2" t="n">
        <v>4.208561E-010</v>
      </c>
      <c r="BP342" s="2" t="n">
        <v>4.988059E-010</v>
      </c>
      <c r="BQ342" s="2" t="n">
        <v>4.489266E-010</v>
      </c>
      <c r="BR342" s="2" t="n">
        <v>5.672563E-010</v>
      </c>
      <c r="BS342" s="2" t="n">
        <v>4.772258E-010</v>
      </c>
      <c r="BT342" s="2" t="n">
        <v>6.450403E-010</v>
      </c>
      <c r="BU342" s="2" t="n">
        <v>5.335907E-010</v>
      </c>
      <c r="BV342" s="2" t="n">
        <v>7.156184E-010</v>
      </c>
      <c r="BW342" s="2" t="n">
        <v>6.144437E-010</v>
      </c>
      <c r="BX342" s="2" t="n">
        <v>7.416476E-010</v>
      </c>
      <c r="BY342" s="2" t="n">
        <v>6.988649E-010</v>
      </c>
      <c r="BZ342" s="2" t="n">
        <v>7.199889E-010</v>
      </c>
      <c r="CA342" s="2" t="n">
        <v>7.850147E-010</v>
      </c>
      <c r="CB342" s="2" t="n">
        <v>7.03758E-010</v>
      </c>
      <c r="CC342" s="2" t="n">
        <v>7.953256E-010</v>
      </c>
      <c r="CD342" s="2" t="n">
        <v>7.001211E-010</v>
      </c>
      <c r="CE342" s="2" t="n">
        <v>7.89757E-010</v>
      </c>
      <c r="CF342" s="2" t="n">
        <v>7.31757E-010</v>
      </c>
      <c r="CG342" s="2" t="n">
        <v>7.391082E-010</v>
      </c>
      <c r="CH342" s="2" t="n">
        <v>7.753214E-010</v>
      </c>
      <c r="CI342" s="2" t="n">
        <v>7.309328E-010</v>
      </c>
      <c r="CJ342" s="2" t="n">
        <v>8.13082E-010</v>
      </c>
      <c r="CK342" s="1" t="n">
        <v>7.568229E-010</v>
      </c>
      <c r="CL342" s="1" t="n">
        <v>8.11812E-010</v>
      </c>
      <c r="CM342" s="1" t="n">
        <v>7.923821E-010</v>
      </c>
      <c r="CN342" s="1" t="n">
        <v>7.843498E-010</v>
      </c>
      <c r="CO342" s="1" t="n">
        <v>8.199467E-010</v>
      </c>
      <c r="CP342" s="1" t="n">
        <v>7.576671E-010</v>
      </c>
      <c r="CQ342" s="1" t="n">
        <v>0</v>
      </c>
      <c r="CR342" s="1" t="n">
        <v>0</v>
      </c>
      <c r="CS342" s="1" t="n">
        <v>0</v>
      </c>
      <c r="CT342" s="1" t="n">
        <v>0</v>
      </c>
      <c r="CU342" s="1" t="n">
        <v>0</v>
      </c>
      <c r="CV342" s="1" t="n">
        <v>0</v>
      </c>
      <c r="CW342" s="1" t="n">
        <v>0</v>
      </c>
      <c r="CX342" s="1" t="n">
        <v>0</v>
      </c>
      <c r="CY342" s="1" t="n">
        <v>0</v>
      </c>
      <c r="CZ342" s="1" t="n">
        <v>0</v>
      </c>
      <c r="DA342" s="1" t="n">
        <v>0</v>
      </c>
      <c r="DB342" s="1" t="n">
        <v>0</v>
      </c>
      <c r="DC342" s="1" t="n">
        <v>0</v>
      </c>
      <c r="DD342" s="1" t="n">
        <v>0</v>
      </c>
      <c r="DE342" s="1" t="n">
        <v>0</v>
      </c>
      <c r="DF342" s="1" t="n">
        <v>0</v>
      </c>
      <c r="DG342" s="1" t="n">
        <v>0</v>
      </c>
      <c r="DH342" s="1" t="n">
        <v>0</v>
      </c>
      <c r="DI342" s="1" t="n">
        <v>0</v>
      </c>
    </row>
    <row r="343" customFormat="false" ht="12.75" hidden="false" customHeight="false" outlineLevel="0" collapsed="false">
      <c r="A343" s="1" t="n">
        <v>8.3496</v>
      </c>
      <c r="B343" s="2" t="n">
        <v>3.764893E-007</v>
      </c>
      <c r="C343" s="2" t="n">
        <v>3.997119E-007</v>
      </c>
      <c r="D343" s="2" t="n">
        <v>4.372712E-007</v>
      </c>
      <c r="E343" s="2" t="n">
        <v>4.11574E-007</v>
      </c>
      <c r="F343" s="2" t="n">
        <v>1.115112E-008</v>
      </c>
      <c r="G343" s="2" t="n">
        <v>4.020071E-008</v>
      </c>
      <c r="H343" s="2" t="n">
        <v>8.061572E-008</v>
      </c>
      <c r="I343" s="2" t="n">
        <v>1.081965E-007</v>
      </c>
      <c r="J343" s="2" t="n">
        <v>1.168371E-007</v>
      </c>
      <c r="K343" s="2" t="n">
        <v>1.516832E-007</v>
      </c>
      <c r="L343" s="2" t="n">
        <v>7.117161E-008</v>
      </c>
      <c r="M343" s="2" t="n">
        <v>7.98732E-008</v>
      </c>
      <c r="N343" s="2" t="n">
        <v>1.786374E-007</v>
      </c>
      <c r="O343" s="2" t="n">
        <v>1.782056E-007</v>
      </c>
      <c r="P343" s="2" t="n">
        <v>3.439165E-009</v>
      </c>
      <c r="Q343" s="2" t="n">
        <v>8.496677E-009</v>
      </c>
      <c r="R343" s="2" t="n">
        <v>1.102131E-008</v>
      </c>
      <c r="S343" s="2" t="n">
        <v>1.208543E-008</v>
      </c>
      <c r="T343" s="2" t="n">
        <v>1.336841E-008</v>
      </c>
      <c r="U343" s="2" t="n">
        <v>1.63746E-008</v>
      </c>
      <c r="V343" s="2" t="n">
        <v>2.159768E-008</v>
      </c>
      <c r="W343" s="2" t="n">
        <v>1.869901E-010</v>
      </c>
      <c r="X343" s="2" t="n">
        <v>8.184736E-010</v>
      </c>
      <c r="Y343" s="2" t="n">
        <v>1.990759E-009</v>
      </c>
      <c r="Z343" s="2" t="n">
        <v>3.640103E-009</v>
      </c>
      <c r="AA343" s="2" t="n">
        <v>4.996022E-009</v>
      </c>
      <c r="AB343" s="2" t="n">
        <v>5.659432E-009</v>
      </c>
      <c r="AC343" s="2" t="n">
        <v>4.769273E-009</v>
      </c>
      <c r="AD343" s="2" t="n">
        <v>4.516184E-011</v>
      </c>
      <c r="AE343" s="2" t="n">
        <v>6.954817E-011</v>
      </c>
      <c r="AF343" s="2" t="n">
        <v>8.465941E-011</v>
      </c>
      <c r="AG343" s="2" t="n">
        <v>9.545078E-011</v>
      </c>
      <c r="AH343" s="2" t="n">
        <v>1.269067E-010</v>
      </c>
      <c r="AI343" s="2" t="n">
        <v>1.648415E-010</v>
      </c>
      <c r="AJ343" s="2" t="n">
        <v>2.331248E-010</v>
      </c>
      <c r="AK343" s="2" t="n">
        <v>3.56312E-010</v>
      </c>
      <c r="AL343" s="2" t="n">
        <v>4.404459E-010</v>
      </c>
      <c r="AM343" s="2" t="n">
        <v>5.537421E-010</v>
      </c>
      <c r="AN343" s="2" t="n">
        <v>6.560385E-010</v>
      </c>
      <c r="AO343" s="2" t="n">
        <v>7.451769E-010</v>
      </c>
      <c r="AP343" s="2" t="n">
        <v>7.464949E-010</v>
      </c>
      <c r="AQ343" s="2" t="n">
        <v>7.213851E-010</v>
      </c>
      <c r="AR343" s="2" t="n">
        <v>6.635148E-010</v>
      </c>
      <c r="AS343" s="2" t="n">
        <v>5.892383E-010</v>
      </c>
      <c r="AT343" s="2" t="n">
        <v>5.338207E-010</v>
      </c>
      <c r="AU343" s="2" t="n">
        <v>4.995275E-010</v>
      </c>
      <c r="AV343" s="2" t="n">
        <v>4.82717E-010</v>
      </c>
      <c r="AW343" s="2" t="n">
        <v>4.893376E-010</v>
      </c>
      <c r="AX343" s="2" t="n">
        <v>5.12753E-010</v>
      </c>
      <c r="AY343" s="2" t="n">
        <v>5.575124E-010</v>
      </c>
      <c r="AZ343" s="2" t="n">
        <v>6.09541E-010</v>
      </c>
      <c r="BA343" s="2" t="n">
        <v>7.07255E-010</v>
      </c>
      <c r="BB343" s="2" t="n">
        <v>7.955756E-010</v>
      </c>
      <c r="BC343" s="2" t="n">
        <v>3.41995E-010</v>
      </c>
      <c r="BD343" s="2" t="n">
        <v>2.16769E-010</v>
      </c>
      <c r="BE343" s="2" t="n">
        <v>2.84852E-010</v>
      </c>
      <c r="BF343" s="2" t="n">
        <v>5.746298E-010</v>
      </c>
      <c r="BG343" s="2" t="n">
        <v>3.790627E-010</v>
      </c>
      <c r="BH343" s="2" t="n">
        <v>3.42196E-010</v>
      </c>
      <c r="BI343" s="2" t="n">
        <v>6.902313E-010</v>
      </c>
      <c r="BJ343" s="2" t="n">
        <v>3.685497E-010</v>
      </c>
      <c r="BK343" s="2" t="n">
        <v>6.486045E-010</v>
      </c>
      <c r="BL343" s="2" t="n">
        <v>4.142911E-010</v>
      </c>
      <c r="BM343" s="2" t="n">
        <v>6.265825E-010</v>
      </c>
      <c r="BN343" s="2" t="n">
        <v>4.47397E-010</v>
      </c>
      <c r="BO343" s="2" t="n">
        <v>6.244892E-010</v>
      </c>
      <c r="BP343" s="2" t="n">
        <v>4.849626E-010</v>
      </c>
      <c r="BQ343" s="2" t="n">
        <v>6.752764E-010</v>
      </c>
      <c r="BR343" s="2" t="n">
        <v>5.226348E-010</v>
      </c>
      <c r="BS343" s="2" t="n">
        <v>7.432547E-010</v>
      </c>
      <c r="BT343" s="2" t="n">
        <v>5.766268E-010</v>
      </c>
      <c r="BU343" s="2" t="n">
        <v>8.213482E-010</v>
      </c>
      <c r="BV343" s="2" t="n">
        <v>6.525809E-010</v>
      </c>
      <c r="BW343" s="2" t="n">
        <v>8.944415E-010</v>
      </c>
      <c r="BX343" s="2" t="n">
        <v>7.651366E-010</v>
      </c>
      <c r="BY343" s="2" t="n">
        <v>9.445057E-010</v>
      </c>
      <c r="BZ343" s="2" t="n">
        <v>8.556843E-010</v>
      </c>
      <c r="CA343" s="2" t="n">
        <v>9.136379E-010</v>
      </c>
      <c r="CB343" s="2" t="n">
        <v>9.476368E-010</v>
      </c>
      <c r="CC343" s="2" t="n">
        <v>8.657191E-010</v>
      </c>
      <c r="CD343" s="2" t="n">
        <v>9.889159E-010</v>
      </c>
      <c r="CE343" s="2" t="n">
        <v>8.392471E-010</v>
      </c>
      <c r="CF343" s="2" t="n">
        <v>9.801564E-010</v>
      </c>
      <c r="CG343" s="2" t="n">
        <v>8.726392E-010</v>
      </c>
      <c r="CH343" s="2" t="n">
        <v>9.177712E-010</v>
      </c>
      <c r="CI343" s="2" t="n">
        <v>9.055475E-010</v>
      </c>
      <c r="CJ343" s="2" t="n">
        <v>8.714304E-010</v>
      </c>
      <c r="CK343" s="1" t="n">
        <v>9.635755E-010</v>
      </c>
      <c r="CL343" s="1" t="n">
        <v>8.816574E-010</v>
      </c>
      <c r="CM343" s="1" t="n">
        <v>9.765869E-010</v>
      </c>
      <c r="CN343" s="1" t="n">
        <v>9.373247E-010</v>
      </c>
      <c r="CO343" s="1" t="n">
        <v>9.56927E-010</v>
      </c>
      <c r="CP343" s="1" t="n">
        <v>9.821501E-010</v>
      </c>
      <c r="CQ343" s="1" t="n">
        <v>9.420365E-010</v>
      </c>
      <c r="CR343" s="1" t="n">
        <v>9.954639E-010</v>
      </c>
      <c r="CS343" s="1" t="n">
        <v>9.120087E-010</v>
      </c>
      <c r="CT343" s="1" t="n">
        <v>0</v>
      </c>
      <c r="CU343" s="1" t="n">
        <v>0</v>
      </c>
      <c r="CV343" s="1" t="n">
        <v>0</v>
      </c>
      <c r="CW343" s="1" t="n">
        <v>0</v>
      </c>
      <c r="CX343" s="1" t="n">
        <v>0</v>
      </c>
      <c r="CY343" s="1" t="n">
        <v>0</v>
      </c>
      <c r="CZ343" s="1" t="n">
        <v>0</v>
      </c>
      <c r="DA343" s="1" t="n">
        <v>0</v>
      </c>
      <c r="DB343" s="1" t="n">
        <v>0</v>
      </c>
      <c r="DC343" s="1" t="n">
        <v>0</v>
      </c>
      <c r="DD343" s="1" t="n">
        <v>0</v>
      </c>
      <c r="DE343" s="1" t="n">
        <v>0</v>
      </c>
      <c r="DF343" s="1" t="n">
        <v>0</v>
      </c>
      <c r="DG343" s="1" t="n">
        <v>0</v>
      </c>
      <c r="DH343" s="1" t="n">
        <v>0</v>
      </c>
      <c r="DI343" s="1" t="n">
        <v>0</v>
      </c>
    </row>
    <row r="344" customFormat="false" ht="12.75" hidden="false" customHeight="false" outlineLevel="0" collapsed="false">
      <c r="A344" s="1" t="n">
        <v>8.374</v>
      </c>
      <c r="B344" s="2" t="n">
        <v>3.753727E-007</v>
      </c>
      <c r="C344" s="2" t="n">
        <v>3.982969E-007</v>
      </c>
      <c r="D344" s="2" t="n">
        <v>4.354967E-007</v>
      </c>
      <c r="E344" s="2" t="n">
        <v>4.136112E-007</v>
      </c>
      <c r="F344" s="2" t="n">
        <v>1.091008E-008</v>
      </c>
      <c r="G344" s="2" t="n">
        <v>3.981076E-008</v>
      </c>
      <c r="H344" s="2" t="n">
        <v>8.005016E-008</v>
      </c>
      <c r="I344" s="2" t="n">
        <v>1.07062E-007</v>
      </c>
      <c r="J344" s="2" t="n">
        <v>1.161504E-007</v>
      </c>
      <c r="K344" s="2" t="n">
        <v>1.531481E-007</v>
      </c>
      <c r="L344" s="2" t="n">
        <v>8.222903E-008</v>
      </c>
      <c r="M344" s="2" t="n">
        <v>8.19704E-008</v>
      </c>
      <c r="N344" s="2" t="n">
        <v>1.775938E-007</v>
      </c>
      <c r="O344" s="2" t="n">
        <v>1.665726E-007</v>
      </c>
      <c r="P344" s="2" t="n">
        <v>4.468196E-009</v>
      </c>
      <c r="Q344" s="2" t="n">
        <v>9.360171E-009</v>
      </c>
      <c r="R344" s="2" t="n">
        <v>1.134006E-008</v>
      </c>
      <c r="S344" s="2" t="n">
        <v>1.238208E-008</v>
      </c>
      <c r="T344" s="2" t="n">
        <v>1.414208E-008</v>
      </c>
      <c r="U344" s="2" t="n">
        <v>1.822148E-008</v>
      </c>
      <c r="V344" s="2" t="n">
        <v>2.594841E-008</v>
      </c>
      <c r="W344" s="2" t="n">
        <v>2.983161E-010</v>
      </c>
      <c r="X344" s="2" t="n">
        <v>1.303989E-009</v>
      </c>
      <c r="Y344" s="2" t="n">
        <v>3.153218E-009</v>
      </c>
      <c r="Z344" s="2" t="n">
        <v>5.428093E-009</v>
      </c>
      <c r="AA344" s="2" t="n">
        <v>6.958042E-009</v>
      </c>
      <c r="AB344" s="2" t="n">
        <v>7.467391E-009</v>
      </c>
      <c r="AC344" s="2" t="n">
        <v>6.958405E-009</v>
      </c>
      <c r="AD344" s="2" t="n">
        <v>1.035304E-010</v>
      </c>
      <c r="AE344" s="2" t="n">
        <v>1.880816E-010</v>
      </c>
      <c r="AF344" s="2" t="n">
        <v>2.677452E-010</v>
      </c>
      <c r="AG344" s="2" t="n">
        <v>4.224801E-010</v>
      </c>
      <c r="AH344" s="2" t="n">
        <v>6.693955E-010</v>
      </c>
      <c r="AI344" s="2" t="n">
        <v>8.506307E-010</v>
      </c>
      <c r="AJ344" s="2" t="n">
        <v>9.937978E-010</v>
      </c>
      <c r="AK344" s="2" t="n">
        <v>1.042867E-009</v>
      </c>
      <c r="AL344" s="2" t="n">
        <v>1.046637E-009</v>
      </c>
      <c r="AM344" s="2" t="n">
        <v>9.650732E-010</v>
      </c>
      <c r="AN344" s="2" t="n">
        <v>8.623302E-010</v>
      </c>
      <c r="AO344" s="2" t="n">
        <v>7.725577E-010</v>
      </c>
      <c r="AP344" s="2" t="n">
        <v>7.072731E-010</v>
      </c>
      <c r="AQ344" s="2" t="n">
        <v>6.651348E-010</v>
      </c>
      <c r="AR344" s="2" t="n">
        <v>6.387589E-010</v>
      </c>
      <c r="AS344" s="2" t="n">
        <v>6.479773E-010</v>
      </c>
      <c r="AT344" s="2" t="n">
        <v>6.890342E-010</v>
      </c>
      <c r="AU344" s="2" t="n">
        <v>7.547262E-010</v>
      </c>
      <c r="AV344" s="2" t="n">
        <v>8.692539E-010</v>
      </c>
      <c r="AW344" s="2" t="n">
        <v>1.014916E-009</v>
      </c>
      <c r="AX344" s="2" t="n">
        <v>1.156992E-009</v>
      </c>
      <c r="AY344" s="2" t="n">
        <v>1.346039E-009</v>
      </c>
      <c r="AZ344" s="2" t="n">
        <v>1.301565E-009</v>
      </c>
      <c r="BA344" s="2" t="n">
        <v>4.705813E-010</v>
      </c>
      <c r="BB344" s="2" t="n">
        <v>7.943023E-010</v>
      </c>
      <c r="BC344" s="2" t="n">
        <v>9.656329E-010</v>
      </c>
      <c r="BD344" s="2" t="n">
        <v>6.882293E-010</v>
      </c>
      <c r="BE344" s="2" t="n">
        <v>5.048919E-010</v>
      </c>
      <c r="BF344" s="2" t="n">
        <v>8.718372E-010</v>
      </c>
      <c r="BG344" s="2" t="n">
        <v>5.04368E-010</v>
      </c>
      <c r="BH344" s="2" t="n">
        <v>8.658334E-010</v>
      </c>
      <c r="BI344" s="2" t="n">
        <v>5.515926E-010</v>
      </c>
      <c r="BJ344" s="2" t="n">
        <v>9.058308E-010</v>
      </c>
      <c r="BK344" s="2" t="n">
        <v>6.3582E-010</v>
      </c>
      <c r="BL344" s="2" t="n">
        <v>9.804467E-010</v>
      </c>
      <c r="BM344" s="2" t="n">
        <v>7.152368E-010</v>
      </c>
      <c r="BN344" s="2" t="n">
        <v>1.079791E-009</v>
      </c>
      <c r="BO344" s="2" t="n">
        <v>8.304451E-010</v>
      </c>
      <c r="BP344" s="2" t="n">
        <v>1.159111E-009</v>
      </c>
      <c r="BQ344" s="2" t="n">
        <v>9.663925E-010</v>
      </c>
      <c r="BR344" s="2" t="n">
        <v>1.209379E-009</v>
      </c>
      <c r="BS344" s="2" t="n">
        <v>1.068405E-009</v>
      </c>
      <c r="BT344" s="2" t="n">
        <v>1.158925E-009</v>
      </c>
      <c r="BU344" s="2" t="n">
        <v>1.185844E-009</v>
      </c>
      <c r="BV344" s="2" t="n">
        <v>1.072178E-009</v>
      </c>
      <c r="BW344" s="2" t="n">
        <v>1.218003E-009</v>
      </c>
      <c r="BX344" s="2" t="n">
        <v>1.020891E-009</v>
      </c>
      <c r="BY344" s="2" t="n">
        <v>1.204242E-009</v>
      </c>
      <c r="BZ344" s="2" t="n">
        <v>1.026326E-009</v>
      </c>
      <c r="CA344" s="2" t="n">
        <v>1.140856E-009</v>
      </c>
      <c r="CB344" s="2" t="n">
        <v>1.075738E-009</v>
      </c>
      <c r="CC344" s="2" t="n">
        <v>1.083291E-009</v>
      </c>
      <c r="CD344" s="2" t="n">
        <v>1.139143E-009</v>
      </c>
      <c r="CE344" s="2" t="n">
        <v>1.046086E-009</v>
      </c>
      <c r="CF344" s="2" t="n">
        <v>1.185149E-009</v>
      </c>
      <c r="CG344" s="2" t="n">
        <v>1.091088E-009</v>
      </c>
      <c r="CH344" s="2" t="n">
        <v>1.184821E-009</v>
      </c>
      <c r="CI344" s="2" t="n">
        <v>1.166954E-009</v>
      </c>
      <c r="CJ344" s="2" t="n">
        <v>1.15935E-009</v>
      </c>
      <c r="CK344" s="1" t="n">
        <v>1.217482E-009</v>
      </c>
      <c r="CL344" s="1" t="n">
        <v>1.150035E-009</v>
      </c>
      <c r="CM344" s="1" t="n">
        <v>1.2202E-009</v>
      </c>
      <c r="CN344" s="1" t="n">
        <v>1.134786E-009</v>
      </c>
      <c r="CO344" s="1" t="n">
        <v>1.105554E-009</v>
      </c>
      <c r="CP344" s="1" t="n">
        <v>0</v>
      </c>
      <c r="CQ344" s="1" t="n">
        <v>0</v>
      </c>
      <c r="CR344" s="1" t="n">
        <v>0</v>
      </c>
      <c r="CS344" s="1" t="n">
        <v>0</v>
      </c>
      <c r="CT344" s="1" t="n">
        <v>0</v>
      </c>
      <c r="CU344" s="1" t="n">
        <v>0</v>
      </c>
      <c r="CV344" s="1" t="n">
        <v>0</v>
      </c>
      <c r="CW344" s="1" t="n">
        <v>0</v>
      </c>
      <c r="CX344" s="1" t="n">
        <v>0</v>
      </c>
      <c r="CY344" s="1" t="n">
        <v>0</v>
      </c>
      <c r="CZ344" s="1" t="n">
        <v>0</v>
      </c>
      <c r="DA344" s="1" t="n">
        <v>0</v>
      </c>
      <c r="DB344" s="1" t="n">
        <v>0</v>
      </c>
      <c r="DC344" s="1" t="n">
        <v>0</v>
      </c>
      <c r="DD344" s="1" t="n">
        <v>0</v>
      </c>
      <c r="DE344" s="1" t="n">
        <v>0</v>
      </c>
      <c r="DF344" s="1" t="n">
        <v>0</v>
      </c>
      <c r="DG344" s="1" t="n">
        <v>0</v>
      </c>
      <c r="DH344" s="1" t="n">
        <v>0</v>
      </c>
      <c r="DI344" s="1" t="n">
        <v>0</v>
      </c>
    </row>
    <row r="345" customFormat="false" ht="12.75" hidden="false" customHeight="false" outlineLevel="0" collapsed="false">
      <c r="A345" s="1" t="n">
        <v>8.3984</v>
      </c>
      <c r="B345" s="2" t="n">
        <v>3.742722E-007</v>
      </c>
      <c r="C345" s="2" t="n">
        <v>3.969049E-007</v>
      </c>
      <c r="D345" s="2" t="n">
        <v>4.339302E-007</v>
      </c>
      <c r="E345" s="2" t="n">
        <v>4.158361E-007</v>
      </c>
      <c r="F345" s="2" t="n">
        <v>1.069633E-008</v>
      </c>
      <c r="G345" s="2" t="n">
        <v>3.949087E-008</v>
      </c>
      <c r="H345" s="2" t="n">
        <v>7.957718E-008</v>
      </c>
      <c r="I345" s="2" t="n">
        <v>1.059276E-007</v>
      </c>
      <c r="J345" s="2" t="n">
        <v>1.155562E-007</v>
      </c>
      <c r="K345" s="2" t="n">
        <v>1.544841E-007</v>
      </c>
      <c r="L345" s="2" t="n">
        <v>9.570247E-008</v>
      </c>
      <c r="M345" s="2" t="n">
        <v>8.252394E-008</v>
      </c>
      <c r="N345" s="2" t="n">
        <v>1.740736E-007</v>
      </c>
      <c r="O345" s="2" t="n">
        <v>1.55804E-007</v>
      </c>
      <c r="P345" s="2" t="n">
        <v>5.931516E-009</v>
      </c>
      <c r="Q345" s="2" t="n">
        <v>1.046345E-008</v>
      </c>
      <c r="R345" s="2" t="n">
        <v>1.188258E-008</v>
      </c>
      <c r="S345" s="2" t="n">
        <v>1.298132E-008</v>
      </c>
      <c r="T345" s="2" t="n">
        <v>1.533516E-008</v>
      </c>
      <c r="U345" s="2" t="n">
        <v>2.091037E-008</v>
      </c>
      <c r="V345" s="2" t="n">
        <v>3.262555E-008</v>
      </c>
      <c r="W345" s="2" t="n">
        <v>5.827291E-010</v>
      </c>
      <c r="X345" s="2" t="n">
        <v>2.469868E-009</v>
      </c>
      <c r="Y345" s="2" t="n">
        <v>5.567005E-009</v>
      </c>
      <c r="Z345" s="2" t="n">
        <v>8.460327E-009</v>
      </c>
      <c r="AA345" s="2" t="n">
        <v>9.567507E-009</v>
      </c>
      <c r="AB345" s="2" t="n">
        <v>1.018033E-008</v>
      </c>
      <c r="AC345" s="2" t="n">
        <v>1.030135E-008</v>
      </c>
      <c r="AD345" s="2" t="n">
        <v>5.362045E-011</v>
      </c>
      <c r="AE345" s="2" t="n">
        <v>9.043066E-011</v>
      </c>
      <c r="AF345" s="2" t="n">
        <v>1.408842E-010</v>
      </c>
      <c r="AG345" s="2" t="n">
        <v>3.32202E-010</v>
      </c>
      <c r="AH345" s="2" t="n">
        <v>5.547531E-010</v>
      </c>
      <c r="AI345" s="2" t="n">
        <v>8.999363E-010</v>
      </c>
      <c r="AJ345" s="2" t="n">
        <v>1.357059E-009</v>
      </c>
      <c r="AK345" s="2" t="n">
        <v>1.509197E-009</v>
      </c>
      <c r="AL345" s="2" t="n">
        <v>1.482225E-009</v>
      </c>
      <c r="AM345" s="2" t="n">
        <v>1.358314E-009</v>
      </c>
      <c r="AN345" s="2" t="n">
        <v>1.209081E-009</v>
      </c>
      <c r="AO345" s="2" t="n">
        <v>1.070153E-009</v>
      </c>
      <c r="AP345" s="2" t="n">
        <v>9.629852E-010</v>
      </c>
      <c r="AQ345" s="2" t="n">
        <v>8.863943E-010</v>
      </c>
      <c r="AR345" s="2" t="n">
        <v>8.531828E-010</v>
      </c>
      <c r="AS345" s="2" t="n">
        <v>8.618249E-010</v>
      </c>
      <c r="AT345" s="2" t="n">
        <v>9.096025E-010</v>
      </c>
      <c r="AU345" s="2" t="n">
        <v>9.912847E-010</v>
      </c>
      <c r="AV345" s="2" t="n">
        <v>1.137325E-009</v>
      </c>
      <c r="AW345" s="2" t="n">
        <v>1.296371E-009</v>
      </c>
      <c r="AX345" s="2" t="n">
        <v>1.528063E-009</v>
      </c>
      <c r="AY345" s="2" t="n">
        <v>1.792865E-009</v>
      </c>
      <c r="AZ345" s="2" t="n">
        <v>2.028563E-009</v>
      </c>
      <c r="BA345" s="2" t="n">
        <v>2.164941E-009</v>
      </c>
      <c r="BB345" s="2" t="n">
        <v>2.09745E-009</v>
      </c>
      <c r="BC345" s="2" t="n">
        <v>9.610819E-010</v>
      </c>
      <c r="BD345" s="2" t="n">
        <v>1.220514E-009</v>
      </c>
      <c r="BE345" s="2" t="n">
        <v>6.530409E-010</v>
      </c>
      <c r="BF345" s="2" t="n">
        <v>4.230028E-010</v>
      </c>
      <c r="BG345" s="2" t="n">
        <v>5.738694E-010</v>
      </c>
      <c r="BH345" s="2" t="n">
        <v>8.529995E-010</v>
      </c>
      <c r="BI345" s="2" t="n">
        <v>1.022926E-009</v>
      </c>
      <c r="BJ345" s="2" t="n">
        <v>7.123674E-010</v>
      </c>
      <c r="BK345" s="2" t="n">
        <v>1.151101E-009</v>
      </c>
      <c r="BL345" s="2" t="n">
        <v>7.749891E-010</v>
      </c>
      <c r="BM345" s="2" t="n">
        <v>1.246292E-009</v>
      </c>
      <c r="BN345" s="2" t="n">
        <v>9.089039E-010</v>
      </c>
      <c r="BO345" s="2" t="n">
        <v>1.370386E-009</v>
      </c>
      <c r="BP345" s="2" t="n">
        <v>1.057069E-009</v>
      </c>
      <c r="BQ345" s="2" t="n">
        <v>1.446038E-009</v>
      </c>
      <c r="BR345" s="2" t="n">
        <v>1.190752E-009</v>
      </c>
      <c r="BS345" s="2" t="n">
        <v>1.433757E-009</v>
      </c>
      <c r="BT345" s="2" t="n">
        <v>1.321867E-009</v>
      </c>
      <c r="BU345" s="2" t="n">
        <v>1.379855E-009</v>
      </c>
      <c r="BV345" s="2" t="n">
        <v>1.42788E-009</v>
      </c>
      <c r="BW345" s="2" t="n">
        <v>1.270148E-009</v>
      </c>
      <c r="BX345" s="2" t="n">
        <v>1.451389E-009</v>
      </c>
      <c r="BY345" s="2" t="n">
        <v>1.182443E-009</v>
      </c>
      <c r="BZ345" s="2" t="n">
        <v>1.431007E-009</v>
      </c>
      <c r="CA345" s="2" t="n">
        <v>1.16416E-009</v>
      </c>
      <c r="CB345" s="2" t="n">
        <v>1.351832E-009</v>
      </c>
      <c r="CC345" s="2" t="n">
        <v>1.222465E-009</v>
      </c>
      <c r="CD345" s="2" t="n">
        <v>1.280235E-009</v>
      </c>
      <c r="CE345" s="2" t="n">
        <v>1.315032E-009</v>
      </c>
      <c r="CF345" s="2" t="n">
        <v>1.234571E-009</v>
      </c>
      <c r="CG345" s="2" t="n">
        <v>1.393674E-009</v>
      </c>
      <c r="CH345" s="2" t="n">
        <v>1.265855E-009</v>
      </c>
      <c r="CI345" s="2" t="n">
        <v>1.448892E-009</v>
      </c>
      <c r="CJ345" s="2" t="n">
        <v>1.370711E-009</v>
      </c>
      <c r="CK345" s="1" t="n">
        <v>1.433847E-009</v>
      </c>
      <c r="CL345" s="1" t="n">
        <v>1.470632E-009</v>
      </c>
      <c r="CM345" s="1" t="n">
        <v>1.391625E-009</v>
      </c>
      <c r="CN345" s="1" t="n">
        <v>1.524507E-009</v>
      </c>
      <c r="CO345" s="1" t="n">
        <v>1.424557E-009</v>
      </c>
      <c r="CP345" s="1" t="n">
        <v>1.498286E-009</v>
      </c>
      <c r="CQ345" s="1" t="n">
        <v>1.477182E-009</v>
      </c>
      <c r="CR345" s="1" t="n">
        <v>1.418853E-009</v>
      </c>
      <c r="CS345" s="1" t="n">
        <v>0</v>
      </c>
      <c r="CT345" s="1" t="n">
        <v>0</v>
      </c>
      <c r="CU345" s="1" t="n">
        <v>0</v>
      </c>
      <c r="CV345" s="1" t="n">
        <v>0</v>
      </c>
      <c r="CW345" s="1" t="n">
        <v>0</v>
      </c>
      <c r="CX345" s="1" t="n">
        <v>0</v>
      </c>
      <c r="CY345" s="1" t="n">
        <v>0</v>
      </c>
      <c r="CZ345" s="1" t="n">
        <v>0</v>
      </c>
      <c r="DA345" s="1" t="n">
        <v>0</v>
      </c>
      <c r="DB345" s="1" t="n">
        <v>0</v>
      </c>
      <c r="DC345" s="1" t="n">
        <v>0</v>
      </c>
      <c r="DD345" s="1" t="n">
        <v>0</v>
      </c>
      <c r="DE345" s="1" t="n">
        <v>0</v>
      </c>
      <c r="DF345" s="1" t="n">
        <v>0</v>
      </c>
      <c r="DG345" s="1" t="n">
        <v>0</v>
      </c>
      <c r="DH345" s="1" t="n">
        <v>0</v>
      </c>
      <c r="DI345" s="1" t="n">
        <v>0</v>
      </c>
    </row>
    <row r="346" customFormat="false" ht="12.75" hidden="false" customHeight="false" outlineLevel="0" collapsed="false">
      <c r="A346" s="1" t="n">
        <v>8.4229</v>
      </c>
      <c r="B346" s="2" t="n">
        <v>3.731878E-007</v>
      </c>
      <c r="C346" s="2" t="n">
        <v>3.957903E-007</v>
      </c>
      <c r="D346" s="2" t="n">
        <v>4.324802E-007</v>
      </c>
      <c r="E346" s="2" t="n">
        <v>4.173304E-007</v>
      </c>
      <c r="F346" s="2" t="n">
        <v>1.049557E-008</v>
      </c>
      <c r="G346" s="2" t="n">
        <v>3.925009E-008</v>
      </c>
      <c r="H346" s="2" t="n">
        <v>7.917633E-008</v>
      </c>
      <c r="I346" s="2" t="n">
        <v>1.049091E-007</v>
      </c>
      <c r="J346" s="2" t="n">
        <v>1.150372E-007</v>
      </c>
      <c r="K346" s="2" t="n">
        <v>1.562607E-007</v>
      </c>
      <c r="L346" s="2" t="n">
        <v>1.096614E-007</v>
      </c>
      <c r="M346" s="2" t="n">
        <v>8.19495E-008</v>
      </c>
      <c r="N346" s="2" t="n">
        <v>1.687156E-007</v>
      </c>
      <c r="O346" s="2" t="n">
        <v>1.472702E-007</v>
      </c>
      <c r="P346" s="2" t="n">
        <v>8.664075E-009</v>
      </c>
      <c r="Q346" s="2" t="n">
        <v>1.170587E-008</v>
      </c>
      <c r="R346" s="2" t="n">
        <v>1.253763E-008</v>
      </c>
      <c r="S346" s="2" t="n">
        <v>1.396504E-008</v>
      </c>
      <c r="T346" s="2" t="n">
        <v>1.708921E-008</v>
      </c>
      <c r="U346" s="2" t="n">
        <v>2.503777E-008</v>
      </c>
      <c r="V346" s="2" t="n">
        <v>4.199821E-008</v>
      </c>
      <c r="W346" s="2" t="n">
        <v>1.667664E-009</v>
      </c>
      <c r="X346" s="2" t="n">
        <v>6.415938E-009</v>
      </c>
      <c r="Y346" s="2" t="n">
        <v>1.086069E-008</v>
      </c>
      <c r="Z346" s="2" t="n">
        <v>1.279685E-008</v>
      </c>
      <c r="AA346" s="2" t="n">
        <v>1.273649E-008</v>
      </c>
      <c r="AB346" s="2" t="n">
        <v>1.342071E-008</v>
      </c>
      <c r="AC346" s="2" t="n">
        <v>1.478604E-008</v>
      </c>
      <c r="AD346" s="2" t="n">
        <v>6.595362E-011</v>
      </c>
      <c r="AE346" s="2" t="n">
        <v>1.295627E-010</v>
      </c>
      <c r="AF346" s="2" t="n">
        <v>2.388888E-010</v>
      </c>
      <c r="AG346" s="2" t="n">
        <v>8.418124E-010</v>
      </c>
      <c r="AH346" s="2" t="n">
        <v>1.773551E-009</v>
      </c>
      <c r="AI346" s="2" t="n">
        <v>2.115733E-009</v>
      </c>
      <c r="AJ346" s="2" t="n">
        <v>1.946306E-009</v>
      </c>
      <c r="AK346" s="2" t="n">
        <v>1.70751E-009</v>
      </c>
      <c r="AL346" s="2" t="n">
        <v>1.48227E-009</v>
      </c>
      <c r="AM346" s="2" t="n">
        <v>1.292397E-009</v>
      </c>
      <c r="AN346" s="2" t="n">
        <v>1.164589E-009</v>
      </c>
      <c r="AO346" s="2" t="n">
        <v>1.089728E-009</v>
      </c>
      <c r="AP346" s="2" t="n">
        <v>1.05271E-009</v>
      </c>
      <c r="AQ346" s="2" t="n">
        <v>1.065342E-009</v>
      </c>
      <c r="AR346" s="2" t="n">
        <v>1.117686E-009</v>
      </c>
      <c r="AS346" s="2" t="n">
        <v>1.233748E-009</v>
      </c>
      <c r="AT346" s="2" t="n">
        <v>1.420023E-009</v>
      </c>
      <c r="AU346" s="2" t="n">
        <v>1.634153E-009</v>
      </c>
      <c r="AV346" s="2" t="n">
        <v>1.928301E-009</v>
      </c>
      <c r="AW346" s="2" t="n">
        <v>2.262669E-009</v>
      </c>
      <c r="AX346" s="2" t="n">
        <v>2.564191E-009</v>
      </c>
      <c r="AY346" s="2" t="n">
        <v>2.744768E-009</v>
      </c>
      <c r="AZ346" s="2" t="n">
        <v>2.725246E-009</v>
      </c>
      <c r="BA346" s="2" t="n">
        <v>2.552298E-009</v>
      </c>
      <c r="BB346" s="2" t="n">
        <v>2.30165E-009</v>
      </c>
      <c r="BC346" s="2" t="n">
        <v>1.081234E-009</v>
      </c>
      <c r="BD346" s="2" t="n">
        <v>2.24778E-010</v>
      </c>
      <c r="BE346" s="2" t="n">
        <v>6.861002E-010</v>
      </c>
      <c r="BF346" s="2" t="n">
        <v>1.130775E-009</v>
      </c>
      <c r="BG346" s="2" t="n">
        <v>5.882259E-010</v>
      </c>
      <c r="BH346" s="2" t="n">
        <v>5.311243E-010</v>
      </c>
      <c r="BI346" s="2" t="n">
        <v>1.229145E-009</v>
      </c>
      <c r="BJ346" s="2" t="n">
        <v>7.278449E-010</v>
      </c>
      <c r="BK346" s="2" t="n">
        <v>1.128432E-009</v>
      </c>
      <c r="BL346" s="2" t="n">
        <v>1.004788E-009</v>
      </c>
      <c r="BM346" s="2" t="n">
        <v>1.130978E-009</v>
      </c>
      <c r="BN346" s="2" t="n">
        <v>1.244345E-009</v>
      </c>
      <c r="BO346" s="2" t="n">
        <v>1.186987E-009</v>
      </c>
      <c r="BP346" s="2" t="n">
        <v>1.40783E-009</v>
      </c>
      <c r="BQ346" s="2" t="n">
        <v>1.304094E-009</v>
      </c>
      <c r="BR346" s="2" t="n">
        <v>1.499031E-009</v>
      </c>
      <c r="BS346" s="2" t="n">
        <v>1.437571E-009</v>
      </c>
      <c r="BT346" s="2" t="n">
        <v>1.497113E-009</v>
      </c>
      <c r="BU346" s="2" t="n">
        <v>1.540669E-009</v>
      </c>
      <c r="BV346" s="2" t="n">
        <v>1.41665E-009</v>
      </c>
      <c r="BW346" s="2" t="n">
        <v>1.583196E-009</v>
      </c>
      <c r="BX346" s="2" t="n">
        <v>1.311666E-009</v>
      </c>
      <c r="BY346" s="2" t="n">
        <v>1.578647E-009</v>
      </c>
      <c r="BZ346" s="2" t="n">
        <v>1.235747E-009</v>
      </c>
      <c r="CA346" s="2" t="n">
        <v>1.539128E-009</v>
      </c>
      <c r="CB346" s="2" t="n">
        <v>1.226113E-009</v>
      </c>
      <c r="CC346" s="2" t="n">
        <v>1.48062E-009</v>
      </c>
      <c r="CD346" s="2" t="n">
        <v>1.294429E-009</v>
      </c>
      <c r="CE346" s="2" t="n">
        <v>1.417742E-009</v>
      </c>
      <c r="CF346" s="2" t="n">
        <v>1.418206E-009</v>
      </c>
      <c r="CG346" s="2" t="n">
        <v>1.379564E-009</v>
      </c>
      <c r="CH346" s="2" t="n">
        <v>1.555843E-009</v>
      </c>
      <c r="CI346" s="2" t="n">
        <v>1.404258E-009</v>
      </c>
      <c r="CJ346" s="2" t="n">
        <v>1.654606E-009</v>
      </c>
      <c r="CK346" s="1" t="n">
        <v>1.509549E-009</v>
      </c>
      <c r="CL346" s="1" t="n">
        <v>1.672849E-009</v>
      </c>
      <c r="CM346" s="1" t="n">
        <v>1.66732E-009</v>
      </c>
      <c r="CN346" s="1" t="n">
        <v>1.657502E-009</v>
      </c>
      <c r="CO346" s="1" t="n">
        <v>1.794968E-009</v>
      </c>
      <c r="CP346" s="1" t="n">
        <v>1.671949E-009</v>
      </c>
      <c r="CQ346" s="1" t="n">
        <v>1.8266E-009</v>
      </c>
      <c r="CR346" s="1" t="n">
        <v>1.755267E-009</v>
      </c>
      <c r="CS346" s="1" t="n">
        <v>1.797346E-009</v>
      </c>
      <c r="CT346" s="1" t="n">
        <v>1.84669E-009</v>
      </c>
      <c r="CU346" s="1" t="n">
        <v>1.788365E-009</v>
      </c>
      <c r="CV346" s="1" t="n">
        <v>0</v>
      </c>
      <c r="CW346" s="1" t="n">
        <v>0</v>
      </c>
      <c r="CX346" s="1" t="n">
        <v>0</v>
      </c>
      <c r="CY346" s="1" t="n">
        <v>0</v>
      </c>
      <c r="CZ346" s="1" t="n">
        <v>0</v>
      </c>
      <c r="DA346" s="1" t="n">
        <v>0</v>
      </c>
      <c r="DB346" s="1" t="n">
        <v>0</v>
      </c>
      <c r="DC346" s="1" t="n">
        <v>0</v>
      </c>
      <c r="DD346" s="1" t="n">
        <v>0</v>
      </c>
      <c r="DE346" s="1" t="n">
        <v>0</v>
      </c>
      <c r="DF346" s="1" t="n">
        <v>0</v>
      </c>
      <c r="DG346" s="1" t="n">
        <v>0</v>
      </c>
      <c r="DH346" s="1" t="n">
        <v>0</v>
      </c>
      <c r="DI346" s="1" t="n">
        <v>0</v>
      </c>
    </row>
    <row r="347" customFormat="false" ht="12.75" hidden="false" customHeight="false" outlineLevel="0" collapsed="false">
      <c r="A347" s="1" t="n">
        <v>8.4473</v>
      </c>
      <c r="B347" s="2" t="n">
        <v>3.7212E-007</v>
      </c>
      <c r="C347" s="2" t="n">
        <v>3.944245E-007</v>
      </c>
      <c r="D347" s="2" t="n">
        <v>4.307699E-007</v>
      </c>
      <c r="E347" s="2" t="n">
        <v>4.188511E-007</v>
      </c>
      <c r="F347" s="2" t="n">
        <v>1.035459E-008</v>
      </c>
      <c r="G347" s="2" t="n">
        <v>3.907634E-008</v>
      </c>
      <c r="H347" s="2" t="n">
        <v>7.884817E-008</v>
      </c>
      <c r="I347" s="2" t="n">
        <v>1.039658E-007</v>
      </c>
      <c r="J347" s="2" t="n">
        <v>1.146246E-007</v>
      </c>
      <c r="K347" s="2" t="n">
        <v>1.581778E-007</v>
      </c>
      <c r="L347" s="2" t="n">
        <v>1.270445E-007</v>
      </c>
      <c r="M347" s="2" t="n">
        <v>8.013817E-008</v>
      </c>
      <c r="N347" s="2" t="n">
        <v>1.618546E-007</v>
      </c>
      <c r="O347" s="2" t="n">
        <v>1.384023E-007</v>
      </c>
      <c r="P347" s="2" t="n">
        <v>1.36044E-008</v>
      </c>
      <c r="Q347" s="2" t="n">
        <v>1.26388E-008</v>
      </c>
      <c r="R347" s="2" t="n">
        <v>1.337674E-008</v>
      </c>
      <c r="S347" s="2" t="n">
        <v>1.525653E-008</v>
      </c>
      <c r="T347" s="2" t="n">
        <v>1.98171E-008</v>
      </c>
      <c r="U347" s="2" t="n">
        <v>3.037732E-008</v>
      </c>
      <c r="V347" s="2" t="n">
        <v>5.484264E-008</v>
      </c>
      <c r="W347" s="2" t="n">
        <v>1.237852E-008</v>
      </c>
      <c r="X347" s="2" t="n">
        <v>1.6479E-008</v>
      </c>
      <c r="Y347" s="2" t="n">
        <v>1.534664E-008</v>
      </c>
      <c r="Z347" s="2" t="n">
        <v>1.409965E-008</v>
      </c>
      <c r="AA347" s="2" t="n">
        <v>1.406838E-008</v>
      </c>
      <c r="AB347" s="2" t="n">
        <v>1.584051E-008</v>
      </c>
      <c r="AC347" s="2" t="n">
        <v>1.8946E-008</v>
      </c>
      <c r="AD347" s="2" t="n">
        <v>3.805828E-011</v>
      </c>
      <c r="AE347" s="2" t="n">
        <v>1.456825E-010</v>
      </c>
      <c r="AF347" s="2" t="n">
        <v>8.307424E-010</v>
      </c>
      <c r="AG347" s="2" t="n">
        <v>2.516339E-009</v>
      </c>
      <c r="AH347" s="2" t="n">
        <v>2.080488E-009</v>
      </c>
      <c r="AI347" s="2" t="n">
        <v>1.458541E-009</v>
      </c>
      <c r="AJ347" s="2" t="n">
        <v>1.291704E-009</v>
      </c>
      <c r="AK347" s="2" t="n">
        <v>1.149047E-009</v>
      </c>
      <c r="AL347" s="2" t="n">
        <v>1.068586E-009</v>
      </c>
      <c r="AM347" s="2" t="n">
        <v>1.019647E-009</v>
      </c>
      <c r="AN347" s="2" t="n">
        <v>1.03359E-009</v>
      </c>
      <c r="AO347" s="2" t="n">
        <v>1.071796E-009</v>
      </c>
      <c r="AP347" s="2" t="n">
        <v>1.159356E-009</v>
      </c>
      <c r="AQ347" s="2" t="n">
        <v>1.299921E-009</v>
      </c>
      <c r="AR347" s="2" t="n">
        <v>1.501746E-009</v>
      </c>
      <c r="AS347" s="2" t="n">
        <v>1.763798E-009</v>
      </c>
      <c r="AT347" s="2" t="n">
        <v>2.129702E-009</v>
      </c>
      <c r="AU347" s="2" t="n">
        <v>2.469125E-009</v>
      </c>
      <c r="AV347" s="2" t="n">
        <v>2.737679E-009</v>
      </c>
      <c r="AW347" s="2" t="n">
        <v>2.832842E-009</v>
      </c>
      <c r="AX347" s="2" t="n">
        <v>2.716295E-009</v>
      </c>
      <c r="AY347" s="2" t="n">
        <v>2.486124E-009</v>
      </c>
      <c r="AZ347" s="2" t="n">
        <v>2.238848E-009</v>
      </c>
      <c r="BA347" s="2" t="n">
        <v>1.988612E-009</v>
      </c>
      <c r="BB347" s="2" t="n">
        <v>1.838352E-009</v>
      </c>
      <c r="BC347" s="2" t="n">
        <v>3.674004E-010</v>
      </c>
      <c r="BD347" s="2" t="n">
        <v>1.006415E-009</v>
      </c>
      <c r="BE347" s="2" t="n">
        <v>1.118625E-009</v>
      </c>
      <c r="BF347" s="2" t="n">
        <v>9.551588E-010</v>
      </c>
      <c r="BG347" s="2" t="n">
        <v>6.502223E-010</v>
      </c>
      <c r="BH347" s="2" t="n">
        <v>1.323412E-009</v>
      </c>
      <c r="BI347" s="2" t="n">
        <v>6.751226E-010</v>
      </c>
      <c r="BJ347" s="2" t="n">
        <v>1.456799E-009</v>
      </c>
      <c r="BK347" s="2" t="n">
        <v>8.480211E-010</v>
      </c>
      <c r="BL347" s="2" t="n">
        <v>1.495196E-009</v>
      </c>
      <c r="BM347" s="2" t="n">
        <v>1.048162E-009</v>
      </c>
      <c r="BN347" s="2" t="n">
        <v>1.523892E-009</v>
      </c>
      <c r="BO347" s="2" t="n">
        <v>1.190752E-009</v>
      </c>
      <c r="BP347" s="2" t="n">
        <v>1.546246E-009</v>
      </c>
      <c r="BQ347" s="2" t="n">
        <v>1.211874E-009</v>
      </c>
      <c r="BR347" s="2" t="n">
        <v>1.54694E-009</v>
      </c>
      <c r="BS347" s="2" t="n">
        <v>1.197717E-009</v>
      </c>
      <c r="BT347" s="2" t="n">
        <v>1.53987E-009</v>
      </c>
      <c r="BU347" s="2" t="n">
        <v>1.145147E-009</v>
      </c>
      <c r="BV347" s="2" t="n">
        <v>1.480033E-009</v>
      </c>
      <c r="BW347" s="2" t="n">
        <v>1.109902E-009</v>
      </c>
      <c r="BX347" s="2" t="n">
        <v>1.458146E-009</v>
      </c>
      <c r="BY347" s="2" t="n">
        <v>1.12901E-009</v>
      </c>
      <c r="BZ347" s="2" t="n">
        <v>1.417675E-009</v>
      </c>
      <c r="CA347" s="2" t="n">
        <v>1.224863E-009</v>
      </c>
      <c r="CB347" s="2" t="n">
        <v>1.390826E-009</v>
      </c>
      <c r="CC347" s="2" t="n">
        <v>1.380865E-009</v>
      </c>
      <c r="CD347" s="2" t="n">
        <v>1.376496E-009</v>
      </c>
      <c r="CE347" s="2" t="n">
        <v>1.558181E-009</v>
      </c>
      <c r="CF347" s="2" t="n">
        <v>1.412088E-009</v>
      </c>
      <c r="CG347" s="2" t="n">
        <v>1.709097E-009</v>
      </c>
      <c r="CH347" s="2" t="n">
        <v>1.534391E-009</v>
      </c>
      <c r="CI347" s="2" t="n">
        <v>1.777708E-009</v>
      </c>
      <c r="CJ347" s="2" t="n">
        <v>1.718487E-009</v>
      </c>
      <c r="CK347" s="1" t="n">
        <v>1.774754E-009</v>
      </c>
      <c r="CL347" s="1" t="n">
        <v>1.893945E-009</v>
      </c>
      <c r="CM347" s="1" t="n">
        <v>1.77139E-009</v>
      </c>
      <c r="CN347" s="1" t="n">
        <v>1.985882E-009</v>
      </c>
      <c r="CO347" s="1" t="n">
        <v>1.848979E-009</v>
      </c>
      <c r="CP347" s="1" t="n">
        <v>1.997214E-009</v>
      </c>
      <c r="CQ347" s="1" t="n">
        <v>1.998846E-009</v>
      </c>
      <c r="CR347" s="1" t="n">
        <v>2.001479E-009</v>
      </c>
      <c r="CS347" s="1" t="n">
        <v>2.151379E-009</v>
      </c>
      <c r="CT347" s="1" t="n">
        <v>2.065313E-009</v>
      </c>
      <c r="CU347" s="1" t="n">
        <v>2.191769E-009</v>
      </c>
      <c r="CV347" s="1" t="n">
        <v>0</v>
      </c>
      <c r="CW347" s="1" t="n">
        <v>0</v>
      </c>
      <c r="CX347" s="1" t="n">
        <v>0</v>
      </c>
      <c r="CY347" s="1" t="n">
        <v>0</v>
      </c>
      <c r="CZ347" s="1" t="n">
        <v>0</v>
      </c>
      <c r="DA347" s="1" t="n">
        <v>0</v>
      </c>
      <c r="DB347" s="1" t="n">
        <v>0</v>
      </c>
      <c r="DC347" s="1" t="n">
        <v>0</v>
      </c>
      <c r="DD347" s="1" t="n">
        <v>0</v>
      </c>
      <c r="DE347" s="1" t="n">
        <v>0</v>
      </c>
      <c r="DF347" s="1" t="n">
        <v>0</v>
      </c>
      <c r="DG347" s="1" t="n">
        <v>0</v>
      </c>
      <c r="DH347" s="1" t="n">
        <v>0</v>
      </c>
      <c r="DI347" s="1" t="n">
        <v>0</v>
      </c>
    </row>
    <row r="348" customFormat="false" ht="12.75" hidden="false" customHeight="false" outlineLevel="0" collapsed="false">
      <c r="A348" s="1" t="n">
        <v>8.4717</v>
      </c>
      <c r="B348" s="2" t="n">
        <v>3.710689E-007</v>
      </c>
      <c r="C348" s="2" t="n">
        <v>3.930788E-007</v>
      </c>
      <c r="D348" s="2" t="n">
        <v>4.292545E-007</v>
      </c>
      <c r="E348" s="2" t="n">
        <v>4.205272E-007</v>
      </c>
      <c r="F348" s="2" t="n">
        <v>1.022546E-008</v>
      </c>
      <c r="G348" s="2" t="n">
        <v>3.89556E-008</v>
      </c>
      <c r="H348" s="2" t="n">
        <v>7.858793E-008</v>
      </c>
      <c r="I348" s="2" t="n">
        <v>1.030959E-007</v>
      </c>
      <c r="J348" s="2" t="n">
        <v>1.142763E-007</v>
      </c>
      <c r="K348" s="2" t="n">
        <v>1.600237E-007</v>
      </c>
      <c r="L348" s="2" t="n">
        <v>1.425574E-007</v>
      </c>
      <c r="M348" s="2" t="n">
        <v>7.704924E-008</v>
      </c>
      <c r="N348" s="2" t="n">
        <v>1.542571E-007</v>
      </c>
      <c r="O348" s="2" t="n">
        <v>1.31442E-007</v>
      </c>
      <c r="P348" s="2" t="n">
        <v>2.18077E-008</v>
      </c>
      <c r="Q348" s="2" t="n">
        <v>1.27422E-008</v>
      </c>
      <c r="R348" s="2" t="n">
        <v>1.413488E-008</v>
      </c>
      <c r="S348" s="2" t="n">
        <v>1.690759E-008</v>
      </c>
      <c r="T348" s="2" t="n">
        <v>2.326584E-008</v>
      </c>
      <c r="U348" s="2" t="n">
        <v>3.808193E-008</v>
      </c>
      <c r="V348" s="2" t="n">
        <v>7.178943E-008</v>
      </c>
      <c r="W348" s="2" t="n">
        <v>6.649609E-008</v>
      </c>
      <c r="X348" s="2" t="n">
        <v>4.489265E-009</v>
      </c>
      <c r="Y348" s="2" t="n">
        <v>8.278387E-009</v>
      </c>
      <c r="Z348" s="2" t="n">
        <v>9.848082E-009</v>
      </c>
      <c r="AA348" s="2" t="n">
        <v>1.223713E-008</v>
      </c>
      <c r="AB348" s="2" t="n">
        <v>1.55896E-008</v>
      </c>
      <c r="AC348" s="2" t="n">
        <v>1.933958E-008</v>
      </c>
      <c r="AD348" s="2" t="n">
        <v>1.991687E-010</v>
      </c>
      <c r="AE348" s="2" t="n">
        <v>2.125036E-009</v>
      </c>
      <c r="AF348" s="2" t="n">
        <v>1.885025E-009</v>
      </c>
      <c r="AG348" s="2" t="n">
        <v>1.102529E-009</v>
      </c>
      <c r="AH348" s="2" t="n">
        <v>8.510444E-010</v>
      </c>
      <c r="AI348" s="2" t="n">
        <v>7.855478E-010</v>
      </c>
      <c r="AJ348" s="2" t="n">
        <v>7.595464E-010</v>
      </c>
      <c r="AK348" s="2" t="n">
        <v>7.221811E-010</v>
      </c>
      <c r="AL348" s="2" t="n">
        <v>7.254726E-010</v>
      </c>
      <c r="AM348" s="2" t="n">
        <v>7.648233E-010</v>
      </c>
      <c r="AN348" s="2" t="n">
        <v>8.285228E-010</v>
      </c>
      <c r="AO348" s="2" t="n">
        <v>9.200633E-010</v>
      </c>
      <c r="AP348" s="2" t="n">
        <v>1.069578E-009</v>
      </c>
      <c r="AQ348" s="2" t="n">
        <v>1.263476E-009</v>
      </c>
      <c r="AR348" s="2" t="n">
        <v>1.514272E-009</v>
      </c>
      <c r="AS348" s="2" t="n">
        <v>1.809006E-009</v>
      </c>
      <c r="AT348" s="2" t="n">
        <v>2.07699E-009</v>
      </c>
      <c r="AU348" s="2" t="n">
        <v>2.254529E-009</v>
      </c>
      <c r="AV348" s="2" t="n">
        <v>2.297809E-009</v>
      </c>
      <c r="AW348" s="2" t="n">
        <v>2.111255E-009</v>
      </c>
      <c r="AX348" s="2" t="n">
        <v>1.955821E-009</v>
      </c>
      <c r="AY348" s="2" t="n">
        <v>1.729109E-009</v>
      </c>
      <c r="AZ348" s="2" t="n">
        <v>1.560568E-009</v>
      </c>
      <c r="BA348" s="2" t="n">
        <v>1.399287E-009</v>
      </c>
      <c r="BB348" s="2" t="n">
        <v>1.345114E-009</v>
      </c>
      <c r="BC348" s="2" t="n">
        <v>1.344675E-009</v>
      </c>
      <c r="BD348" s="2" t="n">
        <v>1.322812E-009</v>
      </c>
      <c r="BE348" s="2" t="n">
        <v>9.169979E-010</v>
      </c>
      <c r="BF348" s="2" t="n">
        <v>8.544526E-010</v>
      </c>
      <c r="BG348" s="2" t="n">
        <v>1.137551E-009</v>
      </c>
      <c r="BH348" s="2" t="n">
        <v>9.15566E-010</v>
      </c>
      <c r="BI348" s="2" t="n">
        <v>1.291594E-009</v>
      </c>
      <c r="BJ348" s="2" t="n">
        <v>7.480602E-010</v>
      </c>
      <c r="BK348" s="2" t="n">
        <v>1.389222E-009</v>
      </c>
      <c r="BL348" s="2" t="n">
        <v>7.926903E-010</v>
      </c>
      <c r="BM348" s="2" t="n">
        <v>1.365951E-009</v>
      </c>
      <c r="BN348" s="2" t="n">
        <v>8.438489E-010</v>
      </c>
      <c r="BO348" s="2" t="n">
        <v>1.344189E-009</v>
      </c>
      <c r="BP348" s="2" t="n">
        <v>8.679696E-010</v>
      </c>
      <c r="BQ348" s="2" t="n">
        <v>1.290681E-009</v>
      </c>
      <c r="BR348" s="2" t="n">
        <v>8.572272E-010</v>
      </c>
      <c r="BS348" s="2" t="n">
        <v>1.23209E-009</v>
      </c>
      <c r="BT348" s="2" t="n">
        <v>8.673642E-010</v>
      </c>
      <c r="BU348" s="2" t="n">
        <v>1.189484E-009</v>
      </c>
      <c r="BV348" s="2" t="n">
        <v>9.25828E-010</v>
      </c>
      <c r="BW348" s="2" t="n">
        <v>1.189359E-009</v>
      </c>
      <c r="BX348" s="2" t="n">
        <v>1.039303E-009</v>
      </c>
      <c r="BY348" s="2" t="n">
        <v>1.185819E-009</v>
      </c>
      <c r="BZ348" s="2" t="n">
        <v>1.186661E-009</v>
      </c>
      <c r="CA348" s="2" t="n">
        <v>1.210881E-009</v>
      </c>
      <c r="CB348" s="2" t="n">
        <v>1.383359E-009</v>
      </c>
      <c r="CC348" s="2" t="n">
        <v>1.2524E-009</v>
      </c>
      <c r="CD348" s="2" t="n">
        <v>1.551727E-009</v>
      </c>
      <c r="CE348" s="2" t="n">
        <v>1.359288E-009</v>
      </c>
      <c r="CF348" s="2" t="n">
        <v>1.652617E-009</v>
      </c>
      <c r="CG348" s="2" t="n">
        <v>1.521029E-009</v>
      </c>
      <c r="CH348" s="2" t="n">
        <v>1.654304E-009</v>
      </c>
      <c r="CI348" s="2" t="n">
        <v>1.703414E-009</v>
      </c>
      <c r="CJ348" s="2" t="n">
        <v>1.622376E-009</v>
      </c>
      <c r="CK348" s="1" t="n">
        <v>1.82084E-009</v>
      </c>
      <c r="CL348" s="1" t="n">
        <v>1.655286E-009</v>
      </c>
      <c r="CM348" s="1" t="n">
        <v>1.845637E-009</v>
      </c>
      <c r="CN348" s="1" t="n">
        <v>1.777376E-009</v>
      </c>
      <c r="CO348" s="1" t="n">
        <v>1.844216E-009</v>
      </c>
      <c r="CP348" s="1" t="n">
        <v>1.943796E-009</v>
      </c>
      <c r="CQ348" s="1" t="n">
        <v>1.886123E-009</v>
      </c>
      <c r="CR348" s="1" t="n">
        <v>2.066679E-009</v>
      </c>
      <c r="CS348" s="1" t="n">
        <v>1.990964E-009</v>
      </c>
      <c r="CT348" s="1" t="n">
        <v>2.111909E-009</v>
      </c>
      <c r="CU348" s="1" t="n">
        <v>0</v>
      </c>
      <c r="CV348" s="1" t="n">
        <v>0</v>
      </c>
      <c r="CW348" s="1" t="n">
        <v>0</v>
      </c>
      <c r="CX348" s="1" t="n">
        <v>0</v>
      </c>
      <c r="CY348" s="1" t="n">
        <v>0</v>
      </c>
      <c r="CZ348" s="1" t="n">
        <v>0</v>
      </c>
      <c r="DA348" s="1" t="n">
        <v>0</v>
      </c>
      <c r="DB348" s="1" t="n">
        <v>0</v>
      </c>
      <c r="DC348" s="1" t="n">
        <v>0</v>
      </c>
      <c r="DD348" s="1" t="n">
        <v>0</v>
      </c>
      <c r="DE348" s="1" t="n">
        <v>0</v>
      </c>
      <c r="DF348" s="1" t="n">
        <v>0</v>
      </c>
      <c r="DG348" s="1" t="n">
        <v>0</v>
      </c>
      <c r="DH348" s="1" t="n">
        <v>0</v>
      </c>
      <c r="DI348" s="1" t="n">
        <v>0</v>
      </c>
    </row>
    <row r="349" customFormat="false" ht="12.75" hidden="false" customHeight="false" outlineLevel="0" collapsed="false">
      <c r="A349" s="1" t="n">
        <v>8.4961</v>
      </c>
      <c r="B349" s="2" t="n">
        <v>3.70035E-007</v>
      </c>
      <c r="C349" s="2" t="n">
        <v>3.917519E-007</v>
      </c>
      <c r="D349" s="2" t="n">
        <v>4.277637E-007</v>
      </c>
      <c r="E349" s="2" t="n">
        <v>4.220472E-007</v>
      </c>
      <c r="F349" s="2" t="n">
        <v>1.013625E-008</v>
      </c>
      <c r="G349" s="2" t="n">
        <v>3.892881E-008</v>
      </c>
      <c r="H349" s="2" t="n">
        <v>7.842428E-008</v>
      </c>
      <c r="I349" s="2" t="n">
        <v>1.022769E-007</v>
      </c>
      <c r="J349" s="2" t="n">
        <v>1.140209E-007</v>
      </c>
      <c r="K349" s="2" t="n">
        <v>1.611892E-007</v>
      </c>
      <c r="L349" s="2" t="n">
        <v>1.603061E-007</v>
      </c>
      <c r="M349" s="2" t="n">
        <v>7.310211E-008</v>
      </c>
      <c r="N349" s="2" t="n">
        <v>1.451289E-007</v>
      </c>
      <c r="O349" s="2" t="n">
        <v>1.252938E-007</v>
      </c>
      <c r="P349" s="2" t="n">
        <v>3.462482E-008</v>
      </c>
      <c r="Q349" s="2" t="n">
        <v>1.14954E-008</v>
      </c>
      <c r="R349" s="2" t="n">
        <v>1.4792E-008</v>
      </c>
      <c r="S349" s="2" t="n">
        <v>1.897667E-008</v>
      </c>
      <c r="T349" s="2" t="n">
        <v>2.781957E-008</v>
      </c>
      <c r="U349" s="2" t="n">
        <v>4.837302E-008</v>
      </c>
      <c r="V349" s="2" t="n">
        <v>8.781195E-008</v>
      </c>
      <c r="W349" s="2" t="n">
        <v>8.990742E-008</v>
      </c>
      <c r="X349" s="2" t="n">
        <v>1.120337E-009</v>
      </c>
      <c r="Y349" s="2" t="n">
        <v>3.459894E-009</v>
      </c>
      <c r="Z349" s="2" t="n">
        <v>6.122579E-009</v>
      </c>
      <c r="AA349" s="2" t="n">
        <v>8.95929E-009</v>
      </c>
      <c r="AB349" s="2" t="n">
        <v>1.294107E-008</v>
      </c>
      <c r="AC349" s="2" t="n">
        <v>1.567755E-008</v>
      </c>
      <c r="AD349" s="2" t="n">
        <v>1.194831E-009</v>
      </c>
      <c r="AE349" s="2" t="n">
        <v>1.15933E-009</v>
      </c>
      <c r="AF349" s="2" t="n">
        <v>4.845113E-010</v>
      </c>
      <c r="AG349" s="2" t="n">
        <v>4.194076E-010</v>
      </c>
      <c r="AH349" s="2" t="n">
        <v>4.222302E-010</v>
      </c>
      <c r="AI349" s="2" t="n">
        <v>4.436069E-010</v>
      </c>
      <c r="AJ349" s="2" t="n">
        <v>4.814499E-010</v>
      </c>
      <c r="AK349" s="2" t="n">
        <v>5.403319E-010</v>
      </c>
      <c r="AL349" s="2" t="n">
        <v>6.147512E-010</v>
      </c>
      <c r="AM349" s="2" t="n">
        <v>7.188568E-010</v>
      </c>
      <c r="AN349" s="2" t="n">
        <v>8.727021E-010</v>
      </c>
      <c r="AO349" s="2" t="n">
        <v>1.06529E-009</v>
      </c>
      <c r="AP349" s="2" t="n">
        <v>1.275991E-009</v>
      </c>
      <c r="AQ349" s="2" t="n">
        <v>1.480444E-009</v>
      </c>
      <c r="AR349" s="2" t="n">
        <v>1.637347E-009</v>
      </c>
      <c r="AS349" s="2" t="n">
        <v>1.647847E-009</v>
      </c>
      <c r="AT349" s="2" t="n">
        <v>1.536384E-009</v>
      </c>
      <c r="AU349" s="2" t="n">
        <v>1.365004E-009</v>
      </c>
      <c r="AV349" s="2" t="n">
        <v>1.221817E-009</v>
      </c>
      <c r="AW349" s="2" t="n">
        <v>1.089868E-009</v>
      </c>
      <c r="AX349" s="2" t="n">
        <v>9.906384E-010</v>
      </c>
      <c r="AY349" s="2" t="n">
        <v>9.380163E-010</v>
      </c>
      <c r="AZ349" s="2" t="n">
        <v>9.407452E-010</v>
      </c>
      <c r="BA349" s="2" t="n">
        <v>9.462359E-010</v>
      </c>
      <c r="BB349" s="2" t="n">
        <v>1.010374E-009</v>
      </c>
      <c r="BC349" s="2" t="n">
        <v>1.064703E-009</v>
      </c>
      <c r="BD349" s="2" t="n">
        <v>4.398482E-010</v>
      </c>
      <c r="BE349" s="2" t="n">
        <v>8.721697E-010</v>
      </c>
      <c r="BF349" s="2" t="n">
        <v>8.640426E-010</v>
      </c>
      <c r="BG349" s="2" t="n">
        <v>9.958971E-010</v>
      </c>
      <c r="BH349" s="2" t="n">
        <v>5.437624E-010</v>
      </c>
      <c r="BI349" s="2" t="n">
        <v>8.336822E-010</v>
      </c>
      <c r="BJ349" s="2" t="n">
        <v>8.091216E-010</v>
      </c>
      <c r="BK349" s="2" t="n">
        <v>6.915577E-010</v>
      </c>
      <c r="BL349" s="2" t="n">
        <v>9.422726E-010</v>
      </c>
      <c r="BM349" s="2" t="n">
        <v>9.672969E-010</v>
      </c>
      <c r="BN349" s="2" t="n">
        <v>6.224369E-010</v>
      </c>
      <c r="BO349" s="2" t="n">
        <v>9.392681E-010</v>
      </c>
      <c r="BP349" s="2" t="n">
        <v>6.378719E-010</v>
      </c>
      <c r="BQ349" s="2" t="n">
        <v>9.051618E-010</v>
      </c>
      <c r="BR349" s="2" t="n">
        <v>6.596583E-010</v>
      </c>
      <c r="BS349" s="2" t="n">
        <v>9.015164E-010</v>
      </c>
      <c r="BT349" s="2" t="n">
        <v>7.094051E-010</v>
      </c>
      <c r="BU349" s="2" t="n">
        <v>8.920854E-010</v>
      </c>
      <c r="BV349" s="2" t="n">
        <v>8.121284E-010</v>
      </c>
      <c r="BW349" s="2" t="n">
        <v>9.28847E-010</v>
      </c>
      <c r="BX349" s="2" t="n">
        <v>9.338081E-010</v>
      </c>
      <c r="BY349" s="2" t="n">
        <v>9.407067E-010</v>
      </c>
      <c r="BZ349" s="2" t="n">
        <v>1.113996E-009</v>
      </c>
      <c r="CA349" s="2" t="n">
        <v>1.000699E-009</v>
      </c>
      <c r="CB349" s="2" t="n">
        <v>1.245304E-009</v>
      </c>
      <c r="CC349" s="2" t="n">
        <v>1.082992E-009</v>
      </c>
      <c r="CD349" s="2" t="n">
        <v>1.349002E-009</v>
      </c>
      <c r="CE349" s="2" t="n">
        <v>1.201796E-009</v>
      </c>
      <c r="CF349" s="2" t="n">
        <v>1.350293E-009</v>
      </c>
      <c r="CG349" s="2" t="n">
        <v>1.340103E-009</v>
      </c>
      <c r="CH349" s="2" t="n">
        <v>1.309339E-009</v>
      </c>
      <c r="CI349" s="2" t="n">
        <v>1.461252E-009</v>
      </c>
      <c r="CJ349" s="2" t="n">
        <v>1.308459E-009</v>
      </c>
      <c r="CK349" s="1" t="n">
        <v>1.468281E-009</v>
      </c>
      <c r="CL349" s="1" t="n">
        <v>1.368774E-009</v>
      </c>
      <c r="CM349" s="1" t="n">
        <v>1.451981E-009</v>
      </c>
      <c r="CN349" s="1" t="n">
        <v>1.500414E-009</v>
      </c>
      <c r="CO349" s="1" t="n">
        <v>1.450461E-009</v>
      </c>
      <c r="CP349" s="1" t="n">
        <v>1.601111E-009</v>
      </c>
      <c r="CQ349" s="1" t="n">
        <v>1.509001E-009</v>
      </c>
      <c r="CR349" s="1" t="n">
        <v>1.632244E-009</v>
      </c>
      <c r="CS349" s="1" t="n">
        <v>1.59456E-009</v>
      </c>
      <c r="CT349" s="1" t="n">
        <v>1.632464E-009</v>
      </c>
      <c r="CU349" s="1" t="n">
        <v>1.582298E-009</v>
      </c>
      <c r="CV349" s="1" t="n">
        <v>0</v>
      </c>
      <c r="CW349" s="1" t="n">
        <v>0</v>
      </c>
      <c r="CX349" s="1" t="n">
        <v>0</v>
      </c>
      <c r="CY349" s="1" t="n">
        <v>0</v>
      </c>
      <c r="CZ349" s="1" t="n">
        <v>0</v>
      </c>
      <c r="DA349" s="1" t="n">
        <v>0</v>
      </c>
      <c r="DB349" s="1" t="n">
        <v>0</v>
      </c>
      <c r="DC349" s="1" t="n">
        <v>0</v>
      </c>
      <c r="DD349" s="1" t="n">
        <v>0</v>
      </c>
      <c r="DE349" s="1" t="n">
        <v>0</v>
      </c>
      <c r="DF349" s="1" t="n">
        <v>0</v>
      </c>
      <c r="DG349" s="1" t="n">
        <v>0</v>
      </c>
      <c r="DH349" s="1" t="n">
        <v>0</v>
      </c>
      <c r="DI349" s="1" t="n">
        <v>0</v>
      </c>
    </row>
    <row r="350" customFormat="false" ht="12.75" hidden="false" customHeight="false" outlineLevel="0" collapsed="false">
      <c r="A350" s="1" t="n">
        <v>8.5205</v>
      </c>
      <c r="B350" s="2" t="n">
        <v>3.690188E-007</v>
      </c>
      <c r="C350" s="2" t="n">
        <v>3.907361E-007</v>
      </c>
      <c r="D350" s="2" t="n">
        <v>4.261975E-007</v>
      </c>
      <c r="E350" s="2" t="n">
        <v>4.226657E-007</v>
      </c>
      <c r="F350" s="2" t="n">
        <v>1.007738E-008</v>
      </c>
      <c r="G350" s="2" t="n">
        <v>3.900173E-008</v>
      </c>
      <c r="H350" s="2" t="n">
        <v>7.827976E-008</v>
      </c>
      <c r="I350" s="2" t="n">
        <v>1.014989E-007</v>
      </c>
      <c r="J350" s="2" t="n">
        <v>1.138311E-007</v>
      </c>
      <c r="K350" s="2" t="n">
        <v>1.632289E-007</v>
      </c>
      <c r="L350" s="2" t="n">
        <v>1.773787E-007</v>
      </c>
      <c r="M350" s="2" t="n">
        <v>6.871857E-008</v>
      </c>
      <c r="N350" s="2" t="n">
        <v>1.362247E-007</v>
      </c>
      <c r="O350" s="2" t="n">
        <v>1.205359E-007</v>
      </c>
      <c r="P350" s="2" t="n">
        <v>5.542045E-008</v>
      </c>
      <c r="Q350" s="2" t="n">
        <v>9.186398E-009</v>
      </c>
      <c r="R350" s="2" t="n">
        <v>1.50604E-008</v>
      </c>
      <c r="S350" s="2" t="n">
        <v>2.13593E-008</v>
      </c>
      <c r="T350" s="2" t="n">
        <v>3.357314E-008</v>
      </c>
      <c r="U350" s="2" t="n">
        <v>5.921552E-008</v>
      </c>
      <c r="V350" s="2" t="n">
        <v>9.484456E-008</v>
      </c>
      <c r="W350" s="2" t="n">
        <v>8.408703E-008</v>
      </c>
      <c r="X350" s="2" t="n">
        <v>5.266087E-010</v>
      </c>
      <c r="Y350" s="2" t="n">
        <v>1.906898E-009</v>
      </c>
      <c r="Z350" s="2" t="n">
        <v>3.877585E-009</v>
      </c>
      <c r="AA350" s="2" t="n">
        <v>6.740642E-009</v>
      </c>
      <c r="AB350" s="2" t="n">
        <v>9.668942E-009</v>
      </c>
      <c r="AC350" s="2" t="n">
        <v>1.171689E-008</v>
      </c>
      <c r="AD350" s="2" t="n">
        <v>7.172807E-009</v>
      </c>
      <c r="AE350" s="2" t="n">
        <v>2.424429E-010</v>
      </c>
      <c r="AF350" s="2" t="n">
        <v>2.108684E-010</v>
      </c>
      <c r="AG350" s="2" t="n">
        <v>2.400035E-010</v>
      </c>
      <c r="AH350" s="2" t="n">
        <v>2.842385E-010</v>
      </c>
      <c r="AI350" s="2" t="n">
        <v>3.284766E-010</v>
      </c>
      <c r="AJ350" s="2" t="n">
        <v>3.816529E-010</v>
      </c>
      <c r="AK350" s="2" t="n">
        <v>4.538133E-010</v>
      </c>
      <c r="AL350" s="2" t="n">
        <v>5.449796E-010</v>
      </c>
      <c r="AM350" s="2" t="n">
        <v>6.754396E-010</v>
      </c>
      <c r="AN350" s="2" t="n">
        <v>8.262817E-010</v>
      </c>
      <c r="AO350" s="2" t="n">
        <v>9.897908E-010</v>
      </c>
      <c r="AP350" s="2" t="n">
        <v>1.094104E-009</v>
      </c>
      <c r="AQ350" s="2" t="n">
        <v>1.127314E-009</v>
      </c>
      <c r="AR350" s="2" t="n">
        <v>1.089165E-009</v>
      </c>
      <c r="AS350" s="2" t="n">
        <v>9.758739E-010</v>
      </c>
      <c r="AT350" s="2" t="n">
        <v>8.495452E-010</v>
      </c>
      <c r="AU350" s="2" t="n">
        <v>7.776648E-010</v>
      </c>
      <c r="AV350" s="2" t="n">
        <v>6.88114E-010</v>
      </c>
      <c r="AW350" s="2" t="n">
        <v>6.551901E-010</v>
      </c>
      <c r="AX350" s="2" t="n">
        <v>6.45246E-010</v>
      </c>
      <c r="AY350" s="2" t="n">
        <v>6.508228E-010</v>
      </c>
      <c r="AZ350" s="2" t="n">
        <v>6.844157E-010</v>
      </c>
      <c r="BA350" s="2" t="n">
        <v>7.322627E-010</v>
      </c>
      <c r="BB350" s="2" t="n">
        <v>8.132636E-010</v>
      </c>
      <c r="BC350" s="2" t="n">
        <v>9.045241E-010</v>
      </c>
      <c r="BD350" s="2" t="n">
        <v>4.902598E-010</v>
      </c>
      <c r="BE350" s="2" t="n">
        <v>1.133793E-010</v>
      </c>
      <c r="BF350" s="2" t="n">
        <v>4.519471E-010</v>
      </c>
      <c r="BG350" s="2" t="n">
        <v>4.221444E-010</v>
      </c>
      <c r="BH350" s="2" t="n">
        <v>7.683119E-010</v>
      </c>
      <c r="BI350" s="2" t="n">
        <v>3.375282E-010</v>
      </c>
      <c r="BJ350" s="2" t="n">
        <v>7.48841E-010</v>
      </c>
      <c r="BK350" s="2" t="n">
        <v>4.135621E-010</v>
      </c>
      <c r="BL350" s="2" t="n">
        <v>6.35355E-010</v>
      </c>
      <c r="BM350" s="2" t="n">
        <v>5.258361E-010</v>
      </c>
      <c r="BN350" s="2" t="n">
        <v>5.70963E-010</v>
      </c>
      <c r="BO350" s="2" t="n">
        <v>5.229712E-010</v>
      </c>
      <c r="BP350" s="2" t="n">
        <v>6.165556E-010</v>
      </c>
      <c r="BQ350" s="2" t="n">
        <v>5.242356E-010</v>
      </c>
      <c r="BR350" s="2" t="n">
        <v>6.314232E-010</v>
      </c>
      <c r="BS350" s="2" t="n">
        <v>5.47804E-010</v>
      </c>
      <c r="BT350" s="2" t="n">
        <v>6.395169E-010</v>
      </c>
      <c r="BU350" s="2" t="n">
        <v>6.267954E-010</v>
      </c>
      <c r="BV350" s="2" t="n">
        <v>6.628677E-010</v>
      </c>
      <c r="BW350" s="2" t="n">
        <v>7.159632E-010</v>
      </c>
      <c r="BX350" s="2" t="n">
        <v>7.067851E-010</v>
      </c>
      <c r="BY350" s="2" t="n">
        <v>8.444104E-010</v>
      </c>
      <c r="BZ350" s="2" t="n">
        <v>7.324721E-010</v>
      </c>
      <c r="CA350" s="2" t="n">
        <v>9.49532E-010</v>
      </c>
      <c r="CB350" s="2" t="n">
        <v>8.066493E-010</v>
      </c>
      <c r="CC350" s="2" t="n">
        <v>1.025702E-009</v>
      </c>
      <c r="CD350" s="2" t="n">
        <v>8.838199E-010</v>
      </c>
      <c r="CE350" s="2" t="n">
        <v>1.025224E-009</v>
      </c>
      <c r="CF350" s="2" t="n">
        <v>9.795984E-010</v>
      </c>
      <c r="CG350" s="2" t="n">
        <v>9.985145E-010</v>
      </c>
      <c r="CH350" s="2" t="n">
        <v>1.047303E-009</v>
      </c>
      <c r="CI350" s="2" t="n">
        <v>9.560152E-010</v>
      </c>
      <c r="CJ350" s="2" t="n">
        <v>1.087076E-009</v>
      </c>
      <c r="CK350" s="1" t="n">
        <v>9.603999E-010</v>
      </c>
      <c r="CL350" s="1" t="n">
        <v>1.053618E-009</v>
      </c>
      <c r="CM350" s="1" t="n">
        <v>1.02767E-009</v>
      </c>
      <c r="CN350" s="1" t="n">
        <v>1.030888E-009</v>
      </c>
      <c r="CO350" s="1" t="n">
        <v>1.113291E-009</v>
      </c>
      <c r="CP350" s="1" t="n">
        <v>1.042741E-009</v>
      </c>
      <c r="CQ350" s="1" t="n">
        <v>1.164182E-009</v>
      </c>
      <c r="CR350" s="1" t="n">
        <v>1.089983E-009</v>
      </c>
      <c r="CS350" s="1" t="n">
        <v>1.145322E-009</v>
      </c>
      <c r="CT350" s="1" t="n">
        <v>1.136398E-009</v>
      </c>
      <c r="CU350" s="1" t="n">
        <v>1.109749E-009</v>
      </c>
      <c r="CV350" s="1" t="n">
        <v>1.167593E-009</v>
      </c>
      <c r="CW350" s="1" t="n">
        <v>0</v>
      </c>
      <c r="CX350" s="1" t="n">
        <v>0</v>
      </c>
      <c r="CY350" s="1" t="n">
        <v>0</v>
      </c>
      <c r="CZ350" s="1" t="n">
        <v>0</v>
      </c>
      <c r="DA350" s="1" t="n">
        <v>0</v>
      </c>
      <c r="DB350" s="1" t="n">
        <v>0</v>
      </c>
      <c r="DC350" s="1" t="n">
        <v>0</v>
      </c>
      <c r="DD350" s="1" t="n">
        <v>0</v>
      </c>
      <c r="DE350" s="1" t="n">
        <v>0</v>
      </c>
      <c r="DF350" s="1" t="n">
        <v>0</v>
      </c>
      <c r="DG350" s="1" t="n">
        <v>0</v>
      </c>
      <c r="DH350" s="1" t="n">
        <v>0</v>
      </c>
      <c r="DI350" s="1" t="n">
        <v>0</v>
      </c>
    </row>
    <row r="351" customFormat="false" ht="12.75" hidden="false" customHeight="false" outlineLevel="0" collapsed="false">
      <c r="A351" s="1" t="n">
        <v>8.5449</v>
      </c>
      <c r="B351" s="2" t="n">
        <v>3.680208E-007</v>
      </c>
      <c r="C351" s="2" t="n">
        <v>3.894396E-007</v>
      </c>
      <c r="D351" s="2" t="n">
        <v>4.245739E-007</v>
      </c>
      <c r="E351" s="2" t="n">
        <v>4.241841E-007</v>
      </c>
      <c r="F351" s="2" t="n">
        <v>1.005434E-008</v>
      </c>
      <c r="G351" s="2" t="n">
        <v>3.908192E-008</v>
      </c>
      <c r="H351" s="2" t="n">
        <v>7.82482E-008</v>
      </c>
      <c r="I351" s="2" t="n">
        <v>1.008722E-007</v>
      </c>
      <c r="J351" s="2" t="n">
        <v>1.137483E-007</v>
      </c>
      <c r="K351" s="2" t="n">
        <v>1.645918E-007</v>
      </c>
      <c r="L351" s="2" t="n">
        <v>1.921815E-007</v>
      </c>
      <c r="M351" s="2" t="n">
        <v>6.417828E-008</v>
      </c>
      <c r="N351" s="2" t="n">
        <v>1.281959E-007</v>
      </c>
      <c r="O351" s="2" t="n">
        <v>1.164109E-007</v>
      </c>
      <c r="P351" s="2" t="n">
        <v>8.028955E-008</v>
      </c>
      <c r="Q351" s="2" t="n">
        <v>6.932556E-009</v>
      </c>
      <c r="R351" s="2" t="n">
        <v>1.4813E-008</v>
      </c>
      <c r="S351" s="2" t="n">
        <v>2.349762E-008</v>
      </c>
      <c r="T351" s="2" t="n">
        <v>3.900755E-008</v>
      </c>
      <c r="U351" s="2" t="n">
        <v>6.661955E-008</v>
      </c>
      <c r="V351" s="2" t="n">
        <v>8.780552E-008</v>
      </c>
      <c r="W351" s="2" t="n">
        <v>6.729716E-008</v>
      </c>
      <c r="X351" s="2" t="n">
        <v>3.306318E-010</v>
      </c>
      <c r="Y351" s="2" t="n">
        <v>1.279552E-009</v>
      </c>
      <c r="Z351" s="2" t="n">
        <v>2.854434E-009</v>
      </c>
      <c r="AA351" s="2" t="n">
        <v>5.094387E-009</v>
      </c>
      <c r="AB351" s="2" t="n">
        <v>7.380223E-009</v>
      </c>
      <c r="AC351" s="2" t="n">
        <v>8.32499E-009</v>
      </c>
      <c r="AD351" s="2" t="n">
        <v>6.831264E-009</v>
      </c>
      <c r="AE351" s="2" t="n">
        <v>9.123856E-011</v>
      </c>
      <c r="AF351" s="2" t="n">
        <v>1.283546E-010</v>
      </c>
      <c r="AG351" s="2" t="n">
        <v>1.711957E-010</v>
      </c>
      <c r="AH351" s="2" t="n">
        <v>2.285647E-010</v>
      </c>
      <c r="AI351" s="2" t="n">
        <v>2.789752E-010</v>
      </c>
      <c r="AJ351" s="2" t="n">
        <v>3.38236E-010</v>
      </c>
      <c r="AK351" s="2" t="n">
        <v>4.267175E-010</v>
      </c>
      <c r="AL351" s="2" t="n">
        <v>5.31011E-010</v>
      </c>
      <c r="AM351" s="2" t="n">
        <v>6.479991E-010</v>
      </c>
      <c r="AN351" s="2" t="n">
        <v>7.526174E-010</v>
      </c>
      <c r="AO351" s="2" t="n">
        <v>8.248547E-010</v>
      </c>
      <c r="AP351" s="2" t="n">
        <v>8.009029E-010</v>
      </c>
      <c r="AQ351" s="2" t="n">
        <v>7.393649E-010</v>
      </c>
      <c r="AR351" s="2" t="n">
        <v>6.498816E-010</v>
      </c>
      <c r="AS351" s="2" t="n">
        <v>5.6869E-010</v>
      </c>
      <c r="AT351" s="2" t="n">
        <v>5.095842E-010</v>
      </c>
      <c r="AU351" s="2" t="n">
        <v>4.805333E-010</v>
      </c>
      <c r="AV351" s="2" t="n">
        <v>4.521244E-010</v>
      </c>
      <c r="AW351" s="2" t="n">
        <v>4.487776E-010</v>
      </c>
      <c r="AX351" s="2" t="n">
        <v>4.612614E-010</v>
      </c>
      <c r="AY351" s="2" t="n">
        <v>4.981007E-010</v>
      </c>
      <c r="AZ351" s="2" t="n">
        <v>5.440798E-010</v>
      </c>
      <c r="BA351" s="2" t="n">
        <v>6.236441E-010</v>
      </c>
      <c r="BB351" s="2" t="n">
        <v>7.022146E-010</v>
      </c>
      <c r="BC351" s="2" t="n">
        <v>7.910133E-010</v>
      </c>
      <c r="BD351" s="2" t="n">
        <v>7.305971E-011</v>
      </c>
      <c r="BE351" s="2" t="n">
        <v>2.009087E-010</v>
      </c>
      <c r="BF351" s="2" t="n">
        <v>2.0501E-010</v>
      </c>
      <c r="BG351" s="2" t="n">
        <v>4.277093E-010</v>
      </c>
      <c r="BH351" s="2" t="n">
        <v>2.741191E-010</v>
      </c>
      <c r="BI351" s="2" t="n">
        <v>5.557008E-010</v>
      </c>
      <c r="BJ351" s="2" t="n">
        <v>2.593075E-010</v>
      </c>
      <c r="BK351" s="2" t="n">
        <v>5.212991E-010</v>
      </c>
      <c r="BL351" s="2" t="n">
        <v>3.044443E-010</v>
      </c>
      <c r="BM351" s="2" t="n">
        <v>4.765815E-010</v>
      </c>
      <c r="BN351" s="2" t="n">
        <v>3.527064E-010</v>
      </c>
      <c r="BO351" s="2" t="n">
        <v>4.432352E-010</v>
      </c>
      <c r="BP351" s="2" t="n">
        <v>3.878819E-010</v>
      </c>
      <c r="BQ351" s="2" t="n">
        <v>4.539532E-010</v>
      </c>
      <c r="BR351" s="2" t="n">
        <v>4.310802E-010</v>
      </c>
      <c r="BS351" s="2" t="n">
        <v>4.95144E-010</v>
      </c>
      <c r="BT351" s="2" t="n">
        <v>4.671953E-010</v>
      </c>
      <c r="BU351" s="2" t="n">
        <v>5.598516E-010</v>
      </c>
      <c r="BV351" s="2" t="n">
        <v>4.99358E-010</v>
      </c>
      <c r="BW351" s="2" t="n">
        <v>6.426818E-010</v>
      </c>
      <c r="BX351" s="2" t="n">
        <v>5.420257E-010</v>
      </c>
      <c r="BY351" s="2" t="n">
        <v>7.300382E-010</v>
      </c>
      <c r="BZ351" s="2" t="n">
        <v>5.894855E-010</v>
      </c>
      <c r="CA351" s="2" t="n">
        <v>7.860404E-010</v>
      </c>
      <c r="CB351" s="2" t="n">
        <v>6.380823E-010</v>
      </c>
      <c r="CC351" s="2" t="n">
        <v>7.902293E-010</v>
      </c>
      <c r="CD351" s="2" t="n">
        <v>7.008506E-010</v>
      </c>
      <c r="CE351" s="2" t="n">
        <v>7.410591E-010</v>
      </c>
      <c r="CF351" s="2" t="n">
        <v>7.515389E-010</v>
      </c>
      <c r="CG351" s="2" t="n">
        <v>6.911446E-010</v>
      </c>
      <c r="CH351" s="2" t="n">
        <v>7.736319E-010</v>
      </c>
      <c r="CI351" s="2" t="n">
        <v>6.639267E-010</v>
      </c>
      <c r="CJ351" s="2" t="n">
        <v>7.663671E-010</v>
      </c>
      <c r="CK351" s="1" t="n">
        <v>6.947974E-010</v>
      </c>
      <c r="CL351" s="1" t="n">
        <v>7.468472E-010</v>
      </c>
      <c r="CM351" s="1" t="n">
        <v>7.615091E-010</v>
      </c>
      <c r="CN351" s="1" t="n">
        <v>7.299631E-010</v>
      </c>
      <c r="CO351" s="1" t="n">
        <v>7.996246E-010</v>
      </c>
      <c r="CP351" s="1" t="n">
        <v>7.450566E-010</v>
      </c>
      <c r="CQ351" s="1" t="n">
        <v>8.060265E-010</v>
      </c>
      <c r="CR351" s="1" t="n">
        <v>7.832205E-010</v>
      </c>
      <c r="CS351" s="1" t="n">
        <v>7.900695E-010</v>
      </c>
      <c r="CT351" s="1" t="n">
        <v>8.103355E-010</v>
      </c>
      <c r="CU351" s="1" t="n">
        <v>7.447878E-010</v>
      </c>
      <c r="CV351" s="1" t="n">
        <v>7.861389E-010</v>
      </c>
      <c r="CW351" s="1" t="n">
        <v>2.922039E-010</v>
      </c>
      <c r="CX351" s="1" t="n">
        <v>0</v>
      </c>
      <c r="CY351" s="1" t="n">
        <v>0</v>
      </c>
      <c r="CZ351" s="1" t="n">
        <v>0</v>
      </c>
      <c r="DA351" s="1" t="n">
        <v>0</v>
      </c>
      <c r="DB351" s="1" t="n">
        <v>0</v>
      </c>
      <c r="DC351" s="1" t="n">
        <v>0</v>
      </c>
      <c r="DD351" s="1" t="n">
        <v>0</v>
      </c>
      <c r="DE351" s="1" t="n">
        <v>0</v>
      </c>
      <c r="DF351" s="1" t="n">
        <v>0</v>
      </c>
      <c r="DG351" s="1" t="n">
        <v>0</v>
      </c>
      <c r="DH351" s="1" t="n">
        <v>0</v>
      </c>
      <c r="DI351" s="1" t="n">
        <v>0</v>
      </c>
    </row>
    <row r="352" customFormat="false" ht="12.75" hidden="false" customHeight="false" outlineLevel="0" collapsed="false">
      <c r="A352" s="1" t="n">
        <v>8.5693</v>
      </c>
      <c r="B352" s="2" t="n">
        <v>3.670417E-007</v>
      </c>
      <c r="C352" s="2" t="n">
        <v>3.881618E-007</v>
      </c>
      <c r="D352" s="2" t="n">
        <v>4.231216E-007</v>
      </c>
      <c r="E352" s="2" t="n">
        <v>4.247022E-007</v>
      </c>
      <c r="F352" s="2" t="n">
        <v>1.004792E-008</v>
      </c>
      <c r="G352" s="2" t="n">
        <v>3.930223E-008</v>
      </c>
      <c r="H352" s="2" t="n">
        <v>7.824089E-008</v>
      </c>
      <c r="I352" s="2" t="n">
        <v>1.002688E-007</v>
      </c>
      <c r="J352" s="2" t="n">
        <v>1.136457E-007</v>
      </c>
      <c r="K352" s="2" t="n">
        <v>1.66634E-007</v>
      </c>
      <c r="L352" s="2" t="n">
        <v>2.056176E-007</v>
      </c>
      <c r="M352" s="2" t="n">
        <v>5.968937E-008</v>
      </c>
      <c r="N352" s="2" t="n">
        <v>1.194656E-007</v>
      </c>
      <c r="O352" s="2" t="n">
        <v>1.125484E-007</v>
      </c>
      <c r="P352" s="2" t="n">
        <v>1.091606E-007</v>
      </c>
      <c r="Q352" s="2" t="n">
        <v>5.238583E-009</v>
      </c>
      <c r="R352" s="2" t="n">
        <v>1.394398E-008</v>
      </c>
      <c r="S352" s="2" t="n">
        <v>2.497109E-008</v>
      </c>
      <c r="T352" s="2" t="n">
        <v>4.280936E-008</v>
      </c>
      <c r="U352" s="2" t="n">
        <v>6.591934E-008</v>
      </c>
      <c r="V352" s="2" t="n">
        <v>7.00209E-008</v>
      </c>
      <c r="W352" s="2" t="n">
        <v>5.016487E-008</v>
      </c>
      <c r="X352" s="2" t="n">
        <v>2.434504E-010</v>
      </c>
      <c r="Y352" s="2" t="n">
        <v>1.006775E-009</v>
      </c>
      <c r="Z352" s="2" t="n">
        <v>2.330731E-009</v>
      </c>
      <c r="AA352" s="2" t="n">
        <v>4.206778E-009</v>
      </c>
      <c r="AB352" s="2" t="n">
        <v>5.709478E-009</v>
      </c>
      <c r="AC352" s="2" t="n">
        <v>6.139717E-009</v>
      </c>
      <c r="AD352" s="2" t="n">
        <v>5.290444E-009</v>
      </c>
      <c r="AE352" s="2" t="n">
        <v>4.894417E-011</v>
      </c>
      <c r="AF352" s="2" t="n">
        <v>8.987065E-011</v>
      </c>
      <c r="AG352" s="2" t="n">
        <v>1.43737E-010</v>
      </c>
      <c r="AH352" s="2" t="n">
        <v>2.142505E-010</v>
      </c>
      <c r="AI352" s="2" t="n">
        <v>2.670062E-010</v>
      </c>
      <c r="AJ352" s="2" t="n">
        <v>3.385316E-010</v>
      </c>
      <c r="AK352" s="2" t="n">
        <v>4.240856E-010</v>
      </c>
      <c r="AL352" s="2" t="n">
        <v>5.163879E-010</v>
      </c>
      <c r="AM352" s="2" t="n">
        <v>5.888583E-010</v>
      </c>
      <c r="AN352" s="2" t="n">
        <v>6.103692E-010</v>
      </c>
      <c r="AO352" s="2" t="n">
        <v>5.883714E-010</v>
      </c>
      <c r="AP352" s="2" t="n">
        <v>5.305603E-010</v>
      </c>
      <c r="AQ352" s="2" t="n">
        <v>4.617742E-010</v>
      </c>
      <c r="AR352" s="2" t="n">
        <v>4.115891E-010</v>
      </c>
      <c r="AS352" s="2" t="n">
        <v>3.716404E-010</v>
      </c>
      <c r="AT352" s="2" t="n">
        <v>3.479568E-010</v>
      </c>
      <c r="AU352" s="2" t="n">
        <v>3.298611E-010</v>
      </c>
      <c r="AV352" s="2" t="n">
        <v>3.366281E-010</v>
      </c>
      <c r="AW352" s="2" t="n">
        <v>3.459463E-010</v>
      </c>
      <c r="AX352" s="2" t="n">
        <v>3.725338E-010</v>
      </c>
      <c r="AY352" s="2" t="n">
        <v>4.132463E-010</v>
      </c>
      <c r="AZ352" s="2" t="n">
        <v>4.7214E-010</v>
      </c>
      <c r="BA352" s="2" t="n">
        <v>5.46134E-010</v>
      </c>
      <c r="BB352" s="2" t="n">
        <v>6.263328E-010</v>
      </c>
      <c r="BC352" s="2" t="n">
        <v>6.967381E-010</v>
      </c>
      <c r="BD352" s="2" t="n">
        <v>6.658382E-010</v>
      </c>
      <c r="BE352" s="2" t="n">
        <v>2.326312E-010</v>
      </c>
      <c r="BF352" s="2" t="n">
        <v>3.162497E-010</v>
      </c>
      <c r="BG352" s="2" t="n">
        <v>4.21498E-010</v>
      </c>
      <c r="BH352" s="2" t="n">
        <v>2.101391E-010</v>
      </c>
      <c r="BI352" s="2" t="n">
        <v>2.722436E-010</v>
      </c>
      <c r="BJ352" s="2" t="n">
        <v>3.476952E-010</v>
      </c>
      <c r="BK352" s="2" t="n">
        <v>2.000854E-010</v>
      </c>
      <c r="BL352" s="2" t="n">
        <v>3.942138E-010</v>
      </c>
      <c r="BM352" s="2" t="n">
        <v>2.028946E-010</v>
      </c>
      <c r="BN352" s="2" t="n">
        <v>3.875678E-010</v>
      </c>
      <c r="BO352" s="2" t="n">
        <v>2.314823E-010</v>
      </c>
      <c r="BP352" s="2" t="n">
        <v>3.903661E-010</v>
      </c>
      <c r="BQ352" s="2" t="n">
        <v>2.723289E-010</v>
      </c>
      <c r="BR352" s="2" t="n">
        <v>4.085176E-010</v>
      </c>
      <c r="BS352" s="2" t="n">
        <v>3.095774E-010</v>
      </c>
      <c r="BT352" s="2" t="n">
        <v>4.459569E-010</v>
      </c>
      <c r="BU352" s="2" t="n">
        <v>3.514371E-010</v>
      </c>
      <c r="BV352" s="2" t="n">
        <v>5.030838E-010</v>
      </c>
      <c r="BW352" s="2" t="n">
        <v>3.879735E-010</v>
      </c>
      <c r="BX352" s="2" t="n">
        <v>5.533539E-010</v>
      </c>
      <c r="BY352" s="2" t="n">
        <v>4.285394E-010</v>
      </c>
      <c r="BZ352" s="2" t="n">
        <v>5.926028E-010</v>
      </c>
      <c r="CA352" s="2" t="n">
        <v>4.742332E-010</v>
      </c>
      <c r="CB352" s="2" t="n">
        <v>5.963698E-010</v>
      </c>
      <c r="CC352" s="2" t="n">
        <v>5.213885E-010</v>
      </c>
      <c r="CD352" s="2" t="n">
        <v>5.581514E-010</v>
      </c>
      <c r="CE352" s="2" t="n">
        <v>5.506265E-010</v>
      </c>
      <c r="CF352" s="2" t="n">
        <v>5.122456E-010</v>
      </c>
      <c r="CG352" s="2" t="n">
        <v>5.768839E-010</v>
      </c>
      <c r="CH352" s="2" t="n">
        <v>4.850546E-010</v>
      </c>
      <c r="CI352" s="2" t="n">
        <v>5.773547E-010</v>
      </c>
      <c r="CJ352" s="2" t="n">
        <v>4.884125E-010</v>
      </c>
      <c r="CK352" s="1" t="n">
        <v>5.526725E-010</v>
      </c>
      <c r="CL352" s="1" t="n">
        <v>5.287482E-010</v>
      </c>
      <c r="CM352" s="1" t="n">
        <v>5.241619E-010</v>
      </c>
      <c r="CN352" s="1" t="n">
        <v>5.622818E-010</v>
      </c>
      <c r="CO352" s="1" t="n">
        <v>5.249764E-010</v>
      </c>
      <c r="CP352" s="1" t="n">
        <v>5.822066E-010</v>
      </c>
      <c r="CQ352" s="1" t="n">
        <v>5.341988E-010</v>
      </c>
      <c r="CR352" s="1" t="n">
        <v>5.796047E-010</v>
      </c>
      <c r="CS352" s="1" t="n">
        <v>5.646402E-010</v>
      </c>
      <c r="CT352" s="1" t="n">
        <v>5.479165E-010</v>
      </c>
      <c r="CU352" s="1" t="n">
        <v>5.669064E-010</v>
      </c>
      <c r="CV352" s="1" t="n">
        <v>5.344779E-010</v>
      </c>
      <c r="CW352" s="1" t="n">
        <v>5.411117E-010</v>
      </c>
      <c r="CX352" s="1" t="n">
        <v>5.023136E-010</v>
      </c>
      <c r="CY352" s="1" t="n">
        <v>0</v>
      </c>
      <c r="CZ352" s="1" t="n">
        <v>0</v>
      </c>
      <c r="DA352" s="1" t="n">
        <v>0</v>
      </c>
      <c r="DB352" s="1" t="n">
        <v>0</v>
      </c>
      <c r="DC352" s="1" t="n">
        <v>0</v>
      </c>
      <c r="DD352" s="1" t="n">
        <v>0</v>
      </c>
      <c r="DE352" s="1" t="n">
        <v>0</v>
      </c>
      <c r="DF352" s="1" t="n">
        <v>0</v>
      </c>
      <c r="DG352" s="1" t="n">
        <v>0</v>
      </c>
      <c r="DH352" s="1" t="n">
        <v>0</v>
      </c>
      <c r="DI352" s="1" t="n">
        <v>0</v>
      </c>
    </row>
    <row r="353" customFormat="false" ht="12.75" hidden="false" customHeight="false" outlineLevel="0" collapsed="false">
      <c r="A353" s="1" t="n">
        <v>8.5938</v>
      </c>
      <c r="B353" s="2" t="n">
        <v>3.655232E-007</v>
      </c>
      <c r="C353" s="2" t="n">
        <v>3.86748E-007</v>
      </c>
      <c r="D353" s="2" t="n">
        <v>4.216562E-007</v>
      </c>
      <c r="E353" s="2" t="n">
        <v>4.256113E-007</v>
      </c>
      <c r="F353" s="2" t="n">
        <v>1.006854E-008</v>
      </c>
      <c r="G353" s="2" t="n">
        <v>3.961386E-008</v>
      </c>
      <c r="H353" s="2" t="n">
        <v>7.840233E-008</v>
      </c>
      <c r="I353" s="2" t="n">
        <v>9.971491E-008</v>
      </c>
      <c r="J353" s="2" t="n">
        <v>1.136606E-007</v>
      </c>
      <c r="K353" s="2" t="n">
        <v>1.680164E-007</v>
      </c>
      <c r="L353" s="2" t="n">
        <v>2.19036E-007</v>
      </c>
      <c r="M353" s="2" t="n">
        <v>5.550765E-008</v>
      </c>
      <c r="N353" s="2" t="n">
        <v>1.115093E-007</v>
      </c>
      <c r="O353" s="2" t="n">
        <v>1.102224E-007</v>
      </c>
      <c r="P353" s="2" t="n">
        <v>1.384049E-007</v>
      </c>
      <c r="Q353" s="2" t="n">
        <v>4.066774E-009</v>
      </c>
      <c r="R353" s="2" t="n">
        <v>1.284477E-008</v>
      </c>
      <c r="S353" s="2" t="n">
        <v>2.523237E-008</v>
      </c>
      <c r="T353" s="2" t="n">
        <v>4.260615E-008</v>
      </c>
      <c r="U353" s="2" t="n">
        <v>5.665955E-008</v>
      </c>
      <c r="V353" s="2" t="n">
        <v>5.293605E-008</v>
      </c>
      <c r="W353" s="2" t="n">
        <v>3.715337E-008</v>
      </c>
      <c r="X353" s="2" t="n">
        <v>2.077958E-010</v>
      </c>
      <c r="Y353" s="2" t="n">
        <v>8.660726E-010</v>
      </c>
      <c r="Z353" s="2" t="n">
        <v>2.030818E-009</v>
      </c>
      <c r="AA353" s="2" t="n">
        <v>3.552559E-009</v>
      </c>
      <c r="AB353" s="2" t="n">
        <v>4.594486E-009</v>
      </c>
      <c r="AC353" s="2" t="n">
        <v>4.784707E-009</v>
      </c>
      <c r="AD353" s="2" t="n">
        <v>4.174166E-009</v>
      </c>
      <c r="AE353" s="2" t="n">
        <v>3.379642E-012</v>
      </c>
      <c r="AF353" s="2" t="n">
        <v>3.126902E-011</v>
      </c>
      <c r="AG353" s="2" t="n">
        <v>7.67522E-011</v>
      </c>
      <c r="AH353" s="2" t="n">
        <v>1.35107E-010</v>
      </c>
      <c r="AI353" s="2" t="n">
        <v>2.170942E-010</v>
      </c>
      <c r="AJ353" s="2" t="n">
        <v>3.51491E-010</v>
      </c>
      <c r="AK353" s="2" t="n">
        <v>4.201689E-010</v>
      </c>
      <c r="AL353" s="2" t="n">
        <v>4.732925E-010</v>
      </c>
      <c r="AM353" s="2" t="n">
        <v>4.768179E-010</v>
      </c>
      <c r="AN353" s="2" t="n">
        <v>4.44067E-010</v>
      </c>
      <c r="AO353" s="2" t="n">
        <v>4.029112E-010</v>
      </c>
      <c r="AP353" s="2" t="n">
        <v>3.468773E-010</v>
      </c>
      <c r="AQ353" s="2" t="n">
        <v>3.077721E-010</v>
      </c>
      <c r="AR353" s="2" t="n">
        <v>2.767689E-010</v>
      </c>
      <c r="AS353" s="2" t="n">
        <v>2.581712E-010</v>
      </c>
      <c r="AT353" s="2" t="n">
        <v>2.547972E-010</v>
      </c>
      <c r="AU353" s="2" t="n">
        <v>2.512677E-010</v>
      </c>
      <c r="AV353" s="2" t="n">
        <v>2.645809E-010</v>
      </c>
      <c r="AW353" s="2" t="n">
        <v>2.887412E-010</v>
      </c>
      <c r="AX353" s="2" t="n">
        <v>3.259049E-010</v>
      </c>
      <c r="AY353" s="2" t="n">
        <v>3.745538E-010</v>
      </c>
      <c r="AZ353" s="2" t="n">
        <v>4.365059E-010</v>
      </c>
      <c r="BA353" s="2" t="n">
        <v>5.026554E-010</v>
      </c>
      <c r="BB353" s="2" t="n">
        <v>5.616347E-010</v>
      </c>
      <c r="BC353" s="2" t="n">
        <v>5.947058E-010</v>
      </c>
      <c r="BD353" s="2" t="n">
        <v>5.867779E-010</v>
      </c>
      <c r="BE353" s="2" t="n">
        <v>3.211751E-010</v>
      </c>
      <c r="BF353" s="2" t="n">
        <v>3.477501E-010</v>
      </c>
      <c r="BG353" s="2" t="n">
        <v>3.223615E-010</v>
      </c>
      <c r="BH353" s="2" t="n">
        <v>1.193044E-010</v>
      </c>
      <c r="BI353" s="2" t="n">
        <v>2.708952E-010</v>
      </c>
      <c r="BJ353" s="2" t="n">
        <v>2.02652E-010</v>
      </c>
      <c r="BK353" s="2" t="n">
        <v>1.927219E-010</v>
      </c>
      <c r="BL353" s="2" t="n">
        <v>2.802689E-010</v>
      </c>
      <c r="BM353" s="2" t="n">
        <v>1.707092E-010</v>
      </c>
      <c r="BN353" s="2" t="n">
        <v>3.155232E-010</v>
      </c>
      <c r="BO353" s="2" t="n">
        <v>1.846575E-010</v>
      </c>
      <c r="BP353" s="2" t="n">
        <v>3.353827E-010</v>
      </c>
      <c r="BQ353" s="2" t="n">
        <v>2.096678E-010</v>
      </c>
      <c r="BR353" s="2" t="n">
        <v>3.591258E-010</v>
      </c>
      <c r="BS353" s="2" t="n">
        <v>3.97953E-010</v>
      </c>
      <c r="BT353" s="2" t="n">
        <v>2.838317E-010</v>
      </c>
      <c r="BU353" s="2" t="n">
        <v>4.364246E-010</v>
      </c>
      <c r="BV353" s="2" t="n">
        <v>3.211828E-010</v>
      </c>
      <c r="BW353" s="2" t="n">
        <v>4.578882E-010</v>
      </c>
      <c r="BX353" s="2" t="n">
        <v>3.576595E-010</v>
      </c>
      <c r="BY353" s="2" t="n">
        <v>4.627328E-010</v>
      </c>
      <c r="BZ353" s="2" t="n">
        <v>3.952876E-010</v>
      </c>
      <c r="CA353" s="2" t="n">
        <v>4.32471E-010</v>
      </c>
      <c r="CB353" s="2" t="n">
        <v>4.164404E-010</v>
      </c>
      <c r="CC353" s="2" t="n">
        <v>3.937013E-010</v>
      </c>
      <c r="CD353" s="2" t="n">
        <v>4.340781E-010</v>
      </c>
      <c r="CE353" s="2" t="n">
        <v>3.630087E-010</v>
      </c>
      <c r="CF353" s="2" t="n">
        <v>4.347613E-010</v>
      </c>
      <c r="CG353" s="2" t="n">
        <v>3.600907E-010</v>
      </c>
      <c r="CH353" s="2" t="n">
        <v>4.245996E-010</v>
      </c>
      <c r="CI353" s="2" t="n">
        <v>3.753048E-010</v>
      </c>
      <c r="CJ353" s="2" t="n">
        <v>3.997343E-010</v>
      </c>
      <c r="CK353" s="1" t="n">
        <v>4.04906E-010</v>
      </c>
      <c r="CL353" s="1" t="n">
        <v>3.886644E-010</v>
      </c>
      <c r="CM353" s="1" t="n">
        <v>4.363342E-010</v>
      </c>
      <c r="CN353" s="1" t="n">
        <v>3.878243E-010</v>
      </c>
      <c r="CO353" s="1" t="n">
        <v>4.435311E-010</v>
      </c>
      <c r="CP353" s="1" t="n">
        <v>4.102258E-010</v>
      </c>
      <c r="CQ353" s="1" t="n">
        <v>4.156713E-010</v>
      </c>
      <c r="CR353" s="1" t="n">
        <v>4.305284E-010</v>
      </c>
      <c r="CS353" s="1" t="n">
        <v>3.96677E-010</v>
      </c>
      <c r="CT353" s="1" t="n">
        <v>4.22068E-010</v>
      </c>
      <c r="CU353" s="1" t="n">
        <v>3.933388E-010</v>
      </c>
      <c r="CV353" s="1" t="n">
        <v>4.019171E-010</v>
      </c>
      <c r="CW353" s="1" t="n">
        <v>3.851136E-010</v>
      </c>
      <c r="CX353" s="1" t="n">
        <v>0</v>
      </c>
      <c r="CY353" s="1" t="n">
        <v>0</v>
      </c>
      <c r="CZ353" s="1" t="n">
        <v>0</v>
      </c>
      <c r="DA353" s="1" t="n">
        <v>0</v>
      </c>
      <c r="DB353" s="1" t="n">
        <v>0</v>
      </c>
      <c r="DC353" s="1" t="n">
        <v>0</v>
      </c>
      <c r="DD353" s="1" t="n">
        <v>0</v>
      </c>
      <c r="DE353" s="1" t="n">
        <v>0</v>
      </c>
      <c r="DF353" s="1" t="n">
        <v>0</v>
      </c>
      <c r="DG353" s="1" t="n">
        <v>0</v>
      </c>
      <c r="DH353" s="1" t="n">
        <v>0</v>
      </c>
      <c r="DI353" s="1" t="n">
        <v>0</v>
      </c>
    </row>
    <row r="354" customFormat="false" ht="12.75" hidden="false" customHeight="false" outlineLevel="0" collapsed="false">
      <c r="A354" s="1" t="n">
        <v>8.6182</v>
      </c>
      <c r="B354" s="2" t="n">
        <v>3.645645E-007</v>
      </c>
      <c r="C354" s="2" t="n">
        <v>3.855052E-007</v>
      </c>
      <c r="D354" s="2" t="n">
        <v>4.200738E-007</v>
      </c>
      <c r="E354" s="2" t="n">
        <v>4.26203E-007</v>
      </c>
      <c r="F354" s="2" t="n">
        <v>1.014681E-008</v>
      </c>
      <c r="G354" s="2" t="n">
        <v>3.992341E-008</v>
      </c>
      <c r="H354" s="2" t="n">
        <v>7.861262E-008</v>
      </c>
      <c r="I354" s="2" t="n">
        <v>9.923783E-008</v>
      </c>
      <c r="J354" s="2" t="n">
        <v>1.13849E-007</v>
      </c>
      <c r="K354" s="2" t="n">
        <v>1.69654E-007</v>
      </c>
      <c r="L354" s="2" t="n">
        <v>2.282805E-007</v>
      </c>
      <c r="M354" s="2" t="n">
        <v>5.210436E-008</v>
      </c>
      <c r="N354" s="2" t="n">
        <v>1.0489E-007</v>
      </c>
      <c r="O354" s="2" t="n">
        <v>1.076199E-007</v>
      </c>
      <c r="P354" s="2" t="n">
        <v>1.647894E-007</v>
      </c>
      <c r="Q354" s="2" t="n">
        <v>3.286038E-009</v>
      </c>
      <c r="R354" s="2" t="n">
        <v>1.15883E-008</v>
      </c>
      <c r="S354" s="2" t="n">
        <v>2.394014E-008</v>
      </c>
      <c r="T354" s="2" t="n">
        <v>3.889001E-008</v>
      </c>
      <c r="U354" s="2" t="n">
        <v>4.518104E-008</v>
      </c>
      <c r="V354" s="2" t="n">
        <v>3.821661E-008</v>
      </c>
      <c r="W354" s="2" t="n">
        <v>2.786633E-008</v>
      </c>
      <c r="X354" s="2" t="n">
        <v>1.944842E-010</v>
      </c>
      <c r="Y354" s="2" t="n">
        <v>8.221853E-010</v>
      </c>
      <c r="Z354" s="2" t="n">
        <v>1.907108E-009</v>
      </c>
      <c r="AA354" s="2" t="n">
        <v>3.126599E-009</v>
      </c>
      <c r="AB354" s="2" t="n">
        <v>3.755063E-009</v>
      </c>
      <c r="AC354" s="2" t="n">
        <v>3.707692E-009</v>
      </c>
      <c r="AD354" s="2" t="n">
        <v>3.432014E-009</v>
      </c>
      <c r="AE354" s="2" t="n">
        <v>5.785532E-012</v>
      </c>
      <c r="AF354" s="2" t="n">
        <v>1.666589E-011</v>
      </c>
      <c r="AG354" s="2" t="n">
        <v>4.903963E-011</v>
      </c>
      <c r="AH354" s="2" t="n">
        <v>1.442753E-010</v>
      </c>
      <c r="AI354" s="2" t="n">
        <v>2.401113E-010</v>
      </c>
      <c r="AJ354" s="2" t="n">
        <v>3.604198E-010</v>
      </c>
      <c r="AK354" s="2" t="n">
        <v>3.956118E-010</v>
      </c>
      <c r="AL354" s="2" t="n">
        <v>3.876805E-010</v>
      </c>
      <c r="AM354" s="2" t="n">
        <v>3.567031E-010</v>
      </c>
      <c r="AN354" s="2" t="n">
        <v>3.121637E-010</v>
      </c>
      <c r="AO354" s="2" t="n">
        <v>2.687784E-010</v>
      </c>
      <c r="AP354" s="2" t="n">
        <v>2.40117E-010</v>
      </c>
      <c r="AQ354" s="2" t="n">
        <v>2.172745E-010</v>
      </c>
      <c r="AR354" s="2" t="n">
        <v>2.033502E-010</v>
      </c>
      <c r="AS354" s="2" t="n">
        <v>2.004938E-010</v>
      </c>
      <c r="AT354" s="2" t="n">
        <v>2.002959E-010</v>
      </c>
      <c r="AU354" s="2" t="n">
        <v>2.118141E-010</v>
      </c>
      <c r="AV354" s="2" t="n">
        <v>2.299147E-010</v>
      </c>
      <c r="AW354" s="2" t="n">
        <v>2.607756E-010</v>
      </c>
      <c r="AX354" s="2" t="n">
        <v>3.026026E-010</v>
      </c>
      <c r="AY354" s="2" t="n">
        <v>3.531267E-010</v>
      </c>
      <c r="AZ354" s="2" t="n">
        <v>4.162338E-010</v>
      </c>
      <c r="BA354" s="2" t="n">
        <v>4.658016E-010</v>
      </c>
      <c r="BB354" s="2" t="n">
        <v>4.961166E-010</v>
      </c>
      <c r="BC354" s="2" t="n">
        <v>5.051165E-010</v>
      </c>
      <c r="BD354" s="2" t="n">
        <v>4.724851E-010</v>
      </c>
      <c r="BE354" s="2" t="n">
        <v>7.75164E-011</v>
      </c>
      <c r="BF354" s="2" t="n">
        <v>2.300273E-010</v>
      </c>
      <c r="BG354" s="2" t="n">
        <v>1.978076E-010</v>
      </c>
      <c r="BH354" s="2" t="n">
        <v>9.320617E-011</v>
      </c>
      <c r="BI354" s="2" t="n">
        <v>1.201479E-010</v>
      </c>
      <c r="BJ354" s="2" t="n">
        <v>2.013132E-010</v>
      </c>
      <c r="BK354" s="2" t="n">
        <v>1.862058E-010</v>
      </c>
      <c r="BL354" s="2" t="n">
        <v>2.415515E-010</v>
      </c>
      <c r="BM354" s="2" t="n">
        <v>2.801229E-010</v>
      </c>
      <c r="BN354" s="2" t="n">
        <v>1.849972E-010</v>
      </c>
      <c r="BO354" s="2" t="n">
        <v>3.091234E-010</v>
      </c>
      <c r="BP354" s="2" t="n">
        <v>2.159727E-010</v>
      </c>
      <c r="BQ354" s="2" t="n">
        <v>3.400943E-010</v>
      </c>
      <c r="BR354" s="2" t="n">
        <v>2.505543E-010</v>
      </c>
      <c r="BS354" s="2" t="n">
        <v>3.588458E-010</v>
      </c>
      <c r="BT354" s="2" t="n">
        <v>2.823547E-010</v>
      </c>
      <c r="BU354" s="2" t="n">
        <v>3.603902E-010</v>
      </c>
      <c r="BV354" s="2" t="n">
        <v>3.070562E-010</v>
      </c>
      <c r="BW354" s="2" t="n">
        <v>3.476319E-010</v>
      </c>
      <c r="BX354" s="2" t="n">
        <v>3.32804E-010</v>
      </c>
      <c r="BY354" s="2" t="n">
        <v>3.171597E-010</v>
      </c>
      <c r="BZ354" s="2" t="n">
        <v>3.398604E-010</v>
      </c>
      <c r="CA354" s="2" t="n">
        <v>2.887214E-010</v>
      </c>
      <c r="CB354" s="2" t="n">
        <v>3.397267E-010</v>
      </c>
      <c r="CC354" s="2" t="n">
        <v>2.735563E-010</v>
      </c>
      <c r="CD354" s="2" t="n">
        <v>3.343407E-010</v>
      </c>
      <c r="CE354" s="2" t="n">
        <v>2.815438E-010</v>
      </c>
      <c r="CF354" s="2" t="n">
        <v>3.155546E-010</v>
      </c>
      <c r="CG354" s="2" t="n">
        <v>3.058037E-010</v>
      </c>
      <c r="CH354" s="2" t="n">
        <v>3.064059E-010</v>
      </c>
      <c r="CI354" s="2" t="n">
        <v>3.30431E-010</v>
      </c>
      <c r="CJ354" s="2" t="n">
        <v>3.000235E-010</v>
      </c>
      <c r="CK354" s="1" t="n">
        <v>3.464728E-010</v>
      </c>
      <c r="CL354" s="1" t="n">
        <v>3.094469E-010</v>
      </c>
      <c r="CM354" s="1" t="n">
        <v>3.387432E-010</v>
      </c>
      <c r="CN354" s="1" t="n">
        <v>3.295368E-010</v>
      </c>
      <c r="CO354" s="1" t="n">
        <v>3.209594E-010</v>
      </c>
      <c r="CP354" s="1" t="n">
        <v>3.355969E-010</v>
      </c>
      <c r="CQ354" s="1" t="n">
        <v>3.110408E-010</v>
      </c>
      <c r="CR354" s="1" t="n">
        <v>3.333494E-010</v>
      </c>
      <c r="CS354" s="1" t="n">
        <v>3.091609E-010</v>
      </c>
      <c r="CT354" s="1" t="n">
        <v>3.077964E-010</v>
      </c>
      <c r="CU354" s="1" t="n">
        <v>3.050517E-010</v>
      </c>
      <c r="CV354" s="1" t="n">
        <v>2.555198E-010</v>
      </c>
      <c r="CW354" s="1" t="n">
        <v>0</v>
      </c>
      <c r="CX354" s="1" t="n">
        <v>0</v>
      </c>
      <c r="CY354" s="1" t="n">
        <v>0</v>
      </c>
      <c r="CZ354" s="1" t="n">
        <v>0</v>
      </c>
      <c r="DA354" s="1" t="n">
        <v>0</v>
      </c>
      <c r="DB354" s="1" t="n">
        <v>0</v>
      </c>
      <c r="DC354" s="1" t="n">
        <v>0</v>
      </c>
      <c r="DD354" s="1" t="n">
        <v>0</v>
      </c>
      <c r="DE354" s="1" t="n">
        <v>0</v>
      </c>
      <c r="DF354" s="1" t="n">
        <v>0</v>
      </c>
      <c r="DG354" s="1" t="n">
        <v>0</v>
      </c>
      <c r="DH354" s="1" t="n">
        <v>0</v>
      </c>
      <c r="DI354" s="1" t="n">
        <v>0</v>
      </c>
    </row>
    <row r="355" customFormat="false" ht="12.75" hidden="false" customHeight="false" outlineLevel="0" collapsed="false">
      <c r="A355" s="1" t="n">
        <v>8.6426</v>
      </c>
      <c r="B355" s="2" t="n">
        <v>3.636254E-007</v>
      </c>
      <c r="C355" s="2" t="n">
        <v>3.842794E-007</v>
      </c>
      <c r="D355" s="2" t="n">
        <v>4.186882E-007</v>
      </c>
      <c r="E355" s="2" t="n">
        <v>4.264317E-007</v>
      </c>
      <c r="F355" s="2" t="n">
        <v>1.022889E-008</v>
      </c>
      <c r="G355" s="2" t="n">
        <v>4.041206E-008</v>
      </c>
      <c r="H355" s="2" t="n">
        <v>7.870609E-008</v>
      </c>
      <c r="I355" s="2" t="n">
        <v>9.880661E-008</v>
      </c>
      <c r="J355" s="2" t="n">
        <v>1.13912E-007</v>
      </c>
      <c r="K355" s="2" t="n">
        <v>1.71833E-007</v>
      </c>
      <c r="L355" s="2" t="n">
        <v>2.375087E-007</v>
      </c>
      <c r="M355" s="2" t="n">
        <v>4.898517E-008</v>
      </c>
      <c r="N355" s="2" t="n">
        <v>9.837917E-008</v>
      </c>
      <c r="O355" s="2" t="n">
        <v>1.059804E-007</v>
      </c>
      <c r="P355" s="2" t="n">
        <v>1.823359E-007</v>
      </c>
      <c r="Q355" s="2" t="n">
        <v>2.737549E-009</v>
      </c>
      <c r="R355" s="2" t="n">
        <v>1.025946E-008</v>
      </c>
      <c r="S355" s="2" t="n">
        <v>2.163432E-008</v>
      </c>
      <c r="T355" s="2" t="n">
        <v>3.254688E-008</v>
      </c>
      <c r="U355" s="2" t="n">
        <v>3.372274E-008</v>
      </c>
      <c r="V355" s="2" t="n">
        <v>2.788154E-008</v>
      </c>
      <c r="W355" s="2" t="n">
        <v>2.160422E-008</v>
      </c>
      <c r="X355" s="2" t="n">
        <v>2.008067E-010</v>
      </c>
      <c r="Y355" s="2" t="n">
        <v>8.412222E-010</v>
      </c>
      <c r="Z355" s="2" t="n">
        <v>1.881867E-009</v>
      </c>
      <c r="AA355" s="2" t="n">
        <v>2.846616E-009</v>
      </c>
      <c r="AB355" s="2" t="n">
        <v>3.113238E-009</v>
      </c>
      <c r="AC355" s="2" t="n">
        <v>3.057673E-009</v>
      </c>
      <c r="AD355" s="2" t="n">
        <v>2.851462E-009</v>
      </c>
      <c r="AE355" s="2" t="n">
        <v>6.195844E-012</v>
      </c>
      <c r="AF355" s="2" t="n">
        <v>2.119022E-011</v>
      </c>
      <c r="AG355" s="2" t="n">
        <v>9.841349E-011</v>
      </c>
      <c r="AH355" s="2" t="n">
        <v>2.192018E-010</v>
      </c>
      <c r="AI355" s="2" t="n">
        <v>3.160643E-010</v>
      </c>
      <c r="AJ355" s="2" t="n">
        <v>3.192429E-010</v>
      </c>
      <c r="AK355" s="2" t="n">
        <v>2.855189E-010</v>
      </c>
      <c r="AL355" s="2" t="n">
        <v>2.464722E-010</v>
      </c>
      <c r="AM355" s="2" t="n">
        <v>2.151791E-010</v>
      </c>
      <c r="AN355" s="2" t="n">
        <v>1.90639E-010</v>
      </c>
      <c r="AO355" s="2" t="n">
        <v>1.756772E-010</v>
      </c>
      <c r="AP355" s="2" t="n">
        <v>1.640193E-010</v>
      </c>
      <c r="AQ355" s="2" t="n">
        <v>1.626081E-010</v>
      </c>
      <c r="AR355" s="2" t="n">
        <v>1.636121E-010</v>
      </c>
      <c r="AS355" s="2" t="n">
        <v>1.745603E-010</v>
      </c>
      <c r="AT355" s="2" t="n">
        <v>1.906526E-010</v>
      </c>
      <c r="AU355" s="2" t="n">
        <v>2.171735E-010</v>
      </c>
      <c r="AV355" s="2" t="n">
        <v>2.508165E-010</v>
      </c>
      <c r="AW355" s="2" t="n">
        <v>2.967876E-010</v>
      </c>
      <c r="AX355" s="2" t="n">
        <v>3.487773E-010</v>
      </c>
      <c r="AY355" s="2" t="n">
        <v>3.980029E-010</v>
      </c>
      <c r="AZ355" s="2" t="n">
        <v>4.320446E-010</v>
      </c>
      <c r="BA355" s="2" t="n">
        <v>4.354722E-010</v>
      </c>
      <c r="BB355" s="2" t="n">
        <v>4.130289E-010</v>
      </c>
      <c r="BC355" s="2" t="n">
        <v>3.800568E-010</v>
      </c>
      <c r="BD355" s="2" t="n">
        <v>2.541693E-011</v>
      </c>
      <c r="BE355" s="2" t="n">
        <v>1.007242E-010</v>
      </c>
      <c r="BF355" s="2" t="n">
        <v>1.027604E-010</v>
      </c>
      <c r="BG355" s="2" t="n">
        <v>2.00301E-010</v>
      </c>
      <c r="BH355" s="2" t="n">
        <v>8.713649E-011</v>
      </c>
      <c r="BI355" s="2" t="n">
        <v>2.027494E-010</v>
      </c>
      <c r="BJ355" s="2" t="n">
        <v>1.264701E-010</v>
      </c>
      <c r="BK355" s="2" t="n">
        <v>1.80194E-010</v>
      </c>
      <c r="BL355" s="2" t="n">
        <v>1.803623E-010</v>
      </c>
      <c r="BM355" s="2" t="n">
        <v>2.254269E-010</v>
      </c>
      <c r="BN355" s="2" t="n">
        <v>2.589467E-010</v>
      </c>
      <c r="BO355" s="2" t="n">
        <v>2.086926E-010</v>
      </c>
      <c r="BP355" s="2" t="n">
        <v>2.831956E-010</v>
      </c>
      <c r="BQ355" s="2" t="n">
        <v>2.348233E-010</v>
      </c>
      <c r="BR355" s="2" t="n">
        <v>2.860502E-010</v>
      </c>
      <c r="BS355" s="2" t="n">
        <v>2.57144E-010</v>
      </c>
      <c r="BT355" s="2" t="n">
        <v>2.779792E-010</v>
      </c>
      <c r="BU355" s="2" t="n">
        <v>2.723966E-010</v>
      </c>
      <c r="BV355" s="2" t="n">
        <v>2.549571E-010</v>
      </c>
      <c r="BW355" s="2" t="n">
        <v>2.783855E-010</v>
      </c>
      <c r="BX355" s="2" t="n">
        <v>2.316543E-010</v>
      </c>
      <c r="BY355" s="2" t="n">
        <v>2.787843E-010</v>
      </c>
      <c r="BZ355" s="2" t="n">
        <v>2.209462E-010</v>
      </c>
      <c r="CA355" s="2" t="n">
        <v>2.694201E-010</v>
      </c>
      <c r="CB355" s="2" t="n">
        <v>2.195306E-010</v>
      </c>
      <c r="CC355" s="2" t="n">
        <v>2.57807E-010</v>
      </c>
      <c r="CD355" s="2" t="n">
        <v>2.325251E-010</v>
      </c>
      <c r="CE355" s="2" t="n">
        <v>2.504359E-010</v>
      </c>
      <c r="CF355" s="2" t="n">
        <v>2.545739E-010</v>
      </c>
      <c r="CG355" s="2" t="n">
        <v>2.410522E-010</v>
      </c>
      <c r="CH355" s="2" t="n">
        <v>2.74628E-010</v>
      </c>
      <c r="CI355" s="2" t="n">
        <v>2.444924E-010</v>
      </c>
      <c r="CJ355" s="2" t="n">
        <v>2.805883E-010</v>
      </c>
      <c r="CK355" s="1" t="n">
        <v>2.563322E-010</v>
      </c>
      <c r="CL355" s="1" t="n">
        <v>2.737948E-010</v>
      </c>
      <c r="CM355" s="1" t="n">
        <v>2.744148E-010</v>
      </c>
      <c r="CN355" s="1" t="n">
        <v>2.575702E-010</v>
      </c>
      <c r="CO355" s="1" t="n">
        <v>2.757746E-010</v>
      </c>
      <c r="CP355" s="1" t="n">
        <v>2.489905E-010</v>
      </c>
      <c r="CQ355" s="1" t="n">
        <v>2.671649E-010</v>
      </c>
      <c r="CR355" s="1" t="n">
        <v>2.515502E-010</v>
      </c>
      <c r="CS355" s="1" t="n">
        <v>2.503857E-010</v>
      </c>
      <c r="CT355" s="1" t="n">
        <v>2.562778E-010</v>
      </c>
      <c r="CU355" s="1" t="n">
        <v>2.349076E-010</v>
      </c>
      <c r="CV355" s="1" t="n">
        <v>0</v>
      </c>
      <c r="CW355" s="1" t="n">
        <v>0</v>
      </c>
      <c r="CX355" s="1" t="n">
        <v>0</v>
      </c>
      <c r="CY355" s="1" t="n">
        <v>0</v>
      </c>
      <c r="CZ355" s="1" t="n">
        <v>0</v>
      </c>
      <c r="DA355" s="1" t="n">
        <v>0</v>
      </c>
      <c r="DB355" s="1" t="n">
        <v>0</v>
      </c>
      <c r="DC355" s="1" t="n">
        <v>0</v>
      </c>
      <c r="DD355" s="1" t="n">
        <v>0</v>
      </c>
      <c r="DE355" s="1" t="n">
        <v>0</v>
      </c>
      <c r="DF355" s="1" t="n">
        <v>0</v>
      </c>
      <c r="DG355" s="1" t="n">
        <v>0</v>
      </c>
      <c r="DH355" s="1" t="n">
        <v>0</v>
      </c>
      <c r="DI355" s="1" t="n">
        <v>0</v>
      </c>
    </row>
    <row r="356" customFormat="false" ht="12.75" hidden="false" customHeight="false" outlineLevel="0" collapsed="false">
      <c r="A356" s="1" t="n">
        <v>8.667</v>
      </c>
      <c r="B356" s="2" t="n">
        <v>3.621684E-007</v>
      </c>
      <c r="C356" s="2" t="n">
        <v>3.829292E-007</v>
      </c>
      <c r="D356" s="2" t="n">
        <v>4.17294E-007</v>
      </c>
      <c r="E356" s="2" t="n">
        <v>4.265419E-007</v>
      </c>
      <c r="F356" s="2" t="n">
        <v>1.034097E-008</v>
      </c>
      <c r="G356" s="2" t="n">
        <v>4.099874E-008</v>
      </c>
      <c r="H356" s="2" t="n">
        <v>7.910213E-008</v>
      </c>
      <c r="I356" s="2" t="n">
        <v>9.842066E-008</v>
      </c>
      <c r="J356" s="2" t="n">
        <v>1.140419E-007</v>
      </c>
      <c r="K356" s="2" t="n">
        <v>1.731843E-007</v>
      </c>
      <c r="L356" s="2" t="n">
        <v>2.428507E-007</v>
      </c>
      <c r="M356" s="2" t="n">
        <v>4.658197E-008</v>
      </c>
      <c r="N356" s="2" t="n">
        <v>9.244676E-008</v>
      </c>
      <c r="O356" s="2" t="n">
        <v>1.047827E-007</v>
      </c>
      <c r="P356" s="2" t="n">
        <v>1.916454E-007</v>
      </c>
      <c r="Q356" s="2" t="n">
        <v>2.410598E-009</v>
      </c>
      <c r="R356" s="2" t="n">
        <v>9.189718E-009</v>
      </c>
      <c r="S356" s="2" t="n">
        <v>1.87082E-008</v>
      </c>
      <c r="T356" s="2" t="n">
        <v>2.568127E-008</v>
      </c>
      <c r="U356" s="2" t="n">
        <v>2.526724E-008</v>
      </c>
      <c r="V356" s="2" t="n">
        <v>2.111071E-008</v>
      </c>
      <c r="W356" s="2" t="n">
        <v>1.730737E-008</v>
      </c>
      <c r="X356" s="2" t="n">
        <v>2.286961E-010</v>
      </c>
      <c r="Y356" s="2" t="n">
        <v>9.317282E-010</v>
      </c>
      <c r="Z356" s="2" t="n">
        <v>1.913514E-009</v>
      </c>
      <c r="AA356" s="2" t="n">
        <v>2.566339E-009</v>
      </c>
      <c r="AB356" s="2" t="n">
        <v>2.662821E-009</v>
      </c>
      <c r="AC356" s="2" t="n">
        <v>2.518105E-009</v>
      </c>
      <c r="AD356" s="2" t="n">
        <v>2.488289E-009</v>
      </c>
      <c r="AE356" s="2" t="n">
        <v>5.347363E-012</v>
      </c>
      <c r="AF356" s="2" t="n">
        <v>2.034441E-011</v>
      </c>
      <c r="AG356" s="2" t="n">
        <v>1.578787E-010</v>
      </c>
      <c r="AH356" s="2" t="n">
        <v>2.856441E-010</v>
      </c>
      <c r="AI356" s="2" t="n">
        <v>2.689112E-010</v>
      </c>
      <c r="AJ356" s="2" t="n">
        <v>2.348892E-010</v>
      </c>
      <c r="AK356" s="2" t="n">
        <v>2.025238E-010</v>
      </c>
      <c r="AL356" s="2" t="n">
        <v>1.775539E-010</v>
      </c>
      <c r="AM356" s="2" t="n">
        <v>1.58023E-010</v>
      </c>
      <c r="AN356" s="2" t="n">
        <v>1.433929E-010</v>
      </c>
      <c r="AO356" s="2" t="n">
        <v>1.372187E-010</v>
      </c>
      <c r="AP356" s="2" t="n">
        <v>1.337472E-010</v>
      </c>
      <c r="AQ356" s="2" t="n">
        <v>1.367936E-010</v>
      </c>
      <c r="AR356" s="2" t="n">
        <v>1.463441E-010</v>
      </c>
      <c r="AS356" s="2" t="n">
        <v>1.60111E-010</v>
      </c>
      <c r="AT356" s="2" t="n">
        <v>1.825449E-010</v>
      </c>
      <c r="AU356" s="2" t="n">
        <v>2.138118E-010</v>
      </c>
      <c r="AV356" s="2" t="n">
        <v>2.540044E-010</v>
      </c>
      <c r="AW356" s="2" t="n">
        <v>3.012403E-010</v>
      </c>
      <c r="AX356" s="2" t="n">
        <v>3.423456E-010</v>
      </c>
      <c r="AY356" s="2" t="n">
        <v>3.749266E-010</v>
      </c>
      <c r="AZ356" s="2" t="n">
        <v>3.848283E-010</v>
      </c>
      <c r="BA356" s="2" t="n">
        <v>3.682908E-010</v>
      </c>
      <c r="BB356" s="2" t="n">
        <v>3.416457E-010</v>
      </c>
      <c r="BC356" s="2" t="n">
        <v>3.073203E-010</v>
      </c>
      <c r="BD356" s="2" t="n">
        <v>1.829996E-010</v>
      </c>
      <c r="BE356" s="2" t="n">
        <v>6.734381E-011</v>
      </c>
      <c r="BF356" s="2" t="n">
        <v>1.720342E-010</v>
      </c>
      <c r="BG356" s="2" t="n">
        <v>1.180302E-010</v>
      </c>
      <c r="BH356" s="2" t="n">
        <v>8.01783E-011</v>
      </c>
      <c r="BI356" s="2" t="n">
        <v>1.916932E-010</v>
      </c>
      <c r="BJ356" s="2" t="n">
        <v>9.627677E-011</v>
      </c>
      <c r="BK356" s="2" t="n">
        <v>1.913655E-010</v>
      </c>
      <c r="BL356" s="2" t="n">
        <v>1.339404E-010</v>
      </c>
      <c r="BM356" s="2" t="n">
        <v>1.750595E-010</v>
      </c>
      <c r="BN356" s="2" t="n">
        <v>2.052217E-010</v>
      </c>
      <c r="BO356" s="2" t="n">
        <v>2.120875E-010</v>
      </c>
      <c r="BP356" s="2" t="n">
        <v>2.222527E-010</v>
      </c>
      <c r="BQ356" s="2" t="n">
        <v>2.24895E-010</v>
      </c>
      <c r="BR356" s="2" t="n">
        <v>2.203038E-010</v>
      </c>
      <c r="BS356" s="2" t="n">
        <v>2.353152E-010</v>
      </c>
      <c r="BT356" s="2" t="n">
        <v>2.107197E-010</v>
      </c>
      <c r="BU356" s="2" t="n">
        <v>2.353055E-010</v>
      </c>
      <c r="BV356" s="2" t="n">
        <v>1.931398E-010</v>
      </c>
      <c r="BW356" s="2" t="n">
        <v>2.32423E-010</v>
      </c>
      <c r="BX356" s="2" t="n">
        <v>1.791702E-010</v>
      </c>
      <c r="BY356" s="2" t="n">
        <v>2.284624E-010</v>
      </c>
      <c r="BZ356" s="2" t="n">
        <v>1.777266E-010</v>
      </c>
      <c r="CA356" s="2" t="n">
        <v>2.192238E-010</v>
      </c>
      <c r="CB356" s="2" t="n">
        <v>1.85649E-010</v>
      </c>
      <c r="CC356" s="2" t="n">
        <v>2.103241E-010</v>
      </c>
      <c r="CD356" s="2" t="n">
        <v>2.01939E-010</v>
      </c>
      <c r="CE356" s="2" t="n">
        <v>2.040383E-010</v>
      </c>
      <c r="CF356" s="2" t="n">
        <v>2.226819E-010</v>
      </c>
      <c r="CG356" s="2" t="n">
        <v>2.007E-010</v>
      </c>
      <c r="CH356" s="2" t="n">
        <v>2.360978E-010</v>
      </c>
      <c r="CI356" s="2" t="n">
        <v>2.08601E-010</v>
      </c>
      <c r="CJ356" s="2" t="n">
        <v>2.36221E-010</v>
      </c>
      <c r="CK356" s="1" t="n">
        <v>2.243279E-010</v>
      </c>
      <c r="CL356" s="1" t="n">
        <v>2.252864E-010</v>
      </c>
      <c r="CM356" s="1" t="n">
        <v>2.376722E-010</v>
      </c>
      <c r="CN356" s="1" t="n">
        <v>2.143141E-010</v>
      </c>
      <c r="CO356" s="1" t="n">
        <v>2.338322E-010</v>
      </c>
      <c r="CP356" s="1" t="n">
        <v>2.139557E-010</v>
      </c>
      <c r="CQ356" s="1" t="n">
        <v>2.263906E-010</v>
      </c>
      <c r="CR356" s="1" t="n">
        <v>2.204146E-010</v>
      </c>
      <c r="CS356" s="1" t="n">
        <v>2.144257E-010</v>
      </c>
      <c r="CT356" s="1" t="n">
        <v>2.220547E-010</v>
      </c>
      <c r="CU356" s="1" t="n">
        <v>2.077915E-010</v>
      </c>
      <c r="CV356" s="1" t="n">
        <v>0</v>
      </c>
      <c r="CW356" s="1" t="n">
        <v>0</v>
      </c>
      <c r="CX356" s="1" t="n">
        <v>0</v>
      </c>
      <c r="CY356" s="1" t="n">
        <v>0</v>
      </c>
      <c r="CZ356" s="1" t="n">
        <v>0</v>
      </c>
      <c r="DA356" s="1" t="n">
        <v>0</v>
      </c>
      <c r="DB356" s="1" t="n">
        <v>0</v>
      </c>
      <c r="DC356" s="1" t="n">
        <v>0</v>
      </c>
      <c r="DD356" s="1" t="n">
        <v>0</v>
      </c>
      <c r="DE356" s="1" t="n">
        <v>0</v>
      </c>
      <c r="DF356" s="1" t="n">
        <v>0</v>
      </c>
      <c r="DG356" s="1" t="n">
        <v>0</v>
      </c>
      <c r="DH356" s="1" t="n">
        <v>0</v>
      </c>
      <c r="DI356" s="1" t="n">
        <v>0</v>
      </c>
    </row>
    <row r="357" customFormat="false" ht="12.75" hidden="false" customHeight="false" outlineLevel="0" collapsed="false">
      <c r="A357" s="1" t="n">
        <v>8.6914</v>
      </c>
      <c r="B357" s="2" t="n">
        <v>3.612476E-007</v>
      </c>
      <c r="C357" s="2" t="n">
        <v>3.817334E-007</v>
      </c>
      <c r="D357" s="2" t="n">
        <v>4.157429E-007</v>
      </c>
      <c r="E357" s="2" t="n">
        <v>4.26856E-007</v>
      </c>
      <c r="F357" s="2" t="n">
        <v>1.053198E-008</v>
      </c>
      <c r="G357" s="2" t="n">
        <v>4.155469E-008</v>
      </c>
      <c r="H357" s="2" t="n">
        <v>7.939519E-008</v>
      </c>
      <c r="I357" s="2" t="n">
        <v>9.808282E-008</v>
      </c>
      <c r="J357" s="2" t="n">
        <v>1.142756E-007</v>
      </c>
      <c r="K357" s="2" t="n">
        <v>1.746417E-007</v>
      </c>
      <c r="L357" s="2" t="n">
        <v>2.477951E-007</v>
      </c>
      <c r="M357" s="2" t="n">
        <v>4.454939E-008</v>
      </c>
      <c r="N357" s="2" t="n">
        <v>8.745795E-008</v>
      </c>
      <c r="O357" s="2" t="n">
        <v>1.040711E-007</v>
      </c>
      <c r="P357" s="2" t="n">
        <v>1.934279E-007</v>
      </c>
      <c r="Q357" s="2" t="n">
        <v>2.191872E-009</v>
      </c>
      <c r="R357" s="2" t="n">
        <v>8.374378E-009</v>
      </c>
      <c r="S357" s="2" t="n">
        <v>1.619855E-008</v>
      </c>
      <c r="T357" s="2" t="n">
        <v>2.028418E-008</v>
      </c>
      <c r="U357" s="2" t="n">
        <v>1.957366E-008</v>
      </c>
      <c r="V357" s="2" t="n">
        <v>1.648257E-008</v>
      </c>
      <c r="W357" s="2" t="n">
        <v>1.450128E-008</v>
      </c>
      <c r="X357" s="2" t="n">
        <v>2.933411E-010</v>
      </c>
      <c r="Y357" s="2" t="n">
        <v>1.104186E-009</v>
      </c>
      <c r="Z357" s="2" t="n">
        <v>1.964775E-009</v>
      </c>
      <c r="AA357" s="2" t="n">
        <v>2.338128E-009</v>
      </c>
      <c r="AB357" s="2" t="n">
        <v>2.247623E-009</v>
      </c>
      <c r="AC357" s="2" t="n">
        <v>2.172773E-009</v>
      </c>
      <c r="AD357" s="2" t="n">
        <v>2.176991E-009</v>
      </c>
      <c r="AE357" s="2" t="n">
        <v>9.859323E-012</v>
      </c>
      <c r="AF357" s="2" t="n">
        <v>2.192085E-011</v>
      </c>
      <c r="AG357" s="2" t="n">
        <v>2.013084E-010</v>
      </c>
      <c r="AH357" s="2" t="n">
        <v>2.52393E-010</v>
      </c>
      <c r="AI357" s="2" t="n">
        <v>1.957823E-010</v>
      </c>
      <c r="AJ357" s="2" t="n">
        <v>1.687736E-010</v>
      </c>
      <c r="AK357" s="2" t="n">
        <v>1.46348E-010</v>
      </c>
      <c r="AL357" s="2" t="n">
        <v>1.305672E-010</v>
      </c>
      <c r="AM357" s="2" t="n">
        <v>1.201415E-010</v>
      </c>
      <c r="AN357" s="2" t="n">
        <v>1.156073E-010</v>
      </c>
      <c r="AO357" s="2" t="n">
        <v>1.137533E-010</v>
      </c>
      <c r="AP357" s="2" t="n">
        <v>1.176062E-010</v>
      </c>
      <c r="AQ357" s="2" t="n">
        <v>1.253891E-010</v>
      </c>
      <c r="AR357" s="2" t="n">
        <v>1.3825E-010</v>
      </c>
      <c r="AS357" s="2" t="n">
        <v>1.583032E-010</v>
      </c>
      <c r="AT357" s="2" t="n">
        <v>1.857778E-010</v>
      </c>
      <c r="AU357" s="2" t="n">
        <v>2.222336E-010</v>
      </c>
      <c r="AV357" s="2" t="n">
        <v>2.639376E-010</v>
      </c>
      <c r="AW357" s="2" t="n">
        <v>3.0499E-010</v>
      </c>
      <c r="AX357" s="2" t="n">
        <v>3.352581E-010</v>
      </c>
      <c r="AY357" s="2" t="n">
        <v>3.432384E-010</v>
      </c>
      <c r="AZ357" s="2" t="n">
        <v>3.268851E-010</v>
      </c>
      <c r="BA357" s="2" t="n">
        <v>3.050109E-010</v>
      </c>
      <c r="BB357" s="2" t="n">
        <v>2.790784E-010</v>
      </c>
      <c r="BC357" s="2" t="n">
        <v>2.54869E-010</v>
      </c>
      <c r="BD357" s="2" t="n">
        <v>2.231696E-010</v>
      </c>
      <c r="BE357" s="2" t="n">
        <v>8.107687E-011</v>
      </c>
      <c r="BF357" s="2" t="n">
        <v>1.232615E-010</v>
      </c>
      <c r="BG357" s="2" t="n">
        <v>1.43372E-010</v>
      </c>
      <c r="BH357" s="2" t="n">
        <v>9.31161E-011</v>
      </c>
      <c r="BI357" s="2" t="n">
        <v>1.668492E-010</v>
      </c>
      <c r="BJ357" s="2" t="n">
        <v>8.621726E-011</v>
      </c>
      <c r="BK357" s="2" t="n">
        <v>1.923604E-010</v>
      </c>
      <c r="BL357" s="2" t="n">
        <v>1.083317E-010</v>
      </c>
      <c r="BM357" s="2" t="n">
        <v>2.013431E-010</v>
      </c>
      <c r="BN357" s="2" t="n">
        <v>1.382341E-010</v>
      </c>
      <c r="BO357" s="2" t="n">
        <v>1.616067E-010</v>
      </c>
      <c r="BP357" s="2" t="n">
        <v>2.12363E-010</v>
      </c>
      <c r="BQ357" s="2" t="n">
        <v>1.712239E-010</v>
      </c>
      <c r="BR357" s="2" t="n">
        <v>2.155762E-010</v>
      </c>
      <c r="BS357" s="2" t="n">
        <v>1.696346E-010</v>
      </c>
      <c r="BT357" s="2" t="n">
        <v>2.111348E-010</v>
      </c>
      <c r="BU357" s="2" t="n">
        <v>1.610299E-010</v>
      </c>
      <c r="BV357" s="2" t="n">
        <v>2.07672E-010</v>
      </c>
      <c r="BW357" s="2" t="n">
        <v>1.53245E-010</v>
      </c>
      <c r="BX357" s="2" t="n">
        <v>1.99064E-010</v>
      </c>
      <c r="BY357" s="2" t="n">
        <v>1.49602E-010</v>
      </c>
      <c r="BZ357" s="2" t="n">
        <v>1.909066E-010</v>
      </c>
      <c r="CA357" s="2" t="n">
        <v>1.542695E-010</v>
      </c>
      <c r="CB357" s="2" t="n">
        <v>1.82208E-010</v>
      </c>
      <c r="CC357" s="2" t="n">
        <v>1.678327E-010</v>
      </c>
      <c r="CD357" s="2" t="n">
        <v>1.75749E-010</v>
      </c>
      <c r="CE357" s="2" t="n">
        <v>1.849185E-010</v>
      </c>
      <c r="CF357" s="2" t="n">
        <v>1.730525E-010</v>
      </c>
      <c r="CG357" s="2" t="n">
        <v>2.018915E-010</v>
      </c>
      <c r="CH357" s="2" t="n">
        <v>1.765253E-010</v>
      </c>
      <c r="CI357" s="2" t="n">
        <v>2.091092E-010</v>
      </c>
      <c r="CJ357" s="2" t="n">
        <v>1.901007E-010</v>
      </c>
      <c r="CK357" s="1" t="n">
        <v>2.049153E-010</v>
      </c>
      <c r="CL357" s="1" t="n">
        <v>2.028673E-010</v>
      </c>
      <c r="CM357" s="1" t="n">
        <v>1.949299E-010</v>
      </c>
      <c r="CN357" s="1" t="n">
        <v>2.102168E-010</v>
      </c>
      <c r="CO357" s="1" t="n">
        <v>1.906839E-010</v>
      </c>
      <c r="CP357" s="1" t="n">
        <v>2.057307E-010</v>
      </c>
      <c r="CQ357" s="1" t="n">
        <v>1.925343E-010</v>
      </c>
      <c r="CR357" s="1" t="n">
        <v>1.982537E-010</v>
      </c>
      <c r="CS357" s="1" t="n">
        <v>2.009124E-010</v>
      </c>
      <c r="CT357" s="1" t="n">
        <v>1.903645E-010</v>
      </c>
      <c r="CU357" s="1" t="n">
        <v>2.037025E-010</v>
      </c>
      <c r="CV357" s="1" t="n">
        <v>1.899209E-010</v>
      </c>
      <c r="CW357" s="1" t="n">
        <v>1.761745E-010</v>
      </c>
      <c r="CX357" s="1" t="n">
        <v>0</v>
      </c>
      <c r="CY357" s="1" t="n">
        <v>0</v>
      </c>
      <c r="CZ357" s="1" t="n">
        <v>0</v>
      </c>
      <c r="DA357" s="1" t="n">
        <v>0</v>
      </c>
      <c r="DB357" s="1" t="n">
        <v>0</v>
      </c>
      <c r="DC357" s="1" t="n">
        <v>0</v>
      </c>
      <c r="DD357" s="1" t="n">
        <v>0</v>
      </c>
      <c r="DE357" s="1" t="n">
        <v>0</v>
      </c>
      <c r="DF357" s="1" t="n">
        <v>0</v>
      </c>
      <c r="DG357" s="1" t="n">
        <v>0</v>
      </c>
      <c r="DH357" s="1" t="n">
        <v>0</v>
      </c>
      <c r="DI357" s="1" t="n">
        <v>0</v>
      </c>
    </row>
    <row r="358" customFormat="false" ht="12.75" hidden="false" customHeight="false" outlineLevel="0" collapsed="false">
      <c r="A358" s="1" t="n">
        <v>8.7158</v>
      </c>
      <c r="B358" s="2" t="n">
        <v>3.603479E-007</v>
      </c>
      <c r="C358" s="2" t="n">
        <v>3.805549E-007</v>
      </c>
      <c r="D358" s="2" t="n">
        <v>4.14219E-007</v>
      </c>
      <c r="E358" s="2" t="n">
        <v>4.270899E-007</v>
      </c>
      <c r="F358" s="2" t="n">
        <v>1.071213E-008</v>
      </c>
      <c r="G358" s="2" t="n">
        <v>4.214609E-008</v>
      </c>
      <c r="H358" s="2" t="n">
        <v>7.973095E-008</v>
      </c>
      <c r="I358" s="2" t="n">
        <v>9.779491E-008</v>
      </c>
      <c r="J358" s="2" t="n">
        <v>1.145665E-007</v>
      </c>
      <c r="K358" s="2" t="n">
        <v>1.761007E-007</v>
      </c>
      <c r="L358" s="2" t="n">
        <v>2.511224E-007</v>
      </c>
      <c r="M358" s="2" t="n">
        <v>4.323986E-008</v>
      </c>
      <c r="N358" s="2" t="n">
        <v>8.311224E-008</v>
      </c>
      <c r="O358" s="2" t="n">
        <v>1.033597E-007</v>
      </c>
      <c r="P358" s="2" t="n">
        <v>1.900573E-007</v>
      </c>
      <c r="Q358" s="2" t="n">
        <v>2.082997E-009</v>
      </c>
      <c r="R358" s="2" t="n">
        <v>7.670408E-009</v>
      </c>
      <c r="S358" s="2" t="n">
        <v>1.375922E-008</v>
      </c>
      <c r="T358" s="2" t="n">
        <v>1.612899E-008</v>
      </c>
      <c r="U358" s="2" t="n">
        <v>1.513861E-008</v>
      </c>
      <c r="V358" s="2" t="n">
        <v>1.337044E-008</v>
      </c>
      <c r="W358" s="2" t="n">
        <v>1.246929E-008</v>
      </c>
      <c r="X358" s="2" t="n">
        <v>4.28998E-010</v>
      </c>
      <c r="Y358" s="2" t="n">
        <v>1.368131E-009</v>
      </c>
      <c r="Z358" s="2" t="n">
        <v>1.999847E-009</v>
      </c>
      <c r="AA358" s="2" t="n">
        <v>2.064811E-009</v>
      </c>
      <c r="AB358" s="2" t="n">
        <v>1.932435E-009</v>
      </c>
      <c r="AC358" s="2" t="n">
        <v>1.877957E-009</v>
      </c>
      <c r="AD358" s="2" t="n">
        <v>1.976245E-009</v>
      </c>
      <c r="AE358" s="2" t="n">
        <v>1.485208E-011</v>
      </c>
      <c r="AF358" s="2" t="n">
        <v>4.838313E-011</v>
      </c>
      <c r="AG358" s="2" t="n">
        <v>2.057103E-010</v>
      </c>
      <c r="AH358" s="2" t="n">
        <v>1.932748E-010</v>
      </c>
      <c r="AI358" s="2" t="n">
        <v>1.407064E-010</v>
      </c>
      <c r="AJ358" s="2" t="n">
        <v>1.227299E-010</v>
      </c>
      <c r="AK358" s="2" t="n">
        <v>1.099451E-010</v>
      </c>
      <c r="AL358" s="2" t="n">
        <v>1.026164E-010</v>
      </c>
      <c r="AM358" s="2" t="n">
        <v>9.906834E-011</v>
      </c>
      <c r="AN358" s="2" t="n">
        <v>9.891131E-011</v>
      </c>
      <c r="AO358" s="2" t="n">
        <v>1.022257E-010</v>
      </c>
      <c r="AP358" s="2" t="n">
        <v>1.096958E-010</v>
      </c>
      <c r="AQ358" s="2" t="n">
        <v>1.214771E-010</v>
      </c>
      <c r="AR358" s="2" t="n">
        <v>1.393805E-010</v>
      </c>
      <c r="AS358" s="2" t="n">
        <v>1.647683E-010</v>
      </c>
      <c r="AT358" s="2" t="n">
        <v>1.969988E-010</v>
      </c>
      <c r="AU358" s="2" t="n">
        <v>2.37282E-010</v>
      </c>
      <c r="AV358" s="2" t="n">
        <v>2.76709E-010</v>
      </c>
      <c r="AW358" s="2" t="n">
        <v>3.059952E-010</v>
      </c>
      <c r="AX358" s="2" t="n">
        <v>3.137874E-010</v>
      </c>
      <c r="AY358" s="2" t="n">
        <v>3.029681E-010</v>
      </c>
      <c r="AZ358" s="2" t="n">
        <v>2.770661E-010</v>
      </c>
      <c r="BA358" s="2" t="n">
        <v>2.51339E-010</v>
      </c>
      <c r="BB358" s="2" t="n">
        <v>2.319395E-010</v>
      </c>
      <c r="BC358" s="2" t="n">
        <v>2.1582E-010</v>
      </c>
      <c r="BD358" s="2" t="n">
        <v>2.00841E-010</v>
      </c>
      <c r="BE358" s="2" t="n">
        <v>1.297986E-010</v>
      </c>
      <c r="BF358" s="2" t="n">
        <v>5.080216E-011</v>
      </c>
      <c r="BG358" s="2" t="n">
        <v>6.520259E-011</v>
      </c>
      <c r="BH358" s="2" t="n">
        <v>1.193682E-010</v>
      </c>
      <c r="BI358" s="2" t="n">
        <v>1.314061E-010</v>
      </c>
      <c r="BJ358" s="2" t="n">
        <v>9.440372E-011</v>
      </c>
      <c r="BK358" s="2" t="n">
        <v>1.795163E-010</v>
      </c>
      <c r="BL358" s="2" t="n">
        <v>9.947176E-011</v>
      </c>
      <c r="BM358" s="2" t="n">
        <v>1.993596E-010</v>
      </c>
      <c r="BN358" s="2" t="n">
        <v>1.153466E-010</v>
      </c>
      <c r="BO358" s="2" t="n">
        <v>2.062304E-010</v>
      </c>
      <c r="BP358" s="2" t="n">
        <v>1.296236E-010</v>
      </c>
      <c r="BQ358" s="2" t="n">
        <v>2.050196E-010</v>
      </c>
      <c r="BR358" s="2" t="n">
        <v>1.351687E-010</v>
      </c>
      <c r="BS358" s="2" t="n">
        <v>1.978174E-010</v>
      </c>
      <c r="BT358" s="2" t="n">
        <v>1.344349E-010</v>
      </c>
      <c r="BU358" s="2" t="n">
        <v>1.888881E-010</v>
      </c>
      <c r="BV358" s="2" t="n">
        <v>1.306744E-010</v>
      </c>
      <c r="BW358" s="2" t="n">
        <v>1.808245E-010</v>
      </c>
      <c r="BX358" s="2" t="n">
        <v>1.287399E-010</v>
      </c>
      <c r="BY358" s="2" t="n">
        <v>1.707924E-010</v>
      </c>
      <c r="BZ358" s="2" t="n">
        <v>1.314202E-010</v>
      </c>
      <c r="CA358" s="2" t="n">
        <v>1.630319E-010</v>
      </c>
      <c r="CB358" s="2" t="n">
        <v>1.41489E-010</v>
      </c>
      <c r="CC358" s="2" t="n">
        <v>1.582921E-010</v>
      </c>
      <c r="CD358" s="2" t="n">
        <v>1.575696E-010</v>
      </c>
      <c r="CE358" s="2" t="n">
        <v>1.543769E-010</v>
      </c>
      <c r="CF358" s="2" t="n">
        <v>1.753437E-010</v>
      </c>
      <c r="CG358" s="2" t="n">
        <v>1.549569E-010</v>
      </c>
      <c r="CH358" s="2" t="n">
        <v>1.8743E-010</v>
      </c>
      <c r="CI358" s="2" t="n">
        <v>1.622615E-010</v>
      </c>
      <c r="CJ358" s="2" t="n">
        <v>1.887936E-010</v>
      </c>
      <c r="CK358" s="1" t="n">
        <v>1.785201E-010</v>
      </c>
      <c r="CL358" s="1" t="n">
        <v>1.831407E-010</v>
      </c>
      <c r="CM358" s="1" t="n">
        <v>1.901119E-010</v>
      </c>
      <c r="CN358" s="1" t="n">
        <v>1.756883E-010</v>
      </c>
      <c r="CO358" s="1" t="n">
        <v>1.937133E-010</v>
      </c>
      <c r="CP358" s="1" t="n">
        <v>1.740446E-010</v>
      </c>
      <c r="CQ358" s="1" t="n">
        <v>1.894977E-010</v>
      </c>
      <c r="CR358" s="1" t="n">
        <v>1.816122E-010</v>
      </c>
      <c r="CS358" s="1" t="n">
        <v>1.8099E-010</v>
      </c>
      <c r="CT358" s="1" t="n">
        <v>1.893541E-010</v>
      </c>
      <c r="CU358" s="1" t="n">
        <v>1.780054E-010</v>
      </c>
      <c r="CV358" s="1" t="n">
        <v>1.913626E-010</v>
      </c>
      <c r="CW358" s="1" t="n">
        <v>1.828998E-010</v>
      </c>
      <c r="CX358" s="1" t="n">
        <v>1.856276E-010</v>
      </c>
      <c r="CY358" s="1" t="n">
        <v>0</v>
      </c>
      <c r="CZ358" s="1" t="n">
        <v>0</v>
      </c>
      <c r="DA358" s="1" t="n">
        <v>0</v>
      </c>
      <c r="DB358" s="1" t="n">
        <v>0</v>
      </c>
      <c r="DC358" s="1" t="n">
        <v>0</v>
      </c>
      <c r="DD358" s="1" t="n">
        <v>0</v>
      </c>
      <c r="DE358" s="1" t="n">
        <v>0</v>
      </c>
      <c r="DF358" s="1" t="n">
        <v>0</v>
      </c>
      <c r="DG358" s="1" t="n">
        <v>0</v>
      </c>
      <c r="DH358" s="1" t="n">
        <v>0</v>
      </c>
      <c r="DI358" s="1" t="n">
        <v>0</v>
      </c>
    </row>
    <row r="359" customFormat="false" ht="12.75" hidden="false" customHeight="false" outlineLevel="0" collapsed="false">
      <c r="A359" s="1" t="n">
        <v>8.7402</v>
      </c>
      <c r="B359" s="2" t="n">
        <v>3.594702E-007</v>
      </c>
      <c r="C359" s="2" t="n">
        <v>3.793946E-007</v>
      </c>
      <c r="D359" s="2" t="n">
        <v>4.12719E-007</v>
      </c>
      <c r="E359" s="2" t="n">
        <v>4.272528E-007</v>
      </c>
      <c r="F359" s="2" t="n">
        <v>1.09254E-008</v>
      </c>
      <c r="G359" s="2" t="n">
        <v>4.300204E-008</v>
      </c>
      <c r="H359" s="2" t="n">
        <v>8.033302E-008</v>
      </c>
      <c r="I359" s="2" t="n">
        <v>9.749874E-008</v>
      </c>
      <c r="J359" s="2" t="n">
        <v>1.147337E-007</v>
      </c>
      <c r="K359" s="2" t="n">
        <v>1.772959E-007</v>
      </c>
      <c r="L359" s="2" t="n">
        <v>2.529486E-007</v>
      </c>
      <c r="M359" s="2" t="n">
        <v>4.227741E-008</v>
      </c>
      <c r="N359" s="2" t="n">
        <v>7.961833E-008</v>
      </c>
      <c r="O359" s="2" t="n">
        <v>1.029351E-007</v>
      </c>
      <c r="P359" s="2" t="n">
        <v>1.835858E-007</v>
      </c>
      <c r="Q359" s="2" t="n">
        <v>2.054786E-009</v>
      </c>
      <c r="R359" s="2" t="n">
        <v>7.06906E-009</v>
      </c>
      <c r="S359" s="2" t="n">
        <v>1.172455E-008</v>
      </c>
      <c r="T359" s="2" t="n">
        <v>1.305152E-008</v>
      </c>
      <c r="U359" s="2" t="n">
        <v>1.212499E-008</v>
      </c>
      <c r="V359" s="2" t="n">
        <v>1.118679E-008</v>
      </c>
      <c r="W359" s="2" t="n">
        <v>1.108043E-008</v>
      </c>
      <c r="X359" s="2" t="n">
        <v>7.375466E-010</v>
      </c>
      <c r="Y359" s="2" t="n">
        <v>1.680331E-009</v>
      </c>
      <c r="Z359" s="2" t="n">
        <v>1.895033E-009</v>
      </c>
      <c r="AA359" s="2" t="n">
        <v>1.773751E-009</v>
      </c>
      <c r="AB359" s="2" t="n">
        <v>1.651491E-009</v>
      </c>
      <c r="AC359" s="2" t="n">
        <v>1.681391E-009</v>
      </c>
      <c r="AD359" s="2" t="n">
        <v>1.84314E-009</v>
      </c>
      <c r="AE359" s="2" t="n">
        <v>2.691529E-011</v>
      </c>
      <c r="AF359" s="2" t="n">
        <v>1.784818E-010</v>
      </c>
      <c r="AG359" s="2" t="n">
        <v>1.598144E-010</v>
      </c>
      <c r="AH359" s="2" t="n">
        <v>1.1728E-010</v>
      </c>
      <c r="AI359" s="2" t="n">
        <v>1.035444E-010</v>
      </c>
      <c r="AJ359" s="2" t="n">
        <v>9.432434E-011</v>
      </c>
      <c r="AK359" s="2" t="n">
        <v>8.868506E-011</v>
      </c>
      <c r="AL359" s="2" t="n">
        <v>8.589789E-011</v>
      </c>
      <c r="AM359" s="2" t="n">
        <v>8.69129E-011</v>
      </c>
      <c r="AN359" s="2" t="n">
        <v>9.093354E-011</v>
      </c>
      <c r="AO359" s="2" t="n">
        <v>9.792543E-011</v>
      </c>
      <c r="AP359" s="2" t="n">
        <v>1.087159E-010</v>
      </c>
      <c r="AQ359" s="2" t="n">
        <v>1.25797E-010</v>
      </c>
      <c r="AR359" s="2" t="n">
        <v>1.485694E-010</v>
      </c>
      <c r="AS359" s="2" t="n">
        <v>1.800855E-010</v>
      </c>
      <c r="AT359" s="2" t="n">
        <v>2.165107E-010</v>
      </c>
      <c r="AU359" s="2" t="n">
        <v>2.552396E-010</v>
      </c>
      <c r="AV359" s="2" t="n">
        <v>2.822733E-010</v>
      </c>
      <c r="AW359" s="2" t="n">
        <v>2.926973E-010</v>
      </c>
      <c r="AX359" s="2" t="n">
        <v>2.816442E-010</v>
      </c>
      <c r="AY359" s="2" t="n">
        <v>2.569906E-010</v>
      </c>
      <c r="AZ359" s="2" t="n">
        <v>2.322515E-010</v>
      </c>
      <c r="BA359" s="2" t="n">
        <v>2.118234E-010</v>
      </c>
      <c r="BB359" s="2" t="n">
        <v>1.973771E-010</v>
      </c>
      <c r="BC359" s="2" t="n">
        <v>1.898082E-010</v>
      </c>
      <c r="BD359" s="2" t="n">
        <v>1.85407E-010</v>
      </c>
      <c r="BE359" s="2" t="n">
        <v>5.670638E-011</v>
      </c>
      <c r="BF359" s="2" t="n">
        <v>1.327219E-010</v>
      </c>
      <c r="BG359" s="2" t="n">
        <v>1.372656E-010</v>
      </c>
      <c r="BH359" s="2" t="n">
        <v>1.490252E-010</v>
      </c>
      <c r="BI359" s="2" t="n">
        <v>9.549569E-011</v>
      </c>
      <c r="BJ359" s="2" t="n">
        <v>1.184603E-010</v>
      </c>
      <c r="BK359" s="2" t="n">
        <v>1.526898E-010</v>
      </c>
      <c r="BL359" s="2" t="n">
        <v>1.068847E-010</v>
      </c>
      <c r="BM359" s="2" t="n">
        <v>1.825337E-010</v>
      </c>
      <c r="BN359" s="2" t="n">
        <v>1.083845E-010</v>
      </c>
      <c r="BO359" s="2" t="n">
        <v>1.915571E-010</v>
      </c>
      <c r="BP359" s="2" t="n">
        <v>1.131479E-010</v>
      </c>
      <c r="BQ359" s="2" t="n">
        <v>1.863024E-010</v>
      </c>
      <c r="BR359" s="2" t="n">
        <v>1.159608E-010</v>
      </c>
      <c r="BS359" s="2" t="n">
        <v>1.770992E-010</v>
      </c>
      <c r="BT359" s="2" t="n">
        <v>1.157432E-010</v>
      </c>
      <c r="BU359" s="2" t="n">
        <v>1.670471E-010</v>
      </c>
      <c r="BV359" s="2" t="n">
        <v>1.148319E-010</v>
      </c>
      <c r="BW359" s="2" t="n">
        <v>1.565277E-010</v>
      </c>
      <c r="BX359" s="2" t="n">
        <v>1.175524E-010</v>
      </c>
      <c r="BY359" s="2" t="n">
        <v>1.487837E-010</v>
      </c>
      <c r="BZ359" s="2" t="n">
        <v>1.2587E-010</v>
      </c>
      <c r="CA359" s="2" t="n">
        <v>1.439113E-010</v>
      </c>
      <c r="CB359" s="2" t="n">
        <v>1.381607E-010</v>
      </c>
      <c r="CC359" s="2" t="n">
        <v>1.392568E-010</v>
      </c>
      <c r="CD359" s="2" t="n">
        <v>1.540352E-010</v>
      </c>
      <c r="CE359" s="2" t="n">
        <v>1.397635E-010</v>
      </c>
      <c r="CF359" s="2" t="n">
        <v>1.691933E-010</v>
      </c>
      <c r="CG359" s="2" t="n">
        <v>1.454891E-010</v>
      </c>
      <c r="CH359" s="2" t="n">
        <v>1.784233E-010</v>
      </c>
      <c r="CI359" s="2" t="n">
        <v>1.583013E-010</v>
      </c>
      <c r="CJ359" s="2" t="n">
        <v>1.765929E-010</v>
      </c>
      <c r="CK359" s="1" t="n">
        <v>1.734822E-010</v>
      </c>
      <c r="CL359" s="1" t="n">
        <v>1.698912E-010</v>
      </c>
      <c r="CM359" s="1" t="n">
        <v>1.844271E-010</v>
      </c>
      <c r="CN359" s="1" t="n">
        <v>1.646466E-010</v>
      </c>
      <c r="CO359" s="1" t="n">
        <v>1.850765E-010</v>
      </c>
      <c r="CP359" s="1" t="n">
        <v>1.685417E-010</v>
      </c>
      <c r="CQ359" s="1" t="n">
        <v>1.776805E-010</v>
      </c>
      <c r="CR359" s="1" t="n">
        <v>1.777755E-010</v>
      </c>
      <c r="CS359" s="1" t="n">
        <v>1.725978E-010</v>
      </c>
      <c r="CT359" s="1" t="n">
        <v>1.85667E-010</v>
      </c>
      <c r="CU359" s="1" t="n">
        <v>1.745712E-010</v>
      </c>
      <c r="CV359" s="1" t="n">
        <v>1.896047E-010</v>
      </c>
      <c r="CW359" s="1" t="n">
        <v>1.834306E-010</v>
      </c>
      <c r="CX359" s="1" t="n">
        <v>1.864769E-010</v>
      </c>
      <c r="CY359" s="1" t="n">
        <v>0</v>
      </c>
      <c r="CZ359" s="1" t="n">
        <v>0</v>
      </c>
      <c r="DA359" s="1" t="n">
        <v>0</v>
      </c>
      <c r="DB359" s="1" t="n">
        <v>0</v>
      </c>
      <c r="DC359" s="1" t="n">
        <v>0</v>
      </c>
      <c r="DD359" s="1" t="n">
        <v>0</v>
      </c>
      <c r="DE359" s="1" t="n">
        <v>0</v>
      </c>
      <c r="DF359" s="1" t="n">
        <v>0</v>
      </c>
      <c r="DG359" s="1" t="n">
        <v>0</v>
      </c>
      <c r="DH359" s="1" t="n">
        <v>0</v>
      </c>
      <c r="DI359" s="1" t="n">
        <v>0</v>
      </c>
    </row>
    <row r="360" customFormat="false" ht="12.75" hidden="false" customHeight="false" outlineLevel="0" collapsed="false">
      <c r="A360" s="1" t="n">
        <v>8.7646</v>
      </c>
      <c r="B360" s="2" t="n">
        <v>3.580594E-007</v>
      </c>
      <c r="C360" s="2" t="n">
        <v>3.781053E-007</v>
      </c>
      <c r="D360" s="2" t="n">
        <v>4.113822E-007</v>
      </c>
      <c r="E360" s="2" t="n">
        <v>4.270623E-007</v>
      </c>
      <c r="F360" s="2" t="n">
        <v>1.123938E-008</v>
      </c>
      <c r="G360" s="2" t="n">
        <v>4.401084E-008</v>
      </c>
      <c r="H360" s="2" t="n">
        <v>8.071728E-008</v>
      </c>
      <c r="I360" s="2" t="n">
        <v>9.726761E-008</v>
      </c>
      <c r="J360" s="2" t="n">
        <v>1.151021E-007</v>
      </c>
      <c r="K360" s="2" t="n">
        <v>1.786854E-007</v>
      </c>
      <c r="L360" s="2" t="n">
        <v>2.534796E-007</v>
      </c>
      <c r="M360" s="2" t="n">
        <v>4.178461E-008</v>
      </c>
      <c r="N360" s="2" t="n">
        <v>7.632508E-008</v>
      </c>
      <c r="O360" s="2" t="n">
        <v>1.02145E-007</v>
      </c>
      <c r="P360" s="2" t="n">
        <v>1.73052E-007</v>
      </c>
      <c r="Q360" s="2" t="n">
        <v>2.096329E-009</v>
      </c>
      <c r="R360" s="2" t="n">
        <v>6.699441E-009</v>
      </c>
      <c r="S360" s="2" t="n">
        <v>1.011E-008</v>
      </c>
      <c r="T360" s="2" t="n">
        <v>1.075599E-008</v>
      </c>
      <c r="U360" s="2" t="n">
        <v>1.010539E-008</v>
      </c>
      <c r="V360" s="2" t="n">
        <v>9.622219E-009</v>
      </c>
      <c r="W360" s="2" t="n">
        <v>9.948892E-009</v>
      </c>
      <c r="X360" s="2" t="n">
        <v>1.490669E-009</v>
      </c>
      <c r="Y360" s="2" t="n">
        <v>1.782877E-009</v>
      </c>
      <c r="Z360" s="2" t="n">
        <v>1.6472E-009</v>
      </c>
      <c r="AA360" s="2" t="n">
        <v>1.496603E-009</v>
      </c>
      <c r="AB360" s="2" t="n">
        <v>1.442937E-009</v>
      </c>
      <c r="AC360" s="2" t="n">
        <v>1.534692E-009</v>
      </c>
      <c r="AD360" s="2" t="n">
        <v>1.753584E-009</v>
      </c>
      <c r="AE360" s="2" t="n">
        <v>2.076513E-011</v>
      </c>
      <c r="AF360" s="2" t="n">
        <v>2.161848E-010</v>
      </c>
      <c r="AG360" s="2" t="n">
        <v>1.13077E-010</v>
      </c>
      <c r="AH360" s="2" t="n">
        <v>8.77124E-011</v>
      </c>
      <c r="AI360" s="2" t="n">
        <v>8.109374E-011</v>
      </c>
      <c r="AJ360" s="2" t="n">
        <v>7.711664E-011</v>
      </c>
      <c r="AK360" s="2" t="n">
        <v>7.633414E-011</v>
      </c>
      <c r="AL360" s="2" t="n">
        <v>7.764192E-011</v>
      </c>
      <c r="AM360" s="2" t="n">
        <v>8.163133E-011</v>
      </c>
      <c r="AN360" s="2" t="n">
        <v>8.876711E-011</v>
      </c>
      <c r="AO360" s="2" t="n">
        <v>9.967524E-011</v>
      </c>
      <c r="AP360" s="2" t="n">
        <v>1.153455E-010</v>
      </c>
      <c r="AQ360" s="2" t="n">
        <v>1.376892E-010</v>
      </c>
      <c r="AR360" s="2" t="n">
        <v>1.666644E-010</v>
      </c>
      <c r="AS360" s="2" t="n">
        <v>2.024195E-010</v>
      </c>
      <c r="AT360" s="2" t="n">
        <v>2.397976E-010</v>
      </c>
      <c r="AU360" s="2" t="n">
        <v>2.675761E-010</v>
      </c>
      <c r="AV360" s="2" t="n">
        <v>2.765113E-010</v>
      </c>
      <c r="AW360" s="2" t="n">
        <v>2.677235E-010</v>
      </c>
      <c r="AX360" s="2" t="n">
        <v>2.446305E-010</v>
      </c>
      <c r="AY360" s="2" t="n">
        <v>2.194482E-010</v>
      </c>
      <c r="AZ360" s="2" t="n">
        <v>1.985591E-010</v>
      </c>
      <c r="BA360" s="2" t="n">
        <v>1.836642E-010</v>
      </c>
      <c r="BB360" s="2" t="n">
        <v>1.750833E-010</v>
      </c>
      <c r="BC360" s="2" t="n">
        <v>1.743605E-010</v>
      </c>
      <c r="BD360" s="2" t="n">
        <v>1.769449E-010</v>
      </c>
      <c r="BE360" s="2" t="n">
        <v>6.906191E-011</v>
      </c>
      <c r="BF360" s="2" t="n">
        <v>9.001E-011</v>
      </c>
      <c r="BG360" s="2" t="n">
        <v>1.003867E-010</v>
      </c>
      <c r="BH360" s="2" t="n">
        <v>1.632268E-010</v>
      </c>
      <c r="BI360" s="2" t="n">
        <v>7.420929E-011</v>
      </c>
      <c r="BJ360" s="2" t="n">
        <v>1.495654E-010</v>
      </c>
      <c r="BK360" s="2" t="n">
        <v>1.165659E-010</v>
      </c>
      <c r="BL360" s="2" t="n">
        <v>1.26787E-010</v>
      </c>
      <c r="BM360" s="2" t="n">
        <v>1.523563E-010</v>
      </c>
      <c r="BN360" s="2" t="n">
        <v>1.151567E-010</v>
      </c>
      <c r="BO360" s="2" t="n">
        <v>1.647E-010</v>
      </c>
      <c r="BP360" s="2" t="n">
        <v>1.627475E-010</v>
      </c>
      <c r="BQ360" s="2" t="n">
        <v>1.086853E-010</v>
      </c>
      <c r="BR360" s="2" t="n">
        <v>1.542811E-010</v>
      </c>
      <c r="BS360" s="2" t="n">
        <v>1.076844E-010</v>
      </c>
      <c r="BT360" s="2" t="n">
        <v>1.448043E-010</v>
      </c>
      <c r="BU360" s="2" t="n">
        <v>1.092811E-010</v>
      </c>
      <c r="BV360" s="2" t="n">
        <v>1.376695E-010</v>
      </c>
      <c r="BW360" s="2" t="n">
        <v>1.157035E-010</v>
      </c>
      <c r="BX360" s="2" t="n">
        <v>1.324698E-010</v>
      </c>
      <c r="BY360" s="2" t="n">
        <v>1.255992E-010</v>
      </c>
      <c r="BZ360" s="2" t="n">
        <v>1.295269E-010</v>
      </c>
      <c r="CA360" s="2" t="n">
        <v>1.402233E-010</v>
      </c>
      <c r="CB360" s="2" t="n">
        <v>1.293502E-010</v>
      </c>
      <c r="CC360" s="2" t="n">
        <v>1.554617E-010</v>
      </c>
      <c r="CD360" s="2" t="n">
        <v>1.33432E-010</v>
      </c>
      <c r="CE360" s="2" t="n">
        <v>1.684376E-010</v>
      </c>
      <c r="CF360" s="2" t="n">
        <v>1.445793E-010</v>
      </c>
      <c r="CG360" s="2" t="n">
        <v>1.726985E-010</v>
      </c>
      <c r="CH360" s="2" t="n">
        <v>1.599538E-010</v>
      </c>
      <c r="CI360" s="2" t="n">
        <v>1.689362E-010</v>
      </c>
      <c r="CJ360" s="2" t="n">
        <v>1.753421E-010</v>
      </c>
      <c r="CK360" s="1" t="n">
        <v>1.6243E-010</v>
      </c>
      <c r="CL360" s="1" t="n">
        <v>1.829942E-010</v>
      </c>
      <c r="CM360" s="1" t="n">
        <v>1.62156E-010</v>
      </c>
      <c r="CN360" s="1" t="n">
        <v>1.79989E-010</v>
      </c>
      <c r="CO360" s="1" t="n">
        <v>1.69084E-010</v>
      </c>
      <c r="CP360" s="1" t="n">
        <v>1.740655E-010</v>
      </c>
      <c r="CQ360" s="1" t="n">
        <v>1.806829E-010</v>
      </c>
      <c r="CR360" s="1" t="n">
        <v>1.714631E-010</v>
      </c>
      <c r="CS360" s="1" t="n">
        <v>1.887109E-010</v>
      </c>
      <c r="CT360" s="1" t="n">
        <v>1.783388E-010</v>
      </c>
      <c r="CU360" s="1" t="n">
        <v>1.927782E-010</v>
      </c>
      <c r="CV360" s="1" t="n">
        <v>1.922086E-010</v>
      </c>
      <c r="CW360" s="1" t="n">
        <v>1.933335E-010</v>
      </c>
      <c r="CX360" s="1" t="n">
        <v>1.706051E-010</v>
      </c>
      <c r="CY360" s="1" t="n">
        <v>0</v>
      </c>
      <c r="CZ360" s="1" t="n">
        <v>0</v>
      </c>
      <c r="DA360" s="1" t="n">
        <v>0</v>
      </c>
      <c r="DB360" s="1" t="n">
        <v>0</v>
      </c>
      <c r="DC360" s="1" t="n">
        <v>0</v>
      </c>
      <c r="DD360" s="1" t="n">
        <v>0</v>
      </c>
      <c r="DE360" s="1" t="n">
        <v>0</v>
      </c>
      <c r="DF360" s="1" t="n">
        <v>0</v>
      </c>
      <c r="DG360" s="1" t="n">
        <v>0</v>
      </c>
      <c r="DH360" s="1" t="n">
        <v>0</v>
      </c>
      <c r="DI360" s="1" t="n">
        <v>0</v>
      </c>
    </row>
    <row r="361" customFormat="false" ht="12.75" hidden="false" customHeight="false" outlineLevel="0" collapsed="false">
      <c r="A361" s="1" t="n">
        <v>8.7891</v>
      </c>
      <c r="B361" s="2" t="n">
        <v>3.571998E-007</v>
      </c>
      <c r="C361" s="2" t="n">
        <v>3.769748E-007</v>
      </c>
      <c r="D361" s="2" t="n">
        <v>4.099094E-007</v>
      </c>
      <c r="E361" s="2" t="n">
        <v>4.270916E-007</v>
      </c>
      <c r="F361" s="2" t="n">
        <v>1.160188E-008</v>
      </c>
      <c r="G361" s="2" t="n">
        <v>4.490226E-008</v>
      </c>
      <c r="H361" s="2" t="n">
        <v>8.137321E-008</v>
      </c>
      <c r="I361" s="2" t="n">
        <v>9.7018E-008</v>
      </c>
      <c r="J361" s="2" t="n">
        <v>1.153293E-007</v>
      </c>
      <c r="K361" s="2" t="n">
        <v>1.793956E-007</v>
      </c>
      <c r="L361" s="2" t="n">
        <v>2.530391E-007</v>
      </c>
      <c r="M361" s="2" t="n">
        <v>4.185187E-008</v>
      </c>
      <c r="N361" s="2" t="n">
        <v>7.307296E-008</v>
      </c>
      <c r="O361" s="2" t="n">
        <v>1.017625E-007</v>
      </c>
      <c r="P361" s="2" t="n">
        <v>1.632666E-007</v>
      </c>
      <c r="Q361" s="2" t="n">
        <v>2.215731E-009</v>
      </c>
      <c r="R361" s="2" t="n">
        <v>6.377169E-009</v>
      </c>
      <c r="S361" s="2" t="n">
        <v>8.689524E-009</v>
      </c>
      <c r="T361" s="2" t="n">
        <v>8.956806E-009</v>
      </c>
      <c r="U361" s="2" t="n">
        <v>8.558968E-009</v>
      </c>
      <c r="V361" s="2" t="n">
        <v>8.446813E-009</v>
      </c>
      <c r="W361" s="2" t="n">
        <v>9.211105E-009</v>
      </c>
      <c r="X361" s="2" t="n">
        <v>2.935371E-009</v>
      </c>
      <c r="Y361" s="2" t="n">
        <v>1.325782E-009</v>
      </c>
      <c r="Z361" s="2" t="n">
        <v>1.282578E-009</v>
      </c>
      <c r="AA361" s="2" t="n">
        <v>1.245648E-009</v>
      </c>
      <c r="AB361" s="2" t="n">
        <v>1.276777E-009</v>
      </c>
      <c r="AC361" s="2" t="n">
        <v>1.427529E-009</v>
      </c>
      <c r="AD361" s="2" t="n">
        <v>1.692576E-009</v>
      </c>
      <c r="AE361" s="2" t="n">
        <v>6.119425E-012</v>
      </c>
      <c r="AF361" s="2" t="n">
        <v>3.818408E-011</v>
      </c>
      <c r="AG361" s="2" t="n">
        <v>2.127246E-010</v>
      </c>
      <c r="AH361" s="2" t="n">
        <v>1.254811E-010</v>
      </c>
      <c r="AI361" s="2" t="n">
        <v>8.131212E-011</v>
      </c>
      <c r="AJ361" s="2" t="n">
        <v>7.024429E-011</v>
      </c>
      <c r="AK361" s="2" t="n">
        <v>6.796931E-011</v>
      </c>
      <c r="AL361" s="2" t="n">
        <v>6.78983E-011</v>
      </c>
      <c r="AM361" s="2" t="n">
        <v>7.014156E-011</v>
      </c>
      <c r="AN361" s="2" t="n">
        <v>7.468644E-011</v>
      </c>
      <c r="AO361" s="2" t="n">
        <v>8.200236E-011</v>
      </c>
      <c r="AP361" s="2" t="n">
        <v>9.305901E-011</v>
      </c>
      <c r="AQ361" s="2" t="n">
        <v>1.084904E-010</v>
      </c>
      <c r="AR361" s="2" t="n">
        <v>1.301073E-010</v>
      </c>
      <c r="AS361" s="2" t="n">
        <v>1.586208E-010</v>
      </c>
      <c r="AT361" s="2" t="n">
        <v>1.936213E-010</v>
      </c>
      <c r="AU361" s="2" t="n">
        <v>2.297596E-010</v>
      </c>
      <c r="AV361" s="2" t="n">
        <v>2.571877E-010</v>
      </c>
      <c r="AW361" s="2" t="n">
        <v>2.667284E-010</v>
      </c>
      <c r="AX361" s="2" t="n">
        <v>2.556375E-010</v>
      </c>
      <c r="AY361" s="2" t="n">
        <v>2.33507E-010</v>
      </c>
      <c r="AZ361" s="2" t="n">
        <v>2.083374E-010</v>
      </c>
      <c r="BA361" s="2" t="n">
        <v>1.881598E-010</v>
      </c>
      <c r="BB361" s="2" t="n">
        <v>1.73108E-010</v>
      </c>
      <c r="BC361" s="2" t="n">
        <v>1.645417E-010</v>
      </c>
      <c r="BD361" s="2" t="n">
        <v>1.636007E-010</v>
      </c>
      <c r="BE361" s="2" t="n">
        <v>1.675066E-010</v>
      </c>
      <c r="BF361" s="2" t="n">
        <v>1.757487E-010</v>
      </c>
      <c r="BG361" s="2" t="n">
        <v>5.337267E-011</v>
      </c>
      <c r="BH361" s="2" t="n">
        <v>1.335779E-010</v>
      </c>
      <c r="BI361" s="2" t="n">
        <v>1.478631E-010</v>
      </c>
      <c r="BJ361" s="2" t="n">
        <v>1.514882E-010</v>
      </c>
      <c r="BK361" s="2" t="n">
        <v>6.931655E-011</v>
      </c>
      <c r="BL361" s="2" t="n">
        <v>1.697657E-010</v>
      </c>
      <c r="BM361" s="2" t="n">
        <v>8.923706E-011</v>
      </c>
      <c r="BN361" s="2" t="n">
        <v>1.49908E-010</v>
      </c>
      <c r="BO361" s="2" t="n">
        <v>1.173387E-010</v>
      </c>
      <c r="BP361" s="2" t="n">
        <v>1.288569E-010</v>
      </c>
      <c r="BQ361" s="2" t="n">
        <v>1.328976E-010</v>
      </c>
      <c r="BR361" s="2" t="n">
        <v>1.360154E-010</v>
      </c>
      <c r="BS361" s="2" t="n">
        <v>1.1007E-010</v>
      </c>
      <c r="BT361" s="2" t="n">
        <v>1.323726E-010</v>
      </c>
      <c r="BU361" s="2" t="n">
        <v>1.085935E-010</v>
      </c>
      <c r="BV361" s="2" t="n">
        <v>1.269369E-010</v>
      </c>
      <c r="BW361" s="2" t="n">
        <v>1.11677E-010</v>
      </c>
      <c r="BX361" s="2" t="n">
        <v>1.228608E-010</v>
      </c>
      <c r="BY361" s="2" t="n">
        <v>1.19723E-010</v>
      </c>
      <c r="BZ361" s="2" t="n">
        <v>1.206986E-010</v>
      </c>
      <c r="CA361" s="2" t="n">
        <v>1.32006E-010</v>
      </c>
      <c r="CB361" s="2" t="n">
        <v>1.212347E-010</v>
      </c>
      <c r="CC361" s="2" t="n">
        <v>1.472257E-010</v>
      </c>
      <c r="CD361" s="2" t="n">
        <v>1.253419E-010</v>
      </c>
      <c r="CE361" s="2" t="n">
        <v>1.614E-010</v>
      </c>
      <c r="CF361" s="2" t="n">
        <v>1.352075E-010</v>
      </c>
      <c r="CG361" s="2" t="n">
        <v>1.705329E-010</v>
      </c>
      <c r="CH361" s="2" t="n">
        <v>1.507475E-010</v>
      </c>
      <c r="CI361" s="2" t="n">
        <v>1.712459E-010</v>
      </c>
      <c r="CJ361" s="2" t="n">
        <v>1.686488E-010</v>
      </c>
      <c r="CK361" s="1" t="n">
        <v>1.656809E-010</v>
      </c>
      <c r="CL361" s="1" t="n">
        <v>1.818524E-010</v>
      </c>
      <c r="CM361" s="1" t="n">
        <v>1.617598E-010</v>
      </c>
      <c r="CN361" s="1" t="n">
        <v>1.856987E-010</v>
      </c>
      <c r="CO361" s="1" t="n">
        <v>1.656398E-010</v>
      </c>
      <c r="CP361" s="1" t="n">
        <v>1.813649E-010</v>
      </c>
      <c r="CQ361" s="1" t="n">
        <v>1.770219E-010</v>
      </c>
      <c r="CR361" s="1" t="n">
        <v>1.759109E-010</v>
      </c>
      <c r="CS361" s="1" t="n">
        <v>1.898111E-010</v>
      </c>
      <c r="CT361" s="1" t="n">
        <v>1.788344E-010</v>
      </c>
      <c r="CU361" s="1" t="n">
        <v>1.993797E-010</v>
      </c>
      <c r="CV361" s="1" t="n">
        <v>1.915321E-010</v>
      </c>
      <c r="CW361" s="1" t="n">
        <v>2.041195E-010</v>
      </c>
      <c r="CX361" s="1" t="n">
        <v>2.104307E-010</v>
      </c>
      <c r="CY361" s="1" t="n">
        <v>2.085672E-010</v>
      </c>
      <c r="CZ361" s="1" t="n">
        <v>2.189574E-010</v>
      </c>
      <c r="DA361" s="1" t="n">
        <v>0</v>
      </c>
      <c r="DB361" s="1" t="n">
        <v>0</v>
      </c>
      <c r="DC361" s="1" t="n">
        <v>0</v>
      </c>
      <c r="DD361" s="1" t="n">
        <v>0</v>
      </c>
      <c r="DE361" s="1" t="n">
        <v>0</v>
      </c>
      <c r="DF361" s="1" t="n">
        <v>0</v>
      </c>
      <c r="DG361" s="1" t="n">
        <v>0</v>
      </c>
      <c r="DH361" s="1" t="n">
        <v>0</v>
      </c>
      <c r="DI361" s="1" t="n">
        <v>0</v>
      </c>
    </row>
    <row r="362" customFormat="false" ht="12.75" hidden="false" customHeight="false" outlineLevel="0" collapsed="false">
      <c r="A362" s="1" t="n">
        <v>8.8135</v>
      </c>
      <c r="B362" s="2" t="n">
        <v>3.563646E-007</v>
      </c>
      <c r="C362" s="2" t="n">
        <v>3.758655E-007</v>
      </c>
      <c r="D362" s="2" t="n">
        <v>4.084561E-007</v>
      </c>
      <c r="E362" s="2" t="n">
        <v>4.266328E-007</v>
      </c>
      <c r="F362" s="2" t="n">
        <v>1.193085E-008</v>
      </c>
      <c r="G362" s="2" t="n">
        <v>4.604743E-008</v>
      </c>
      <c r="H362" s="2" t="n">
        <v>8.181828E-008</v>
      </c>
      <c r="I362" s="2" t="n">
        <v>9.682485E-008</v>
      </c>
      <c r="J362" s="2" t="n">
        <v>1.157729E-007</v>
      </c>
      <c r="K362" s="2" t="n">
        <v>1.80289E-007</v>
      </c>
      <c r="L362" s="2" t="n">
        <v>2.515435E-007</v>
      </c>
      <c r="M362" s="2" t="n">
        <v>4.227501E-008</v>
      </c>
      <c r="N362" s="2" t="n">
        <v>7.02887E-008</v>
      </c>
      <c r="O362" s="2" t="n">
        <v>1.006023E-007</v>
      </c>
      <c r="P362" s="2" t="n">
        <v>1.521846E-007</v>
      </c>
      <c r="Q362" s="2" t="n">
        <v>2.42883E-009</v>
      </c>
      <c r="R362" s="2" t="n">
        <v>6.078351E-009</v>
      </c>
      <c r="S362" s="2" t="n">
        <v>7.633922E-009</v>
      </c>
      <c r="T362" s="2" t="n">
        <v>7.597518E-009</v>
      </c>
      <c r="U362" s="2" t="n">
        <v>7.416639E-009</v>
      </c>
      <c r="V362" s="2" t="n">
        <v>7.59909E-009</v>
      </c>
      <c r="W362" s="2" t="n">
        <v>8.660698E-009</v>
      </c>
      <c r="X362" s="2" t="n">
        <v>4.554059E-009</v>
      </c>
      <c r="Y362" s="2" t="n">
        <v>7.065933E-010</v>
      </c>
      <c r="Z362" s="2" t="n">
        <v>9.551681E-010</v>
      </c>
      <c r="AA362" s="2" t="n">
        <v>1.032168E-009</v>
      </c>
      <c r="AB362" s="2" t="n">
        <v>1.139061E-009</v>
      </c>
      <c r="AC362" s="2" t="n">
        <v>1.356093E-009</v>
      </c>
      <c r="AD362" s="2" t="n">
        <v>1.681831E-009</v>
      </c>
      <c r="AE362" s="2" t="n">
        <v>3.9376E-011</v>
      </c>
      <c r="AF362" s="2" t="n">
        <v>2.07362E-010</v>
      </c>
      <c r="AG362" s="2" t="n">
        <v>1.110812E-010</v>
      </c>
      <c r="AH362" s="2" t="n">
        <v>6.321467E-011</v>
      </c>
      <c r="AI362" s="2" t="n">
        <v>6.044619E-011</v>
      </c>
      <c r="AJ362" s="2" t="n">
        <v>6.167893E-011</v>
      </c>
      <c r="AK362" s="2" t="n">
        <v>6.444017E-011</v>
      </c>
      <c r="AL362" s="2" t="n">
        <v>6.92776E-011</v>
      </c>
      <c r="AM362" s="2" t="n">
        <v>7.696192E-011</v>
      </c>
      <c r="AN362" s="2" t="n">
        <v>8.811699E-011</v>
      </c>
      <c r="AO362" s="2" t="n">
        <v>1.037583E-010</v>
      </c>
      <c r="AP362" s="2" t="n">
        <v>1.253434E-010</v>
      </c>
      <c r="AQ362" s="2" t="n">
        <v>1.537828E-010</v>
      </c>
      <c r="AR362" s="2" t="n">
        <v>1.886993E-010</v>
      </c>
      <c r="AS362" s="2" t="n">
        <v>2.248019E-010</v>
      </c>
      <c r="AT362" s="2" t="n">
        <v>2.532727E-010</v>
      </c>
      <c r="AU362" s="2" t="n">
        <v>2.621515E-010</v>
      </c>
      <c r="AV362" s="2" t="n">
        <v>2.507757E-010</v>
      </c>
      <c r="AW362" s="2" t="n">
        <v>2.273929E-010</v>
      </c>
      <c r="AX362" s="2" t="n">
        <v>2.021958E-010</v>
      </c>
      <c r="AY362" s="2" t="n">
        <v>1.810689E-010</v>
      </c>
      <c r="AZ362" s="2" t="n">
        <v>1.659148E-010</v>
      </c>
      <c r="BA362" s="2" t="n">
        <v>1.573629E-010</v>
      </c>
      <c r="BB362" s="2" t="n">
        <v>1.549584E-010</v>
      </c>
      <c r="BC362" s="2" t="n">
        <v>1.580932E-010</v>
      </c>
      <c r="BD362" s="2" t="n">
        <v>1.675539E-010</v>
      </c>
      <c r="BE362" s="2" t="n">
        <v>1.806402E-010</v>
      </c>
      <c r="BF362" s="2" t="n">
        <v>1.452736E-010</v>
      </c>
      <c r="BG362" s="2" t="n">
        <v>7.655313E-011</v>
      </c>
      <c r="BH362" s="2" t="n">
        <v>1.48301E-010</v>
      </c>
      <c r="BI362" s="2" t="n">
        <v>1.299447E-010</v>
      </c>
      <c r="BJ362" s="2" t="n">
        <v>8.097763E-011</v>
      </c>
      <c r="BK362" s="2" t="n">
        <v>7.730534E-011</v>
      </c>
      <c r="BL362" s="2" t="n">
        <v>1.622091E-010</v>
      </c>
      <c r="BM362" s="2" t="n">
        <v>9.066293E-011</v>
      </c>
      <c r="BN362" s="2" t="n">
        <v>1.422413E-010</v>
      </c>
      <c r="BO362" s="2" t="n">
        <v>1.040483E-010</v>
      </c>
      <c r="BP362" s="2" t="n">
        <v>1.261081E-010</v>
      </c>
      <c r="BQ362" s="2" t="n">
        <v>1.105646E-010</v>
      </c>
      <c r="BR362" s="2" t="n">
        <v>1.177009E-010</v>
      </c>
      <c r="BS362" s="2" t="n">
        <v>1.123438E-010</v>
      </c>
      <c r="BT362" s="2" t="n">
        <v>1.157766E-010</v>
      </c>
      <c r="BU362" s="2" t="n">
        <v>1.120555E-010</v>
      </c>
      <c r="BV362" s="2" t="n">
        <v>1.19729E-010</v>
      </c>
      <c r="BW362" s="2" t="n">
        <v>1.127813E-010</v>
      </c>
      <c r="BX362" s="2" t="n">
        <v>1.290883E-010</v>
      </c>
      <c r="BY362" s="2" t="n">
        <v>1.144188E-010</v>
      </c>
      <c r="BZ362" s="2" t="n">
        <v>1.425998E-010</v>
      </c>
      <c r="CA362" s="2" t="n">
        <v>1.198125E-010</v>
      </c>
      <c r="CB362" s="2" t="n">
        <v>1.579187E-010</v>
      </c>
      <c r="CC362" s="2" t="n">
        <v>1.291848E-010</v>
      </c>
      <c r="CD362" s="2" t="n">
        <v>1.706816E-010</v>
      </c>
      <c r="CE362" s="2" t="n">
        <v>1.447023E-010</v>
      </c>
      <c r="CF362" s="2" t="n">
        <v>1.763654E-010</v>
      </c>
      <c r="CG362" s="2" t="n">
        <v>1.644568E-010</v>
      </c>
      <c r="CH362" s="2" t="n">
        <v>1.737781E-010</v>
      </c>
      <c r="CI362" s="2" t="n">
        <v>1.826956E-010</v>
      </c>
      <c r="CJ362" s="2" t="n">
        <v>1.679496E-010</v>
      </c>
      <c r="CK362" s="1" t="n">
        <v>1.926681E-010</v>
      </c>
      <c r="CL362" s="1" t="n">
        <v>1.683291E-010</v>
      </c>
      <c r="CM362" s="1" t="n">
        <v>1.934452E-010</v>
      </c>
      <c r="CN362" s="1" t="n">
        <v>1.77361E-010</v>
      </c>
      <c r="CO362" s="1" t="n">
        <v>1.877667E-010</v>
      </c>
      <c r="CP362" s="1" t="n">
        <v>1.926274E-010</v>
      </c>
      <c r="CQ362" s="1" t="n">
        <v>1.856481E-010</v>
      </c>
      <c r="CR362" s="1" t="n">
        <v>2.075237E-010</v>
      </c>
      <c r="CS362" s="1" t="n">
        <v>1.94643E-010</v>
      </c>
      <c r="CT362" s="1" t="n">
        <v>2.175499E-010</v>
      </c>
      <c r="CU362" s="1" t="n">
        <v>2.149739E-010</v>
      </c>
      <c r="CV362" s="1" t="n">
        <v>2.241712E-010</v>
      </c>
      <c r="CW362" s="1" t="n">
        <v>2.386974E-010</v>
      </c>
      <c r="CX362" s="1" t="n">
        <v>2.329975E-010</v>
      </c>
      <c r="CY362" s="1" t="n">
        <v>2.526213E-010</v>
      </c>
      <c r="CZ362" s="1" t="n">
        <v>0</v>
      </c>
      <c r="DA362" s="1" t="n">
        <v>0</v>
      </c>
      <c r="DB362" s="1" t="n">
        <v>0</v>
      </c>
      <c r="DC362" s="1" t="n">
        <v>0</v>
      </c>
      <c r="DD362" s="1" t="n">
        <v>0</v>
      </c>
      <c r="DE362" s="1" t="n">
        <v>0</v>
      </c>
      <c r="DF362" s="1" t="n">
        <v>0</v>
      </c>
      <c r="DG362" s="1" t="n">
        <v>0</v>
      </c>
      <c r="DH362" s="1" t="n">
        <v>0</v>
      </c>
      <c r="DI362" s="1" t="n">
        <v>0</v>
      </c>
    </row>
    <row r="363" customFormat="false" ht="12.75" hidden="false" customHeight="false" outlineLevel="0" collapsed="false">
      <c r="A363" s="1" t="n">
        <v>8.8379</v>
      </c>
      <c r="B363" s="2" t="n">
        <v>3.549931E-007</v>
      </c>
      <c r="C363" s="2" t="n">
        <v>3.746178E-007</v>
      </c>
      <c r="D363" s="2" t="n">
        <v>4.069746E-007</v>
      </c>
      <c r="E363" s="2" t="n">
        <v>4.264849E-007</v>
      </c>
      <c r="F363" s="2" t="n">
        <v>1.229746E-008</v>
      </c>
      <c r="G363" s="2" t="n">
        <v>4.728785E-008</v>
      </c>
      <c r="H363" s="2" t="n">
        <v>8.260968E-008</v>
      </c>
      <c r="I363" s="2" t="n">
        <v>9.660934E-008</v>
      </c>
      <c r="J363" s="2" t="n">
        <v>1.160924E-007</v>
      </c>
      <c r="K363" s="2" t="n">
        <v>1.812749E-007</v>
      </c>
      <c r="L363" s="2" t="n">
        <v>2.494712E-007</v>
      </c>
      <c r="M363" s="2" t="n">
        <v>4.323127E-008</v>
      </c>
      <c r="N363" s="2" t="n">
        <v>6.811696E-008</v>
      </c>
      <c r="O363" s="2" t="n">
        <v>9.967357E-008</v>
      </c>
      <c r="P363" s="2" t="n">
        <v>1.398444E-007</v>
      </c>
      <c r="Q363" s="2" t="n">
        <v>2.757646E-009</v>
      </c>
      <c r="R363" s="2" t="n">
        <v>5.821317E-009</v>
      </c>
      <c r="S363" s="2" t="n">
        <v>6.69826E-009</v>
      </c>
      <c r="T363" s="2" t="n">
        <v>6.596033E-009</v>
      </c>
      <c r="U363" s="2" t="n">
        <v>6.53383E-009</v>
      </c>
      <c r="V363" s="2" t="n">
        <v>6.969703E-009</v>
      </c>
      <c r="W363" s="2" t="n">
        <v>8.306335E-009</v>
      </c>
      <c r="X363" s="2" t="n">
        <v>5.818418E-009</v>
      </c>
      <c r="Y363" s="2" t="n">
        <v>3.721749E-010</v>
      </c>
      <c r="Z363" s="2" t="n">
        <v>6.987014E-010</v>
      </c>
      <c r="AA363" s="2" t="n">
        <v>8.692614E-010</v>
      </c>
      <c r="AB363" s="2" t="n">
        <v>1.042972E-009</v>
      </c>
      <c r="AC363" s="2" t="n">
        <v>1.313849E-009</v>
      </c>
      <c r="AD363" s="2" t="n">
        <v>1.699106E-009</v>
      </c>
      <c r="AE363" s="2" t="n">
        <v>1.011182E-010</v>
      </c>
      <c r="AF363" s="2" t="n">
        <v>1.256207E-010</v>
      </c>
      <c r="AG363" s="2" t="n">
        <v>5.397458E-011</v>
      </c>
      <c r="AH363" s="2" t="n">
        <v>5.408066E-011</v>
      </c>
      <c r="AI363" s="2" t="n">
        <v>5.983501E-011</v>
      </c>
      <c r="AJ363" s="2" t="n">
        <v>6.547507E-011</v>
      </c>
      <c r="AK363" s="2" t="n">
        <v>7.371563E-011</v>
      </c>
      <c r="AL363" s="2" t="n">
        <v>8.532826E-011</v>
      </c>
      <c r="AM363" s="2" t="n">
        <v>1.015459E-010</v>
      </c>
      <c r="AN363" s="2" t="n">
        <v>1.23736E-010</v>
      </c>
      <c r="AO363" s="2" t="n">
        <v>1.52996E-010</v>
      </c>
      <c r="AP363" s="2" t="n">
        <v>1.885534E-010</v>
      </c>
      <c r="AQ363" s="2" t="n">
        <v>2.25379E-010</v>
      </c>
      <c r="AR363" s="2" t="n">
        <v>2.526948E-010</v>
      </c>
      <c r="AS363" s="2" t="n">
        <v>2.612808E-010</v>
      </c>
      <c r="AT363" s="2" t="n">
        <v>2.475392E-010</v>
      </c>
      <c r="AU363" s="2" t="n">
        <v>2.240142E-010</v>
      </c>
      <c r="AV363" s="2" t="n">
        <v>1.977646E-010</v>
      </c>
      <c r="AW363" s="2" t="n">
        <v>1.760716E-010</v>
      </c>
      <c r="AX363" s="2" t="n">
        <v>1.612953E-010</v>
      </c>
      <c r="AY363" s="2" t="n">
        <v>1.521888E-010</v>
      </c>
      <c r="AZ363" s="2" t="n">
        <v>1.493793E-010</v>
      </c>
      <c r="BA363" s="2" t="n">
        <v>1.523589E-010</v>
      </c>
      <c r="BB363" s="2" t="n">
        <v>1.611431E-010</v>
      </c>
      <c r="BC363" s="2" t="n">
        <v>1.753437E-010</v>
      </c>
      <c r="BD363" s="2" t="n">
        <v>1.936663E-010</v>
      </c>
      <c r="BE363" s="2" t="n">
        <v>2.047243E-010</v>
      </c>
      <c r="BF363" s="2" t="n">
        <v>5.450205E-011</v>
      </c>
      <c r="BG363" s="2" t="n">
        <v>1.307318E-010</v>
      </c>
      <c r="BH363" s="2" t="n">
        <v>7.886801E-011</v>
      </c>
      <c r="BI363" s="2" t="n">
        <v>1.404737E-010</v>
      </c>
      <c r="BJ363" s="2" t="n">
        <v>8.018808E-011</v>
      </c>
      <c r="BK363" s="2" t="n">
        <v>1.591578E-010</v>
      </c>
      <c r="BL363" s="2" t="n">
        <v>7.826496E-011</v>
      </c>
      <c r="BM363" s="2" t="n">
        <v>1.491394E-010</v>
      </c>
      <c r="BN363" s="2" t="n">
        <v>8.559705E-011</v>
      </c>
      <c r="BO363" s="2" t="n">
        <v>1.356791E-010</v>
      </c>
      <c r="BP363" s="2" t="n">
        <v>9.284156E-011</v>
      </c>
      <c r="BQ363" s="2" t="n">
        <v>1.279415E-010</v>
      </c>
      <c r="BR363" s="2" t="n">
        <v>9.855639E-011</v>
      </c>
      <c r="BS363" s="2" t="n">
        <v>1.269112E-010</v>
      </c>
      <c r="BT363" s="2" t="n">
        <v>1.026021E-010</v>
      </c>
      <c r="BU363" s="2" t="n">
        <v>1.324935E-010</v>
      </c>
      <c r="BV363" s="2" t="n">
        <v>1.077799E-010</v>
      </c>
      <c r="BW363" s="2" t="n">
        <v>1.43541E-010</v>
      </c>
      <c r="BX363" s="2" t="n">
        <v>1.148022E-010</v>
      </c>
      <c r="BY363" s="2" t="n">
        <v>1.581944E-010</v>
      </c>
      <c r="BZ363" s="2" t="n">
        <v>1.256864E-010</v>
      </c>
      <c r="CA363" s="2" t="n">
        <v>1.727405E-010</v>
      </c>
      <c r="CB363" s="2" t="n">
        <v>1.417654E-010</v>
      </c>
      <c r="CC363" s="2" t="n">
        <v>1.825357E-010</v>
      </c>
      <c r="CD363" s="2" t="n">
        <v>1.630063E-010</v>
      </c>
      <c r="CE363" s="2" t="n">
        <v>1.843765E-010</v>
      </c>
      <c r="CF363" s="2" t="n">
        <v>1.852916E-010</v>
      </c>
      <c r="CG363" s="2" t="n">
        <v>1.794038E-010</v>
      </c>
      <c r="CH363" s="2" t="n">
        <v>2.017411E-010</v>
      </c>
      <c r="CI363" s="2" t="n">
        <v>1.763381E-010</v>
      </c>
      <c r="CJ363" s="2" t="n">
        <v>2.076862E-010</v>
      </c>
      <c r="CK363" s="1" t="n">
        <v>1.820769E-010</v>
      </c>
      <c r="CL363" s="1" t="n">
        <v>2.052929E-010</v>
      </c>
      <c r="CM363" s="1" t="n">
        <v>1.974245E-010</v>
      </c>
      <c r="CN363" s="1" t="n">
        <v>2.007758E-010</v>
      </c>
      <c r="CO363" s="1" t="n">
        <v>2.167595E-010</v>
      </c>
      <c r="CP363" s="1" t="n">
        <v>2.040349E-010</v>
      </c>
      <c r="CQ363" s="1" t="n">
        <v>2.333011E-010</v>
      </c>
      <c r="CR363" s="1" t="n">
        <v>2.216228E-010</v>
      </c>
      <c r="CS363" s="1" t="n">
        <v>2.445612E-010</v>
      </c>
      <c r="CT363" s="1" t="n">
        <v>2.50405E-010</v>
      </c>
      <c r="CU363" s="1" t="n">
        <v>2.544701E-010</v>
      </c>
      <c r="CV363" s="1" t="n">
        <v>2.78659E-010</v>
      </c>
      <c r="CW363" s="1" t="n">
        <v>2.700773E-010</v>
      </c>
      <c r="CX363" s="1" t="n">
        <v>2.951952E-010</v>
      </c>
      <c r="CY363" s="1" t="n">
        <v>2.576111E-010</v>
      </c>
      <c r="CZ363" s="1" t="n">
        <v>0</v>
      </c>
      <c r="DA363" s="1" t="n">
        <v>0</v>
      </c>
      <c r="DB363" s="1" t="n">
        <v>0</v>
      </c>
      <c r="DC363" s="1" t="n">
        <v>0</v>
      </c>
      <c r="DD363" s="1" t="n">
        <v>0</v>
      </c>
      <c r="DE363" s="1" t="n">
        <v>0</v>
      </c>
      <c r="DF363" s="1" t="n">
        <v>0</v>
      </c>
      <c r="DG363" s="1" t="n">
        <v>0</v>
      </c>
      <c r="DH363" s="1" t="n">
        <v>0</v>
      </c>
      <c r="DI363" s="1" t="n">
        <v>0</v>
      </c>
    </row>
    <row r="364" customFormat="false" ht="12.75" hidden="false" customHeight="false" outlineLevel="0" collapsed="false">
      <c r="A364" s="1" t="n">
        <v>8.8623</v>
      </c>
      <c r="B364" s="2" t="n">
        <v>3.541765E-007</v>
      </c>
      <c r="C364" s="2" t="n">
        <v>3.735419E-007</v>
      </c>
      <c r="D364" s="2" t="n">
        <v>4.055568E-007</v>
      </c>
      <c r="E364" s="2" t="n">
        <v>4.259505E-007</v>
      </c>
      <c r="F364" s="2" t="n">
        <v>1.288966E-008</v>
      </c>
      <c r="G364" s="2" t="n">
        <v>4.84923E-008</v>
      </c>
      <c r="H364" s="2" t="n">
        <v>8.306294E-008</v>
      </c>
      <c r="I364" s="2" t="n">
        <v>9.643457E-008</v>
      </c>
      <c r="J364" s="2" t="n">
        <v>1.164145E-007</v>
      </c>
      <c r="K364" s="2" t="n">
        <v>1.814768E-007</v>
      </c>
      <c r="L364" s="2" t="n">
        <v>2.463701E-007</v>
      </c>
      <c r="M364" s="2" t="n">
        <v>4.464661E-008</v>
      </c>
      <c r="N364" s="2" t="n">
        <v>6.560679E-008</v>
      </c>
      <c r="O364" s="2" t="n">
        <v>9.812178E-008</v>
      </c>
      <c r="P364" s="2" t="n">
        <v>1.294569E-007</v>
      </c>
      <c r="Q364" s="2" t="n">
        <v>3.232776E-009</v>
      </c>
      <c r="R364" s="2" t="n">
        <v>5.596465E-009</v>
      </c>
      <c r="S364" s="2" t="n">
        <v>5.92401E-009</v>
      </c>
      <c r="T364" s="2" t="n">
        <v>5.869079E-009</v>
      </c>
      <c r="U364" s="2" t="n">
        <v>5.913468E-009</v>
      </c>
      <c r="V364" s="2" t="n">
        <v>6.554428E-009</v>
      </c>
      <c r="W364" s="2" t="n">
        <v>8.096277E-009</v>
      </c>
      <c r="X364" s="2" t="n">
        <v>6.845914E-009</v>
      </c>
      <c r="Y364" s="2" t="n">
        <v>2.232707E-010</v>
      </c>
      <c r="Z364" s="2" t="n">
        <v>5.291783E-010</v>
      </c>
      <c r="AA364" s="2" t="n">
        <v>7.533281E-010</v>
      </c>
      <c r="AB364" s="2" t="n">
        <v>9.806482E-010</v>
      </c>
      <c r="AC364" s="2" t="n">
        <v>1.305985E-009</v>
      </c>
      <c r="AD364" s="2" t="n">
        <v>1.750105E-009</v>
      </c>
      <c r="AE364" s="2" t="n">
        <v>1.408995E-010</v>
      </c>
      <c r="AF364" s="2" t="n">
        <v>6.916714E-011</v>
      </c>
      <c r="AG364" s="2" t="n">
        <v>5.125428E-011</v>
      </c>
      <c r="AH364" s="2" t="n">
        <v>4.703685E-011</v>
      </c>
      <c r="AI364" s="2" t="n">
        <v>4.897325E-011</v>
      </c>
      <c r="AJ364" s="2" t="n">
        <v>5.649039E-011</v>
      </c>
      <c r="AK364" s="2" t="n">
        <v>7.186114E-011</v>
      </c>
      <c r="AL364" s="2" t="n">
        <v>1.016367E-010</v>
      </c>
      <c r="AM364" s="2" t="n">
        <v>1.251253E-010</v>
      </c>
      <c r="AN364" s="2" t="n">
        <v>1.558875E-010</v>
      </c>
      <c r="AO364" s="2" t="n">
        <v>1.929713E-010</v>
      </c>
      <c r="AP364" s="2" t="n">
        <v>2.304909E-010</v>
      </c>
      <c r="AQ364" s="2" t="n">
        <v>2.571881E-010</v>
      </c>
      <c r="AR364" s="2" t="n">
        <v>2.628711E-010</v>
      </c>
      <c r="AS364" s="2" t="n">
        <v>2.47112E-010</v>
      </c>
      <c r="AT364" s="2" t="n">
        <v>2.213329E-010</v>
      </c>
      <c r="AU364" s="2" t="n">
        <v>1.946922E-010</v>
      </c>
      <c r="AV364" s="2" t="n">
        <v>1.72694E-010</v>
      </c>
      <c r="AW364" s="2" t="n">
        <v>1.573258E-010</v>
      </c>
      <c r="AX364" s="2" t="n">
        <v>1.484535E-010</v>
      </c>
      <c r="AY364" s="2" t="n">
        <v>1.456308E-010</v>
      </c>
      <c r="AZ364" s="2" t="n">
        <v>1.486163E-010</v>
      </c>
      <c r="BA364" s="2" t="n">
        <v>1.572429E-010</v>
      </c>
      <c r="BB364" s="2" t="n">
        <v>1.716583E-010</v>
      </c>
      <c r="BC364" s="2" t="n">
        <v>1.914031E-010</v>
      </c>
      <c r="BD364" s="2" t="n">
        <v>2.145325E-010</v>
      </c>
      <c r="BE364" s="2" t="n">
        <v>2.329947E-010</v>
      </c>
      <c r="BF364" s="2" t="n">
        <v>1.11485E-010</v>
      </c>
      <c r="BG364" s="2" t="n">
        <v>1.744139E-010</v>
      </c>
      <c r="BH364" s="2" t="n">
        <v>1.675167E-010</v>
      </c>
      <c r="BI364" s="2" t="n">
        <v>1.45933E-010</v>
      </c>
      <c r="BJ364" s="2" t="n">
        <v>9.747142E-011</v>
      </c>
      <c r="BK364" s="2" t="n">
        <v>1.404247E-010</v>
      </c>
      <c r="BL364" s="2" t="n">
        <v>7.940014E-011</v>
      </c>
      <c r="BM364" s="2" t="n">
        <v>1.473956E-010</v>
      </c>
      <c r="BN364" s="2" t="n">
        <v>7.884918E-011</v>
      </c>
      <c r="BO364" s="2" t="n">
        <v>1.42466E-010</v>
      </c>
      <c r="BP364" s="2" t="n">
        <v>8.457498E-011</v>
      </c>
      <c r="BQ364" s="2" t="n">
        <v>1.390408E-010</v>
      </c>
      <c r="BR364" s="2" t="n">
        <v>9.210355E-011</v>
      </c>
      <c r="BS364" s="2" t="n">
        <v>1.410074E-010</v>
      </c>
      <c r="BT364" s="2" t="n">
        <v>1.003947E-010</v>
      </c>
      <c r="BU364" s="2" t="n">
        <v>1.492066E-010</v>
      </c>
      <c r="BV364" s="2" t="n">
        <v>1.103939E-010</v>
      </c>
      <c r="BW364" s="2" t="n">
        <v>1.623679E-010</v>
      </c>
      <c r="BX364" s="2" t="n">
        <v>1.236585E-010</v>
      </c>
      <c r="BY364" s="2" t="n">
        <v>1.777577E-010</v>
      </c>
      <c r="BZ364" s="2" t="n">
        <v>1.416017E-010</v>
      </c>
      <c r="CA364" s="2" t="n">
        <v>1.908648E-010</v>
      </c>
      <c r="CB364" s="2" t="n">
        <v>1.64829E-010</v>
      </c>
      <c r="CC364" s="2" t="n">
        <v>1.968507E-010</v>
      </c>
      <c r="CD364" s="2" t="n">
        <v>1.906656E-010</v>
      </c>
      <c r="CE364" s="2" t="n">
        <v>1.946277E-010</v>
      </c>
      <c r="CF364" s="2" t="n">
        <v>2.126774E-010</v>
      </c>
      <c r="CG364" s="2" t="n">
        <v>1.90083E-010</v>
      </c>
      <c r="CH364" s="2" t="n">
        <v>2.249205E-010</v>
      </c>
      <c r="CI364" s="2" t="n">
        <v>1.91994E-010</v>
      </c>
      <c r="CJ364" s="2" t="n">
        <v>2.265526E-010</v>
      </c>
      <c r="CK364" s="1" t="n">
        <v>2.052352E-010</v>
      </c>
      <c r="CL364" s="1" t="n">
        <v>2.221223E-010</v>
      </c>
      <c r="CM364" s="1" t="n">
        <v>2.269547E-010</v>
      </c>
      <c r="CN364" s="1" t="n">
        <v>2.20855E-010</v>
      </c>
      <c r="CO364" s="1" t="n">
        <v>2.500061E-010</v>
      </c>
      <c r="CP364" s="1" t="n">
        <v>2.32932E-010</v>
      </c>
      <c r="CQ364" s="1" t="n">
        <v>2.683016E-010</v>
      </c>
      <c r="CR364" s="1" t="n">
        <v>2.619317E-010</v>
      </c>
      <c r="CS364" s="1" t="n">
        <v>2.812783E-010</v>
      </c>
      <c r="CT364" s="1" t="n">
        <v>2.992638E-010</v>
      </c>
      <c r="CU364" s="1" t="n">
        <v>2.961567E-010</v>
      </c>
      <c r="CV364" s="1" t="n">
        <v>3.30467E-010</v>
      </c>
      <c r="CW364" s="1" t="n">
        <v>3.202695E-010</v>
      </c>
      <c r="CX364" s="1" t="n">
        <v>3.471979E-010</v>
      </c>
      <c r="CY364" s="1" t="n">
        <v>3.418051E-010</v>
      </c>
      <c r="CZ364" s="1" t="n">
        <v>0</v>
      </c>
      <c r="DA364" s="1" t="n">
        <v>0</v>
      </c>
      <c r="DB364" s="1" t="n">
        <v>0</v>
      </c>
      <c r="DC364" s="1" t="n">
        <v>0</v>
      </c>
      <c r="DD364" s="1" t="n">
        <v>0</v>
      </c>
      <c r="DE364" s="1" t="n">
        <v>0</v>
      </c>
      <c r="DF364" s="1" t="n">
        <v>0</v>
      </c>
      <c r="DG364" s="1" t="n">
        <v>0</v>
      </c>
      <c r="DH364" s="1" t="n">
        <v>0</v>
      </c>
      <c r="DI364" s="1" t="n">
        <v>0</v>
      </c>
    </row>
    <row r="365" customFormat="false" ht="12.75" hidden="false" customHeight="false" outlineLevel="0" collapsed="false">
      <c r="A365" s="1" t="n">
        <v>8.8867</v>
      </c>
      <c r="B365" s="2" t="n">
        <v>3.533868E-007</v>
      </c>
      <c r="C365" s="2" t="n">
        <v>3.72492E-007</v>
      </c>
      <c r="D365" s="2" t="n">
        <v>4.041543E-007</v>
      </c>
      <c r="E365" s="2" t="n">
        <v>4.257457E-007</v>
      </c>
      <c r="F365" s="2" t="n">
        <v>1.344625E-008</v>
      </c>
      <c r="G365" s="2" t="n">
        <v>5.024535E-008</v>
      </c>
      <c r="H365" s="2" t="n">
        <v>8.367081E-008</v>
      </c>
      <c r="I365" s="2" t="n">
        <v>9.623639E-008</v>
      </c>
      <c r="J365" s="2" t="n">
        <v>1.166627E-007</v>
      </c>
      <c r="K365" s="2" t="n">
        <v>1.821151E-007</v>
      </c>
      <c r="L365" s="2" t="n">
        <v>2.429071E-007</v>
      </c>
      <c r="M365" s="2" t="n">
        <v>4.652552E-008</v>
      </c>
      <c r="N365" s="2" t="n">
        <v>6.348802E-008</v>
      </c>
      <c r="O365" s="2" t="n">
        <v>9.628424E-008</v>
      </c>
      <c r="P365" s="2" t="n">
        <v>1.180716E-007</v>
      </c>
      <c r="Q365" s="2" t="n">
        <v>3.891796E-009</v>
      </c>
      <c r="R365" s="2" t="n">
        <v>5.283826E-009</v>
      </c>
      <c r="S365" s="2" t="n">
        <v>5.283457E-009</v>
      </c>
      <c r="T365" s="2" t="n">
        <v>5.241602E-009</v>
      </c>
      <c r="U365" s="2" t="n">
        <v>5.456526E-009</v>
      </c>
      <c r="V365" s="2" t="n">
        <v>6.222697E-009</v>
      </c>
      <c r="W365" s="2" t="n">
        <v>8.038231E-009</v>
      </c>
      <c r="X365" s="2" t="n">
        <v>7.778234E-009</v>
      </c>
      <c r="Y365" s="2" t="n">
        <v>1.505494E-010</v>
      </c>
      <c r="Z365" s="2" t="n">
        <v>4.178401E-010</v>
      </c>
      <c r="AA365" s="2" t="n">
        <v>6.683537E-010</v>
      </c>
      <c r="AB365" s="2" t="n">
        <v>9.465444E-010</v>
      </c>
      <c r="AC365" s="2" t="n">
        <v>1.333236E-009</v>
      </c>
      <c r="AD365" s="2" t="n">
        <v>1.834089E-009</v>
      </c>
      <c r="AE365" s="2" t="n">
        <v>1.686502E-009</v>
      </c>
      <c r="AF365" s="2" t="n">
        <v>2.738052E-011</v>
      </c>
      <c r="AG365" s="2" t="n">
        <v>3.695328E-011</v>
      </c>
      <c r="AH365" s="2" t="n">
        <v>3.73017E-011</v>
      </c>
      <c r="AI365" s="2" t="n">
        <v>3.868269E-011</v>
      </c>
      <c r="AJ365" s="2" t="n">
        <v>5.421436E-011</v>
      </c>
      <c r="AK365" s="2" t="n">
        <v>7.159302E-011</v>
      </c>
      <c r="AL365" s="2" t="n">
        <v>1.044277E-010</v>
      </c>
      <c r="AM365" s="2" t="n">
        <v>1.635131E-010</v>
      </c>
      <c r="AN365" s="2" t="n">
        <v>2.023373E-010</v>
      </c>
      <c r="AO365" s="2" t="n">
        <v>2.407866E-010</v>
      </c>
      <c r="AP365" s="2" t="n">
        <v>2.652109E-010</v>
      </c>
      <c r="AQ365" s="2" t="n">
        <v>2.66806E-010</v>
      </c>
      <c r="AR365" s="2" t="n">
        <v>2.47657E-010</v>
      </c>
      <c r="AS365" s="2" t="n">
        <v>2.192832E-010</v>
      </c>
      <c r="AT365" s="2" t="n">
        <v>1.927542E-010</v>
      </c>
      <c r="AU365" s="2" t="n">
        <v>1.70707E-010</v>
      </c>
      <c r="AV365" s="2" t="n">
        <v>1.552567E-010</v>
      </c>
      <c r="AW365" s="2" t="n">
        <v>1.465137E-010</v>
      </c>
      <c r="AX365" s="2" t="n">
        <v>1.438021E-010</v>
      </c>
      <c r="AY365" s="2" t="n">
        <v>1.467933E-010</v>
      </c>
      <c r="AZ365" s="2" t="n">
        <v>1.555591E-010</v>
      </c>
      <c r="BA365" s="2" t="n">
        <v>1.703055E-010</v>
      </c>
      <c r="BB365" s="2" t="n">
        <v>1.910687E-010</v>
      </c>
      <c r="BC365" s="2" t="n">
        <v>2.167485E-010</v>
      </c>
      <c r="BD365" s="2" t="n">
        <v>2.437887E-010</v>
      </c>
      <c r="BE365" s="2" t="n">
        <v>2.635593E-010</v>
      </c>
      <c r="BF365" s="2" t="n">
        <v>2.518719E-011</v>
      </c>
      <c r="BG365" s="2" t="n">
        <v>1.415261E-010</v>
      </c>
      <c r="BH365" s="2" t="n">
        <v>1.254468E-010</v>
      </c>
      <c r="BI365" s="2" t="n">
        <v>1.651744E-010</v>
      </c>
      <c r="BJ365" s="2" t="n">
        <v>1.250436E-010</v>
      </c>
      <c r="BK365" s="2" t="n">
        <v>1.371907E-010</v>
      </c>
      <c r="BL365" s="2" t="n">
        <v>8.438462E-011</v>
      </c>
      <c r="BM365" s="2" t="n">
        <v>1.453036E-010</v>
      </c>
      <c r="BN365" s="2" t="n">
        <v>8.698307E-011</v>
      </c>
      <c r="BO365" s="2" t="n">
        <v>1.498488E-010</v>
      </c>
      <c r="BP365" s="2" t="n">
        <v>9.537197E-011</v>
      </c>
      <c r="BQ365" s="2" t="n">
        <v>1.573191E-010</v>
      </c>
      <c r="BR365" s="2" t="n">
        <v>1.074677E-010</v>
      </c>
      <c r="BS365" s="2" t="n">
        <v>1.695192E-010</v>
      </c>
      <c r="BT365" s="2" t="n">
        <v>1.23345E-010</v>
      </c>
      <c r="BU365" s="2" t="n">
        <v>1.851764E-010</v>
      </c>
      <c r="BV365" s="2" t="n">
        <v>1.439384E-010</v>
      </c>
      <c r="BW365" s="2" t="n">
        <v>2.004236E-010</v>
      </c>
      <c r="BX365" s="2" t="n">
        <v>1.70111E-010</v>
      </c>
      <c r="BY365" s="2" t="n">
        <v>2.104506E-010</v>
      </c>
      <c r="BZ365" s="2" t="n">
        <v>1.996144E-010</v>
      </c>
      <c r="CA365" s="2" t="n">
        <v>2.116209E-010</v>
      </c>
      <c r="CB365" s="2" t="n">
        <v>2.264626E-010</v>
      </c>
      <c r="CC365" s="2" t="n">
        <v>2.07337E-010</v>
      </c>
      <c r="CD365" s="2" t="n">
        <v>2.444055E-010</v>
      </c>
      <c r="CE365" s="2" t="n">
        <v>2.063913E-010</v>
      </c>
      <c r="CF365" s="2" t="n">
        <v>2.50683E-010</v>
      </c>
      <c r="CG365" s="2" t="n">
        <v>2.162239E-010</v>
      </c>
      <c r="CH365" s="2" t="n">
        <v>2.478626E-010</v>
      </c>
      <c r="CI365" s="2" t="n">
        <v>2.380184E-010</v>
      </c>
      <c r="CJ365" s="2" t="n">
        <v>2.439215E-010</v>
      </c>
      <c r="CK365" s="1" t="n">
        <v>2.663485E-010</v>
      </c>
      <c r="CL365" s="1" t="n">
        <v>2.496007E-010</v>
      </c>
      <c r="CM365" s="1" t="n">
        <v>2.925563E-010</v>
      </c>
      <c r="CN365" s="1" t="n">
        <v>2.744561E-010</v>
      </c>
      <c r="CO365" s="1" t="n">
        <v>3.116713E-010</v>
      </c>
      <c r="CP365" s="1" t="n">
        <v>3.157609E-010</v>
      </c>
      <c r="CQ365" s="1" t="n">
        <v>3.260076E-010</v>
      </c>
      <c r="CR365" s="1" t="n">
        <v>3.586625E-010</v>
      </c>
      <c r="CS365" s="1" t="n">
        <v>3.4691E-010</v>
      </c>
      <c r="CT365" s="1" t="n">
        <v>3.877257E-010</v>
      </c>
      <c r="CU365" s="1" t="n">
        <v>3.792421E-010</v>
      </c>
      <c r="CV365" s="1" t="n">
        <v>4.000225E-010</v>
      </c>
      <c r="CW365" s="1" t="n">
        <v>4.099251E-010</v>
      </c>
      <c r="CX365" s="1" t="n">
        <v>0</v>
      </c>
      <c r="CY365" s="1" t="n">
        <v>0</v>
      </c>
      <c r="CZ365" s="1" t="n">
        <v>0</v>
      </c>
      <c r="DA365" s="1" t="n">
        <v>0</v>
      </c>
      <c r="DB365" s="1" t="n">
        <v>0</v>
      </c>
      <c r="DC365" s="1" t="n">
        <v>0</v>
      </c>
      <c r="DD365" s="1" t="n">
        <v>0</v>
      </c>
      <c r="DE365" s="1" t="n">
        <v>0</v>
      </c>
      <c r="DF365" s="1" t="n">
        <v>0</v>
      </c>
      <c r="DG365" s="1" t="n">
        <v>0</v>
      </c>
      <c r="DH365" s="1" t="n">
        <v>0</v>
      </c>
      <c r="DI365" s="1" t="n">
        <v>0</v>
      </c>
    </row>
    <row r="366" customFormat="false" ht="12.75" hidden="false" customHeight="false" outlineLevel="0" collapsed="false">
      <c r="A366" s="1" t="n">
        <v>8.9111</v>
      </c>
      <c r="B366" s="2" t="n">
        <v>3.520469E-007</v>
      </c>
      <c r="C366" s="2" t="n">
        <v>3.712845E-007</v>
      </c>
      <c r="D366" s="2" t="n">
        <v>4.029319E-007</v>
      </c>
      <c r="E366" s="2" t="n">
        <v>4.252632E-007</v>
      </c>
      <c r="F366" s="2" t="n">
        <v>1.405553E-008</v>
      </c>
      <c r="G366" s="2" t="n">
        <v>5.154707E-008</v>
      </c>
      <c r="H366" s="2" t="n">
        <v>8.443214E-008</v>
      </c>
      <c r="I366" s="2" t="n">
        <v>9.600697E-008</v>
      </c>
      <c r="J366" s="2" t="n">
        <v>1.169971E-007</v>
      </c>
      <c r="K366" s="2" t="n">
        <v>1.82116E-007</v>
      </c>
      <c r="L366" s="2" t="n">
        <v>2.392235E-007</v>
      </c>
      <c r="M366" s="2" t="n">
        <v>4.887071E-008</v>
      </c>
      <c r="N366" s="2" t="n">
        <v>6.11175E-008</v>
      </c>
      <c r="O366" s="2" t="n">
        <v>9.379407E-008</v>
      </c>
      <c r="P366" s="2" t="n">
        <v>1.086E-007</v>
      </c>
      <c r="Q366" s="2" t="n">
        <v>4.795836E-009</v>
      </c>
      <c r="R366" s="2" t="n">
        <v>4.877031E-009</v>
      </c>
      <c r="S366" s="2" t="n">
        <v>4.751092E-009</v>
      </c>
      <c r="T366" s="2" t="n">
        <v>4.764899E-009</v>
      </c>
      <c r="U366" s="2" t="n">
        <v>5.098448E-009</v>
      </c>
      <c r="V366" s="2" t="n">
        <v>6.056868E-009</v>
      </c>
      <c r="W366" s="2" t="n">
        <v>8.077977E-009</v>
      </c>
      <c r="X366" s="2" t="n">
        <v>8.687619E-009</v>
      </c>
      <c r="Y366" s="2" t="n">
        <v>1.126078E-010</v>
      </c>
      <c r="Z366" s="2" t="n">
        <v>3.498251E-010</v>
      </c>
      <c r="AA366" s="2" t="n">
        <v>6.163281E-010</v>
      </c>
      <c r="AB366" s="2" t="n">
        <v>9.40104E-010</v>
      </c>
      <c r="AC366" s="2" t="n">
        <v>1.394441E-009</v>
      </c>
      <c r="AD366" s="2" t="n">
        <v>1.958096E-009</v>
      </c>
      <c r="AE366" s="2" t="n">
        <v>2.03498E-009</v>
      </c>
      <c r="AF366" s="2" t="n">
        <v>2.394591E-011</v>
      </c>
      <c r="AG366" s="2" t="n">
        <v>3.262215E-011</v>
      </c>
      <c r="AH366" s="2" t="n">
        <v>6.162632E-011</v>
      </c>
      <c r="AI366" s="2" t="n">
        <v>8.885867E-011</v>
      </c>
      <c r="AJ366" s="2" t="n">
        <v>1.388088E-010</v>
      </c>
      <c r="AK366" s="2" t="n">
        <v>2.178473E-010</v>
      </c>
      <c r="AL366" s="2" t="n">
        <v>2.55814E-010</v>
      </c>
      <c r="AM366" s="2" t="n">
        <v>2.763012E-010</v>
      </c>
      <c r="AN366" s="2" t="n">
        <v>2.718702E-010</v>
      </c>
      <c r="AO366" s="2" t="n">
        <v>2.474196E-010</v>
      </c>
      <c r="AP366" s="2" t="n">
        <v>2.173329E-010</v>
      </c>
      <c r="AQ366" s="2" t="n">
        <v>1.89488E-010</v>
      </c>
      <c r="AR366" s="2" t="n">
        <v>1.679564E-010</v>
      </c>
      <c r="AS366" s="2" t="n">
        <v>1.531382E-010</v>
      </c>
      <c r="AT366" s="2" t="n">
        <v>1.451138E-010</v>
      </c>
      <c r="AU366" s="2" t="n">
        <v>1.430116E-010</v>
      </c>
      <c r="AV366" s="2" t="n">
        <v>1.463862E-010</v>
      </c>
      <c r="AW366" s="2" t="n">
        <v>1.556667E-010</v>
      </c>
      <c r="AX366" s="2" t="n">
        <v>1.711186E-010</v>
      </c>
      <c r="AY366" s="2" t="n">
        <v>1.931949E-010</v>
      </c>
      <c r="AZ366" s="2" t="n">
        <v>2.211561E-010</v>
      </c>
      <c r="BA366" s="2" t="n">
        <v>2.522895E-010</v>
      </c>
      <c r="BB366" s="2" t="n">
        <v>2.798072E-010</v>
      </c>
      <c r="BC366" s="2" t="n">
        <v>2.947935E-010</v>
      </c>
      <c r="BD366" s="2" t="n">
        <v>7.228273E-011</v>
      </c>
      <c r="BE366" s="2" t="n">
        <v>1.843197E-010</v>
      </c>
      <c r="BF366" s="2" t="n">
        <v>1.72189E-010</v>
      </c>
      <c r="BG366" s="2" t="n">
        <v>1.570246E-010</v>
      </c>
      <c r="BH366" s="2" t="n">
        <v>1.507636E-010</v>
      </c>
      <c r="BI366" s="2" t="n">
        <v>1.196932E-010</v>
      </c>
      <c r="BJ366" s="2" t="n">
        <v>1.205399E-010</v>
      </c>
      <c r="BK366" s="2" t="n">
        <v>1.031574E-010</v>
      </c>
      <c r="BL366" s="2" t="n">
        <v>1.434027E-010</v>
      </c>
      <c r="BM366" s="2" t="n">
        <v>1.022763E-010</v>
      </c>
      <c r="BN366" s="2" t="n">
        <v>1.591449E-010</v>
      </c>
      <c r="BO366" s="2" t="n">
        <v>1.114772E-010</v>
      </c>
      <c r="BP366" s="2" t="n">
        <v>1.744022E-010</v>
      </c>
      <c r="BQ366" s="2" t="n">
        <v>1.279007E-010</v>
      </c>
      <c r="BR366" s="2" t="n">
        <v>1.918053E-010</v>
      </c>
      <c r="BS366" s="2" t="n">
        <v>1.508927E-010</v>
      </c>
      <c r="BT366" s="2" t="n">
        <v>2.095483E-010</v>
      </c>
      <c r="BU366" s="2" t="n">
        <v>1.800114E-010</v>
      </c>
      <c r="BV366" s="2" t="n">
        <v>2.231991E-010</v>
      </c>
      <c r="BW366" s="2" t="n">
        <v>2.12823E-010</v>
      </c>
      <c r="BX366" s="2" t="n">
        <v>2.282664E-010</v>
      </c>
      <c r="BY366" s="2" t="n">
        <v>2.438284E-010</v>
      </c>
      <c r="BZ366" s="2" t="n">
        <v>2.255664E-010</v>
      </c>
      <c r="CA366" s="2" t="n">
        <v>2.660837E-010</v>
      </c>
      <c r="CB366" s="2" t="n">
        <v>2.229377E-010</v>
      </c>
      <c r="CC366" s="2" t="n">
        <v>2.760898E-010</v>
      </c>
      <c r="CD366" s="2" t="n">
        <v>2.294455E-010</v>
      </c>
      <c r="CE366" s="2" t="n">
        <v>2.752557E-010</v>
      </c>
      <c r="CF366" s="2" t="n">
        <v>2.492866E-010</v>
      </c>
      <c r="CG366" s="2" t="n">
        <v>2.697599E-010</v>
      </c>
      <c r="CH366" s="2" t="n">
        <v>2.798334E-010</v>
      </c>
      <c r="CI366" s="2" t="n">
        <v>2.701763E-010</v>
      </c>
      <c r="CJ366" s="2" t="n">
        <v>3.123154E-010</v>
      </c>
      <c r="CK366" s="1" t="n">
        <v>2.872603E-010</v>
      </c>
      <c r="CL366" s="1" t="n">
        <v>3.393815E-010</v>
      </c>
      <c r="CM366" s="1" t="n">
        <v>3.261341E-010</v>
      </c>
      <c r="CN366" s="1" t="n">
        <v>3.564679E-010</v>
      </c>
      <c r="CO366" s="1" t="n">
        <v>3.766604E-010</v>
      </c>
      <c r="CP366" s="1" t="n">
        <v>3.708808E-010</v>
      </c>
      <c r="CQ366" s="1" t="n">
        <v>4.169976E-010</v>
      </c>
      <c r="CR366" s="1" t="n">
        <v>3.965204E-010</v>
      </c>
      <c r="CS366" s="1" t="n">
        <v>4.341823E-010</v>
      </c>
      <c r="CT366" s="1" t="n">
        <v>4.313689E-010</v>
      </c>
      <c r="CU366" s="1" t="n">
        <v>4.365018E-010</v>
      </c>
      <c r="CV366" s="1" t="n">
        <v>4.585424E-010</v>
      </c>
      <c r="CW366" s="1" t="n">
        <v>4.19916E-010</v>
      </c>
      <c r="CX366" s="1" t="n">
        <v>0</v>
      </c>
      <c r="CY366" s="1" t="n">
        <v>0</v>
      </c>
      <c r="CZ366" s="1" t="n">
        <v>0</v>
      </c>
      <c r="DA366" s="1" t="n">
        <v>0</v>
      </c>
      <c r="DB366" s="1" t="n">
        <v>0</v>
      </c>
      <c r="DC366" s="1" t="n">
        <v>0</v>
      </c>
      <c r="DD366" s="1" t="n">
        <v>0</v>
      </c>
      <c r="DE366" s="1" t="n">
        <v>0</v>
      </c>
      <c r="DF366" s="1" t="n">
        <v>0</v>
      </c>
      <c r="DG366" s="1" t="n">
        <v>0</v>
      </c>
      <c r="DH366" s="1" t="n">
        <v>0</v>
      </c>
      <c r="DI366" s="1" t="n">
        <v>0</v>
      </c>
    </row>
    <row r="367" customFormat="false" ht="12.75" hidden="false" customHeight="false" outlineLevel="0" collapsed="false">
      <c r="A367" s="1" t="n">
        <v>8.9355</v>
      </c>
      <c r="B367" s="2" t="n">
        <v>3.512773E-007</v>
      </c>
      <c r="C367" s="2" t="n">
        <v>3.699379E-007</v>
      </c>
      <c r="D367" s="2" t="n">
        <v>4.014469E-007</v>
      </c>
      <c r="E367" s="2" t="n">
        <v>4.245273E-007</v>
      </c>
      <c r="F367" s="2" t="n">
        <v>1.48364E-008</v>
      </c>
      <c r="G367" s="2" t="n">
        <v>5.356508E-008</v>
      </c>
      <c r="H367" s="2" t="n">
        <v>8.504376E-008</v>
      </c>
      <c r="I367" s="2" t="n">
        <v>9.578863E-008</v>
      </c>
      <c r="J367" s="2" t="n">
        <v>1.174255E-007</v>
      </c>
      <c r="K367" s="2" t="n">
        <v>1.82076E-007</v>
      </c>
      <c r="L367" s="2" t="n">
        <v>2.349425E-007</v>
      </c>
      <c r="M367" s="2" t="n">
        <v>5.174961E-008</v>
      </c>
      <c r="N367" s="2" t="n">
        <v>5.877591E-008</v>
      </c>
      <c r="O367" s="2" t="n">
        <v>9.127654E-008</v>
      </c>
      <c r="P367" s="2" t="n">
        <v>9.903188E-008</v>
      </c>
      <c r="Q367" s="2" t="n">
        <v>5.944791E-009</v>
      </c>
      <c r="R367" s="2" t="n">
        <v>4.35334E-009</v>
      </c>
      <c r="S367" s="2" t="n">
        <v>4.277698E-009</v>
      </c>
      <c r="T367" s="2" t="n">
        <v>4.410646E-009</v>
      </c>
      <c r="U367" s="2" t="n">
        <v>4.864487E-009</v>
      </c>
      <c r="V367" s="2" t="n">
        <v>5.965838E-009</v>
      </c>
      <c r="W367" s="2" t="n">
        <v>8.24867E-009</v>
      </c>
      <c r="X367" s="2" t="n">
        <v>9.619752E-009</v>
      </c>
      <c r="Y367" s="2" t="n">
        <v>9.181635E-011</v>
      </c>
      <c r="Z367" s="2" t="n">
        <v>3.09149E-010</v>
      </c>
      <c r="AA367" s="2" t="n">
        <v>5.918234E-010</v>
      </c>
      <c r="AB367" s="2" t="n">
        <v>9.653495E-010</v>
      </c>
      <c r="AC367" s="2" t="n">
        <v>1.49472E-009</v>
      </c>
      <c r="AD367" s="2" t="n">
        <v>2.119485E-009</v>
      </c>
      <c r="AE367" s="2" t="n">
        <v>2.294783E-009</v>
      </c>
      <c r="AF367" s="2" t="n">
        <v>1.593727E-011</v>
      </c>
      <c r="AG367" s="2" t="n">
        <v>2.279178E-011</v>
      </c>
      <c r="AH367" s="2" t="n">
        <v>5.305773E-011</v>
      </c>
      <c r="AI367" s="2" t="n">
        <v>9.530294E-011</v>
      </c>
      <c r="AJ367" s="2" t="n">
        <v>1.531892E-010</v>
      </c>
      <c r="AK367" s="2" t="n">
        <v>2.3976E-010</v>
      </c>
      <c r="AL367" s="2" t="n">
        <v>2.877582E-010</v>
      </c>
      <c r="AM367" s="2" t="n">
        <v>2.742906E-010</v>
      </c>
      <c r="AN367" s="2" t="n">
        <v>2.452159E-010</v>
      </c>
      <c r="AO367" s="2" t="n">
        <v>2.129223E-010</v>
      </c>
      <c r="AP367" s="2" t="n">
        <v>1.847219E-010</v>
      </c>
      <c r="AQ367" s="2" t="n">
        <v>1.6445E-010</v>
      </c>
      <c r="AR367" s="2" t="n">
        <v>1.508974E-010</v>
      </c>
      <c r="AS367" s="2" t="n">
        <v>1.438269E-010</v>
      </c>
      <c r="AT367" s="2" t="n">
        <v>1.424942E-010</v>
      </c>
      <c r="AU367" s="2" t="n">
        <v>1.468646E-010</v>
      </c>
      <c r="AV367" s="2" t="n">
        <v>1.57167E-010</v>
      </c>
      <c r="AW367" s="2" t="n">
        <v>1.737322E-010</v>
      </c>
      <c r="AX367" s="2" t="n">
        <v>1.974103E-010</v>
      </c>
      <c r="AY367" s="2" t="n">
        <v>2.284206E-010</v>
      </c>
      <c r="AZ367" s="2" t="n">
        <v>2.62536E-010</v>
      </c>
      <c r="BA367" s="2" t="n">
        <v>2.95355E-010</v>
      </c>
      <c r="BB367" s="2" t="n">
        <v>3.171331E-010</v>
      </c>
      <c r="BC367" s="2" t="n">
        <v>3.205962E-010</v>
      </c>
      <c r="BD367" s="2" t="n">
        <v>2.553646E-010</v>
      </c>
      <c r="BE367" s="2" t="n">
        <v>1.116454E-010</v>
      </c>
      <c r="BF367" s="2" t="n">
        <v>1.662931E-010</v>
      </c>
      <c r="BG367" s="2" t="n">
        <v>1.231741E-010</v>
      </c>
      <c r="BH367" s="2" t="n">
        <v>1.639664E-010</v>
      </c>
      <c r="BI367" s="2" t="n">
        <v>1.519036E-010</v>
      </c>
      <c r="BJ367" s="2" t="n">
        <v>1.368847E-010</v>
      </c>
      <c r="BK367" s="2" t="n">
        <v>1.338422E-010</v>
      </c>
      <c r="BL367" s="2" t="n">
        <v>1.647282E-010</v>
      </c>
      <c r="BM367" s="2" t="n">
        <v>1.452539E-010</v>
      </c>
      <c r="BN367" s="2" t="n">
        <v>1.892657E-010</v>
      </c>
      <c r="BO367" s="2" t="n">
        <v>1.669211E-010</v>
      </c>
      <c r="BP367" s="2" t="n">
        <v>2.123715E-010</v>
      </c>
      <c r="BQ367" s="2" t="n">
        <v>1.970364E-010</v>
      </c>
      <c r="BR367" s="2" t="n">
        <v>2.304724E-010</v>
      </c>
      <c r="BS367" s="2" t="n">
        <v>2.322336E-010</v>
      </c>
      <c r="BT367" s="2" t="n">
        <v>2.399476E-010</v>
      </c>
      <c r="BU367" s="2" t="n">
        <v>2.65512E-010</v>
      </c>
      <c r="BV367" s="2" t="n">
        <v>2.404071E-010</v>
      </c>
      <c r="BW367" s="2" t="n">
        <v>2.893669E-010</v>
      </c>
      <c r="BX367" s="2" t="n">
        <v>2.377872E-010</v>
      </c>
      <c r="BY367" s="2" t="n">
        <v>3.001735E-010</v>
      </c>
      <c r="BZ367" s="2" t="n">
        <v>2.414835E-010</v>
      </c>
      <c r="CA367" s="2" t="n">
        <v>2.997822E-010</v>
      </c>
      <c r="CB367" s="2" t="n">
        <v>2.579514E-010</v>
      </c>
      <c r="CC367" s="2" t="n">
        <v>2.932008E-010</v>
      </c>
      <c r="CD367" s="2" t="n">
        <v>2.87752E-010</v>
      </c>
      <c r="CE367" s="2" t="n">
        <v>2.885746E-010</v>
      </c>
      <c r="CF367" s="2" t="n">
        <v>3.241496E-010</v>
      </c>
      <c r="CG367" s="2" t="n">
        <v>2.974871E-010</v>
      </c>
      <c r="CH367" s="2" t="n">
        <v>3.566735E-010</v>
      </c>
      <c r="CI367" s="2" t="n">
        <v>3.288504E-010</v>
      </c>
      <c r="CJ367" s="2" t="n">
        <v>3.782788E-010</v>
      </c>
      <c r="CK367" s="1" t="n">
        <v>3.788706E-010</v>
      </c>
      <c r="CL367" s="1" t="n">
        <v>3.886421E-010</v>
      </c>
      <c r="CM367" s="1" t="n">
        <v>4.259589E-010</v>
      </c>
      <c r="CN367" s="1" t="n">
        <v>4.00968E-010</v>
      </c>
      <c r="CO367" s="1" t="n">
        <v>4.486144E-010</v>
      </c>
      <c r="CP367" s="1" t="n">
        <v>4.254539E-010</v>
      </c>
      <c r="CQ367" s="1" t="n">
        <v>4.457945E-010</v>
      </c>
      <c r="CR367" s="1" t="n">
        <v>4.526642E-010</v>
      </c>
      <c r="CS367" s="1" t="n">
        <v>4.374524E-010</v>
      </c>
      <c r="CT367" s="1" t="n">
        <v>4.652685E-010</v>
      </c>
      <c r="CU367" s="1" t="n">
        <v>4.32929E-010</v>
      </c>
      <c r="CV367" s="1" t="n">
        <v>0</v>
      </c>
      <c r="CW367" s="1" t="n">
        <v>0</v>
      </c>
      <c r="CX367" s="1" t="n">
        <v>0</v>
      </c>
      <c r="CY367" s="1" t="n">
        <v>0</v>
      </c>
      <c r="CZ367" s="1" t="n">
        <v>0</v>
      </c>
      <c r="DA367" s="1" t="n">
        <v>0</v>
      </c>
      <c r="DB367" s="1" t="n">
        <v>0</v>
      </c>
      <c r="DC367" s="1" t="n">
        <v>0</v>
      </c>
      <c r="DD367" s="1" t="n">
        <v>0</v>
      </c>
      <c r="DE367" s="1" t="n">
        <v>0</v>
      </c>
      <c r="DF367" s="1" t="n">
        <v>0</v>
      </c>
      <c r="DG367" s="1" t="n">
        <v>0</v>
      </c>
      <c r="DH367" s="1" t="n">
        <v>0</v>
      </c>
      <c r="DI367" s="1" t="n">
        <v>0</v>
      </c>
    </row>
    <row r="368" customFormat="false" ht="12.75" hidden="false" customHeight="false" outlineLevel="0" collapsed="false">
      <c r="A368" s="1" t="n">
        <v>8.96</v>
      </c>
      <c r="B368" s="2" t="n">
        <v>3.499721E-007</v>
      </c>
      <c r="C368" s="2" t="n">
        <v>3.687688E-007</v>
      </c>
      <c r="D368" s="2" t="n">
        <v>4.000432E-007</v>
      </c>
      <c r="E368" s="2" t="n">
        <v>4.241432E-007</v>
      </c>
      <c r="F368" s="2" t="n">
        <v>1.568686E-008</v>
      </c>
      <c r="G368" s="2" t="n">
        <v>5.508249E-008</v>
      </c>
      <c r="H368" s="2" t="n">
        <v>8.548788E-008</v>
      </c>
      <c r="I368" s="2" t="n">
        <v>9.552687E-008</v>
      </c>
      <c r="J368" s="2" t="n">
        <v>1.175986E-007</v>
      </c>
      <c r="K368" s="2" t="n">
        <v>1.817397E-007</v>
      </c>
      <c r="L368" s="2" t="n">
        <v>2.303557E-007</v>
      </c>
      <c r="M368" s="2" t="n">
        <v>5.506942E-008</v>
      </c>
      <c r="N368" s="2" t="n">
        <v>5.641787E-008</v>
      </c>
      <c r="O368" s="2" t="n">
        <v>8.831385E-008</v>
      </c>
      <c r="P368" s="2" t="n">
        <v>9.107481E-008</v>
      </c>
      <c r="Q368" s="2" t="n">
        <v>7.316392E-009</v>
      </c>
      <c r="R368" s="2" t="n">
        <v>3.738267E-009</v>
      </c>
      <c r="S368" s="2" t="n">
        <v>3.885792E-009</v>
      </c>
      <c r="T368" s="2" t="n">
        <v>4.122657E-009</v>
      </c>
      <c r="U368" s="2" t="n">
        <v>4.708893E-009</v>
      </c>
      <c r="V368" s="2" t="n">
        <v>5.973088E-009</v>
      </c>
      <c r="W368" s="2" t="n">
        <v>8.521151E-009</v>
      </c>
      <c r="X368" s="2" t="n">
        <v>1.05713E-008</v>
      </c>
      <c r="Y368" s="2" t="n">
        <v>8.025577E-011</v>
      </c>
      <c r="Z368" s="2" t="n">
        <v>2.88336E-010</v>
      </c>
      <c r="AA368" s="2" t="n">
        <v>5.918964E-010</v>
      </c>
      <c r="AB368" s="2" t="n">
        <v>1.024244E-009</v>
      </c>
      <c r="AC368" s="2" t="n">
        <v>1.639008E-009</v>
      </c>
      <c r="AD368" s="2" t="n">
        <v>2.316136E-009</v>
      </c>
      <c r="AE368" s="2" t="n">
        <v>2.524268E-009</v>
      </c>
      <c r="AF368" s="2" t="n">
        <v>4.920732E-012</v>
      </c>
      <c r="AG368" s="2" t="n">
        <v>1.576436E-011</v>
      </c>
      <c r="AH368" s="2" t="n">
        <v>3.851946E-011</v>
      </c>
      <c r="AI368" s="2" t="n">
        <v>1.057498E-010</v>
      </c>
      <c r="AJ368" s="2" t="n">
        <v>2.219463E-010</v>
      </c>
      <c r="AK368" s="2" t="n">
        <v>2.952828E-010</v>
      </c>
      <c r="AL368" s="2" t="n">
        <v>2.953158E-010</v>
      </c>
      <c r="AM368" s="2" t="n">
        <v>2.708484E-010</v>
      </c>
      <c r="AN368" s="2" t="n">
        <v>2.36775E-010</v>
      </c>
      <c r="AO368" s="2" t="n">
        <v>2.040328E-010</v>
      </c>
      <c r="AP368" s="2" t="n">
        <v>1.777956E-010</v>
      </c>
      <c r="AQ368" s="2" t="n">
        <v>1.59095E-010</v>
      </c>
      <c r="AR368" s="2" t="n">
        <v>1.475652E-010</v>
      </c>
      <c r="AS368" s="2" t="n">
        <v>1.4194E-010</v>
      </c>
      <c r="AT368" s="2" t="n">
        <v>1.419556E-010</v>
      </c>
      <c r="AU368" s="2" t="n">
        <v>1.47634E-010</v>
      </c>
      <c r="AV368" s="2" t="n">
        <v>1.591638E-010</v>
      </c>
      <c r="AW368" s="2" t="n">
        <v>1.778504E-010</v>
      </c>
      <c r="AX368" s="2" t="n">
        <v>2.036859E-010</v>
      </c>
      <c r="AY368" s="2" t="n">
        <v>2.375154E-010</v>
      </c>
      <c r="AZ368" s="2" t="n">
        <v>2.757092E-010</v>
      </c>
      <c r="BA368" s="2" t="n">
        <v>3.132725E-010</v>
      </c>
      <c r="BB368" s="2" t="n">
        <v>3.383023E-010</v>
      </c>
      <c r="BC368" s="2" t="n">
        <v>3.455477E-010</v>
      </c>
      <c r="BD368" s="2" t="n">
        <v>3.341787E-010</v>
      </c>
      <c r="BE368" s="2" t="n">
        <v>3.017508E-010</v>
      </c>
      <c r="BF368" s="2" t="n">
        <v>5.523632E-011</v>
      </c>
      <c r="BG368" s="2" t="n">
        <v>1.418562E-010</v>
      </c>
      <c r="BH368" s="2" t="n">
        <v>8.538039E-011</v>
      </c>
      <c r="BI368" s="2" t="n">
        <v>1.589058E-010</v>
      </c>
      <c r="BJ368" s="2" t="n">
        <v>1.811488E-010</v>
      </c>
      <c r="BK368" s="2" t="n">
        <v>1.301051E-010</v>
      </c>
      <c r="BL368" s="2" t="n">
        <v>1.845568E-010</v>
      </c>
      <c r="BM368" s="2" t="n">
        <v>1.66219E-010</v>
      </c>
      <c r="BN368" s="2" t="n">
        <v>1.993569E-010</v>
      </c>
      <c r="BO368" s="2" t="n">
        <v>1.98461E-010</v>
      </c>
      <c r="BP368" s="2" t="n">
        <v>2.271295E-010</v>
      </c>
      <c r="BQ368" s="2" t="n">
        <v>2.245105E-010</v>
      </c>
      <c r="BR368" s="2" t="n">
        <v>2.59314E-010</v>
      </c>
      <c r="BS368" s="2" t="n">
        <v>2.408277E-010</v>
      </c>
      <c r="BT368" s="2" t="n">
        <v>2.90805E-010</v>
      </c>
      <c r="BU368" s="2" t="n">
        <v>2.461568E-010</v>
      </c>
      <c r="BV368" s="2" t="n">
        <v>3.120071E-010</v>
      </c>
      <c r="BW368" s="2" t="n">
        <v>2.455494E-010</v>
      </c>
      <c r="BX368" s="2" t="n">
        <v>3.199281E-010</v>
      </c>
      <c r="BY368" s="2" t="n">
        <v>2.480137E-010</v>
      </c>
      <c r="BZ368" s="2" t="n">
        <v>3.168029E-010</v>
      </c>
      <c r="CA368" s="2" t="n">
        <v>2.612955E-010</v>
      </c>
      <c r="CB368" s="2" t="n">
        <v>3.076456E-010</v>
      </c>
      <c r="CC368" s="2" t="n">
        <v>2.878708E-010</v>
      </c>
      <c r="CD368" s="2" t="n">
        <v>2.991959E-010</v>
      </c>
      <c r="CE368" s="2" t="n">
        <v>3.233878E-010</v>
      </c>
      <c r="CF368" s="2" t="n">
        <v>3.006488E-010</v>
      </c>
      <c r="CG368" s="2" t="n">
        <v>3.591106E-010</v>
      </c>
      <c r="CH368" s="2" t="n">
        <v>3.214386E-010</v>
      </c>
      <c r="CI368" s="2" t="n">
        <v>3.839688E-010</v>
      </c>
      <c r="CJ368" s="2" t="n">
        <v>3.6346E-010</v>
      </c>
      <c r="CK368" s="1" t="n">
        <v>3.92365E-010</v>
      </c>
      <c r="CL368" s="1" t="n">
        <v>4.106638E-010</v>
      </c>
      <c r="CM368" s="1" t="n">
        <v>3.924316E-010</v>
      </c>
      <c r="CN368" s="1" t="n">
        <v>4.378418E-010</v>
      </c>
      <c r="CO368" s="1" t="n">
        <v>4.002608E-010</v>
      </c>
      <c r="CP368" s="1" t="n">
        <v>4.342323E-010</v>
      </c>
      <c r="CQ368" s="1" t="n">
        <v>4.179833E-010</v>
      </c>
      <c r="CR368" s="1" t="n">
        <v>4.148593E-010</v>
      </c>
      <c r="CS368" s="1" t="n">
        <v>4.307552E-010</v>
      </c>
      <c r="CT368" s="1" t="n">
        <v>4.020884E-010</v>
      </c>
      <c r="CU368" s="1" t="n">
        <v>4.26443E-010</v>
      </c>
      <c r="CV368" s="1" t="n">
        <v>3.998744E-010</v>
      </c>
      <c r="CW368" s="1" t="n">
        <v>0</v>
      </c>
      <c r="CX368" s="1" t="n">
        <v>0</v>
      </c>
      <c r="CY368" s="1" t="n">
        <v>0</v>
      </c>
      <c r="CZ368" s="1" t="n">
        <v>0</v>
      </c>
      <c r="DA368" s="1" t="n">
        <v>0</v>
      </c>
      <c r="DB368" s="1" t="n">
        <v>0</v>
      </c>
      <c r="DC368" s="1" t="n">
        <v>0</v>
      </c>
      <c r="DD368" s="1" t="n">
        <v>0</v>
      </c>
      <c r="DE368" s="1" t="n">
        <v>0</v>
      </c>
      <c r="DF368" s="1" t="n">
        <v>0</v>
      </c>
      <c r="DG368" s="1" t="n">
        <v>0</v>
      </c>
      <c r="DH368" s="1" t="n">
        <v>0</v>
      </c>
      <c r="DI368" s="1" t="n">
        <v>0</v>
      </c>
    </row>
    <row r="369" customFormat="false" ht="12.75" hidden="false" customHeight="false" outlineLevel="0" collapsed="false">
      <c r="A369" s="1" t="n">
        <v>8.9844</v>
      </c>
      <c r="B369" s="2" t="n">
        <v>3.49223E-007</v>
      </c>
      <c r="C369" s="2" t="n">
        <v>3.677636E-007</v>
      </c>
      <c r="D369" s="2" t="n">
        <v>3.987087E-007</v>
      </c>
      <c r="E369" s="2" t="n">
        <v>4.234252E-007</v>
      </c>
      <c r="F369" s="2" t="n">
        <v>1.660723E-008</v>
      </c>
      <c r="G369" s="2" t="n">
        <v>5.726418E-008</v>
      </c>
      <c r="H369" s="2" t="n">
        <v>8.60365E-008</v>
      </c>
      <c r="I369" s="2" t="n">
        <v>9.522756E-008</v>
      </c>
      <c r="J369" s="2" t="n">
        <v>1.176895E-007</v>
      </c>
      <c r="K369" s="2" t="n">
        <v>1.813901E-007</v>
      </c>
      <c r="L369" s="2" t="n">
        <v>2.257064E-007</v>
      </c>
      <c r="M369" s="2" t="n">
        <v>5.882213E-008</v>
      </c>
      <c r="N369" s="2" t="n">
        <v>5.378474E-008</v>
      </c>
      <c r="O369" s="2" t="n">
        <v>8.478445E-008</v>
      </c>
      <c r="P369" s="2" t="n">
        <v>8.375064E-008</v>
      </c>
      <c r="Q369" s="2" t="n">
        <v>8.890758E-009</v>
      </c>
      <c r="R369" s="2" t="n">
        <v>3.066327E-009</v>
      </c>
      <c r="S369" s="2" t="n">
        <v>3.540693E-009</v>
      </c>
      <c r="T369" s="2" t="n">
        <v>3.911926E-009</v>
      </c>
      <c r="U369" s="2" t="n">
        <v>4.619042E-009</v>
      </c>
      <c r="V369" s="2" t="n">
        <v>6.06781E-009</v>
      </c>
      <c r="W369" s="2" t="n">
        <v>8.907664E-009</v>
      </c>
      <c r="X369" s="2" t="n">
        <v>1.159643E-008</v>
      </c>
      <c r="Y369" s="2" t="n">
        <v>7.504201E-011</v>
      </c>
      <c r="Z369" s="2" t="n">
        <v>2.838963E-010</v>
      </c>
      <c r="AA369" s="2" t="n">
        <v>6.192967E-010</v>
      </c>
      <c r="AB369" s="2" t="n">
        <v>1.126149E-009</v>
      </c>
      <c r="AC369" s="2" t="n">
        <v>1.834181E-009</v>
      </c>
      <c r="AD369" s="2" t="n">
        <v>2.544087E-009</v>
      </c>
      <c r="AE369" s="2" t="n">
        <v>2.734679E-009</v>
      </c>
      <c r="AF369" s="2" t="n">
        <v>5.88442E-012</v>
      </c>
      <c r="AG369" s="2" t="n">
        <v>1.535642E-011</v>
      </c>
      <c r="AH369" s="2" t="n">
        <v>3.873283E-011</v>
      </c>
      <c r="AI369" s="2" t="n">
        <v>2.063631E-010</v>
      </c>
      <c r="AJ369" s="2" t="n">
        <v>2.960633E-010</v>
      </c>
      <c r="AK369" s="2" t="n">
        <v>2.926887E-010</v>
      </c>
      <c r="AL369" s="2" t="n">
        <v>2.588791E-010</v>
      </c>
      <c r="AM369" s="2" t="n">
        <v>2.226786E-010</v>
      </c>
      <c r="AN369" s="2" t="n">
        <v>1.909796E-010</v>
      </c>
      <c r="AO369" s="2" t="n">
        <v>1.67927E-010</v>
      </c>
      <c r="AP369" s="2" t="n">
        <v>1.519541E-010</v>
      </c>
      <c r="AQ369" s="2" t="n">
        <v>1.426907E-010</v>
      </c>
      <c r="AR369" s="2" t="n">
        <v>1.39059E-010</v>
      </c>
      <c r="AS369" s="2" t="n">
        <v>1.408576E-010</v>
      </c>
      <c r="AT369" s="2" t="n">
        <v>1.482236E-010</v>
      </c>
      <c r="AU369" s="2" t="n">
        <v>1.617117E-010</v>
      </c>
      <c r="AV369" s="2" t="n">
        <v>1.823824E-010</v>
      </c>
      <c r="AW369" s="2" t="n">
        <v>2.110921E-010</v>
      </c>
      <c r="AX369" s="2" t="n">
        <v>2.481017E-010</v>
      </c>
      <c r="AY369" s="2" t="n">
        <v>2.905993E-010</v>
      </c>
      <c r="AZ369" s="2" t="n">
        <v>3.321227E-010</v>
      </c>
      <c r="BA369" s="2" t="n">
        <v>3.601901E-010</v>
      </c>
      <c r="BB369" s="2" t="n">
        <v>3.678926E-010</v>
      </c>
      <c r="BC369" s="2" t="n">
        <v>3.555292E-010</v>
      </c>
      <c r="BD369" s="2" t="n">
        <v>3.319472E-010</v>
      </c>
      <c r="BE369" s="2" t="n">
        <v>3.020015E-010</v>
      </c>
      <c r="BF369" s="2" t="n">
        <v>9.999956E-011</v>
      </c>
      <c r="BG369" s="2" t="n">
        <v>1.791715E-010</v>
      </c>
      <c r="BH369" s="2" t="n">
        <v>6.629712E-011</v>
      </c>
      <c r="BI369" s="2" t="n">
        <v>1.346416E-010</v>
      </c>
      <c r="BJ369" s="2" t="n">
        <v>1.048603E-010</v>
      </c>
      <c r="BK369" s="2" t="n">
        <v>1.060865E-010</v>
      </c>
      <c r="BL369" s="2" t="n">
        <v>2.257889E-010</v>
      </c>
      <c r="BM369" s="2" t="n">
        <v>1.316523E-010</v>
      </c>
      <c r="BN369" s="2" t="n">
        <v>2.443177E-010</v>
      </c>
      <c r="BO369" s="2" t="n">
        <v>1.675124E-010</v>
      </c>
      <c r="BP369" s="2" t="n">
        <v>2.677375E-010</v>
      </c>
      <c r="BQ369" s="2" t="n">
        <v>2.013243E-010</v>
      </c>
      <c r="BR369" s="2" t="n">
        <v>2.945844E-010</v>
      </c>
      <c r="BS369" s="2" t="n">
        <v>2.258555E-010</v>
      </c>
      <c r="BT369" s="2" t="n">
        <v>3.17144E-010</v>
      </c>
      <c r="BU369" s="2" t="n">
        <v>2.381943E-010</v>
      </c>
      <c r="BV369" s="2" t="n">
        <v>3.303006E-010</v>
      </c>
      <c r="BW369" s="2" t="n">
        <v>2.4195E-010</v>
      </c>
      <c r="BX369" s="2" t="n">
        <v>3.303299E-010</v>
      </c>
      <c r="BY369" s="2" t="n">
        <v>2.452095E-010</v>
      </c>
      <c r="BZ369" s="2" t="n">
        <v>3.214223E-010</v>
      </c>
      <c r="CA369" s="2" t="n">
        <v>2.557725E-010</v>
      </c>
      <c r="CB369" s="2" t="n">
        <v>3.083272E-010</v>
      </c>
      <c r="CC369" s="2" t="n">
        <v>2.776883E-010</v>
      </c>
      <c r="CD369" s="2" t="n">
        <v>2.96247E-010</v>
      </c>
      <c r="CE369" s="2" t="n">
        <v>3.093329E-010</v>
      </c>
      <c r="CF369" s="2" t="n">
        <v>2.916962E-010</v>
      </c>
      <c r="CG369" s="2" t="n">
        <v>3.439319E-010</v>
      </c>
      <c r="CH369" s="2" t="n">
        <v>3.026751E-010</v>
      </c>
      <c r="CI369" s="2" t="n">
        <v>3.703281E-010</v>
      </c>
      <c r="CJ369" s="2" t="n">
        <v>3.334353E-010</v>
      </c>
      <c r="CK369" s="1" t="n">
        <v>3.789217E-010</v>
      </c>
      <c r="CL369" s="1" t="n">
        <v>3.749025E-010</v>
      </c>
      <c r="CM369" s="1" t="n">
        <v>3.71593E-010</v>
      </c>
      <c r="CN369" s="1" t="n">
        <v>4.038417E-010</v>
      </c>
      <c r="CO369" s="1" t="n">
        <v>3.646314E-010</v>
      </c>
      <c r="CP369" s="1" t="n">
        <v>4.04131E-010</v>
      </c>
      <c r="CQ369" s="1" t="n">
        <v>3.689217E-010</v>
      </c>
      <c r="CR369" s="1" t="n">
        <v>3.821157E-010</v>
      </c>
      <c r="CS369" s="1" t="n">
        <v>3.784119E-010</v>
      </c>
      <c r="CT369" s="1" t="n">
        <v>3.577811E-010</v>
      </c>
      <c r="CU369" s="1" t="n">
        <v>3.788454E-010</v>
      </c>
      <c r="CV369" s="1" t="n">
        <v>3.491626E-010</v>
      </c>
      <c r="CW369" s="1" t="n">
        <v>3.66502E-010</v>
      </c>
      <c r="CX369" s="1" t="n">
        <v>3.490311E-010</v>
      </c>
      <c r="CY369" s="1" t="n">
        <v>3.371582E-010</v>
      </c>
      <c r="CZ369" s="1" t="n">
        <v>0</v>
      </c>
      <c r="DA369" s="1" t="n">
        <v>0</v>
      </c>
      <c r="DB369" s="1" t="n">
        <v>0</v>
      </c>
      <c r="DC369" s="1" t="n">
        <v>0</v>
      </c>
      <c r="DD369" s="1" t="n">
        <v>0</v>
      </c>
      <c r="DE369" s="1" t="n">
        <v>0</v>
      </c>
      <c r="DF369" s="1" t="n">
        <v>0</v>
      </c>
      <c r="DG369" s="1" t="n">
        <v>0</v>
      </c>
      <c r="DH369" s="1" t="n">
        <v>0</v>
      </c>
      <c r="DI369" s="1" t="n">
        <v>0</v>
      </c>
    </row>
    <row r="370" customFormat="false" ht="12.75" hidden="false" customHeight="false" outlineLevel="0" collapsed="false">
      <c r="A370" s="1" t="n">
        <v>9.0088</v>
      </c>
      <c r="B370" s="2" t="n">
        <v>3.485065E-007</v>
      </c>
      <c r="C370" s="2" t="n">
        <v>3.664742E-007</v>
      </c>
      <c r="D370" s="2" t="n">
        <v>3.972865E-007</v>
      </c>
      <c r="E370" s="2" t="n">
        <v>4.226208E-007</v>
      </c>
      <c r="F370" s="2" t="n">
        <v>1.788753E-008</v>
      </c>
      <c r="G370" s="2" t="n">
        <v>5.90536E-008</v>
      </c>
      <c r="H370" s="2" t="n">
        <v>8.655424E-008</v>
      </c>
      <c r="I370" s="2" t="n">
        <v>9.491508E-008</v>
      </c>
      <c r="J370" s="2" t="n">
        <v>1.179223E-007</v>
      </c>
      <c r="K370" s="2" t="n">
        <v>1.806603E-007</v>
      </c>
      <c r="L370" s="2" t="n">
        <v>2.204313E-007</v>
      </c>
      <c r="M370" s="2" t="n">
        <v>6.291819E-008</v>
      </c>
      <c r="N370" s="2" t="n">
        <v>5.090865E-008</v>
      </c>
      <c r="O370" s="2" t="n">
        <v>8.128337E-008</v>
      </c>
      <c r="P370" s="2" t="n">
        <v>7.67556E-008</v>
      </c>
      <c r="Q370" s="2" t="n">
        <v>1.058091E-008</v>
      </c>
      <c r="R370" s="2" t="n">
        <v>2.488217E-009</v>
      </c>
      <c r="S370" s="2" t="n">
        <v>3.226508E-009</v>
      </c>
      <c r="T370" s="2" t="n">
        <v>3.757112E-009</v>
      </c>
      <c r="U370" s="2" t="n">
        <v>4.602851E-009</v>
      </c>
      <c r="V370" s="2" t="n">
        <v>6.249042E-009</v>
      </c>
      <c r="W370" s="2" t="n">
        <v>9.408015E-009</v>
      </c>
      <c r="X370" s="2" t="n">
        <v>1.264555E-008</v>
      </c>
      <c r="Y370" s="2" t="n">
        <v>7.487141E-011</v>
      </c>
      <c r="Z370" s="2" t="n">
        <v>2.95708E-010</v>
      </c>
      <c r="AA370" s="2" t="n">
        <v>6.779257E-010</v>
      </c>
      <c r="AB370" s="2" t="n">
        <v>1.280223E-009</v>
      </c>
      <c r="AC370" s="2" t="n">
        <v>2.091395E-009</v>
      </c>
      <c r="AD370" s="2" t="n">
        <v>2.780723E-009</v>
      </c>
      <c r="AE370" s="2" t="n">
        <v>2.905027E-009</v>
      </c>
      <c r="AF370" s="2" t="n">
        <v>2.61381E-011</v>
      </c>
      <c r="AG370" s="2" t="n">
        <v>6.548413E-011</v>
      </c>
      <c r="AH370" s="2" t="n">
        <v>2.949107E-010</v>
      </c>
      <c r="AI370" s="2" t="n">
        <v>3.073369E-010</v>
      </c>
      <c r="AJ370" s="2" t="n">
        <v>2.35839E-010</v>
      </c>
      <c r="AK370" s="2" t="n">
        <v>2.005989E-010</v>
      </c>
      <c r="AL370" s="2" t="n">
        <v>1.738421E-010</v>
      </c>
      <c r="AM370" s="2" t="n">
        <v>1.549169E-010</v>
      </c>
      <c r="AN370" s="2" t="n">
        <v>1.42509E-010</v>
      </c>
      <c r="AO370" s="2" t="n">
        <v>1.360656E-010</v>
      </c>
      <c r="AP370" s="2" t="n">
        <v>1.348163E-010</v>
      </c>
      <c r="AQ370" s="2" t="n">
        <v>1.386611E-010</v>
      </c>
      <c r="AR370" s="2" t="n">
        <v>1.479055E-010</v>
      </c>
      <c r="AS370" s="2" t="n">
        <v>1.6371E-010</v>
      </c>
      <c r="AT370" s="2" t="n">
        <v>1.870492E-010</v>
      </c>
      <c r="AU370" s="2" t="n">
        <v>2.195773E-010</v>
      </c>
      <c r="AV370" s="2" t="n">
        <v>2.602292E-010</v>
      </c>
      <c r="AW370" s="2" t="n">
        <v>3.071023E-010</v>
      </c>
      <c r="AX370" s="2" t="n">
        <v>3.514518E-010</v>
      </c>
      <c r="AY370" s="2" t="n">
        <v>3.796869E-010</v>
      </c>
      <c r="AZ370" s="2" t="n">
        <v>3.852413E-010</v>
      </c>
      <c r="BA370" s="2" t="n">
        <v>3.693189E-010</v>
      </c>
      <c r="BB370" s="2" t="n">
        <v>3.435139E-010</v>
      </c>
      <c r="BC370" s="2" t="n">
        <v>3.170608E-010</v>
      </c>
      <c r="BD370" s="2" t="n">
        <v>2.938053E-010</v>
      </c>
      <c r="BE370" s="2" t="n">
        <v>1.402878E-010</v>
      </c>
      <c r="BF370" s="2" t="n">
        <v>1.436775E-010</v>
      </c>
      <c r="BG370" s="2" t="n">
        <v>1.50487E-010</v>
      </c>
      <c r="BH370" s="2" t="n">
        <v>1.995087E-010</v>
      </c>
      <c r="BI370" s="2" t="n">
        <v>1.581455E-010</v>
      </c>
      <c r="BJ370" s="2" t="n">
        <v>1.394851E-010</v>
      </c>
      <c r="BK370" s="2" t="n">
        <v>2.922248E-010</v>
      </c>
      <c r="BL370" s="2" t="n">
        <v>1.777217E-010</v>
      </c>
      <c r="BM370" s="2" t="n">
        <v>3.189175E-010</v>
      </c>
      <c r="BN370" s="2" t="n">
        <v>2.035892E-010</v>
      </c>
      <c r="BO370" s="2" t="n">
        <v>3.336983E-010</v>
      </c>
      <c r="BP370" s="2" t="n">
        <v>2.209274E-010</v>
      </c>
      <c r="BQ370" s="2" t="n">
        <v>3.355125E-010</v>
      </c>
      <c r="BR370" s="2" t="n">
        <v>2.288308E-010</v>
      </c>
      <c r="BS370" s="2" t="n">
        <v>3.26293E-010</v>
      </c>
      <c r="BT370" s="2" t="n">
        <v>2.335856E-010</v>
      </c>
      <c r="BU370" s="2" t="n">
        <v>3.106527E-010</v>
      </c>
      <c r="BV370" s="2" t="n">
        <v>2.421555E-010</v>
      </c>
      <c r="BW370" s="2" t="n">
        <v>2.932589E-010</v>
      </c>
      <c r="BX370" s="2" t="n">
        <v>2.592373E-010</v>
      </c>
      <c r="BY370" s="2" t="n">
        <v>2.788866E-010</v>
      </c>
      <c r="BZ370" s="2" t="n">
        <v>2.851261E-010</v>
      </c>
      <c r="CA370" s="2" t="n">
        <v>2.709768E-010</v>
      </c>
      <c r="CB370" s="2" t="n">
        <v>3.154513E-010</v>
      </c>
      <c r="CC370" s="2" t="n">
        <v>2.748652E-010</v>
      </c>
      <c r="CD370" s="2" t="n">
        <v>3.408704E-010</v>
      </c>
      <c r="CE370" s="2" t="n">
        <v>2.951602E-010</v>
      </c>
      <c r="CF370" s="2" t="n">
        <v>3.513155E-010</v>
      </c>
      <c r="CG370" s="2" t="n">
        <v>3.281576E-010</v>
      </c>
      <c r="CH370" s="2" t="n">
        <v>3.432534E-010</v>
      </c>
      <c r="CI370" s="2" t="n">
        <v>3.572283E-010</v>
      </c>
      <c r="CJ370" s="2" t="n">
        <v>3.272872E-010</v>
      </c>
      <c r="CK370" s="1" t="n">
        <v>3.633035E-010</v>
      </c>
      <c r="CL370" s="1" t="n">
        <v>3.198823E-010</v>
      </c>
      <c r="CM370" s="1" t="n">
        <v>3.452935E-010</v>
      </c>
      <c r="CN370" s="1" t="n">
        <v>3.228639E-010</v>
      </c>
      <c r="CO370" s="1" t="n">
        <v>3.179533E-010</v>
      </c>
      <c r="CP370" s="1" t="n">
        <v>3.266621E-010</v>
      </c>
      <c r="CQ370" s="1" t="n">
        <v>2.991327E-010</v>
      </c>
      <c r="CR370" s="1" t="n">
        <v>3.205885E-010</v>
      </c>
      <c r="CS370" s="1" t="n">
        <v>2.971494E-010</v>
      </c>
      <c r="CT370" s="1" t="n">
        <v>3.055334E-010</v>
      </c>
      <c r="CU370" s="1" t="n">
        <v>3.002396E-010</v>
      </c>
      <c r="CV370" s="1" t="n">
        <v>2.847705E-010</v>
      </c>
      <c r="CW370" s="1" t="n">
        <v>0</v>
      </c>
      <c r="CX370" s="1" t="n">
        <v>0</v>
      </c>
      <c r="CY370" s="1" t="n">
        <v>0</v>
      </c>
      <c r="CZ370" s="1" t="n">
        <v>0</v>
      </c>
      <c r="DA370" s="1" t="n">
        <v>0</v>
      </c>
      <c r="DB370" s="1" t="n">
        <v>0</v>
      </c>
      <c r="DC370" s="1" t="n">
        <v>0</v>
      </c>
      <c r="DD370" s="1" t="n">
        <v>0</v>
      </c>
      <c r="DE370" s="1" t="n">
        <v>0</v>
      </c>
      <c r="DF370" s="1" t="n">
        <v>0</v>
      </c>
      <c r="DG370" s="1" t="n">
        <v>0</v>
      </c>
      <c r="DH370" s="1" t="n">
        <v>0</v>
      </c>
      <c r="DI370" s="1" t="n">
        <v>0</v>
      </c>
    </row>
    <row r="371" customFormat="false" ht="12.75" hidden="false" customHeight="false" outlineLevel="0" collapsed="false">
      <c r="A371" s="1" t="n">
        <v>9.0332</v>
      </c>
      <c r="B371" s="2" t="n">
        <v>3.472214E-007</v>
      </c>
      <c r="C371" s="2" t="n">
        <v>3.653475E-007</v>
      </c>
      <c r="D371" s="2" t="n">
        <v>3.959318E-007</v>
      </c>
      <c r="E371" s="2" t="n">
        <v>4.221234E-007</v>
      </c>
      <c r="F371" s="2" t="n">
        <v>1.896339E-008</v>
      </c>
      <c r="G371" s="2" t="n">
        <v>6.135092E-008</v>
      </c>
      <c r="H371" s="2" t="n">
        <v>8.696094E-008</v>
      </c>
      <c r="I371" s="2" t="n">
        <v>9.453842E-008</v>
      </c>
      <c r="J371" s="2" t="n">
        <v>1.179672E-007</v>
      </c>
      <c r="K371" s="2" t="n">
        <v>1.798353E-007</v>
      </c>
      <c r="L371" s="2" t="n">
        <v>2.153288E-007</v>
      </c>
      <c r="M371" s="2" t="n">
        <v>6.736523E-008</v>
      </c>
      <c r="N371" s="2" t="n">
        <v>4.758813E-008</v>
      </c>
      <c r="O371" s="2" t="n">
        <v>7.779861E-008</v>
      </c>
      <c r="P371" s="2" t="n">
        <v>7.101625E-008</v>
      </c>
      <c r="Q371" s="2" t="n">
        <v>1.240586E-008</v>
      </c>
      <c r="R371" s="2" t="n">
        <v>1.985776E-009</v>
      </c>
      <c r="S371" s="2" t="n">
        <v>2.978034E-009</v>
      </c>
      <c r="T371" s="2" t="n">
        <v>3.652245E-009</v>
      </c>
      <c r="U371" s="2" t="n">
        <v>4.649377E-009</v>
      </c>
      <c r="V371" s="2" t="n">
        <v>6.51918E-009</v>
      </c>
      <c r="W371" s="2" t="n">
        <v>1.001073E-008</v>
      </c>
      <c r="X371" s="2" t="n">
        <v>1.370624E-008</v>
      </c>
      <c r="Y371" s="2" t="n">
        <v>7.974226E-011</v>
      </c>
      <c r="Z371" s="2" t="n">
        <v>3.259693E-010</v>
      </c>
      <c r="AA371" s="2" t="n">
        <v>7.800005E-010</v>
      </c>
      <c r="AB371" s="2" t="n">
        <v>1.498987E-009</v>
      </c>
      <c r="AC371" s="2" t="n">
        <v>2.397133E-009</v>
      </c>
      <c r="AD371" s="2" t="n">
        <v>3.002601E-009</v>
      </c>
      <c r="AE371" s="2" t="n">
        <v>3.021121E-009</v>
      </c>
      <c r="AF371" s="2" t="n">
        <v>1.600921E-011</v>
      </c>
      <c r="AG371" s="2" t="n">
        <v>3.481799E-011</v>
      </c>
      <c r="AH371" s="2" t="n">
        <v>1.045274E-010</v>
      </c>
      <c r="AI371" s="2" t="n">
        <v>2.811372E-010</v>
      </c>
      <c r="AJ371" s="2" t="n">
        <v>2.037981E-010</v>
      </c>
      <c r="AK371" s="2" t="n">
        <v>1.539032E-010</v>
      </c>
      <c r="AL371" s="2" t="n">
        <v>1.397186E-010</v>
      </c>
      <c r="AM371" s="2" t="n">
        <v>1.313359E-010</v>
      </c>
      <c r="AN371" s="2" t="n">
        <v>1.279473E-010</v>
      </c>
      <c r="AO371" s="2" t="n">
        <v>1.291278E-010</v>
      </c>
      <c r="AP371" s="2" t="n">
        <v>1.351354E-010</v>
      </c>
      <c r="AQ371" s="2" t="n">
        <v>1.467959E-010</v>
      </c>
      <c r="AR371" s="2" t="n">
        <v>1.646434E-010</v>
      </c>
      <c r="AS371" s="2" t="n">
        <v>1.90772E-010</v>
      </c>
      <c r="AT371" s="2" t="n">
        <v>2.264561E-010</v>
      </c>
      <c r="AU371" s="2" t="n">
        <v>2.711295E-010</v>
      </c>
      <c r="AV371" s="2" t="n">
        <v>3.222776E-010</v>
      </c>
      <c r="AW371" s="2" t="n">
        <v>3.681275E-010</v>
      </c>
      <c r="AX371" s="2" t="n">
        <v>3.934596E-010</v>
      </c>
      <c r="AY371" s="2" t="n">
        <v>3.947235E-010</v>
      </c>
      <c r="AZ371" s="2" t="n">
        <v>3.740709E-010</v>
      </c>
      <c r="BA371" s="2" t="n">
        <v>3.447732E-010</v>
      </c>
      <c r="BB371" s="2" t="n">
        <v>3.17198E-010</v>
      </c>
      <c r="BC371" s="2" t="n">
        <v>2.96719E-010</v>
      </c>
      <c r="BD371" s="2" t="n">
        <v>2.840051E-010</v>
      </c>
      <c r="BE371" s="2" t="n">
        <v>1.103149E-010</v>
      </c>
      <c r="BF371" s="2" t="n">
        <v>3.988538E-011</v>
      </c>
      <c r="BG371" s="2" t="n">
        <v>4.938141E-011</v>
      </c>
      <c r="BH371" s="2" t="n">
        <v>2.254739E-010</v>
      </c>
      <c r="BI371" s="2" t="n">
        <v>2.311875E-010</v>
      </c>
      <c r="BJ371" s="2" t="n">
        <v>2.042573E-010</v>
      </c>
      <c r="BK371" s="2" t="n">
        <v>1.956152E-010</v>
      </c>
      <c r="BL371" s="2" t="n">
        <v>2.930939E-010</v>
      </c>
      <c r="BM371" s="2" t="n">
        <v>2.0233E-010</v>
      </c>
      <c r="BN371" s="2" t="n">
        <v>3.158594E-010</v>
      </c>
      <c r="BO371" s="2" t="n">
        <v>2.111162E-010</v>
      </c>
      <c r="BP371" s="2" t="n">
        <v>3.159702E-010</v>
      </c>
      <c r="BQ371" s="2" t="n">
        <v>2.164692E-010</v>
      </c>
      <c r="BR371" s="2" t="n">
        <v>3.024464E-010</v>
      </c>
      <c r="BS371" s="2" t="n">
        <v>2.195609E-010</v>
      </c>
      <c r="BT371" s="2" t="n">
        <v>2.835965E-010</v>
      </c>
      <c r="BU371" s="2" t="n">
        <v>2.251039E-010</v>
      </c>
      <c r="BV371" s="2" t="n">
        <v>2.649098E-010</v>
      </c>
      <c r="BW371" s="2" t="n">
        <v>2.369788E-010</v>
      </c>
      <c r="BX371" s="2" t="n">
        <v>2.503517E-010</v>
      </c>
      <c r="BY371" s="2" t="n">
        <v>2.564216E-010</v>
      </c>
      <c r="BZ371" s="2" t="n">
        <v>2.416061E-010</v>
      </c>
      <c r="CA371" s="2" t="n">
        <v>2.808313E-010</v>
      </c>
      <c r="CB371" s="2" t="n">
        <v>2.419888E-010</v>
      </c>
      <c r="CC371" s="2" t="n">
        <v>3.03703E-010</v>
      </c>
      <c r="CD371" s="2" t="n">
        <v>2.551475E-010</v>
      </c>
      <c r="CE371" s="2" t="n">
        <v>3.156872E-010</v>
      </c>
      <c r="CF371" s="2" t="n">
        <v>2.802764E-010</v>
      </c>
      <c r="CG371" s="2" t="n">
        <v>3.105309E-010</v>
      </c>
      <c r="CH371" s="2" t="n">
        <v>3.070333E-010</v>
      </c>
      <c r="CI371" s="2" t="n">
        <v>2.926367E-010</v>
      </c>
      <c r="CJ371" s="2" t="n">
        <v>3.1927E-010</v>
      </c>
      <c r="CK371" s="1" t="n">
        <v>2.773548E-010</v>
      </c>
      <c r="CL371" s="1" t="n">
        <v>3.092852E-010</v>
      </c>
      <c r="CM371" s="1" t="n">
        <v>2.740368E-010</v>
      </c>
      <c r="CN371" s="1" t="n">
        <v>2.852419E-010</v>
      </c>
      <c r="CO371" s="1" t="n">
        <v>2.775307E-010</v>
      </c>
      <c r="CP371" s="1" t="n">
        <v>2.616472E-010</v>
      </c>
      <c r="CQ371" s="1" t="n">
        <v>2.781161E-010</v>
      </c>
      <c r="CR371" s="1" t="n">
        <v>2.521551E-010</v>
      </c>
      <c r="CS371" s="1" t="n">
        <v>2.698223E-010</v>
      </c>
      <c r="CT371" s="1" t="n">
        <v>2.555178E-010</v>
      </c>
      <c r="CU371" s="1" t="n">
        <v>2.56025E-010</v>
      </c>
      <c r="CV371" s="1" t="n">
        <v>2.596633E-010</v>
      </c>
      <c r="CW371" s="1" t="n">
        <v>2.431694E-010</v>
      </c>
      <c r="CX371" s="1" t="n">
        <v>2.277989E-010</v>
      </c>
      <c r="CY371" s="1" t="n">
        <v>0</v>
      </c>
      <c r="CZ371" s="1" t="n">
        <v>0</v>
      </c>
      <c r="DA371" s="1" t="n">
        <v>0</v>
      </c>
      <c r="DB371" s="1" t="n">
        <v>0</v>
      </c>
      <c r="DC371" s="1" t="n">
        <v>0</v>
      </c>
      <c r="DD371" s="1" t="n">
        <v>0</v>
      </c>
      <c r="DE371" s="1" t="n">
        <v>0</v>
      </c>
      <c r="DF371" s="1" t="n">
        <v>0</v>
      </c>
      <c r="DG371" s="1" t="n">
        <v>0</v>
      </c>
      <c r="DH371" s="1" t="n">
        <v>0</v>
      </c>
      <c r="DI371" s="1" t="n">
        <v>0</v>
      </c>
    </row>
    <row r="372" customFormat="false" ht="12.75" hidden="false" customHeight="false" outlineLevel="0" collapsed="false">
      <c r="A372" s="1" t="n">
        <v>9.0576</v>
      </c>
      <c r="B372" s="2" t="n">
        <v>3.45975E-007</v>
      </c>
      <c r="C372" s="2" t="n">
        <v>3.642342E-007</v>
      </c>
      <c r="D372" s="2" t="n">
        <v>3.945922E-007</v>
      </c>
      <c r="E372" s="2" t="n">
        <v>4.212895E-007</v>
      </c>
      <c r="F372" s="2" t="n">
        <v>2.043407E-008</v>
      </c>
      <c r="G372" s="2" t="n">
        <v>6.383889E-008</v>
      </c>
      <c r="H372" s="2" t="n">
        <v>8.720467E-008</v>
      </c>
      <c r="I372" s="2" t="n">
        <v>9.41206E-008</v>
      </c>
      <c r="J372" s="2" t="n">
        <v>1.181211E-007</v>
      </c>
      <c r="K372" s="2" t="n">
        <v>1.7885E-007</v>
      </c>
      <c r="L372" s="2" t="n">
        <v>2.104651E-007</v>
      </c>
      <c r="M372" s="2" t="n">
        <v>7.205111E-008</v>
      </c>
      <c r="N372" s="2" t="n">
        <v>4.45045E-008</v>
      </c>
      <c r="O372" s="2" t="n">
        <v>7.366771E-008</v>
      </c>
      <c r="P372" s="2" t="n">
        <v>6.59646E-008</v>
      </c>
      <c r="Q372" s="2" t="n">
        <v>1.430063E-008</v>
      </c>
      <c r="R372" s="2" t="n">
        <v>1.607381E-009</v>
      </c>
      <c r="S372" s="2" t="n">
        <v>2.753628E-009</v>
      </c>
      <c r="T372" s="2" t="n">
        <v>3.590456E-009</v>
      </c>
      <c r="U372" s="2" t="n">
        <v>4.75616E-009</v>
      </c>
      <c r="V372" s="2" t="n">
        <v>6.882079E-009</v>
      </c>
      <c r="W372" s="2" t="n">
        <v>1.073958E-008</v>
      </c>
      <c r="X372" s="2" t="n">
        <v>1.475269E-008</v>
      </c>
      <c r="Y372" s="2" t="n">
        <v>9.110081E-011</v>
      </c>
      <c r="Z372" s="2" t="n">
        <v>3.832427E-010</v>
      </c>
      <c r="AA372" s="2" t="n">
        <v>9.398054E-010</v>
      </c>
      <c r="AB372" s="2" t="n">
        <v>1.8063E-009</v>
      </c>
      <c r="AC372" s="2" t="n">
        <v>2.725212E-009</v>
      </c>
      <c r="AD372" s="2" t="n">
        <v>3.153829E-009</v>
      </c>
      <c r="AE372" s="2" t="n">
        <v>3.073162E-009</v>
      </c>
      <c r="AF372" s="2" t="n">
        <v>1.885349E-012</v>
      </c>
      <c r="AG372" s="2" t="n">
        <v>2.224338E-011</v>
      </c>
      <c r="AH372" s="2" t="n">
        <v>2.464467E-010</v>
      </c>
      <c r="AI372" s="2" t="n">
        <v>1.977761E-010</v>
      </c>
      <c r="AJ372" s="2" t="n">
        <v>1.480141E-010</v>
      </c>
      <c r="AK372" s="2" t="n">
        <v>1.239167E-010</v>
      </c>
      <c r="AL372" s="2" t="n">
        <v>1.192946E-010</v>
      </c>
      <c r="AM372" s="2" t="n">
        <v>1.187724E-010</v>
      </c>
      <c r="AN372" s="2" t="n">
        <v>1.226983E-010</v>
      </c>
      <c r="AO372" s="2" t="n">
        <v>1.309757E-010</v>
      </c>
      <c r="AP372" s="2" t="n">
        <v>1.447467E-010</v>
      </c>
      <c r="AQ372" s="2" t="n">
        <v>1.65223E-010</v>
      </c>
      <c r="AR372" s="2" t="n">
        <v>1.942256E-010</v>
      </c>
      <c r="AS372" s="2" t="n">
        <v>2.337831E-010</v>
      </c>
      <c r="AT372" s="2" t="n">
        <v>2.810502E-010</v>
      </c>
      <c r="AU372" s="2" t="n">
        <v>3.34419E-010</v>
      </c>
      <c r="AV372" s="2" t="n">
        <v>3.777194E-010</v>
      </c>
      <c r="AW372" s="2" t="n">
        <v>4.003507E-010</v>
      </c>
      <c r="AX372" s="2" t="n">
        <v>3.94442E-010</v>
      </c>
      <c r="AY372" s="2" t="n">
        <v>3.683636E-010</v>
      </c>
      <c r="AZ372" s="2" t="n">
        <v>3.360345E-010</v>
      </c>
      <c r="BA372" s="2" t="n">
        <v>3.075418E-010</v>
      </c>
      <c r="BB372" s="2" t="n">
        <v>2.876657E-010</v>
      </c>
      <c r="BC372" s="2" t="n">
        <v>2.775746E-010</v>
      </c>
      <c r="BD372" s="2" t="n">
        <v>2.763679E-010</v>
      </c>
      <c r="BE372" s="2" t="n">
        <v>2.466845E-010</v>
      </c>
      <c r="BF372" s="2" t="n">
        <v>1.091667E-010</v>
      </c>
      <c r="BG372" s="2" t="n">
        <v>2.138868E-010</v>
      </c>
      <c r="BH372" s="2" t="n">
        <v>1.973013E-010</v>
      </c>
      <c r="BI372" s="2" t="n">
        <v>2.784444E-010</v>
      </c>
      <c r="BJ372" s="2" t="n">
        <v>2.735464E-010</v>
      </c>
      <c r="BK372" s="2" t="n">
        <v>2.496488E-010</v>
      </c>
      <c r="BL372" s="2" t="n">
        <v>2.378854E-010</v>
      </c>
      <c r="BM372" s="2" t="n">
        <v>2.315977E-010</v>
      </c>
      <c r="BN372" s="2" t="n">
        <v>2.571103E-010</v>
      </c>
      <c r="BO372" s="2" t="n">
        <v>2.19792E-010</v>
      </c>
      <c r="BP372" s="2" t="n">
        <v>2.541664E-010</v>
      </c>
      <c r="BQ372" s="2" t="n">
        <v>2.129884E-010</v>
      </c>
      <c r="BR372" s="2" t="n">
        <v>2.412599E-010</v>
      </c>
      <c r="BS372" s="2" t="n">
        <v>2.115142E-010</v>
      </c>
      <c r="BT372" s="2" t="n">
        <v>2.267567E-010</v>
      </c>
      <c r="BU372" s="2" t="n">
        <v>2.167403E-010</v>
      </c>
      <c r="BV372" s="2" t="n">
        <v>2.150753E-010</v>
      </c>
      <c r="BW372" s="2" t="n">
        <v>2.291616E-010</v>
      </c>
      <c r="BX372" s="2" t="n">
        <v>2.083375E-010</v>
      </c>
      <c r="BY372" s="2" t="n">
        <v>2.472383E-010</v>
      </c>
      <c r="BZ372" s="2" t="n">
        <v>2.084383E-010</v>
      </c>
      <c r="CA372" s="2" t="n">
        <v>2.663993E-010</v>
      </c>
      <c r="CB372" s="2" t="n">
        <v>2.179173E-010</v>
      </c>
      <c r="CC372" s="2" t="n">
        <v>2.79215E-010</v>
      </c>
      <c r="CD372" s="2" t="n">
        <v>2.374236E-010</v>
      </c>
      <c r="CE372" s="2" t="n">
        <v>2.783054E-010</v>
      </c>
      <c r="CF372" s="2" t="n">
        <v>2.614913E-010</v>
      </c>
      <c r="CG372" s="2" t="n">
        <v>2.63444E-010</v>
      </c>
      <c r="CH372" s="2" t="n">
        <v>2.776396E-010</v>
      </c>
      <c r="CI372" s="2" t="n">
        <v>2.452547E-010</v>
      </c>
      <c r="CJ372" s="2" t="n">
        <v>2.7635E-010</v>
      </c>
      <c r="CK372" s="1" t="n">
        <v>2.358923E-010</v>
      </c>
      <c r="CL372" s="1" t="n">
        <v>2.588493E-010</v>
      </c>
      <c r="CM372" s="1" t="n">
        <v>2.370941E-010</v>
      </c>
      <c r="CN372" s="1" t="n">
        <v>2.355983E-010</v>
      </c>
      <c r="CO372" s="1" t="n">
        <v>2.411906E-010</v>
      </c>
      <c r="CP372" s="1" t="n">
        <v>2.201624E-010</v>
      </c>
      <c r="CQ372" s="1" t="n">
        <v>2.397933E-010</v>
      </c>
      <c r="CR372" s="1" t="n">
        <v>2.188037E-010</v>
      </c>
      <c r="CS372" s="1" t="n">
        <v>2.314492E-010</v>
      </c>
      <c r="CT372" s="1" t="n">
        <v>2.260621E-010</v>
      </c>
      <c r="CU372" s="1" t="n">
        <v>2.21058E-010</v>
      </c>
      <c r="CV372" s="1" t="n">
        <v>2.302749E-010</v>
      </c>
      <c r="CW372" s="1" t="n">
        <v>2.138838E-010</v>
      </c>
      <c r="CX372" s="1" t="n">
        <v>2.197001E-010</v>
      </c>
      <c r="CY372" s="1" t="n">
        <v>0</v>
      </c>
      <c r="CZ372" s="1" t="n">
        <v>0</v>
      </c>
      <c r="DA372" s="1" t="n">
        <v>0</v>
      </c>
      <c r="DB372" s="1" t="n">
        <v>0</v>
      </c>
      <c r="DC372" s="1" t="n">
        <v>0</v>
      </c>
      <c r="DD372" s="1" t="n">
        <v>0</v>
      </c>
      <c r="DE372" s="1" t="n">
        <v>0</v>
      </c>
      <c r="DF372" s="1" t="n">
        <v>0</v>
      </c>
      <c r="DG372" s="1" t="n">
        <v>0</v>
      </c>
      <c r="DH372" s="1" t="n">
        <v>0</v>
      </c>
      <c r="DI372" s="1" t="n">
        <v>0</v>
      </c>
    </row>
    <row r="373" customFormat="false" ht="12.75" hidden="false" customHeight="false" outlineLevel="0" collapsed="false">
      <c r="A373" s="1" t="n">
        <v>9.082</v>
      </c>
      <c r="B373" s="2" t="n">
        <v>3.452705E-007</v>
      </c>
      <c r="C373" s="2" t="n">
        <v>3.632817E-007</v>
      </c>
      <c r="D373" s="2" t="n">
        <v>3.933213E-007</v>
      </c>
      <c r="E373" s="2" t="n">
        <v>4.204787E-007</v>
      </c>
      <c r="F373" s="2" t="n">
        <v>2.235555E-008</v>
      </c>
      <c r="G373" s="2" t="n">
        <v>6.649252E-008</v>
      </c>
      <c r="H373" s="2" t="n">
        <v>8.743349E-008</v>
      </c>
      <c r="I373" s="2" t="n">
        <v>9.366348E-008</v>
      </c>
      <c r="J373" s="2" t="n">
        <v>1.180492E-007</v>
      </c>
      <c r="K373" s="2" t="n">
        <v>1.776134E-007</v>
      </c>
      <c r="L373" s="2" t="n">
        <v>2.056156E-007</v>
      </c>
      <c r="M373" s="2" t="n">
        <v>7.663778E-008</v>
      </c>
      <c r="N373" s="2" t="n">
        <v>4.109833E-008</v>
      </c>
      <c r="O373" s="2" t="n">
        <v>6.972403E-008</v>
      </c>
      <c r="P373" s="2" t="n">
        <v>6.138298E-008</v>
      </c>
      <c r="Q373" s="2" t="n">
        <v>1.638207E-008</v>
      </c>
      <c r="R373" s="2" t="n">
        <v>1.313608E-009</v>
      </c>
      <c r="S373" s="2" t="n">
        <v>2.574832E-009</v>
      </c>
      <c r="T373" s="2" t="n">
        <v>3.570101E-009</v>
      </c>
      <c r="U373" s="2" t="n">
        <v>4.933582E-009</v>
      </c>
      <c r="V373" s="2" t="n">
        <v>7.355588E-009</v>
      </c>
      <c r="W373" s="2" t="n">
        <v>1.162108E-008</v>
      </c>
      <c r="X373" s="2" t="n">
        <v>1.585821E-008</v>
      </c>
      <c r="Y373" s="2" t="n">
        <v>1.125088E-010</v>
      </c>
      <c r="Z373" s="2" t="n">
        <v>4.825387E-010</v>
      </c>
      <c r="AA373" s="2" t="n">
        <v>1.205108E-009</v>
      </c>
      <c r="AB373" s="2" t="n">
        <v>2.22484E-009</v>
      </c>
      <c r="AC373" s="2" t="n">
        <v>3.032304E-009</v>
      </c>
      <c r="AD373" s="2" t="n">
        <v>3.206567E-009</v>
      </c>
      <c r="AE373" s="2" t="n">
        <v>3.065175E-009</v>
      </c>
      <c r="AF373" s="2" t="n">
        <v>2.67832E-012</v>
      </c>
      <c r="AG373" s="2" t="n">
        <v>3.710741E-011</v>
      </c>
      <c r="AH373" s="2" t="n">
        <v>3.2039E-010</v>
      </c>
      <c r="AI373" s="2" t="n">
        <v>1.358843E-010</v>
      </c>
      <c r="AJ373" s="2" t="n">
        <v>1.134253E-010</v>
      </c>
      <c r="AK373" s="2" t="n">
        <v>1.072673E-010</v>
      </c>
      <c r="AL373" s="2" t="n">
        <v>1.093115E-010</v>
      </c>
      <c r="AM373" s="2" t="n">
        <v>1.153179E-010</v>
      </c>
      <c r="AN373" s="2" t="n">
        <v>1.254201E-010</v>
      </c>
      <c r="AO373" s="2" t="n">
        <v>1.415538E-010</v>
      </c>
      <c r="AP373" s="2" t="n">
        <v>1.645452E-010</v>
      </c>
      <c r="AQ373" s="2" t="n">
        <v>1.961946E-010</v>
      </c>
      <c r="AR373" s="2" t="n">
        <v>2.383501E-010</v>
      </c>
      <c r="AS373" s="2" t="n">
        <v>2.902461E-010</v>
      </c>
      <c r="AT373" s="2" t="n">
        <v>3.416434E-010</v>
      </c>
      <c r="AU373" s="2" t="n">
        <v>3.836446E-010</v>
      </c>
      <c r="AV373" s="2" t="n">
        <v>3.980122E-010</v>
      </c>
      <c r="AW373" s="2" t="n">
        <v>3.847544E-010</v>
      </c>
      <c r="AX373" s="2" t="n">
        <v>3.536875E-010</v>
      </c>
      <c r="AY373" s="2" t="n">
        <v>3.192732E-010</v>
      </c>
      <c r="AZ373" s="2" t="n">
        <v>2.907594E-010</v>
      </c>
      <c r="BA373" s="2" t="n">
        <v>2.716564E-010</v>
      </c>
      <c r="BB373" s="2" t="n">
        <v>2.62706E-010</v>
      </c>
      <c r="BC373" s="2" t="n">
        <v>2.635814E-010</v>
      </c>
      <c r="BD373" s="2" t="n">
        <v>2.73322E-010</v>
      </c>
      <c r="BE373" s="2" t="n">
        <v>2.821587E-010</v>
      </c>
      <c r="BF373" s="2" t="n">
        <v>2.066281E-010</v>
      </c>
      <c r="BG373" s="2" t="n">
        <v>1.548336E-010</v>
      </c>
      <c r="BH373" s="2" t="n">
        <v>1.33641E-010</v>
      </c>
      <c r="BI373" s="2" t="n">
        <v>2.5666E-010</v>
      </c>
      <c r="BJ373" s="2" t="n">
        <v>2.91671E-010</v>
      </c>
      <c r="BK373" s="2" t="n">
        <v>2.724164E-010</v>
      </c>
      <c r="BL373" s="2" t="n">
        <v>1.703056E-010</v>
      </c>
      <c r="BM373" s="2" t="n">
        <v>2.429184E-010</v>
      </c>
      <c r="BN373" s="2" t="n">
        <v>1.843989E-010</v>
      </c>
      <c r="BO373" s="2" t="n">
        <v>2.197388E-010</v>
      </c>
      <c r="BP373" s="2" t="n">
        <v>1.861344E-010</v>
      </c>
      <c r="BQ373" s="2" t="n">
        <v>2.065263E-010</v>
      </c>
      <c r="BR373" s="2" t="n">
        <v>1.820717E-010</v>
      </c>
      <c r="BS373" s="2" t="n">
        <v>2.028215E-010</v>
      </c>
      <c r="BT373" s="2" t="n">
        <v>1.7716E-010</v>
      </c>
      <c r="BU373" s="2" t="n">
        <v>2.076076E-010</v>
      </c>
      <c r="BV373" s="2" t="n">
        <v>1.747832E-010</v>
      </c>
      <c r="BW373" s="2" t="n">
        <v>2.191717E-010</v>
      </c>
      <c r="BX373" s="2" t="n">
        <v>1.769299E-010</v>
      </c>
      <c r="BY373" s="2" t="n">
        <v>2.337927E-010</v>
      </c>
      <c r="BZ373" s="2" t="n">
        <v>1.855981E-010</v>
      </c>
      <c r="CA373" s="2" t="n">
        <v>2.461204E-010</v>
      </c>
      <c r="CB373" s="2" t="n">
        <v>2.01896E-010</v>
      </c>
      <c r="CC373" s="2" t="n">
        <v>2.491581E-010</v>
      </c>
      <c r="CD373" s="2" t="n">
        <v>2.234661E-010</v>
      </c>
      <c r="CE373" s="2" t="n">
        <v>2.39233E-010</v>
      </c>
      <c r="CF373" s="2" t="n">
        <v>2.419398E-010</v>
      </c>
      <c r="CG373" s="2" t="n">
        <v>2.220801E-010</v>
      </c>
      <c r="CH373" s="2" t="n">
        <v>2.47494E-010</v>
      </c>
      <c r="CI373" s="2" t="n">
        <v>2.088798E-010</v>
      </c>
      <c r="CJ373" s="2" t="n">
        <v>2.376597E-010</v>
      </c>
      <c r="CK373" s="1" t="n">
        <v>2.061889E-010</v>
      </c>
      <c r="CL373" s="1" t="n">
        <v>2.183316E-010</v>
      </c>
      <c r="CM373" s="1" t="n">
        <v>2.105894E-010</v>
      </c>
      <c r="CN373" s="1" t="n">
        <v>2.003024E-010</v>
      </c>
      <c r="CO373" s="1" t="n">
        <v>2.142965E-010</v>
      </c>
      <c r="CP373" s="1" t="n">
        <v>1.928785E-010</v>
      </c>
      <c r="CQ373" s="1" t="n">
        <v>2.121094E-010</v>
      </c>
      <c r="CR373" s="1" t="n">
        <v>1.976587E-010</v>
      </c>
      <c r="CS373" s="1" t="n">
        <v>2.047898E-010</v>
      </c>
      <c r="CT373" s="1" t="n">
        <v>2.06998E-010</v>
      </c>
      <c r="CU373" s="1" t="n">
        <v>1.979619E-010</v>
      </c>
      <c r="CV373" s="1" t="n">
        <v>2.106197E-010</v>
      </c>
      <c r="CW373" s="1" t="n">
        <v>1.961397E-010</v>
      </c>
      <c r="CX373" s="1" t="n">
        <v>2.029462E-010</v>
      </c>
      <c r="CY373" s="1" t="n">
        <v>0</v>
      </c>
      <c r="CZ373" s="1" t="n">
        <v>0</v>
      </c>
      <c r="DA373" s="1" t="n">
        <v>0</v>
      </c>
      <c r="DB373" s="1" t="n">
        <v>0</v>
      </c>
      <c r="DC373" s="1" t="n">
        <v>0</v>
      </c>
      <c r="DD373" s="1" t="n">
        <v>0</v>
      </c>
      <c r="DE373" s="1" t="n">
        <v>0</v>
      </c>
      <c r="DF373" s="1" t="n">
        <v>0</v>
      </c>
      <c r="DG373" s="1" t="n">
        <v>0</v>
      </c>
      <c r="DH373" s="1" t="n">
        <v>0</v>
      </c>
      <c r="DI373" s="1" t="n">
        <v>0</v>
      </c>
    </row>
    <row r="374" customFormat="false" ht="12.75" hidden="false" customHeight="false" outlineLevel="0" collapsed="false">
      <c r="A374" s="1" t="n">
        <v>9.1064</v>
      </c>
      <c r="B374" s="2" t="n">
        <v>3.446031E-007</v>
      </c>
      <c r="C374" s="2" t="n">
        <v>3.623735E-007</v>
      </c>
      <c r="D374" s="2" t="n">
        <v>3.920811E-007</v>
      </c>
      <c r="E374" s="2" t="n">
        <v>4.196482E-007</v>
      </c>
      <c r="F374" s="2" t="n">
        <v>2.441735E-008</v>
      </c>
      <c r="G374" s="2" t="n">
        <v>6.850625E-008</v>
      </c>
      <c r="H374" s="2" t="n">
        <v>8.745341E-008</v>
      </c>
      <c r="I374" s="2" t="n">
        <v>9.310551E-008</v>
      </c>
      <c r="J374" s="2" t="n">
        <v>1.180459E-007</v>
      </c>
      <c r="K374" s="2" t="n">
        <v>1.76189E-007</v>
      </c>
      <c r="L374" s="2" t="n">
        <v>2.00263E-007</v>
      </c>
      <c r="M374" s="2" t="n">
        <v>8.127706E-008</v>
      </c>
      <c r="N374" s="2" t="n">
        <v>3.75913E-008</v>
      </c>
      <c r="O374" s="2" t="n">
        <v>6.612997E-008</v>
      </c>
      <c r="P374" s="2" t="n">
        <v>5.737625E-008</v>
      </c>
      <c r="Q374" s="2" t="n">
        <v>1.876572E-008</v>
      </c>
      <c r="R374" s="2" t="n">
        <v>1.101723E-009</v>
      </c>
      <c r="S374" s="2" t="n">
        <v>2.432991E-009</v>
      </c>
      <c r="T374" s="2" t="n">
        <v>3.593522E-009</v>
      </c>
      <c r="U374" s="2" t="n">
        <v>5.161472E-009</v>
      </c>
      <c r="V374" s="2" t="n">
        <v>7.91896E-009</v>
      </c>
      <c r="W374" s="2" t="n">
        <v>1.25921E-008</v>
      </c>
      <c r="X374" s="2" t="n">
        <v>1.693029E-008</v>
      </c>
      <c r="Y374" s="2" t="n">
        <v>1.511211E-010</v>
      </c>
      <c r="Z374" s="2" t="n">
        <v>6.647323E-010</v>
      </c>
      <c r="AA374" s="2" t="n">
        <v>1.597788E-009</v>
      </c>
      <c r="AB374" s="2" t="n">
        <v>2.692197E-009</v>
      </c>
      <c r="AC374" s="2" t="n">
        <v>3.216941E-009</v>
      </c>
      <c r="AD374" s="2" t="n">
        <v>3.153077E-009</v>
      </c>
      <c r="AE374" s="2" t="n">
        <v>2.988595E-009</v>
      </c>
      <c r="AF374" s="2" t="n">
        <v>9.122099E-012</v>
      </c>
      <c r="AG374" s="2" t="n">
        <v>1.215513E-010</v>
      </c>
      <c r="AH374" s="2" t="n">
        <v>2.86178E-010</v>
      </c>
      <c r="AI374" s="2" t="n">
        <v>1.194665E-010</v>
      </c>
      <c r="AJ374" s="2" t="n">
        <v>9.625058E-011</v>
      </c>
      <c r="AK374" s="2" t="n">
        <v>9.604557E-011</v>
      </c>
      <c r="AL374" s="2" t="n">
        <v>1.081895E-010</v>
      </c>
      <c r="AM374" s="2" t="n">
        <v>1.383072E-010</v>
      </c>
      <c r="AN374" s="2" t="n">
        <v>1.628127E-010</v>
      </c>
      <c r="AO374" s="2" t="n">
        <v>1.979563E-010</v>
      </c>
      <c r="AP374" s="2" t="n">
        <v>2.41246E-010</v>
      </c>
      <c r="AQ374" s="2" t="n">
        <v>2.942833E-010</v>
      </c>
      <c r="AR374" s="2" t="n">
        <v>3.469732E-010</v>
      </c>
      <c r="AS374" s="2" t="n">
        <v>3.825243E-010</v>
      </c>
      <c r="AT374" s="2" t="n">
        <v>3.891783E-010</v>
      </c>
      <c r="AU374" s="2" t="n">
        <v>3.681397E-010</v>
      </c>
      <c r="AV374" s="2" t="n">
        <v>3.332943E-010</v>
      </c>
      <c r="AW374" s="2" t="n">
        <v>2.981443E-010</v>
      </c>
      <c r="AX374" s="2" t="n">
        <v>2.704021E-010</v>
      </c>
      <c r="AY374" s="2" t="n">
        <v>2.524752E-010</v>
      </c>
      <c r="AZ374" s="2" t="n">
        <v>2.443589E-010</v>
      </c>
      <c r="BA374" s="2" t="n">
        <v>2.458907E-010</v>
      </c>
      <c r="BB374" s="2" t="n">
        <v>2.567704E-010</v>
      </c>
      <c r="BC374" s="2" t="n">
        <v>2.768096E-010</v>
      </c>
      <c r="BD374" s="2" t="n">
        <v>2.995727E-010</v>
      </c>
      <c r="BE374" s="2" t="n">
        <v>1.720961E-010</v>
      </c>
      <c r="BF374" s="2" t="n">
        <v>6.694239E-011</v>
      </c>
      <c r="BG374" s="2" t="n">
        <v>1.061988E-010</v>
      </c>
      <c r="BH374" s="2" t="n">
        <v>2.246499E-010</v>
      </c>
      <c r="BI374" s="2" t="n">
        <v>1.511991E-010</v>
      </c>
      <c r="BJ374" s="2" t="n">
        <v>1.274157E-010</v>
      </c>
      <c r="BK374" s="2" t="n">
        <v>2.479837E-010</v>
      </c>
      <c r="BL374" s="2" t="n">
        <v>1.278369E-010</v>
      </c>
      <c r="BM374" s="2" t="n">
        <v>2.272586E-010</v>
      </c>
      <c r="BN374" s="2" t="n">
        <v>1.33747E-010</v>
      </c>
      <c r="BO374" s="2" t="n">
        <v>2.071425E-010</v>
      </c>
      <c r="BP374" s="2" t="n">
        <v>1.381433E-010</v>
      </c>
      <c r="BQ374" s="2" t="n">
        <v>1.954729E-010</v>
      </c>
      <c r="BR374" s="2" t="n">
        <v>1.408237E-010</v>
      </c>
      <c r="BS374" s="2" t="n">
        <v>1.929661E-010</v>
      </c>
      <c r="BT374" s="2" t="n">
        <v>1.437684E-010</v>
      </c>
      <c r="BU374" s="2" t="n">
        <v>1.980557E-010</v>
      </c>
      <c r="BV374" s="2" t="n">
        <v>1.490498E-010</v>
      </c>
      <c r="BW374" s="2" t="n">
        <v>2.080656E-010</v>
      </c>
      <c r="BX374" s="2" t="n">
        <v>1.585259E-010</v>
      </c>
      <c r="BY374" s="2" t="n">
        <v>2.188879E-010</v>
      </c>
      <c r="BZ374" s="2" t="n">
        <v>1.737771E-010</v>
      </c>
      <c r="CA374" s="2" t="n">
        <v>2.242106E-010</v>
      </c>
      <c r="CB374" s="2" t="n">
        <v>1.939663E-010</v>
      </c>
      <c r="CC374" s="2" t="n">
        <v>2.193254E-010</v>
      </c>
      <c r="CD374" s="2" t="n">
        <v>2.134381E-010</v>
      </c>
      <c r="CE374" s="2" t="n">
        <v>2.05566E-010</v>
      </c>
      <c r="CF374" s="2" t="n">
        <v>2.239767E-010</v>
      </c>
      <c r="CG374" s="2" t="n">
        <v>1.913208E-010</v>
      </c>
      <c r="CH374" s="2" t="n">
        <v>2.212029E-010</v>
      </c>
      <c r="CI374" s="2" t="n">
        <v>1.849274E-010</v>
      </c>
      <c r="CJ374" s="2" t="n">
        <v>2.073178E-010</v>
      </c>
      <c r="CK374" s="1" t="n">
        <v>1.872051E-010</v>
      </c>
      <c r="CL374" s="1" t="n">
        <v>1.896006E-010</v>
      </c>
      <c r="CM374" s="1" t="n">
        <v>1.932613E-010</v>
      </c>
      <c r="CN374" s="1" t="n">
        <v>1.776516E-010</v>
      </c>
      <c r="CO374" s="1" t="n">
        <v>1.966046E-010</v>
      </c>
      <c r="CP374" s="1" t="n">
        <v>1.772048E-010</v>
      </c>
      <c r="CQ374" s="1" t="n">
        <v>1.940897E-010</v>
      </c>
      <c r="CR374" s="1" t="n">
        <v>1.864744E-010</v>
      </c>
      <c r="CS374" s="1" t="n">
        <v>1.882136E-010</v>
      </c>
      <c r="CT374" s="1" t="n">
        <v>1.96861E-010</v>
      </c>
      <c r="CU374" s="1" t="n">
        <v>1.851869E-010</v>
      </c>
      <c r="CV374" s="1" t="n">
        <v>1.996462E-010</v>
      </c>
      <c r="CW374" s="1" t="n">
        <v>1.879417E-010</v>
      </c>
      <c r="CX374" s="1" t="n">
        <v>1.929091E-010</v>
      </c>
      <c r="CY374" s="1" t="n">
        <v>1.709959E-010</v>
      </c>
      <c r="CZ374" s="1" t="n">
        <v>0</v>
      </c>
      <c r="DA374" s="1" t="n">
        <v>0</v>
      </c>
      <c r="DB374" s="1" t="n">
        <v>0</v>
      </c>
      <c r="DC374" s="1" t="n">
        <v>0</v>
      </c>
      <c r="DD374" s="1" t="n">
        <v>0</v>
      </c>
      <c r="DE374" s="1" t="n">
        <v>0</v>
      </c>
      <c r="DF374" s="1" t="n">
        <v>0</v>
      </c>
      <c r="DG374" s="1" t="n">
        <v>0</v>
      </c>
      <c r="DH374" s="1" t="n">
        <v>0</v>
      </c>
      <c r="DI374" s="1" t="n">
        <v>0</v>
      </c>
    </row>
    <row r="375" customFormat="false" ht="12.75" hidden="false" customHeight="false" outlineLevel="0" collapsed="false">
      <c r="A375" s="1" t="n">
        <v>9.1309</v>
      </c>
      <c r="B375" s="2" t="n">
        <v>3.433689E-007</v>
      </c>
      <c r="C375" s="2" t="n">
        <v>3.609736E-007</v>
      </c>
      <c r="D375" s="2" t="n">
        <v>3.906691E-007</v>
      </c>
      <c r="E375" s="2" t="n">
        <v>4.187085E-007</v>
      </c>
      <c r="F375" s="2" t="n">
        <v>2.62243E-008</v>
      </c>
      <c r="G375" s="2" t="n">
        <v>7.093322E-008</v>
      </c>
      <c r="H375" s="2" t="n">
        <v>8.734012E-008</v>
      </c>
      <c r="I375" s="2" t="n">
        <v>9.249838E-008</v>
      </c>
      <c r="J375" s="2" t="n">
        <v>1.177979E-007</v>
      </c>
      <c r="K375" s="2" t="n">
        <v>1.745668E-007</v>
      </c>
      <c r="L375" s="2" t="n">
        <v>1.950212E-007</v>
      </c>
      <c r="M375" s="2" t="n">
        <v>8.571815E-008</v>
      </c>
      <c r="N375" s="2" t="n">
        <v>3.474529E-008</v>
      </c>
      <c r="O375" s="2" t="n">
        <v>6.221511E-008</v>
      </c>
      <c r="P375" s="2" t="n">
        <v>5.385366E-008</v>
      </c>
      <c r="Q375" s="2" t="n">
        <v>2.141641E-008</v>
      </c>
      <c r="R375" s="2" t="n">
        <v>9.463429E-010</v>
      </c>
      <c r="S375" s="2" t="n">
        <v>2.325035E-009</v>
      </c>
      <c r="T375" s="2" t="n">
        <v>3.65428E-009</v>
      </c>
      <c r="U375" s="2" t="n">
        <v>5.480738E-009</v>
      </c>
      <c r="V375" s="2" t="n">
        <v>8.661621E-009</v>
      </c>
      <c r="W375" s="2" t="n">
        <v>1.377625E-008</v>
      </c>
      <c r="X375" s="2" t="n">
        <v>1.791969E-008</v>
      </c>
      <c r="Y375" s="2" t="n">
        <v>2.339122E-010</v>
      </c>
      <c r="Z375" s="2" t="n">
        <v>9.81193E-010</v>
      </c>
      <c r="AA375" s="2" t="n">
        <v>2.186073E-009</v>
      </c>
      <c r="AB375" s="2" t="n">
        <v>3.112954E-009</v>
      </c>
      <c r="AC375" s="2" t="n">
        <v>3.227855E-009</v>
      </c>
      <c r="AD375" s="2" t="n">
        <v>2.999635E-009</v>
      </c>
      <c r="AE375" s="2" t="n">
        <v>2.895014E-009</v>
      </c>
      <c r="AF375" s="2" t="n">
        <v>4.492557E-011</v>
      </c>
      <c r="AG375" s="2" t="n">
        <v>2.342655E-010</v>
      </c>
      <c r="AH375" s="2" t="n">
        <v>1.765731E-010</v>
      </c>
      <c r="AI375" s="2" t="n">
        <v>9.985185E-011</v>
      </c>
      <c r="AJ375" s="2" t="n">
        <v>8.193822E-011</v>
      </c>
      <c r="AK375" s="2" t="n">
        <v>8.634073E-011</v>
      </c>
      <c r="AL375" s="2" t="n">
        <v>1.020838E-010</v>
      </c>
      <c r="AM375" s="2" t="n">
        <v>1.348128E-010</v>
      </c>
      <c r="AN375" s="2" t="n">
        <v>1.616275E-010</v>
      </c>
      <c r="AO375" s="2" t="n">
        <v>1.981592E-010</v>
      </c>
      <c r="AP375" s="2" t="n">
        <v>2.457215E-010</v>
      </c>
      <c r="AQ375" s="2" t="n">
        <v>3.003909E-010</v>
      </c>
      <c r="AR375" s="2" t="n">
        <v>3.486109E-010</v>
      </c>
      <c r="AS375" s="2" t="n">
        <v>3.777381E-010</v>
      </c>
      <c r="AT375" s="2" t="n">
        <v>3.755526E-010</v>
      </c>
      <c r="AU375" s="2" t="n">
        <v>3.482302E-010</v>
      </c>
      <c r="AV375" s="2" t="n">
        <v>3.108515E-010</v>
      </c>
      <c r="AW375" s="2" t="n">
        <v>2.761156E-010</v>
      </c>
      <c r="AX375" s="2" t="n">
        <v>2.496444E-010</v>
      </c>
      <c r="AY375" s="2" t="n">
        <v>2.328996E-010</v>
      </c>
      <c r="AZ375" s="2" t="n">
        <v>2.259169E-010</v>
      </c>
      <c r="BA375" s="2" t="n">
        <v>2.275215E-010</v>
      </c>
      <c r="BB375" s="2" t="n">
        <v>2.382763E-010</v>
      </c>
      <c r="BC375" s="2" t="n">
        <v>2.581829E-010</v>
      </c>
      <c r="BD375" s="2" t="n">
        <v>2.849916E-010</v>
      </c>
      <c r="BE375" s="2" t="n">
        <v>3.15002E-010</v>
      </c>
      <c r="BF375" s="2" t="n">
        <v>1.337216E-010</v>
      </c>
      <c r="BG375" s="2" t="n">
        <v>1.594917E-010</v>
      </c>
      <c r="BH375" s="2" t="n">
        <v>5.811945E-011</v>
      </c>
      <c r="BI375" s="2" t="n">
        <v>2.45633E-010</v>
      </c>
      <c r="BJ375" s="2" t="n">
        <v>1.811963E-010</v>
      </c>
      <c r="BK375" s="2" t="n">
        <v>1.296522E-010</v>
      </c>
      <c r="BL375" s="2" t="n">
        <v>1.962437E-010</v>
      </c>
      <c r="BM375" s="2" t="n">
        <v>1.091499E-010</v>
      </c>
      <c r="BN375" s="2" t="n">
        <v>1.873757E-010</v>
      </c>
      <c r="BO375" s="2" t="n">
        <v>1.125518E-010</v>
      </c>
      <c r="BP375" s="2" t="n">
        <v>1.817781E-010</v>
      </c>
      <c r="BQ375" s="2" t="n">
        <v>1.183616E-010</v>
      </c>
      <c r="BR375" s="2" t="n">
        <v>1.82285E-010</v>
      </c>
      <c r="BS375" s="2" t="n">
        <v>1.262367E-010</v>
      </c>
      <c r="BT375" s="2" t="n">
        <v>1.886051E-010</v>
      </c>
      <c r="BU375" s="2" t="n">
        <v>1.372804E-010</v>
      </c>
      <c r="BV375" s="2" t="n">
        <v>1.972597E-010</v>
      </c>
      <c r="BW375" s="2" t="n">
        <v>1.524034E-010</v>
      </c>
      <c r="BX375" s="2" t="n">
        <v>2.038523E-010</v>
      </c>
      <c r="BY375" s="2" t="n">
        <v>1.717906E-010</v>
      </c>
      <c r="BZ375" s="2" t="n">
        <v>2.033695E-010</v>
      </c>
      <c r="CA375" s="2" t="n">
        <v>1.920324E-010</v>
      </c>
      <c r="CB375" s="2" t="n">
        <v>1.941718E-010</v>
      </c>
      <c r="CC375" s="2" t="n">
        <v>2.062715E-010</v>
      </c>
      <c r="CD375" s="2" t="n">
        <v>1.808682E-010</v>
      </c>
      <c r="CE375" s="2" t="n">
        <v>2.094425E-010</v>
      </c>
      <c r="CF375" s="2" t="n">
        <v>1.718915E-010</v>
      </c>
      <c r="CG375" s="2" t="n">
        <v>2.006803E-010</v>
      </c>
      <c r="CH375" s="2" t="n">
        <v>1.71426E-010</v>
      </c>
      <c r="CI375" s="2" t="n">
        <v>1.851712E-010</v>
      </c>
      <c r="CJ375" s="2" t="n">
        <v>1.777663E-010</v>
      </c>
      <c r="CK375" s="1" t="n">
        <v>1.713259E-010</v>
      </c>
      <c r="CL375" s="1" t="n">
        <v>1.843978E-010</v>
      </c>
      <c r="CM375" s="1" t="n">
        <v>1.651719E-010</v>
      </c>
      <c r="CN375" s="1" t="n">
        <v>1.872589E-010</v>
      </c>
      <c r="CO375" s="1" t="n">
        <v>1.711117E-010</v>
      </c>
      <c r="CP375" s="1" t="n">
        <v>1.842013E-010</v>
      </c>
      <c r="CQ375" s="1" t="n">
        <v>1.846163E-010</v>
      </c>
      <c r="CR375" s="1" t="n">
        <v>1.810541E-010</v>
      </c>
      <c r="CS375" s="1" t="n">
        <v>1.942941E-010</v>
      </c>
      <c r="CT375" s="1" t="n">
        <v>1.813701E-010</v>
      </c>
      <c r="CU375" s="1" t="n">
        <v>1.9601E-010</v>
      </c>
      <c r="CV375" s="1" t="n">
        <v>1.876298E-010</v>
      </c>
      <c r="CW375" s="1" t="n">
        <v>1.900839E-010</v>
      </c>
      <c r="CX375" s="1" t="n">
        <v>1.884387E-010</v>
      </c>
      <c r="CY375" s="1" t="n">
        <v>0</v>
      </c>
      <c r="CZ375" s="1" t="n">
        <v>0</v>
      </c>
      <c r="DA375" s="1" t="n">
        <v>0</v>
      </c>
      <c r="DB375" s="1" t="n">
        <v>0</v>
      </c>
      <c r="DC375" s="1" t="n">
        <v>0</v>
      </c>
      <c r="DD375" s="1" t="n">
        <v>0</v>
      </c>
      <c r="DE375" s="1" t="n">
        <v>0</v>
      </c>
      <c r="DF375" s="1" t="n">
        <v>0</v>
      </c>
      <c r="DG375" s="1" t="n">
        <v>0</v>
      </c>
      <c r="DH375" s="1" t="n">
        <v>0</v>
      </c>
      <c r="DI375" s="1" t="n">
        <v>0</v>
      </c>
    </row>
    <row r="376" customFormat="false" ht="12.75" hidden="false" customHeight="false" outlineLevel="0" collapsed="false">
      <c r="A376" s="1" t="n">
        <v>9.1553</v>
      </c>
      <c r="B376" s="2" t="n">
        <v>3.427292E-007</v>
      </c>
      <c r="C376" s="2" t="n">
        <v>3.600729E-007</v>
      </c>
      <c r="D376" s="2" t="n">
        <v>3.894638E-007</v>
      </c>
      <c r="E376" s="2" t="n">
        <v>4.178408E-007</v>
      </c>
      <c r="F376" s="2" t="n">
        <v>2.893715E-008</v>
      </c>
      <c r="G376" s="2" t="n">
        <v>7.35453E-008</v>
      </c>
      <c r="H376" s="2" t="n">
        <v>8.703334E-008</v>
      </c>
      <c r="I376" s="2" t="n">
        <v>9.186845E-008</v>
      </c>
      <c r="J376" s="2" t="n">
        <v>1.176163E-007</v>
      </c>
      <c r="K376" s="2" t="n">
        <v>1.727563E-007</v>
      </c>
      <c r="L376" s="2" t="n">
        <v>1.897235E-007</v>
      </c>
      <c r="M376" s="2" t="n">
        <v>8.982996E-008</v>
      </c>
      <c r="N376" s="2" t="n">
        <v>3.163806E-008</v>
      </c>
      <c r="O376" s="2" t="n">
        <v>5.86216E-008</v>
      </c>
      <c r="P376" s="2" t="n">
        <v>5.109403E-008</v>
      </c>
      <c r="Q376" s="2" t="n">
        <v>2.446811E-008</v>
      </c>
      <c r="R376" s="2" t="n">
        <v>8.348111E-010</v>
      </c>
      <c r="S376" s="2" t="n">
        <v>2.252169E-009</v>
      </c>
      <c r="T376" s="2" t="n">
        <v>3.766256E-009</v>
      </c>
      <c r="U376" s="2" t="n">
        <v>5.911301E-009</v>
      </c>
      <c r="V376" s="2" t="n">
        <v>9.540952E-009</v>
      </c>
      <c r="W376" s="2" t="n">
        <v>1.493852E-008</v>
      </c>
      <c r="X376" s="2" t="n">
        <v>1.90026E-008</v>
      </c>
      <c r="Y376" s="2" t="n">
        <v>4.260662E-010</v>
      </c>
      <c r="Z376" s="2" t="n">
        <v>1.619886E-009</v>
      </c>
      <c r="AA376" s="2" t="n">
        <v>2.876549E-009</v>
      </c>
      <c r="AB376" s="2" t="n">
        <v>3.285666E-009</v>
      </c>
      <c r="AC376" s="2" t="n">
        <v>3.031937E-009</v>
      </c>
      <c r="AD376" s="2" t="n">
        <v>2.794897E-009</v>
      </c>
      <c r="AE376" s="2" t="n">
        <v>2.791738E-009</v>
      </c>
      <c r="AF376" s="2" t="n">
        <v>2.993571E-010</v>
      </c>
      <c r="AG376" s="2" t="n">
        <v>1.369996E-010</v>
      </c>
      <c r="AH376" s="2" t="n">
        <v>8.478011E-011</v>
      </c>
      <c r="AI376" s="2" t="n">
        <v>7.396829E-011</v>
      </c>
      <c r="AJ376" s="2" t="n">
        <v>7.349387E-011</v>
      </c>
      <c r="AK376" s="2" t="n">
        <v>8.590409E-011</v>
      </c>
      <c r="AL376" s="2" t="n">
        <v>1.120939E-010</v>
      </c>
      <c r="AM376" s="2" t="n">
        <v>1.615656E-010</v>
      </c>
      <c r="AN376" s="2" t="n">
        <v>2.492434E-010</v>
      </c>
      <c r="AO376" s="2" t="n">
        <v>3.044576E-010</v>
      </c>
      <c r="AP376" s="2" t="n">
        <v>3.508832E-010</v>
      </c>
      <c r="AQ376" s="2" t="n">
        <v>3.710554E-010</v>
      </c>
      <c r="AR376" s="2" t="n">
        <v>3.599572E-010</v>
      </c>
      <c r="AS376" s="2" t="n">
        <v>3.280638E-010</v>
      </c>
      <c r="AT376" s="2" t="n">
        <v>2.896023E-010</v>
      </c>
      <c r="AU376" s="2" t="n">
        <v>2.558795E-010</v>
      </c>
      <c r="AV376" s="2" t="n">
        <v>2.310801E-010</v>
      </c>
      <c r="AW376" s="2" t="n">
        <v>2.157723E-010</v>
      </c>
      <c r="AX376" s="2" t="n">
        <v>2.093002E-010</v>
      </c>
      <c r="AY376" s="2" t="n">
        <v>2.109226E-010</v>
      </c>
      <c r="AZ376" s="2" t="n">
        <v>2.21119E-010</v>
      </c>
      <c r="BA376" s="2" t="n">
        <v>2.406825E-010</v>
      </c>
      <c r="BB376" s="2" t="n">
        <v>2.665772E-010</v>
      </c>
      <c r="BC376" s="2" t="n">
        <v>3.010497E-010</v>
      </c>
      <c r="BD376" s="2" t="n">
        <v>3.30572E-010</v>
      </c>
      <c r="BE376" s="2" t="n">
        <v>1.752916E-010</v>
      </c>
      <c r="BF376" s="2" t="n">
        <v>5.82389E-011</v>
      </c>
      <c r="BG376" s="2" t="n">
        <v>2.312266E-010</v>
      </c>
      <c r="BH376" s="2" t="n">
        <v>2.06314E-010</v>
      </c>
      <c r="BI376" s="2" t="n">
        <v>1.930379E-010</v>
      </c>
      <c r="BJ376" s="2" t="n">
        <v>1.426551E-010</v>
      </c>
      <c r="BK376" s="2" t="n">
        <v>1.125387E-010</v>
      </c>
      <c r="BL376" s="2" t="n">
        <v>1.654141E-010</v>
      </c>
      <c r="BM376" s="2" t="n">
        <v>1.044127E-010</v>
      </c>
      <c r="BN376" s="2" t="n">
        <v>1.679802E-010</v>
      </c>
      <c r="BO376" s="2" t="n">
        <v>1.113525E-010</v>
      </c>
      <c r="BP376" s="2" t="n">
        <v>1.725449E-010</v>
      </c>
      <c r="BQ376" s="2" t="n">
        <v>1.22173E-010</v>
      </c>
      <c r="BR376" s="2" t="n">
        <v>1.804959E-010</v>
      </c>
      <c r="BS376" s="2" t="n">
        <v>1.376097E-010</v>
      </c>
      <c r="BT376" s="2" t="n">
        <v>1.876735E-010</v>
      </c>
      <c r="BU376" s="2" t="n">
        <v>1.562542E-010</v>
      </c>
      <c r="BV376" s="2" t="n">
        <v>1.898745E-010</v>
      </c>
      <c r="BW376" s="2" t="n">
        <v>1.77099E-010</v>
      </c>
      <c r="BX376" s="2" t="n">
        <v>1.852289E-010</v>
      </c>
      <c r="BY376" s="2" t="n">
        <v>1.939714E-010</v>
      </c>
      <c r="BZ376" s="2" t="n">
        <v>1.752177E-010</v>
      </c>
      <c r="CA376" s="2" t="n">
        <v>2.022205E-010</v>
      </c>
      <c r="CB376" s="2" t="n">
        <v>1.656237E-010</v>
      </c>
      <c r="CC376" s="2" t="n">
        <v>1.985737E-010</v>
      </c>
      <c r="CD376" s="2" t="n">
        <v>1.627331E-010</v>
      </c>
      <c r="CE376" s="2" t="n">
        <v>1.860877E-010</v>
      </c>
      <c r="CF376" s="2" t="n">
        <v>1.67178E-010</v>
      </c>
      <c r="CG376" s="2" t="n">
        <v>1.721345E-010</v>
      </c>
      <c r="CH376" s="2" t="n">
        <v>1.752315E-010</v>
      </c>
      <c r="CI376" s="2" t="n">
        <v>1.624348E-010</v>
      </c>
      <c r="CJ376" s="2" t="n">
        <v>1.830343E-010</v>
      </c>
      <c r="CK376" s="1" t="n">
        <v>1.629282E-010</v>
      </c>
      <c r="CL376" s="1" t="n">
        <v>1.843657E-010</v>
      </c>
      <c r="CM376" s="1" t="n">
        <v>1.741488E-010</v>
      </c>
      <c r="CN376" s="1" t="n">
        <v>1.823369E-010</v>
      </c>
      <c r="CO376" s="1" t="n">
        <v>1.89655E-010</v>
      </c>
      <c r="CP376" s="1" t="n">
        <v>1.814318E-010</v>
      </c>
      <c r="CQ376" s="1" t="n">
        <v>2.001641E-010</v>
      </c>
      <c r="CR376" s="1" t="n">
        <v>1.871626E-010</v>
      </c>
      <c r="CS376" s="1" t="n">
        <v>2.005874E-010</v>
      </c>
      <c r="CT376" s="1" t="n">
        <v>1.962201E-010</v>
      </c>
      <c r="CU376" s="1" t="n">
        <v>1.954552E-010</v>
      </c>
      <c r="CV376" s="1" t="n">
        <v>2.022713E-010</v>
      </c>
      <c r="CW376" s="1" t="n">
        <v>0</v>
      </c>
      <c r="CX376" s="1" t="n">
        <v>0</v>
      </c>
      <c r="CY376" s="1" t="n">
        <v>0</v>
      </c>
      <c r="CZ376" s="1" t="n">
        <v>0</v>
      </c>
      <c r="DA376" s="1" t="n">
        <v>0</v>
      </c>
      <c r="DB376" s="1" t="n">
        <v>0</v>
      </c>
      <c r="DC376" s="1" t="n">
        <v>0</v>
      </c>
      <c r="DD376" s="1" t="n">
        <v>0</v>
      </c>
      <c r="DE376" s="1" t="n">
        <v>0</v>
      </c>
      <c r="DF376" s="1" t="n">
        <v>0</v>
      </c>
      <c r="DG376" s="1" t="n">
        <v>0</v>
      </c>
      <c r="DH376" s="1" t="n">
        <v>0</v>
      </c>
      <c r="DI376" s="1" t="n">
        <v>0</v>
      </c>
    </row>
    <row r="377" customFormat="false" ht="12.75" hidden="false" customHeight="false" outlineLevel="0" collapsed="false">
      <c r="A377" s="1" t="n">
        <v>9.1797</v>
      </c>
      <c r="B377" s="2" t="n">
        <v>3.415163E-007</v>
      </c>
      <c r="C377" s="2" t="n">
        <v>3.590337E-007</v>
      </c>
      <c r="D377" s="2" t="n">
        <v>3.879774E-007</v>
      </c>
      <c r="E377" s="2" t="n">
        <v>4.170482E-007</v>
      </c>
      <c r="F377" s="2" t="n">
        <v>3.267543E-008</v>
      </c>
      <c r="G377" s="2" t="n">
        <v>7.57278E-008</v>
      </c>
      <c r="H377" s="2" t="n">
        <v>8.651388E-008</v>
      </c>
      <c r="I377" s="2" t="n">
        <v>9.110696E-008</v>
      </c>
      <c r="J377" s="2" t="n">
        <v>1.172478E-007</v>
      </c>
      <c r="K377" s="2" t="n">
        <v>1.708105E-007</v>
      </c>
      <c r="L377" s="2" t="n">
        <v>1.845245E-007</v>
      </c>
      <c r="M377" s="2" t="n">
        <v>9.360129E-008</v>
      </c>
      <c r="N377" s="2" t="n">
        <v>2.874106E-008</v>
      </c>
      <c r="O377" s="2" t="n">
        <v>5.53288E-008</v>
      </c>
      <c r="P377" s="2" t="n">
        <v>4.873611E-008</v>
      </c>
      <c r="Q377" s="2" t="n">
        <v>2.801016E-008</v>
      </c>
      <c r="R377" s="2" t="n">
        <v>7.553543E-010</v>
      </c>
      <c r="S377" s="2" t="n">
        <v>2.214345E-009</v>
      </c>
      <c r="T377" s="2" t="n">
        <v>3.930776E-009</v>
      </c>
      <c r="U377" s="2" t="n">
        <v>6.418013E-009</v>
      </c>
      <c r="V377" s="2" t="n">
        <v>1.049612E-008</v>
      </c>
      <c r="W377" s="2" t="n">
        <v>1.626522E-008</v>
      </c>
      <c r="X377" s="2" t="n">
        <v>1.992394E-008</v>
      </c>
      <c r="Y377" s="2" t="n">
        <v>9.767241E-010</v>
      </c>
      <c r="Z377" s="2" t="n">
        <v>2.666055E-009</v>
      </c>
      <c r="AA377" s="2" t="n">
        <v>3.320399E-009</v>
      </c>
      <c r="AB377" s="2" t="n">
        <v>3.062839E-009</v>
      </c>
      <c r="AC377" s="2" t="n">
        <v>2.716313E-009</v>
      </c>
      <c r="AD377" s="2" t="n">
        <v>2.590332E-009</v>
      </c>
      <c r="AE377" s="2" t="n">
        <v>2.711166E-009</v>
      </c>
      <c r="AF377" s="2" t="n">
        <v>1.83737E-009</v>
      </c>
      <c r="AG377" s="2" t="n">
        <v>7.647708E-011</v>
      </c>
      <c r="AH377" s="2" t="n">
        <v>6.237162E-011</v>
      </c>
      <c r="AI377" s="2" t="n">
        <v>5.624199E-011</v>
      </c>
      <c r="AJ377" s="2" t="n">
        <v>7.26153E-011</v>
      </c>
      <c r="AK377" s="2" t="n">
        <v>1.097479E-010</v>
      </c>
      <c r="AL377" s="2" t="n">
        <v>1.646154E-010</v>
      </c>
      <c r="AM377" s="2" t="n">
        <v>2.564757E-010</v>
      </c>
      <c r="AN377" s="2" t="n">
        <v>3.109875E-010</v>
      </c>
      <c r="AO377" s="2" t="n">
        <v>3.525768E-010</v>
      </c>
      <c r="AP377" s="2" t="n">
        <v>3.651299E-010</v>
      </c>
      <c r="AQ377" s="2" t="n">
        <v>3.468577E-010</v>
      </c>
      <c r="AR377" s="2" t="n">
        <v>3.104599E-010</v>
      </c>
      <c r="AS377" s="2" t="n">
        <v>2.714541E-010</v>
      </c>
      <c r="AT377" s="2" t="n">
        <v>2.390315E-010</v>
      </c>
      <c r="AU377" s="2" t="n">
        <v>2.154167E-010</v>
      </c>
      <c r="AV377" s="2" t="n">
        <v>2.015513E-010</v>
      </c>
      <c r="AW377" s="2" t="n">
        <v>1.955957E-010</v>
      </c>
      <c r="AX377" s="2" t="n">
        <v>1.977268E-010</v>
      </c>
      <c r="AY377" s="2" t="n">
        <v>2.078521E-010</v>
      </c>
      <c r="AZ377" s="2" t="n">
        <v>2.256793E-010</v>
      </c>
      <c r="BA377" s="2" t="n">
        <v>2.516615E-010</v>
      </c>
      <c r="BB377" s="2" t="n">
        <v>2.84519E-010</v>
      </c>
      <c r="BC377" s="2" t="n">
        <v>3.195301E-010</v>
      </c>
      <c r="BD377" s="2" t="n">
        <v>3.44865E-010</v>
      </c>
      <c r="BE377" s="2" t="n">
        <v>3.23803E-010</v>
      </c>
      <c r="BF377" s="2" t="n">
        <v>1.506454E-010</v>
      </c>
      <c r="BG377" s="2" t="n">
        <v>1.049125E-010</v>
      </c>
      <c r="BH377" s="2" t="n">
        <v>1.373244E-010</v>
      </c>
      <c r="BI377" s="2" t="n">
        <v>1.804725E-010</v>
      </c>
      <c r="BJ377" s="2" t="n">
        <v>1.542341E-010</v>
      </c>
      <c r="BK377" s="2" t="n">
        <v>1.246265E-010</v>
      </c>
      <c r="BL377" s="2" t="n">
        <v>1.107593E-010</v>
      </c>
      <c r="BM377" s="2" t="n">
        <v>1.093716E-010</v>
      </c>
      <c r="BN377" s="2" t="n">
        <v>1.546747E-010</v>
      </c>
      <c r="BO377" s="2" t="n">
        <v>1.170794E-010</v>
      </c>
      <c r="BP377" s="2" t="n">
        <v>1.645732E-010</v>
      </c>
      <c r="BQ377" s="2" t="n">
        <v>1.303976E-010</v>
      </c>
      <c r="BR377" s="2" t="n">
        <v>1.736038E-010</v>
      </c>
      <c r="BS377" s="2" t="n">
        <v>1.486509E-010</v>
      </c>
      <c r="BT377" s="2" t="n">
        <v>1.787078E-010</v>
      </c>
      <c r="BU377" s="2" t="n">
        <v>1.694973E-010</v>
      </c>
      <c r="BV377" s="2" t="n">
        <v>1.793945E-010</v>
      </c>
      <c r="BW377" s="2" t="n">
        <v>1.884328E-010</v>
      </c>
      <c r="BX377" s="2" t="n">
        <v>1.731124E-010</v>
      </c>
      <c r="BY377" s="2" t="n">
        <v>2.002567E-010</v>
      </c>
      <c r="BZ377" s="2" t="n">
        <v>1.644009E-010</v>
      </c>
      <c r="CA377" s="2" t="n">
        <v>2.007103E-010</v>
      </c>
      <c r="CB377" s="2" t="n">
        <v>1.604185E-010</v>
      </c>
      <c r="CC377" s="2" t="n">
        <v>1.92359E-010</v>
      </c>
      <c r="CD377" s="2" t="n">
        <v>1.630585E-010</v>
      </c>
      <c r="CE377" s="2" t="n">
        <v>1.785289E-010</v>
      </c>
      <c r="CF377" s="2" t="n">
        <v>1.7129E-010</v>
      </c>
      <c r="CG377" s="2" t="n">
        <v>1.667617E-010</v>
      </c>
      <c r="CH377" s="2" t="n">
        <v>1.813564E-010</v>
      </c>
      <c r="CI377" s="2" t="n">
        <v>1.618474E-010</v>
      </c>
      <c r="CJ377" s="2" t="n">
        <v>1.877196E-010</v>
      </c>
      <c r="CK377" s="1" t="n">
        <v>1.695284E-010</v>
      </c>
      <c r="CL377" s="1" t="n">
        <v>1.900617E-010</v>
      </c>
      <c r="CM377" s="1" t="n">
        <v>1.865646E-010</v>
      </c>
      <c r="CN377" s="1" t="n">
        <v>1.885524E-010</v>
      </c>
      <c r="CO377" s="1" t="n">
        <v>2.046011E-010</v>
      </c>
      <c r="CP377" s="1" t="n">
        <v>1.915805E-010</v>
      </c>
      <c r="CQ377" s="1" t="n">
        <v>2.129318E-010</v>
      </c>
      <c r="CR377" s="1" t="n">
        <v>2.020446E-010</v>
      </c>
      <c r="CS377" s="1" t="n">
        <v>2.132376E-010</v>
      </c>
      <c r="CT377" s="1" t="n">
        <v>2.142708E-010</v>
      </c>
      <c r="CU377" s="1" t="n">
        <v>2.102678E-010</v>
      </c>
      <c r="CV377" s="1" t="n">
        <v>2.222026E-010</v>
      </c>
      <c r="CW377" s="1" t="n">
        <v>1.910425E-010</v>
      </c>
      <c r="CX377" s="1" t="n">
        <v>0</v>
      </c>
      <c r="CY377" s="1" t="n">
        <v>0</v>
      </c>
      <c r="CZ377" s="1" t="n">
        <v>0</v>
      </c>
      <c r="DA377" s="1" t="n">
        <v>0</v>
      </c>
      <c r="DB377" s="1" t="n">
        <v>0</v>
      </c>
      <c r="DC377" s="1" t="n">
        <v>0</v>
      </c>
      <c r="DD377" s="1" t="n">
        <v>0</v>
      </c>
      <c r="DE377" s="1" t="n">
        <v>0</v>
      </c>
      <c r="DF377" s="1" t="n">
        <v>0</v>
      </c>
      <c r="DG377" s="1" t="n">
        <v>0</v>
      </c>
      <c r="DH377" s="1" t="n">
        <v>0</v>
      </c>
      <c r="DI377" s="1" t="n">
        <v>0</v>
      </c>
    </row>
    <row r="378" customFormat="false" ht="12.75" hidden="false" customHeight="false" outlineLevel="0" collapsed="false">
      <c r="A378" s="1" t="n">
        <v>9.2041</v>
      </c>
      <c r="B378" s="2" t="n">
        <v>3.409067E-007</v>
      </c>
      <c r="C378" s="2" t="n">
        <v>3.578379E-007</v>
      </c>
      <c r="D378" s="2" t="n">
        <v>3.866795E-007</v>
      </c>
      <c r="E378" s="2" t="n">
        <v>4.160839E-007</v>
      </c>
      <c r="F378" s="2" t="n">
        <v>7.817972E-008</v>
      </c>
      <c r="G378" s="2" t="n">
        <v>8.580727E-008</v>
      </c>
      <c r="H378" s="2" t="n">
        <v>9.031028E-008</v>
      </c>
      <c r="I378" s="2" t="n">
        <v>1.167912E-007</v>
      </c>
      <c r="J378" s="2" t="n">
        <v>1.687239E-007</v>
      </c>
      <c r="K378" s="2" t="n">
        <v>1.802832E-007</v>
      </c>
      <c r="L378" s="2" t="n">
        <v>9.697335E-008</v>
      </c>
      <c r="M378" s="2" t="n">
        <v>2.640446E-008</v>
      </c>
      <c r="N378" s="2" t="n">
        <v>5.228467E-008</v>
      </c>
      <c r="O378" s="2" t="n">
        <v>4.673603E-008</v>
      </c>
      <c r="P378" s="2" t="n">
        <v>3.215216E-008</v>
      </c>
      <c r="Q378" s="2" t="n">
        <v>7.025192E-010</v>
      </c>
      <c r="R378" s="2" t="n">
        <v>2.214937E-009</v>
      </c>
      <c r="S378" s="2" t="n">
        <v>4.1624E-009</v>
      </c>
      <c r="T378" s="2" t="n">
        <v>7.055144E-009</v>
      </c>
      <c r="U378" s="2" t="n">
        <v>1.166041E-008</v>
      </c>
      <c r="V378" s="2" t="n">
        <v>1.758363E-008</v>
      </c>
      <c r="W378" s="2" t="n">
        <v>2.086328E-008</v>
      </c>
      <c r="X378" s="2" t="n">
        <v>3.109547E-009</v>
      </c>
      <c r="Y378" s="2" t="n">
        <v>3.329779E-009</v>
      </c>
      <c r="Z378" s="2" t="n">
        <v>2.940497E-009</v>
      </c>
      <c r="AA378" s="2" t="n">
        <v>2.57358E-009</v>
      </c>
      <c r="AB378" s="2" t="n">
        <v>2.382677E-009</v>
      </c>
      <c r="AC378" s="2" t="n">
        <v>2.415981E-009</v>
      </c>
      <c r="AD378" s="2" t="n">
        <v>2.672779E-009</v>
      </c>
      <c r="AE378" s="2" t="n">
        <v>2.443036E-009</v>
      </c>
      <c r="AF378" s="2" t="n">
        <v>3.051678E-011</v>
      </c>
      <c r="AG378" s="2" t="n">
        <v>4.01995E-011</v>
      </c>
      <c r="AH378" s="2" t="n">
        <v>4.814688E-011</v>
      </c>
      <c r="AI378" s="2" t="n">
        <v>7.809907E-011</v>
      </c>
      <c r="AJ378" s="2" t="n">
        <v>1.359477E-010</v>
      </c>
      <c r="AK378" s="2" t="n">
        <v>2.150395E-010</v>
      </c>
      <c r="AL378" s="2" t="n">
        <v>3.227057E-010</v>
      </c>
      <c r="AM378" s="2" t="n">
        <v>3.578118E-010</v>
      </c>
      <c r="AN378" s="2" t="n">
        <v>3.619947E-010</v>
      </c>
      <c r="AO378" s="2" t="n">
        <v>3.361726E-010</v>
      </c>
      <c r="AP378" s="2" t="n">
        <v>2.964671E-010</v>
      </c>
      <c r="AQ378" s="2" t="n">
        <v>2.574992E-010</v>
      </c>
      <c r="AR378" s="2" t="n">
        <v>2.262323E-010</v>
      </c>
      <c r="AS378" s="2" t="n">
        <v>2.041267E-010</v>
      </c>
      <c r="AT378" s="2" t="n">
        <v>1.906744E-010</v>
      </c>
      <c r="AU378" s="2" t="n">
        <v>1.857971E-010</v>
      </c>
      <c r="AV378" s="2" t="n">
        <v>1.881603E-010</v>
      </c>
      <c r="AW378" s="2" t="n">
        <v>1.976246E-010</v>
      </c>
      <c r="AX378" s="2" t="n">
        <v>2.160046E-010</v>
      </c>
      <c r="AY378" s="2" t="n">
        <v>2.408499E-010</v>
      </c>
      <c r="AZ378" s="2" t="n">
        <v>2.739449E-010</v>
      </c>
      <c r="BA378" s="2" t="n">
        <v>3.105601E-010</v>
      </c>
      <c r="BB378" s="2" t="n">
        <v>3.410919E-010</v>
      </c>
      <c r="BC378" s="2" t="n">
        <v>3.551084E-010</v>
      </c>
      <c r="BD378" s="2" t="n">
        <v>3.425409E-010</v>
      </c>
      <c r="BE378" s="2" t="n">
        <v>2.103266E-010</v>
      </c>
      <c r="BF378" s="2" t="n">
        <v>1.698173E-010</v>
      </c>
      <c r="BG378" s="2" t="n">
        <v>1.75296E-010</v>
      </c>
      <c r="BH378" s="2" t="n">
        <v>1.516862E-010</v>
      </c>
      <c r="BI378" s="2" t="n">
        <v>1.587093E-010</v>
      </c>
      <c r="BJ378" s="2" t="n">
        <v>1.412911E-010</v>
      </c>
      <c r="BK378" s="2" t="n">
        <v>1.287971E-010</v>
      </c>
      <c r="BL378" s="2" t="n">
        <v>1.271702E-010</v>
      </c>
      <c r="BM378" s="2" t="n">
        <v>1.351768E-010</v>
      </c>
      <c r="BN378" s="2" t="n">
        <v>1.577778E-010</v>
      </c>
      <c r="BO378" s="2" t="n">
        <v>1.505436E-010</v>
      </c>
      <c r="BP378" s="2" t="n">
        <v>1.676211E-010</v>
      </c>
      <c r="BQ378" s="2" t="n">
        <v>1.7093E-010</v>
      </c>
      <c r="BR378" s="2" t="n">
        <v>1.73738E-010</v>
      </c>
      <c r="BS378" s="2" t="n">
        <v>1.897277E-010</v>
      </c>
      <c r="BT378" s="2" t="n">
        <v>1.725607E-010</v>
      </c>
      <c r="BU378" s="2" t="n">
        <v>2.037448E-010</v>
      </c>
      <c r="BV378" s="2" t="n">
        <v>1.68007E-010</v>
      </c>
      <c r="BW378" s="2" t="n">
        <v>2.096363E-010</v>
      </c>
      <c r="BX378" s="2" t="n">
        <v>1.632223E-010</v>
      </c>
      <c r="BY378" s="2" t="n">
        <v>2.035191E-010</v>
      </c>
      <c r="BZ378" s="2" t="n">
        <v>1.645131E-010</v>
      </c>
      <c r="CA378" s="2" t="n">
        <v>1.916624E-010</v>
      </c>
      <c r="CB378" s="2" t="n">
        <v>1.725077E-010</v>
      </c>
      <c r="CC378" s="2" t="n">
        <v>1.778198E-010</v>
      </c>
      <c r="CD378" s="2" t="n">
        <v>1.829673E-010</v>
      </c>
      <c r="CE378" s="2" t="n">
        <v>1.693444E-010</v>
      </c>
      <c r="CF378" s="2" t="n">
        <v>1.951141E-010</v>
      </c>
      <c r="CG378" s="2" t="n">
        <v>1.726113E-010</v>
      </c>
      <c r="CH378" s="2" t="n">
        <v>2.011221E-010</v>
      </c>
      <c r="CI378" s="2" t="n">
        <v>1.864281E-010</v>
      </c>
      <c r="CJ378" s="2" t="n">
        <v>2.033913E-010</v>
      </c>
      <c r="CK378" s="1" t="n">
        <v>2.104402E-010</v>
      </c>
      <c r="CL378" s="1" t="n">
        <v>2.052882E-010</v>
      </c>
      <c r="CM378" s="1" t="n">
        <v>2.283205E-010</v>
      </c>
      <c r="CN378" s="1" t="n">
        <v>2.139263E-010</v>
      </c>
      <c r="CO378" s="1" t="n">
        <v>2.35648E-010</v>
      </c>
      <c r="CP378" s="1" t="n">
        <v>2.292966E-010</v>
      </c>
      <c r="CQ378" s="1" t="n">
        <v>2.354298E-010</v>
      </c>
      <c r="CR378" s="1" t="n">
        <v>2.452159E-010</v>
      </c>
      <c r="CS378" s="1" t="n">
        <v>2.361026E-010</v>
      </c>
      <c r="CT378" s="1" t="n">
        <v>2.54437E-010</v>
      </c>
      <c r="CU378" s="1" t="n">
        <v>2.382293E-010</v>
      </c>
      <c r="CV378" s="1" t="n">
        <v>0</v>
      </c>
      <c r="CW378" s="1" t="n">
        <v>0</v>
      </c>
      <c r="CX378" s="1" t="n">
        <v>0</v>
      </c>
      <c r="CY378" s="1" t="n">
        <v>0</v>
      </c>
      <c r="CZ378" s="1" t="n">
        <v>0</v>
      </c>
      <c r="DA378" s="1" t="n">
        <v>0</v>
      </c>
      <c r="DB378" s="1" t="n">
        <v>0</v>
      </c>
      <c r="DC378" s="1" t="n">
        <v>0</v>
      </c>
      <c r="DD378" s="1" t="n">
        <v>0</v>
      </c>
      <c r="DE378" s="1" t="n">
        <v>0</v>
      </c>
      <c r="DF378" s="1" t="n">
        <v>0</v>
      </c>
      <c r="DG378" s="1" t="n">
        <v>0</v>
      </c>
      <c r="DH378" s="1" t="n">
        <v>0</v>
      </c>
      <c r="DI378" s="1" t="n">
        <v>0</v>
      </c>
    </row>
    <row r="379" customFormat="false" ht="12.75" hidden="false" customHeight="false" outlineLevel="0" collapsed="false">
      <c r="A379" s="1" t="n">
        <v>9.2285</v>
      </c>
      <c r="B379" s="2" t="n">
        <v>3.397129E-007</v>
      </c>
      <c r="C379" s="2" t="n">
        <v>3.568233E-007</v>
      </c>
      <c r="D379" s="2" t="n">
        <v>3.854428E-007</v>
      </c>
      <c r="E379" s="2" t="n">
        <v>4.151405E-007</v>
      </c>
      <c r="F379" s="2" t="n">
        <v>4.080811E-008</v>
      </c>
      <c r="G379" s="2" t="n">
        <v>8.025366E-008</v>
      </c>
      <c r="H379" s="2" t="n">
        <v>8.48799E-008</v>
      </c>
      <c r="I379" s="2" t="n">
        <v>8.943263E-008</v>
      </c>
      <c r="J379" s="2" t="n">
        <v>1.163166E-007</v>
      </c>
      <c r="K379" s="2" t="n">
        <v>1.665626E-007</v>
      </c>
      <c r="L379" s="2" t="n">
        <v>1.751241E-007</v>
      </c>
      <c r="M379" s="2" t="n">
        <v>9.995165E-008</v>
      </c>
      <c r="N379" s="2" t="n">
        <v>2.407831E-008</v>
      </c>
      <c r="O379" s="2" t="n">
        <v>4.946991E-008</v>
      </c>
      <c r="P379" s="2" t="n">
        <v>4.507817E-008</v>
      </c>
      <c r="Q379" s="2" t="n">
        <v>3.699426E-008</v>
      </c>
      <c r="R379" s="2" t="n">
        <v>6.715371E-010</v>
      </c>
      <c r="S379" s="2" t="n">
        <v>2.249587E-009</v>
      </c>
      <c r="T379" s="2" t="n">
        <v>4.463415E-009</v>
      </c>
      <c r="U379" s="2" t="n">
        <v>7.771446E-009</v>
      </c>
      <c r="V379" s="2" t="n">
        <v>1.309379E-008</v>
      </c>
      <c r="W379" s="2" t="n">
        <v>1.905324E-008</v>
      </c>
      <c r="X379" s="2" t="n">
        <v>2.166433E-008</v>
      </c>
      <c r="Y379" s="2" t="n">
        <v>7.8986E-009</v>
      </c>
      <c r="Z379" s="2" t="n">
        <v>1.793934E-009</v>
      </c>
      <c r="AA379" s="2" t="n">
        <v>2.063466E-009</v>
      </c>
      <c r="AB379" s="2" t="n">
        <v>2.052805E-009</v>
      </c>
      <c r="AC379" s="2" t="n">
        <v>2.093291E-009</v>
      </c>
      <c r="AD379" s="2" t="n">
        <v>2.295825E-009</v>
      </c>
      <c r="AE379" s="2" t="n">
        <v>2.668969E-009</v>
      </c>
      <c r="AF379" s="2" t="n">
        <v>2.730587E-009</v>
      </c>
      <c r="AG379" s="2" t="n">
        <v>1.086485E-011</v>
      </c>
      <c r="AH379" s="2" t="n">
        <v>2.824086E-011</v>
      </c>
      <c r="AI379" s="2" t="n">
        <v>4.631223E-011</v>
      </c>
      <c r="AJ379" s="2" t="n">
        <v>9.280888E-011</v>
      </c>
      <c r="AK379" s="2" t="n">
        <v>1.793721E-010</v>
      </c>
      <c r="AL379" s="2" t="n">
        <v>2.861782E-010</v>
      </c>
      <c r="AM379" s="2" t="n">
        <v>3.670149E-010</v>
      </c>
      <c r="AN379" s="2" t="n">
        <v>3.619517E-010</v>
      </c>
      <c r="AO379" s="2" t="n">
        <v>3.287108E-010</v>
      </c>
      <c r="AP379" s="2" t="n">
        <v>2.86645E-010</v>
      </c>
      <c r="AQ379" s="2" t="n">
        <v>2.477792E-010</v>
      </c>
      <c r="AR379" s="2" t="n">
        <v>2.17075E-010</v>
      </c>
      <c r="AS379" s="2" t="n">
        <v>1.970034E-010</v>
      </c>
      <c r="AT379" s="2" t="n">
        <v>1.841362E-010</v>
      </c>
      <c r="AU379" s="2" t="n">
        <v>1.801738E-010</v>
      </c>
      <c r="AV379" s="2" t="n">
        <v>1.822182E-010</v>
      </c>
      <c r="AW379" s="2" t="n">
        <v>1.922033E-010</v>
      </c>
      <c r="AX379" s="2" t="n">
        <v>2.108361E-010</v>
      </c>
      <c r="AY379" s="2" t="n">
        <v>2.356144E-010</v>
      </c>
      <c r="AZ379" s="2" t="n">
        <v>2.697044E-010</v>
      </c>
      <c r="BA379" s="2" t="n">
        <v>3.067672E-010</v>
      </c>
      <c r="BB379" s="2" t="n">
        <v>3.407787E-010</v>
      </c>
      <c r="BC379" s="2" t="n">
        <v>3.633855E-010</v>
      </c>
      <c r="BD379" s="2" t="n">
        <v>3.622361E-010</v>
      </c>
      <c r="BE379" s="2" t="n">
        <v>3.403662E-010</v>
      </c>
      <c r="BF379" s="2" t="n">
        <v>1.926788E-010</v>
      </c>
      <c r="BG379" s="2" t="n">
        <v>5.96834E-011</v>
      </c>
      <c r="BH379" s="2" t="n">
        <v>1.678189E-010</v>
      </c>
      <c r="BI379" s="2" t="n">
        <v>1.270774E-010</v>
      </c>
      <c r="BJ379" s="2" t="n">
        <v>7.943337E-011</v>
      </c>
      <c r="BK379" s="2" t="n">
        <v>7.609011E-011</v>
      </c>
      <c r="BL379" s="2" t="n">
        <v>1.589979E-010</v>
      </c>
      <c r="BM379" s="2" t="n">
        <v>1.530155E-010</v>
      </c>
      <c r="BN379" s="2" t="n">
        <v>1.545764E-010</v>
      </c>
      <c r="BO379" s="2" t="n">
        <v>1.644623E-010</v>
      </c>
      <c r="BP379" s="2" t="n">
        <v>1.545927E-010</v>
      </c>
      <c r="BQ379" s="2" t="n">
        <v>1.812584E-010</v>
      </c>
      <c r="BR379" s="2" t="n">
        <v>1.672135E-010</v>
      </c>
      <c r="BS379" s="2" t="n">
        <v>2.009427E-010</v>
      </c>
      <c r="BT379" s="2" t="n">
        <v>1.719822E-010</v>
      </c>
      <c r="BU379" s="2" t="n">
        <v>2.178579E-010</v>
      </c>
      <c r="BV379" s="2" t="n">
        <v>1.730998E-010</v>
      </c>
      <c r="BW379" s="2" t="n">
        <v>2.242889E-010</v>
      </c>
      <c r="BX379" s="2" t="n">
        <v>1.708088E-010</v>
      </c>
      <c r="BY379" s="2" t="n">
        <v>2.215847E-010</v>
      </c>
      <c r="BZ379" s="2" t="n">
        <v>1.732038E-010</v>
      </c>
      <c r="CA379" s="2" t="n">
        <v>2.108565E-010</v>
      </c>
      <c r="CB379" s="2" t="n">
        <v>1.796049E-010</v>
      </c>
      <c r="CC379" s="2" t="n">
        <v>1.957093E-010</v>
      </c>
      <c r="CD379" s="2" t="n">
        <v>1.932386E-010</v>
      </c>
      <c r="CE379" s="2" t="n">
        <v>1.846039E-010</v>
      </c>
      <c r="CF379" s="2" t="n">
        <v>2.066179E-010</v>
      </c>
      <c r="CG379" s="2" t="n">
        <v>1.826561E-010</v>
      </c>
      <c r="CH379" s="2" t="n">
        <v>2.182286E-010</v>
      </c>
      <c r="CI379" s="2" t="n">
        <v>1.939221E-010</v>
      </c>
      <c r="CJ379" s="2" t="n">
        <v>2.242888E-010</v>
      </c>
      <c r="CK379" s="1" t="n">
        <v>2.195966E-010</v>
      </c>
      <c r="CL379" s="1" t="n">
        <v>2.277578E-010</v>
      </c>
      <c r="CM379" s="1" t="n">
        <v>2.470174E-010</v>
      </c>
      <c r="CN379" s="1" t="n">
        <v>2.334229E-010</v>
      </c>
      <c r="CO379" s="1" t="n">
        <v>2.646822E-010</v>
      </c>
      <c r="CP379" s="1" t="n">
        <v>2.485451E-010</v>
      </c>
      <c r="CQ379" s="1" t="n">
        <v>2.713557E-010</v>
      </c>
      <c r="CR379" s="1" t="n">
        <v>2.72096E-010</v>
      </c>
      <c r="CS379" s="1" t="n">
        <v>2.710878E-010</v>
      </c>
      <c r="CT379" s="1" t="n">
        <v>2.918983E-010</v>
      </c>
      <c r="CU379" s="1" t="n">
        <v>2.760841E-010</v>
      </c>
      <c r="CV379" s="1" t="n">
        <v>3.002429E-010</v>
      </c>
      <c r="CW379" s="1" t="n">
        <v>2.914943E-010</v>
      </c>
      <c r="CX379" s="1" t="n">
        <v>0</v>
      </c>
      <c r="CY379" s="1" t="n">
        <v>0</v>
      </c>
      <c r="CZ379" s="1" t="n">
        <v>0</v>
      </c>
      <c r="DA379" s="1" t="n">
        <v>0</v>
      </c>
      <c r="DB379" s="1" t="n">
        <v>0</v>
      </c>
      <c r="DC379" s="1" t="n">
        <v>0</v>
      </c>
      <c r="DD379" s="1" t="n">
        <v>0</v>
      </c>
      <c r="DE379" s="1" t="n">
        <v>0</v>
      </c>
      <c r="DF379" s="1" t="n">
        <v>0</v>
      </c>
      <c r="DG379" s="1" t="n">
        <v>0</v>
      </c>
      <c r="DH379" s="1" t="n">
        <v>0</v>
      </c>
      <c r="DI379" s="1" t="n">
        <v>0</v>
      </c>
    </row>
    <row r="380" customFormat="false" ht="12.75" hidden="false" customHeight="false" outlineLevel="0" collapsed="false">
      <c r="A380" s="1" t="n">
        <v>9.2529</v>
      </c>
      <c r="B380" s="2" t="n">
        <v>3.385493E-007</v>
      </c>
      <c r="C380" s="2" t="n">
        <v>3.558256E-007</v>
      </c>
      <c r="D380" s="2" t="n">
        <v>3.842316E-007</v>
      </c>
      <c r="E380" s="2" t="n">
        <v>4.141863E-007</v>
      </c>
      <c r="F380" s="2" t="n">
        <v>4.514448E-008</v>
      </c>
      <c r="G380" s="2" t="n">
        <v>8.154652E-008</v>
      </c>
      <c r="H380" s="2" t="n">
        <v>8.386701E-008</v>
      </c>
      <c r="I380" s="2" t="n">
        <v>8.846825E-008</v>
      </c>
      <c r="J380" s="2" t="n">
        <v>1.15754E-007</v>
      </c>
      <c r="K380" s="2" t="n">
        <v>1.642519E-007</v>
      </c>
      <c r="L380" s="2" t="n">
        <v>1.708744E-007</v>
      </c>
      <c r="M380" s="2" t="n">
        <v>1.024667E-007</v>
      </c>
      <c r="N380" s="2" t="n">
        <v>2.223543E-008</v>
      </c>
      <c r="O380" s="2" t="n">
        <v>4.691816E-008</v>
      </c>
      <c r="P380" s="2" t="n">
        <v>4.377201E-008</v>
      </c>
      <c r="Q380" s="2" t="n">
        <v>4.259436E-008</v>
      </c>
      <c r="R380" s="2" t="n">
        <v>6.578666E-010</v>
      </c>
      <c r="S380" s="2" t="n">
        <v>2.325804E-009</v>
      </c>
      <c r="T380" s="2" t="n">
        <v>4.822934E-009</v>
      </c>
      <c r="U380" s="2" t="n">
        <v>8.730604E-009</v>
      </c>
      <c r="V380" s="2" t="n">
        <v>1.461686E-008</v>
      </c>
      <c r="W380" s="2" t="n">
        <v>2.037168E-008</v>
      </c>
      <c r="X380" s="2" t="n">
        <v>2.246361E-008</v>
      </c>
      <c r="Y380" s="2" t="n">
        <v>1.21776E-008</v>
      </c>
      <c r="Z380" s="2" t="n">
        <v>7.521765E-010</v>
      </c>
      <c r="AA380" s="2" t="n">
        <v>1.370464E-009</v>
      </c>
      <c r="AB380" s="2" t="n">
        <v>1.647425E-009</v>
      </c>
      <c r="AC380" s="2" t="n">
        <v>1.880939E-009</v>
      </c>
      <c r="AD380" s="2" t="n">
        <v>2.236424E-009</v>
      </c>
      <c r="AE380" s="2" t="n">
        <v>2.756394E-009</v>
      </c>
      <c r="AF380" s="2" t="n">
        <v>3.011699E-009</v>
      </c>
      <c r="AG380" s="2" t="n">
        <v>1.805244E-011</v>
      </c>
      <c r="AH380" s="2" t="n">
        <v>5.67056E-011</v>
      </c>
      <c r="AI380" s="2" t="n">
        <v>1.567412E-010</v>
      </c>
      <c r="AJ380" s="2" t="n">
        <v>3.15549E-010</v>
      </c>
      <c r="AK380" s="2" t="n">
        <v>3.85049E-010</v>
      </c>
      <c r="AL380" s="2" t="n">
        <v>3.259213E-010</v>
      </c>
      <c r="AM380" s="2" t="n">
        <v>2.806766E-010</v>
      </c>
      <c r="AN380" s="2" t="n">
        <v>2.417423E-010</v>
      </c>
      <c r="AO380" s="2" t="n">
        <v>2.128351E-010</v>
      </c>
      <c r="AP380" s="2" t="n">
        <v>1.929872E-010</v>
      </c>
      <c r="AQ380" s="2" t="n">
        <v>1.821518E-010</v>
      </c>
      <c r="AR380" s="2" t="n">
        <v>1.786342E-010</v>
      </c>
      <c r="AS380" s="2" t="n">
        <v>1.81625E-010</v>
      </c>
      <c r="AT380" s="2" t="n">
        <v>1.917719E-010</v>
      </c>
      <c r="AU380" s="2" t="n">
        <v>2.09958E-010</v>
      </c>
      <c r="AV380" s="2" t="n">
        <v>2.365449E-010</v>
      </c>
      <c r="AW380" s="2" t="n">
        <v>2.734579E-010</v>
      </c>
      <c r="AX380" s="2" t="n">
        <v>3.113503E-010</v>
      </c>
      <c r="AY380" s="2" t="n">
        <v>3.536227E-010</v>
      </c>
      <c r="AZ380" s="2" t="n">
        <v>3.804615E-010</v>
      </c>
      <c r="BA380" s="2" t="n">
        <v>3.851047E-010</v>
      </c>
      <c r="BB380" s="2" t="n">
        <v>3.68956E-010</v>
      </c>
      <c r="BC380" s="2" t="n">
        <v>3.394211E-010</v>
      </c>
      <c r="BD380" s="2" t="n">
        <v>1.222347E-010</v>
      </c>
      <c r="BE380" s="2" t="n">
        <v>1.331282E-010</v>
      </c>
      <c r="BF380" s="2" t="n">
        <v>1.590527E-010</v>
      </c>
      <c r="BG380" s="2" t="n">
        <v>1.07303E-010</v>
      </c>
      <c r="BH380" s="2" t="n">
        <v>8.588452E-011</v>
      </c>
      <c r="BI380" s="2" t="n">
        <v>9.342612E-011</v>
      </c>
      <c r="BJ380" s="2" t="n">
        <v>1.842908E-010</v>
      </c>
      <c r="BK380" s="2" t="n">
        <v>1.944824E-010</v>
      </c>
      <c r="BL380" s="2" t="n">
        <v>2.070555E-010</v>
      </c>
      <c r="BM380" s="2" t="n">
        <v>1.578879E-010</v>
      </c>
      <c r="BN380" s="2" t="n">
        <v>2.268739E-010</v>
      </c>
      <c r="BO380" s="2" t="n">
        <v>1.731807E-010</v>
      </c>
      <c r="BP380" s="2" t="n">
        <v>2.420745E-010</v>
      </c>
      <c r="BQ380" s="2" t="n">
        <v>1.818026E-010</v>
      </c>
      <c r="BR380" s="2" t="n">
        <v>2.491332E-010</v>
      </c>
      <c r="BS380" s="2" t="n">
        <v>1.842309E-010</v>
      </c>
      <c r="BT380" s="2" t="n">
        <v>2.494002E-010</v>
      </c>
      <c r="BU380" s="2" t="n">
        <v>1.884474E-010</v>
      </c>
      <c r="BV380" s="2" t="n">
        <v>2.394662E-010</v>
      </c>
      <c r="BW380" s="2" t="n">
        <v>1.959646E-010</v>
      </c>
      <c r="BX380" s="2" t="n">
        <v>2.241019E-010</v>
      </c>
      <c r="BY380" s="2" t="n">
        <v>2.078834E-010</v>
      </c>
      <c r="BZ380" s="2" t="n">
        <v>2.11456E-010</v>
      </c>
      <c r="CA380" s="2" t="n">
        <v>2.256106E-010</v>
      </c>
      <c r="CB380" s="2" t="n">
        <v>2.039155E-010</v>
      </c>
      <c r="CC380" s="2" t="n">
        <v>2.422517E-010</v>
      </c>
      <c r="CD380" s="2" t="n">
        <v>2.124213E-010</v>
      </c>
      <c r="CE380" s="2" t="n">
        <v>2.555947E-010</v>
      </c>
      <c r="CF380" s="2" t="n">
        <v>2.355939E-010</v>
      </c>
      <c r="CG380" s="2" t="n">
        <v>2.649021E-010</v>
      </c>
      <c r="CH380" s="2" t="n">
        <v>2.690772E-010</v>
      </c>
      <c r="CI380" s="2" t="n">
        <v>2.697207E-010</v>
      </c>
      <c r="CJ380" s="2" t="n">
        <v>3.052515E-010</v>
      </c>
      <c r="CK380" s="1" t="n">
        <v>2.854749E-010</v>
      </c>
      <c r="CL380" s="1" t="n">
        <v>3.245504E-010</v>
      </c>
      <c r="CM380" s="1" t="n">
        <v>3.068997E-010</v>
      </c>
      <c r="CN380" s="1" t="n">
        <v>3.280186E-010</v>
      </c>
      <c r="CO380" s="1" t="n">
        <v>3.389437E-010</v>
      </c>
      <c r="CP380" s="1" t="n">
        <v>3.325135E-010</v>
      </c>
      <c r="CQ380" s="1" t="n">
        <v>3.617328E-010</v>
      </c>
      <c r="CR380" s="1" t="n">
        <v>3.467103E-010</v>
      </c>
      <c r="CS380" s="1" t="n">
        <v>3.710426E-010</v>
      </c>
      <c r="CT380" s="1" t="n">
        <v>3.739648E-010</v>
      </c>
      <c r="CU380" s="1" t="n">
        <v>3.582093E-010</v>
      </c>
      <c r="CV380" s="1" t="n">
        <v>0</v>
      </c>
      <c r="CW380" s="1" t="n">
        <v>0</v>
      </c>
      <c r="CX380" s="1" t="n">
        <v>0</v>
      </c>
      <c r="CY380" s="1" t="n">
        <v>0</v>
      </c>
      <c r="CZ380" s="1" t="n">
        <v>0</v>
      </c>
      <c r="DA380" s="1" t="n">
        <v>0</v>
      </c>
      <c r="DB380" s="1" t="n">
        <v>0</v>
      </c>
      <c r="DC380" s="1" t="n">
        <v>0</v>
      </c>
      <c r="DD380" s="1" t="n">
        <v>0</v>
      </c>
      <c r="DE380" s="1" t="n">
        <v>0</v>
      </c>
      <c r="DF380" s="1" t="n">
        <v>0</v>
      </c>
      <c r="DG380" s="1" t="n">
        <v>0</v>
      </c>
      <c r="DH380" s="1" t="n">
        <v>0</v>
      </c>
      <c r="DI380" s="1" t="n">
        <v>0</v>
      </c>
    </row>
    <row r="381" customFormat="false" ht="12.75" hidden="false" customHeight="false" outlineLevel="0" collapsed="false">
      <c r="A381" s="1" t="n">
        <v>9.2773</v>
      </c>
      <c r="B381" s="2" t="n">
        <v>3.379597E-007</v>
      </c>
      <c r="C381" s="2" t="n">
        <v>3.546703E-007</v>
      </c>
      <c r="D381" s="2" t="n">
        <v>3.829805E-007</v>
      </c>
      <c r="E381" s="2" t="n">
        <v>4.131898E-007</v>
      </c>
      <c r="F381" s="2" t="n">
        <v>5.063445E-008</v>
      </c>
      <c r="G381" s="2" t="n">
        <v>8.254151E-008</v>
      </c>
      <c r="H381" s="2" t="n">
        <v>8.257562E-008</v>
      </c>
      <c r="I381" s="2" t="n">
        <v>8.745721E-008</v>
      </c>
      <c r="J381" s="2" t="n">
        <v>1.150677E-007</v>
      </c>
      <c r="K381" s="2" t="n">
        <v>1.616825E-007</v>
      </c>
      <c r="L381" s="2" t="n">
        <v>1.663112E-007</v>
      </c>
      <c r="M381" s="2" t="n">
        <v>1.047035E-007</v>
      </c>
      <c r="N381" s="2" t="n">
        <v>2.052678E-008</v>
      </c>
      <c r="O381" s="2" t="n">
        <v>4.46712E-008</v>
      </c>
      <c r="P381" s="2" t="n">
        <v>4.281701E-008</v>
      </c>
      <c r="Q381" s="2" t="n">
        <v>4.861191E-008</v>
      </c>
      <c r="R381" s="2" t="n">
        <v>6.676375E-010</v>
      </c>
      <c r="S381" s="2" t="n">
        <v>2.458971E-009</v>
      </c>
      <c r="T381" s="2" t="n">
        <v>5.35865E-009</v>
      </c>
      <c r="U381" s="2" t="n">
        <v>9.878562E-009</v>
      </c>
      <c r="V381" s="2" t="n">
        <v>1.622964E-008</v>
      </c>
      <c r="W381" s="2" t="n">
        <v>2.169266E-008</v>
      </c>
      <c r="X381" s="2" t="n">
        <v>2.329718E-008</v>
      </c>
      <c r="Y381" s="2" t="n">
        <v>1.527062E-008</v>
      </c>
      <c r="Z381" s="2" t="n">
        <v>3.896446E-010</v>
      </c>
      <c r="AA381" s="2" t="n">
        <v>9.609105E-010</v>
      </c>
      <c r="AB381" s="2" t="n">
        <v>1.373596E-009</v>
      </c>
      <c r="AC381" s="2" t="n">
        <v>1.754202E-009</v>
      </c>
      <c r="AD381" s="2" t="n">
        <v>2.253412E-009</v>
      </c>
      <c r="AE381" s="2" t="n">
        <v>2.935223E-009</v>
      </c>
      <c r="AF381" s="2" t="n">
        <v>3.343585E-009</v>
      </c>
      <c r="AG381" s="2" t="n">
        <v>8.055676E-012</v>
      </c>
      <c r="AH381" s="2" t="n">
        <v>3.08124E-011</v>
      </c>
      <c r="AI381" s="2" t="n">
        <v>5.878968E-011</v>
      </c>
      <c r="AJ381" s="2" t="n">
        <v>2.34456E-010</v>
      </c>
      <c r="AK381" s="2" t="n">
        <v>4.02947E-010</v>
      </c>
      <c r="AL381" s="2" t="n">
        <v>3.728541E-010</v>
      </c>
      <c r="AM381" s="2" t="n">
        <v>3.244599E-010</v>
      </c>
      <c r="AN381" s="2" t="n">
        <v>2.77259E-010</v>
      </c>
      <c r="AO381" s="2" t="n">
        <v>2.39082E-010</v>
      </c>
      <c r="AP381" s="2" t="n">
        <v>2.120189E-010</v>
      </c>
      <c r="AQ381" s="2" t="n">
        <v>1.936532E-010</v>
      </c>
      <c r="AR381" s="2" t="n">
        <v>1.839376E-010</v>
      </c>
      <c r="AS381" s="2" t="n">
        <v>1.822342E-010</v>
      </c>
      <c r="AT381" s="2" t="n">
        <v>1.856766E-010</v>
      </c>
      <c r="AU381" s="2" t="n">
        <v>1.979794E-010</v>
      </c>
      <c r="AV381" s="2" t="n">
        <v>2.177898E-010</v>
      </c>
      <c r="AW381" s="2" t="n">
        <v>2.457538E-010</v>
      </c>
      <c r="AX381" s="2" t="n">
        <v>2.847471E-010</v>
      </c>
      <c r="AY381" s="2" t="n">
        <v>3.283661E-010</v>
      </c>
      <c r="AZ381" s="2" t="n">
        <v>3.747945E-010</v>
      </c>
      <c r="BA381" s="2" t="n">
        <v>4.053121E-010</v>
      </c>
      <c r="BB381" s="2" t="n">
        <v>4.178227E-010</v>
      </c>
      <c r="BC381" s="2" t="n">
        <v>4.081215E-010</v>
      </c>
      <c r="BD381" s="2" t="n">
        <v>3.757021E-010</v>
      </c>
      <c r="BE381" s="2" t="n">
        <v>3.410855E-010</v>
      </c>
      <c r="BF381" s="2" t="n">
        <v>1.755974E-010</v>
      </c>
      <c r="BG381" s="2" t="n">
        <v>4.226497E-011</v>
      </c>
      <c r="BH381" s="2" t="n">
        <v>8.962003E-011</v>
      </c>
      <c r="BI381" s="2" t="n">
        <v>1.822089E-010</v>
      </c>
      <c r="BJ381" s="2" t="n">
        <v>1.54112E-010</v>
      </c>
      <c r="BK381" s="2" t="n">
        <v>1.192879E-010</v>
      </c>
      <c r="BL381" s="2" t="n">
        <v>1.145588E-010</v>
      </c>
      <c r="BM381" s="2" t="n">
        <v>1.298772E-010</v>
      </c>
      <c r="BN381" s="2" t="n">
        <v>2.421554E-010</v>
      </c>
      <c r="BO381" s="2" t="n">
        <v>1.530759E-010</v>
      </c>
      <c r="BP381" s="2" t="n">
        <v>2.632514E-010</v>
      </c>
      <c r="BQ381" s="2" t="n">
        <v>1.751242E-010</v>
      </c>
      <c r="BR381" s="2" t="n">
        <v>2.786595E-010</v>
      </c>
      <c r="BS381" s="2" t="n">
        <v>1.936389E-010</v>
      </c>
      <c r="BT381" s="2" t="n">
        <v>2.906905E-010</v>
      </c>
      <c r="BU381" s="2" t="n">
        <v>2.061551E-010</v>
      </c>
      <c r="BV381" s="2" t="n">
        <v>2.888982E-010</v>
      </c>
      <c r="BW381" s="2" t="n">
        <v>2.125034E-010</v>
      </c>
      <c r="BX381" s="2" t="n">
        <v>2.791824E-010</v>
      </c>
      <c r="BY381" s="2" t="n">
        <v>2.229099E-010</v>
      </c>
      <c r="BZ381" s="2" t="n">
        <v>2.632036E-010</v>
      </c>
      <c r="CA381" s="2" t="n">
        <v>2.376452E-010</v>
      </c>
      <c r="CB381" s="2" t="n">
        <v>2.472888E-010</v>
      </c>
      <c r="CC381" s="2" t="n">
        <v>2.579576E-010</v>
      </c>
      <c r="CD381" s="2" t="n">
        <v>2.378218E-010</v>
      </c>
      <c r="CE381" s="2" t="n">
        <v>2.812977E-010</v>
      </c>
      <c r="CF381" s="2" t="n">
        <v>2.431379E-010</v>
      </c>
      <c r="CG381" s="2" t="n">
        <v>3.007512E-010</v>
      </c>
      <c r="CH381" s="2" t="n">
        <v>2.650814E-010</v>
      </c>
      <c r="CI381" s="2" t="n">
        <v>3.133565E-010</v>
      </c>
      <c r="CJ381" s="2" t="n">
        <v>3.057036E-010</v>
      </c>
      <c r="CK381" s="1" t="n">
        <v>3.260437E-010</v>
      </c>
      <c r="CL381" s="1" t="n">
        <v>3.559265E-010</v>
      </c>
      <c r="CM381" s="1" t="n">
        <v>3.360384E-010</v>
      </c>
      <c r="CN381" s="1" t="n">
        <v>3.939409E-010</v>
      </c>
      <c r="CO381" s="1" t="n">
        <v>3.607616E-010</v>
      </c>
      <c r="CP381" s="1" t="n">
        <v>4.120558E-010</v>
      </c>
      <c r="CQ381" s="1" t="n">
        <v>4.012534E-010</v>
      </c>
      <c r="CR381" s="1" t="n">
        <v>4.109368E-010</v>
      </c>
      <c r="CS381" s="1" t="n">
        <v>4.399151E-010</v>
      </c>
      <c r="CT381" s="1" t="n">
        <v>4.210683E-010</v>
      </c>
      <c r="CU381" s="1" t="n">
        <v>4.694883E-010</v>
      </c>
      <c r="CV381" s="1" t="n">
        <v>4.526941E-010</v>
      </c>
      <c r="CW381" s="1" t="n">
        <v>4.835858E-010</v>
      </c>
      <c r="CX381" s="1" t="n">
        <v>4.962529E-010</v>
      </c>
      <c r="CY381" s="1" t="n">
        <v>4.848847E-010</v>
      </c>
      <c r="CZ381" s="1" t="n">
        <v>0</v>
      </c>
      <c r="DA381" s="1" t="n">
        <v>0</v>
      </c>
      <c r="DB381" s="1" t="n">
        <v>0</v>
      </c>
      <c r="DC381" s="1" t="n">
        <v>0</v>
      </c>
      <c r="DD381" s="1" t="n">
        <v>0</v>
      </c>
      <c r="DE381" s="1" t="n">
        <v>0</v>
      </c>
      <c r="DF381" s="1" t="n">
        <v>0</v>
      </c>
      <c r="DG381" s="1" t="n">
        <v>0</v>
      </c>
      <c r="DH381" s="1" t="n">
        <v>0</v>
      </c>
      <c r="DI381" s="1" t="n">
        <v>0</v>
      </c>
    </row>
    <row r="382" customFormat="false" ht="12.75" hidden="false" customHeight="false" outlineLevel="0" collapsed="false">
      <c r="A382" s="1" t="n">
        <v>9.3018</v>
      </c>
      <c r="B382" s="2" t="n">
        <v>3.368114E-007</v>
      </c>
      <c r="C382" s="2" t="n">
        <v>3.536976E-007</v>
      </c>
      <c r="D382" s="2" t="n">
        <v>3.815813E-007</v>
      </c>
      <c r="E382" s="2" t="n">
        <v>4.120976E-007</v>
      </c>
      <c r="F382" s="2" t="n">
        <v>5.731E-008</v>
      </c>
      <c r="G382" s="2" t="n">
        <v>8.296879E-008</v>
      </c>
      <c r="H382" s="2" t="n">
        <v>8.092627E-008</v>
      </c>
      <c r="I382" s="2" t="n">
        <v>8.641272E-008</v>
      </c>
      <c r="J382" s="2" t="n">
        <v>1.143198E-007</v>
      </c>
      <c r="K382" s="2" t="n">
        <v>1.592603E-007</v>
      </c>
      <c r="L382" s="2" t="n">
        <v>1.622545E-007</v>
      </c>
      <c r="M382" s="2" t="n">
        <v>1.064674E-007</v>
      </c>
      <c r="N382" s="2" t="n">
        <v>1.914702E-008</v>
      </c>
      <c r="O382" s="2" t="n">
        <v>4.265566E-008</v>
      </c>
      <c r="P382" s="2" t="n">
        <v>4.217878E-008</v>
      </c>
      <c r="Q382" s="2" t="n">
        <v>5.565854E-008</v>
      </c>
      <c r="R382" s="2" t="n">
        <v>6.963076E-010</v>
      </c>
      <c r="S382" s="2" t="n">
        <v>2.664857E-009</v>
      </c>
      <c r="T382" s="2" t="n">
        <v>6.001152E-009</v>
      </c>
      <c r="U382" s="2" t="n">
        <v>1.125933E-008</v>
      </c>
      <c r="V382" s="2" t="n">
        <v>1.791966E-008</v>
      </c>
      <c r="W382" s="2" t="n">
        <v>2.284688E-008</v>
      </c>
      <c r="X382" s="2" t="n">
        <v>2.419092E-008</v>
      </c>
      <c r="Y382" s="2" t="n">
        <v>1.81599E-008</v>
      </c>
      <c r="Z382" s="2" t="n">
        <v>2.508613E-010</v>
      </c>
      <c r="AA382" s="2" t="n">
        <v>7.362936E-010</v>
      </c>
      <c r="AB382" s="2" t="n">
        <v>1.209975E-009</v>
      </c>
      <c r="AC382" s="2" t="n">
        <v>1.710345E-009</v>
      </c>
      <c r="AD382" s="2" t="n">
        <v>2.380429E-009</v>
      </c>
      <c r="AE382" s="2" t="n">
        <v>3.195301E-009</v>
      </c>
      <c r="AF382" s="2" t="n">
        <v>3.752901E-009</v>
      </c>
      <c r="AG382" s="2" t="n">
        <v>1.668563E-011</v>
      </c>
      <c r="AH382" s="2" t="n">
        <v>1.005667E-010</v>
      </c>
      <c r="AI382" s="2" t="n">
        <v>3.590019E-010</v>
      </c>
      <c r="AJ382" s="2" t="n">
        <v>4.292549E-010</v>
      </c>
      <c r="AK382" s="2" t="n">
        <v>3.248228E-010</v>
      </c>
      <c r="AL382" s="2" t="n">
        <v>2.76591E-010</v>
      </c>
      <c r="AM382" s="2" t="n">
        <v>2.397981E-010</v>
      </c>
      <c r="AN382" s="2" t="n">
        <v>2.14842E-010</v>
      </c>
      <c r="AO382" s="2" t="n">
        <v>1.97645E-010</v>
      </c>
      <c r="AP382" s="2" t="n">
        <v>1.894509E-010</v>
      </c>
      <c r="AQ382" s="2" t="n">
        <v>1.889542E-010</v>
      </c>
      <c r="AR382" s="2" t="n">
        <v>1.947762E-010</v>
      </c>
      <c r="AS382" s="2" t="n">
        <v>2.086568E-010</v>
      </c>
      <c r="AT382" s="2" t="n">
        <v>2.328067E-010</v>
      </c>
      <c r="AU382" s="2" t="n">
        <v>2.648841E-010</v>
      </c>
      <c r="AV382" s="2" t="n">
        <v>3.086205E-010</v>
      </c>
      <c r="AW382" s="2" t="n">
        <v>3.613942E-010</v>
      </c>
      <c r="AX382" s="2" t="n">
        <v>4.133876E-010</v>
      </c>
      <c r="AY382" s="2" t="n">
        <v>4.548441E-010</v>
      </c>
      <c r="AZ382" s="2" t="n">
        <v>4.680721E-010</v>
      </c>
      <c r="BA382" s="2" t="n">
        <v>4.61849E-010</v>
      </c>
      <c r="BB382" s="2" t="n">
        <v>4.300128E-010</v>
      </c>
      <c r="BC382" s="2" t="n">
        <v>3.895482E-010</v>
      </c>
      <c r="BD382" s="2" t="n">
        <v>3.583923E-010</v>
      </c>
      <c r="BE382" s="2" t="n">
        <v>2.994217E-010</v>
      </c>
      <c r="BF382" s="2" t="n">
        <v>1.990529E-011</v>
      </c>
      <c r="BG382" s="2" t="n">
        <v>4.074217E-011</v>
      </c>
      <c r="BH382" s="2" t="n">
        <v>2.012006E-010</v>
      </c>
      <c r="BI382" s="2" t="n">
        <v>8.186486E-011</v>
      </c>
      <c r="BJ382" s="2" t="n">
        <v>1.851911E-010</v>
      </c>
      <c r="BK382" s="2" t="n">
        <v>1.669462E-010</v>
      </c>
      <c r="BL382" s="2" t="n">
        <v>1.756962E-010</v>
      </c>
      <c r="BM382" s="2" t="n">
        <v>1.976833E-010</v>
      </c>
      <c r="BN382" s="2" t="n">
        <v>3.276788E-010</v>
      </c>
      <c r="BO382" s="2" t="n">
        <v>2.207871E-010</v>
      </c>
      <c r="BP382" s="2" t="n">
        <v>3.411488E-010</v>
      </c>
      <c r="BQ382" s="2" t="n">
        <v>2.394662E-010</v>
      </c>
      <c r="BR382" s="2" t="n">
        <v>3.428932E-010</v>
      </c>
      <c r="BS382" s="2" t="n">
        <v>2.543239E-010</v>
      </c>
      <c r="BT382" s="2" t="n">
        <v>3.324432E-010</v>
      </c>
      <c r="BU382" s="2" t="n">
        <v>2.686082E-010</v>
      </c>
      <c r="BV382" s="2" t="n">
        <v>3.168064E-010</v>
      </c>
      <c r="BW382" s="2" t="n">
        <v>2.82032E-010</v>
      </c>
      <c r="BX382" s="2" t="n">
        <v>2.971377E-010</v>
      </c>
      <c r="BY382" s="2" t="n">
        <v>3.036028E-010</v>
      </c>
      <c r="BZ382" s="2" t="n">
        <v>2.859913E-010</v>
      </c>
      <c r="CA382" s="2" t="n">
        <v>3.336966E-010</v>
      </c>
      <c r="CB382" s="2" t="n">
        <v>2.897043E-010</v>
      </c>
      <c r="CC382" s="2" t="n">
        <v>3.644544E-010</v>
      </c>
      <c r="CD382" s="2" t="n">
        <v>3.143877E-010</v>
      </c>
      <c r="CE382" s="2" t="n">
        <v>3.869845E-010</v>
      </c>
      <c r="CF382" s="2" t="n">
        <v>3.593413E-010</v>
      </c>
      <c r="CG382" s="2" t="n">
        <v>4.102849E-010</v>
      </c>
      <c r="CH382" s="2" t="n">
        <v>4.253534E-010</v>
      </c>
      <c r="CI382" s="2" t="n">
        <v>4.272433E-010</v>
      </c>
      <c r="CJ382" s="2" t="n">
        <v>4.864174E-010</v>
      </c>
      <c r="CK382" s="1" t="n">
        <v>4.434184E-010</v>
      </c>
      <c r="CL382" s="1" t="n">
        <v>5.255603E-010</v>
      </c>
      <c r="CM382" s="1" t="n">
        <v>4.911089E-010</v>
      </c>
      <c r="CN382" s="1" t="n">
        <v>5.344767E-010</v>
      </c>
      <c r="CO382" s="1" t="n">
        <v>5.52063E-010</v>
      </c>
      <c r="CP382" s="1" t="n">
        <v>5.331739E-010</v>
      </c>
      <c r="CQ382" s="1" t="n">
        <v>5.881441E-010</v>
      </c>
      <c r="CR382" s="1" t="n">
        <v>5.537581E-010</v>
      </c>
      <c r="CS382" s="1" t="n">
        <v>6.149785E-010</v>
      </c>
      <c r="CT382" s="1" t="n">
        <v>6.105554E-010</v>
      </c>
      <c r="CU382" s="1" t="n">
        <v>6.381501E-010</v>
      </c>
      <c r="CV382" s="1" t="n">
        <v>6.742685E-010</v>
      </c>
      <c r="CW382" s="1" t="n">
        <v>6.598052E-010</v>
      </c>
      <c r="CX382" s="1" t="n">
        <v>0</v>
      </c>
      <c r="CY382" s="1" t="n">
        <v>0</v>
      </c>
      <c r="CZ382" s="1" t="n">
        <v>0</v>
      </c>
      <c r="DA382" s="1" t="n">
        <v>0</v>
      </c>
      <c r="DB382" s="1" t="n">
        <v>0</v>
      </c>
      <c r="DC382" s="1" t="n">
        <v>0</v>
      </c>
      <c r="DD382" s="1" t="n">
        <v>0</v>
      </c>
      <c r="DE382" s="1" t="n">
        <v>0</v>
      </c>
      <c r="DF382" s="1" t="n">
        <v>0</v>
      </c>
      <c r="DG382" s="1" t="n">
        <v>0</v>
      </c>
      <c r="DH382" s="1" t="n">
        <v>0</v>
      </c>
      <c r="DI382" s="1" t="n">
        <v>0</v>
      </c>
    </row>
    <row r="383" customFormat="false" ht="12.75" hidden="false" customHeight="false" outlineLevel="0" collapsed="false">
      <c r="A383" s="1" t="n">
        <v>9.3262</v>
      </c>
      <c r="B383" s="2" t="n">
        <v>3.362584E-007</v>
      </c>
      <c r="C383" s="2" t="n">
        <v>3.525704E-007</v>
      </c>
      <c r="D383" s="2" t="n">
        <v>3.803513E-007</v>
      </c>
      <c r="E383" s="2" t="n">
        <v>4.110834E-007</v>
      </c>
      <c r="F383" s="2" t="n">
        <v>6.516293E-008</v>
      </c>
      <c r="G383" s="2" t="n">
        <v>8.258673E-008</v>
      </c>
      <c r="H383" s="2" t="n">
        <v>7.912631E-008</v>
      </c>
      <c r="I383" s="2" t="n">
        <v>8.523283E-008</v>
      </c>
      <c r="J383" s="2" t="n">
        <v>1.134796E-007</v>
      </c>
      <c r="K383" s="2" t="n">
        <v>1.565145E-007</v>
      </c>
      <c r="L383" s="2" t="n">
        <v>1.577674E-007</v>
      </c>
      <c r="M383" s="2" t="n">
        <v>1.080163E-007</v>
      </c>
      <c r="N383" s="2" t="n">
        <v>1.799823E-008</v>
      </c>
      <c r="O383" s="2" t="n">
        <v>4.087038E-008</v>
      </c>
      <c r="P383" s="2" t="n">
        <v>4.183827E-008</v>
      </c>
      <c r="Q383" s="2" t="n">
        <v>6.403477E-008</v>
      </c>
      <c r="R383" s="2" t="n">
        <v>7.40962E-010</v>
      </c>
      <c r="S383" s="2" t="n">
        <v>2.974804E-009</v>
      </c>
      <c r="T383" s="2" t="n">
        <v>6.903859E-009</v>
      </c>
      <c r="U383" s="2" t="n">
        <v>1.283838E-008</v>
      </c>
      <c r="V383" s="2" t="n">
        <v>1.960158E-008</v>
      </c>
      <c r="W383" s="2" t="n">
        <v>2.378973E-008</v>
      </c>
      <c r="X383" s="2" t="n">
        <v>2.478324E-008</v>
      </c>
      <c r="Y383" s="2" t="n">
        <v>2.084618E-008</v>
      </c>
      <c r="Z383" s="2" t="n">
        <v>1.886459E-010</v>
      </c>
      <c r="AA383" s="2" t="n">
        <v>6.184773E-010</v>
      </c>
      <c r="AB383" s="2" t="n">
        <v>1.133636E-009</v>
      </c>
      <c r="AC383" s="2" t="n">
        <v>1.759817E-009</v>
      </c>
      <c r="AD383" s="2" t="n">
        <v>2.601088E-009</v>
      </c>
      <c r="AE383" s="2" t="n">
        <v>3.6238E-009</v>
      </c>
      <c r="AF383" s="2" t="n">
        <v>4.34972E-009</v>
      </c>
      <c r="AG383" s="2" t="n">
        <v>3.783141E-012</v>
      </c>
      <c r="AH383" s="2" t="n">
        <v>3.100767E-011</v>
      </c>
      <c r="AI383" s="2" t="n">
        <v>7.50848E-011</v>
      </c>
      <c r="AJ383" s="2" t="n">
        <v>2.938386E-010</v>
      </c>
      <c r="AK383" s="2" t="n">
        <v>4.927536E-010</v>
      </c>
      <c r="AL383" s="2" t="n">
        <v>3.809063E-010</v>
      </c>
      <c r="AM383" s="2" t="n">
        <v>2.761742E-010</v>
      </c>
      <c r="AN383" s="2" t="n">
        <v>2.190675E-010</v>
      </c>
      <c r="AO383" s="2" t="n">
        <v>2.057566E-010</v>
      </c>
      <c r="AP383" s="2" t="n">
        <v>1.999782E-010</v>
      </c>
      <c r="AQ383" s="2" t="n">
        <v>2.031665E-010</v>
      </c>
      <c r="AR383" s="2" t="n">
        <v>2.110519E-010</v>
      </c>
      <c r="AS383" s="2" t="n">
        <v>2.295493E-010</v>
      </c>
      <c r="AT383" s="2" t="n">
        <v>2.578064E-010</v>
      </c>
      <c r="AU383" s="2" t="n">
        <v>2.978502E-010</v>
      </c>
      <c r="AV383" s="2" t="n">
        <v>3.499684E-010</v>
      </c>
      <c r="AW383" s="2" t="n">
        <v>4.113378E-010</v>
      </c>
      <c r="AX383" s="2" t="n">
        <v>4.709436E-010</v>
      </c>
      <c r="AY383" s="2" t="n">
        <v>5.262303E-010</v>
      </c>
      <c r="AZ383" s="2" t="n">
        <v>5.461644E-010</v>
      </c>
      <c r="BA383" s="2" t="n">
        <v>5.346512E-010</v>
      </c>
      <c r="BB383" s="2" t="n">
        <v>4.99924E-010</v>
      </c>
      <c r="BC383" s="2" t="n">
        <v>4.569763E-010</v>
      </c>
      <c r="BD383" s="2" t="n">
        <v>4.220972E-010</v>
      </c>
      <c r="BE383" s="2" t="n">
        <v>3.915527E-010</v>
      </c>
      <c r="BF383" s="2" t="n">
        <v>3.642252E-010</v>
      </c>
      <c r="BG383" s="2" t="n">
        <v>4.711638E-011</v>
      </c>
      <c r="BH383" s="2" t="n">
        <v>1.584894E-010</v>
      </c>
      <c r="BI383" s="2" t="n">
        <v>6.885291E-011</v>
      </c>
      <c r="BJ383" s="2" t="n">
        <v>1.221005E-010</v>
      </c>
      <c r="BK383" s="2" t="n">
        <v>2.993676E-010</v>
      </c>
      <c r="BL383" s="2" t="n">
        <v>2.776267E-010</v>
      </c>
      <c r="BM383" s="2" t="n">
        <v>2.74137E-010</v>
      </c>
      <c r="BN383" s="2" t="n">
        <v>2.853937E-010</v>
      </c>
      <c r="BO383" s="2" t="n">
        <v>3.06852E-010</v>
      </c>
      <c r="BP383" s="2" t="n">
        <v>4.096224E-010</v>
      </c>
      <c r="BQ383" s="2" t="n">
        <v>3.220361E-010</v>
      </c>
      <c r="BR383" s="2" t="n">
        <v>4.010326E-010</v>
      </c>
      <c r="BS383" s="2" t="n">
        <v>3.381054E-010</v>
      </c>
      <c r="BT383" s="2" t="n">
        <v>3.859424E-010</v>
      </c>
      <c r="BU383" s="2" t="n">
        <v>3.559751E-010</v>
      </c>
      <c r="BV383" s="2" t="n">
        <v>3.641891E-010</v>
      </c>
      <c r="BW383" s="2" t="n">
        <v>3.850433E-010</v>
      </c>
      <c r="BX383" s="2" t="n">
        <v>3.513203E-010</v>
      </c>
      <c r="BY383" s="2" t="n">
        <v>4.183903E-010</v>
      </c>
      <c r="BZ383" s="2" t="n">
        <v>3.550333E-010</v>
      </c>
      <c r="CA383" s="2" t="n">
        <v>4.510999E-010</v>
      </c>
      <c r="CB383" s="2" t="n">
        <v>3.809962E-010</v>
      </c>
      <c r="CC383" s="2" t="n">
        <v>4.983331E-010</v>
      </c>
      <c r="CD383" s="2" t="n">
        <v>4.329614E-010</v>
      </c>
      <c r="CE383" s="2" t="n">
        <v>5.280605E-010</v>
      </c>
      <c r="CF383" s="2" t="n">
        <v>5.208089E-010</v>
      </c>
      <c r="CG383" s="2" t="n">
        <v>5.522776E-010</v>
      </c>
      <c r="CH383" s="2" t="n">
        <v>6.110614E-010</v>
      </c>
      <c r="CI383" s="2" t="n">
        <v>5.734141E-010</v>
      </c>
      <c r="CJ383" s="2" t="n">
        <v>6.78387E-010</v>
      </c>
      <c r="CK383" s="1" t="n">
        <v>6.216122E-010</v>
      </c>
      <c r="CL383" s="1" t="n">
        <v>7.043836E-010</v>
      </c>
      <c r="CM383" s="1" t="n">
        <v>6.784209E-010</v>
      </c>
      <c r="CN383" s="1" t="n">
        <v>7.019223E-010</v>
      </c>
      <c r="CO383" s="1" t="n">
        <v>7.499032E-010</v>
      </c>
      <c r="CP383" s="1" t="n">
        <v>7.036214E-010</v>
      </c>
      <c r="CQ383" s="1" t="n">
        <v>7.981214E-010</v>
      </c>
      <c r="CR383" s="1" t="n">
        <v>7.595096E-010</v>
      </c>
      <c r="CS383" s="1" t="n">
        <v>8.097428E-010</v>
      </c>
      <c r="CT383" s="1" t="n">
        <v>8.284884E-010</v>
      </c>
      <c r="CU383" s="1" t="n">
        <v>8.418743E-010</v>
      </c>
      <c r="CV383" s="1" t="n">
        <v>9.119375E-010</v>
      </c>
      <c r="CW383" s="1" t="n">
        <v>8.628687E-010</v>
      </c>
      <c r="CX383" s="1" t="n">
        <v>9.087494E-010</v>
      </c>
      <c r="CY383" s="1" t="n">
        <v>0</v>
      </c>
      <c r="CZ383" s="1" t="n">
        <v>0</v>
      </c>
      <c r="DA383" s="1" t="n">
        <v>0</v>
      </c>
      <c r="DB383" s="1" t="n">
        <v>0</v>
      </c>
      <c r="DC383" s="1" t="n">
        <v>0</v>
      </c>
      <c r="DD383" s="1" t="n">
        <v>0</v>
      </c>
      <c r="DE383" s="1" t="n">
        <v>0</v>
      </c>
      <c r="DF383" s="1" t="n">
        <v>0</v>
      </c>
      <c r="DG383" s="1" t="n">
        <v>0</v>
      </c>
      <c r="DH383" s="1" t="n">
        <v>0</v>
      </c>
      <c r="DI383" s="1" t="n">
        <v>0</v>
      </c>
    </row>
    <row r="384" customFormat="false" ht="12.75" hidden="false" customHeight="false" outlineLevel="0" collapsed="false">
      <c r="A384" s="1" t="n">
        <v>9.3506</v>
      </c>
      <c r="B384" s="2" t="n">
        <v>3.351238E-007</v>
      </c>
      <c r="C384" s="2" t="n">
        <v>3.516236E-007</v>
      </c>
      <c r="D384" s="2" t="n">
        <v>3.791948E-007</v>
      </c>
      <c r="E384" s="2" t="n">
        <v>4.10093E-007</v>
      </c>
      <c r="F384" s="2" t="n">
        <v>7.413158E-008</v>
      </c>
      <c r="G384" s="2" t="n">
        <v>8.122205E-008</v>
      </c>
      <c r="H384" s="2" t="n">
        <v>7.722569E-008</v>
      </c>
      <c r="I384" s="2" t="n">
        <v>8.40245E-008</v>
      </c>
      <c r="J384" s="2" t="n">
        <v>1.125731E-007</v>
      </c>
      <c r="K384" s="2" t="n">
        <v>1.538297E-007</v>
      </c>
      <c r="L384" s="2" t="n">
        <v>1.53552E-007</v>
      </c>
      <c r="M384" s="2" t="n">
        <v>1.093476E-007</v>
      </c>
      <c r="N384" s="2" t="n">
        <v>1.706876E-008</v>
      </c>
      <c r="O384" s="2" t="n">
        <v>3.942651E-008</v>
      </c>
      <c r="P384" s="2" t="n">
        <v>4.181266E-008</v>
      </c>
      <c r="Q384" s="2" t="n">
        <v>7.296036E-008</v>
      </c>
      <c r="R384" s="2" t="n">
        <v>8.331437E-010</v>
      </c>
      <c r="S384" s="2" t="n">
        <v>3.367991E-009</v>
      </c>
      <c r="T384" s="2" t="n">
        <v>7.914083E-009</v>
      </c>
      <c r="U384" s="2" t="n">
        <v>1.474798E-008</v>
      </c>
      <c r="V384" s="2" t="n">
        <v>2.129615E-008</v>
      </c>
      <c r="W384" s="2" t="n">
        <v>2.442623E-008</v>
      </c>
      <c r="X384" s="2" t="n">
        <v>2.557202E-008</v>
      </c>
      <c r="Y384" s="2" t="n">
        <v>2.388846E-008</v>
      </c>
      <c r="Z384" s="2" t="n">
        <v>1.590604E-010</v>
      </c>
      <c r="AA384" s="2" t="n">
        <v>5.639651E-010</v>
      </c>
      <c r="AB384" s="2" t="n">
        <v>1.13449E-009</v>
      </c>
      <c r="AC384" s="2" t="n">
        <v>1.892033E-009</v>
      </c>
      <c r="AD384" s="2" t="n">
        <v>2.968397E-009</v>
      </c>
      <c r="AE384" s="2" t="n">
        <v>4.262142E-009</v>
      </c>
      <c r="AF384" s="2" t="n">
        <v>5.109087E-009</v>
      </c>
      <c r="AG384" s="2" t="n">
        <v>3.52077E-011</v>
      </c>
      <c r="AH384" s="2" t="n">
        <v>7.632125E-011</v>
      </c>
      <c r="AI384" s="2" t="n">
        <v>2.393449E-010</v>
      </c>
      <c r="AJ384" s="2" t="n">
        <v>4.374604E-010</v>
      </c>
      <c r="AK384" s="2" t="n">
        <v>3.125747E-010</v>
      </c>
      <c r="AL384" s="2" t="n">
        <v>2.445281E-010</v>
      </c>
      <c r="AM384" s="2" t="n">
        <v>2.176365E-010</v>
      </c>
      <c r="AN384" s="2" t="n">
        <v>2.170638E-010</v>
      </c>
      <c r="AO384" s="2" t="n">
        <v>2.238408E-010</v>
      </c>
      <c r="AP384" s="2" t="n">
        <v>2.369554E-010</v>
      </c>
      <c r="AQ384" s="2" t="n">
        <v>2.596664E-010</v>
      </c>
      <c r="AR384" s="2" t="n">
        <v>2.958636E-010</v>
      </c>
      <c r="AS384" s="2" t="n">
        <v>3.434211E-010</v>
      </c>
      <c r="AT384" s="2" t="n">
        <v>4.082668E-010</v>
      </c>
      <c r="AU384" s="2" t="n">
        <v>4.929956E-010</v>
      </c>
      <c r="AV384" s="2" t="n">
        <v>5.721724E-010</v>
      </c>
      <c r="AW384" s="2" t="n">
        <v>6.316053E-010</v>
      </c>
      <c r="AX384" s="2" t="n">
        <v>6.563213E-010</v>
      </c>
      <c r="AY384" s="2" t="n">
        <v>6.349894E-010</v>
      </c>
      <c r="AZ384" s="2" t="n">
        <v>5.94411E-010</v>
      </c>
      <c r="BA384" s="2" t="n">
        <v>5.400666E-010</v>
      </c>
      <c r="BB384" s="2" t="n">
        <v>4.977316E-010</v>
      </c>
      <c r="BC384" s="2" t="n">
        <v>4.695684E-010</v>
      </c>
      <c r="BD384" s="2" t="n">
        <v>4.534365E-010</v>
      </c>
      <c r="BE384" s="2" t="n">
        <v>4.41028E-010</v>
      </c>
      <c r="BF384" s="2" t="n">
        <v>2.10768E-010</v>
      </c>
      <c r="BG384" s="2" t="n">
        <v>7.006792E-011</v>
      </c>
      <c r="BH384" s="2" t="n">
        <v>3.550229E-010</v>
      </c>
      <c r="BI384" s="2" t="n">
        <v>3.537471E-010</v>
      </c>
      <c r="BJ384" s="2" t="n">
        <v>4.58626E-010</v>
      </c>
      <c r="BK384" s="2" t="n">
        <v>4.701054E-010</v>
      </c>
      <c r="BL384" s="2" t="n">
        <v>4.648796E-010</v>
      </c>
      <c r="BM384" s="2" t="n">
        <v>4.531496E-010</v>
      </c>
      <c r="BN384" s="2" t="n">
        <v>4.549565E-010</v>
      </c>
      <c r="BO384" s="2" t="n">
        <v>4.604876E-010</v>
      </c>
      <c r="BP384" s="2" t="n">
        <v>4.654517E-010</v>
      </c>
      <c r="BQ384" s="2" t="n">
        <v>4.516972E-010</v>
      </c>
      <c r="BR384" s="2" t="n">
        <v>4.723232E-010</v>
      </c>
      <c r="BS384" s="2" t="n">
        <v>4.43613E-010</v>
      </c>
      <c r="BT384" s="2" t="n">
        <v>5.029782E-010</v>
      </c>
      <c r="BU384" s="2" t="n">
        <v>4.318098E-010</v>
      </c>
      <c r="BV384" s="2" t="n">
        <v>5.334562E-010</v>
      </c>
      <c r="BW384" s="2" t="n">
        <v>4.471421E-010</v>
      </c>
      <c r="BX384" s="2" t="n">
        <v>5.849956E-010</v>
      </c>
      <c r="BY384" s="2" t="n">
        <v>4.825348E-010</v>
      </c>
      <c r="BZ384" s="2" t="n">
        <v>6.366833E-010</v>
      </c>
      <c r="CA384" s="2" t="n">
        <v>5.509949E-010</v>
      </c>
      <c r="CB384" s="2" t="n">
        <v>6.984529E-010</v>
      </c>
      <c r="CC384" s="2" t="n">
        <v>6.642739E-010</v>
      </c>
      <c r="CD384" s="2" t="n">
        <v>7.203579E-010</v>
      </c>
      <c r="CE384" s="2" t="n">
        <v>7.734889E-010</v>
      </c>
      <c r="CF384" s="2" t="n">
        <v>7.443222E-010</v>
      </c>
      <c r="CG384" s="2" t="n">
        <v>8.850092E-010</v>
      </c>
      <c r="CH384" s="2" t="n">
        <v>7.793532E-010</v>
      </c>
      <c r="CI384" s="2" t="n">
        <v>9.265957E-010</v>
      </c>
      <c r="CJ384" s="2" t="n">
        <v>8.573396E-010</v>
      </c>
      <c r="CK384" s="1" t="n">
        <v>9.131228E-010</v>
      </c>
      <c r="CL384" s="1" t="n">
        <v>9.261263E-010</v>
      </c>
      <c r="CM384" s="1" t="n">
        <v>8.905551E-010</v>
      </c>
      <c r="CN384" s="1" t="n">
        <v>9.920118E-010</v>
      </c>
      <c r="CO384" s="1" t="n">
        <v>9.111116E-010</v>
      </c>
      <c r="CP384" s="1" t="n">
        <v>1.017044E-009</v>
      </c>
      <c r="CQ384" s="1" t="n">
        <v>9.860869E-010</v>
      </c>
      <c r="CR384" s="1" t="n">
        <v>1.027209E-009</v>
      </c>
      <c r="CS384" s="1" t="n">
        <v>1.079191E-009</v>
      </c>
      <c r="CT384" s="1" t="n">
        <v>1.040963E-009</v>
      </c>
      <c r="CU384" s="1" t="n">
        <v>1.128409E-009</v>
      </c>
      <c r="CV384" s="1" t="n">
        <v>1.079222E-009</v>
      </c>
      <c r="CW384" s="1" t="n">
        <v>1.111191E-009</v>
      </c>
      <c r="CX384" s="1" t="n">
        <v>0</v>
      </c>
      <c r="CY384" s="1" t="n">
        <v>0</v>
      </c>
      <c r="CZ384" s="1" t="n">
        <v>0</v>
      </c>
      <c r="DA384" s="1" t="n">
        <v>0</v>
      </c>
      <c r="DB384" s="1" t="n">
        <v>0</v>
      </c>
      <c r="DC384" s="1" t="n">
        <v>0</v>
      </c>
      <c r="DD384" s="1" t="n">
        <v>0</v>
      </c>
      <c r="DE384" s="1" t="n">
        <v>0</v>
      </c>
      <c r="DF384" s="1" t="n">
        <v>0</v>
      </c>
      <c r="DG384" s="1" t="n">
        <v>0</v>
      </c>
      <c r="DH384" s="1" t="n">
        <v>0</v>
      </c>
      <c r="DI384" s="1" t="n">
        <v>0</v>
      </c>
    </row>
    <row r="385" customFormat="false" ht="12.75" hidden="false" customHeight="false" outlineLevel="0" collapsed="false">
      <c r="A385" s="1" t="n">
        <v>9.375</v>
      </c>
      <c r="B385" s="2" t="n">
        <v>3.34015E-007</v>
      </c>
      <c r="C385" s="2" t="n">
        <v>3.506987E-007</v>
      </c>
      <c r="D385" s="2" t="n">
        <v>3.778431E-007</v>
      </c>
      <c r="E385" s="2" t="n">
        <v>4.089817E-007</v>
      </c>
      <c r="F385" s="2" t="n">
        <v>8.512441E-008</v>
      </c>
      <c r="G385" s="2" t="n">
        <v>7.91662E-008</v>
      </c>
      <c r="H385" s="2" t="n">
        <v>7.509791E-008</v>
      </c>
      <c r="I385" s="2" t="n">
        <v>8.273467E-008</v>
      </c>
      <c r="J385" s="2" t="n">
        <v>1.115944E-007</v>
      </c>
      <c r="K385" s="2" t="n">
        <v>1.514001E-007</v>
      </c>
      <c r="L385" s="2" t="n">
        <v>1.498139E-007</v>
      </c>
      <c r="M385" s="2" t="n">
        <v>1.104159E-007</v>
      </c>
      <c r="N385" s="2" t="n">
        <v>1.627788E-008</v>
      </c>
      <c r="O385" s="2" t="n">
        <v>3.824419E-008</v>
      </c>
      <c r="P385" s="2" t="n">
        <v>4.2049E-008</v>
      </c>
      <c r="Q385" s="2" t="n">
        <v>8.221388E-008</v>
      </c>
      <c r="R385" s="2" t="n">
        <v>9.589875E-010</v>
      </c>
      <c r="S385" s="2" t="n">
        <v>3.958265E-009</v>
      </c>
      <c r="T385" s="2" t="n">
        <v>9.324056E-009</v>
      </c>
      <c r="U385" s="2" t="n">
        <v>1.664998E-008</v>
      </c>
      <c r="V385" s="2" t="n">
        <v>2.249226E-008</v>
      </c>
      <c r="W385" s="2" t="n">
        <v>2.489891E-008</v>
      </c>
      <c r="X385" s="2" t="n">
        <v>2.643187E-008</v>
      </c>
      <c r="Y385" s="2" t="n">
        <v>2.692774E-008</v>
      </c>
      <c r="Z385" s="2" t="n">
        <v>1.49193E-010</v>
      </c>
      <c r="AA385" s="2" t="n">
        <v>5.623619E-010</v>
      </c>
      <c r="AB385" s="2" t="n">
        <v>1.218758E-009</v>
      </c>
      <c r="AC385" s="2" t="n">
        <v>2.193333E-009</v>
      </c>
      <c r="AD385" s="2" t="n">
        <v>3.555862E-009</v>
      </c>
      <c r="AE385" s="2" t="n">
        <v>5.167853E-009</v>
      </c>
      <c r="AF385" s="2" t="n">
        <v>6.054558E-009</v>
      </c>
      <c r="AG385" s="2" t="n">
        <v>6.185565E-011</v>
      </c>
      <c r="AH385" s="2" t="n">
        <v>1.544559E-010</v>
      </c>
      <c r="AI385" s="2" t="n">
        <v>6.222264E-010</v>
      </c>
      <c r="AJ385" s="2" t="n">
        <v>3.367666E-010</v>
      </c>
      <c r="AK385" s="2" t="n">
        <v>2.633556E-010</v>
      </c>
      <c r="AL385" s="2" t="n">
        <v>2.327376E-010</v>
      </c>
      <c r="AM385" s="2" t="n">
        <v>2.350441E-010</v>
      </c>
      <c r="AN385" s="2" t="n">
        <v>2.749768E-010</v>
      </c>
      <c r="AO385" s="2" t="n">
        <v>3.061619E-010</v>
      </c>
      <c r="AP385" s="2" t="n">
        <v>3.615802E-010</v>
      </c>
      <c r="AQ385" s="2" t="n">
        <v>4.280172E-010</v>
      </c>
      <c r="AR385" s="2" t="n">
        <v>5.110022E-010</v>
      </c>
      <c r="AS385" s="2" t="n">
        <v>6.116963E-010</v>
      </c>
      <c r="AT385" s="2" t="n">
        <v>7.114767E-010</v>
      </c>
      <c r="AU385" s="2" t="n">
        <v>7.699308E-010</v>
      </c>
      <c r="AV385" s="2" t="n">
        <v>8.004295E-010</v>
      </c>
      <c r="AW385" s="2" t="n">
        <v>7.618844E-010</v>
      </c>
      <c r="AX385" s="2" t="n">
        <v>7.052372E-010</v>
      </c>
      <c r="AY385" s="2" t="n">
        <v>6.397924E-010</v>
      </c>
      <c r="AZ385" s="2" t="n">
        <v>5.903979E-010</v>
      </c>
      <c r="BA385" s="2" t="n">
        <v>5.59879E-010</v>
      </c>
      <c r="BB385" s="2" t="n">
        <v>5.508751E-010</v>
      </c>
      <c r="BC385" s="2" t="n">
        <v>5.515722E-010</v>
      </c>
      <c r="BD385" s="2" t="n">
        <v>5.717268E-010</v>
      </c>
      <c r="BE385" s="2" t="n">
        <v>1.84492E-010</v>
      </c>
      <c r="BF385" s="2" t="n">
        <v>2.12472E-010</v>
      </c>
      <c r="BG385" s="2" t="n">
        <v>4.670935E-010</v>
      </c>
      <c r="BH385" s="2" t="n">
        <v>3.612844E-010</v>
      </c>
      <c r="BI385" s="2" t="n">
        <v>6.076741E-010</v>
      </c>
      <c r="BJ385" s="2" t="n">
        <v>7.071821E-010</v>
      </c>
      <c r="BK385" s="2" t="n">
        <v>7.058281E-010</v>
      </c>
      <c r="BL385" s="2" t="n">
        <v>6.835161E-010</v>
      </c>
      <c r="BM385" s="2" t="n">
        <v>4.687101E-010</v>
      </c>
      <c r="BN385" s="2" t="n">
        <v>6.569776E-010</v>
      </c>
      <c r="BO385" s="2" t="n">
        <v>4.895214E-010</v>
      </c>
      <c r="BP385" s="2" t="n">
        <v>6.451004E-010</v>
      </c>
      <c r="BQ385" s="2" t="n">
        <v>4.968034E-010</v>
      </c>
      <c r="BR385" s="2" t="n">
        <v>6.650696E-010</v>
      </c>
      <c r="BS385" s="2" t="n">
        <v>5.080156E-010</v>
      </c>
      <c r="BT385" s="2" t="n">
        <v>6.987735E-010</v>
      </c>
      <c r="BU385" s="2" t="n">
        <v>5.350694E-010</v>
      </c>
      <c r="BV385" s="2" t="n">
        <v>7.566342E-010</v>
      </c>
      <c r="BW385" s="2" t="n">
        <v>5.961986E-010</v>
      </c>
      <c r="BX385" s="2" t="n">
        <v>8.219377E-010</v>
      </c>
      <c r="BY385" s="2" t="n">
        <v>6.825226E-010</v>
      </c>
      <c r="BZ385" s="2" t="n">
        <v>8.823155E-010</v>
      </c>
      <c r="CA385" s="2" t="n">
        <v>8.107615E-010</v>
      </c>
      <c r="CB385" s="2" t="n">
        <v>9.283733E-010</v>
      </c>
      <c r="CC385" s="2" t="n">
        <v>9.719498E-010</v>
      </c>
      <c r="CD385" s="2" t="n">
        <v>9.266737E-010</v>
      </c>
      <c r="CE385" s="2" t="n">
        <v>1.080796E-009</v>
      </c>
      <c r="CF385" s="2" t="n">
        <v>9.454514E-010</v>
      </c>
      <c r="CG385" s="2" t="n">
        <v>1.141371E-009</v>
      </c>
      <c r="CH385" s="2" t="n">
        <v>9.942853E-010</v>
      </c>
      <c r="CI385" s="2" t="n">
        <v>1.095169E-009</v>
      </c>
      <c r="CJ385" s="2" t="n">
        <v>1.065432E-009</v>
      </c>
      <c r="CK385" s="1" t="n">
        <v>1.039706E-009</v>
      </c>
      <c r="CL385" s="1" t="n">
        <v>1.11987E-009</v>
      </c>
      <c r="CM385" s="1" t="n">
        <v>1.016587E-009</v>
      </c>
      <c r="CN385" s="1" t="n">
        <v>1.149973E-009</v>
      </c>
      <c r="CO385" s="1" t="n">
        <v>1.062851E-009</v>
      </c>
      <c r="CP385" s="1" t="n">
        <v>1.139288E-009</v>
      </c>
      <c r="CQ385" s="1" t="n">
        <v>1.150876E-009</v>
      </c>
      <c r="CR385" s="1" t="n">
        <v>1.113193E-009</v>
      </c>
      <c r="CS385" s="1" t="n">
        <v>1.20881E-009</v>
      </c>
      <c r="CT385" s="1" t="n">
        <v>1.127264E-009</v>
      </c>
      <c r="CU385" s="1" t="n">
        <v>1.206386E-009</v>
      </c>
      <c r="CV385" s="1" t="n">
        <v>1.15802E-009</v>
      </c>
      <c r="CW385" s="1" t="n">
        <v>1.146035E-009</v>
      </c>
      <c r="CX385" s="1" t="n">
        <v>1.024714E-009</v>
      </c>
      <c r="CY385" s="1" t="n">
        <v>0</v>
      </c>
      <c r="CZ385" s="1" t="n">
        <v>0</v>
      </c>
      <c r="DA385" s="1" t="n">
        <v>0</v>
      </c>
      <c r="DB385" s="1" t="n">
        <v>0</v>
      </c>
      <c r="DC385" s="1" t="n">
        <v>0</v>
      </c>
      <c r="DD385" s="1" t="n">
        <v>0</v>
      </c>
      <c r="DE385" s="1" t="n">
        <v>0</v>
      </c>
      <c r="DF385" s="1" t="n">
        <v>0</v>
      </c>
      <c r="DG385" s="1" t="n">
        <v>0</v>
      </c>
      <c r="DH385" s="1" t="n">
        <v>0</v>
      </c>
      <c r="DI385" s="1" t="n">
        <v>0</v>
      </c>
    </row>
    <row r="386" customFormat="false" ht="12.75" hidden="false" customHeight="false" outlineLevel="0" collapsed="false">
      <c r="A386" s="1" t="n">
        <v>9.3994</v>
      </c>
      <c r="B386" s="2" t="n">
        <v>3.334895E-007</v>
      </c>
      <c r="C386" s="2" t="n">
        <v>3.496029E-007</v>
      </c>
      <c r="D386" s="2" t="n">
        <v>3.76653E-007</v>
      </c>
      <c r="E386" s="2" t="n">
        <v>4.079515E-007</v>
      </c>
      <c r="F386" s="2" t="n">
        <v>9.688753E-008</v>
      </c>
      <c r="G386" s="2" t="n">
        <v>7.587665E-008</v>
      </c>
      <c r="H386" s="2" t="n">
        <v>7.293944E-008</v>
      </c>
      <c r="I386" s="2" t="n">
        <v>8.143455E-008</v>
      </c>
      <c r="J386" s="2" t="n">
        <v>1.10556E-007</v>
      </c>
      <c r="K386" s="2" t="n">
        <v>1.485358E-007</v>
      </c>
      <c r="L386" s="2" t="n">
        <v>1.460988E-007</v>
      </c>
      <c r="M386" s="2" t="n">
        <v>1.11313E-007</v>
      </c>
      <c r="N386" s="2" t="n">
        <v>1.569403E-008</v>
      </c>
      <c r="O386" s="2" t="n">
        <v>3.725767E-008</v>
      </c>
      <c r="P386" s="2" t="n">
        <v>4.251529E-008</v>
      </c>
      <c r="Q386" s="2" t="n">
        <v>9.261891E-008</v>
      </c>
      <c r="R386" s="2" t="n">
        <v>1.153311E-009</v>
      </c>
      <c r="S386" s="2" t="n">
        <v>4.816034E-009</v>
      </c>
      <c r="T386" s="2" t="n">
        <v>1.117141E-008</v>
      </c>
      <c r="U386" s="2" t="n">
        <v>1.858526E-008</v>
      </c>
      <c r="V386" s="2" t="n">
        <v>2.323692E-008</v>
      </c>
      <c r="W386" s="2" t="n">
        <v>2.489979E-008</v>
      </c>
      <c r="X386" s="2" t="n">
        <v>2.704615E-008</v>
      </c>
      <c r="Y386" s="2" t="n">
        <v>2.983036E-008</v>
      </c>
      <c r="Z386" s="2" t="n">
        <v>1.522467E-010</v>
      </c>
      <c r="AA386" s="2" t="n">
        <v>6.090527E-010</v>
      </c>
      <c r="AB386" s="2" t="n">
        <v>1.402942E-009</v>
      </c>
      <c r="AC386" s="2" t="n">
        <v>2.67052E-009</v>
      </c>
      <c r="AD386" s="2" t="n">
        <v>4.476808E-009</v>
      </c>
      <c r="AE386" s="2" t="n">
        <v>6.295568E-009</v>
      </c>
      <c r="AF386" s="2" t="n">
        <v>7.162889E-009</v>
      </c>
      <c r="AG386" s="2" t="n">
        <v>5.202334E-011</v>
      </c>
      <c r="AH386" s="2" t="n">
        <v>2.28472E-010</v>
      </c>
      <c r="AI386" s="2" t="n">
        <v>5.949249E-010</v>
      </c>
      <c r="AJ386" s="2" t="n">
        <v>7.406199E-010</v>
      </c>
      <c r="AK386" s="2" t="n">
        <v>4.516155E-010</v>
      </c>
      <c r="AL386" s="2" t="n">
        <v>2.652068E-010</v>
      </c>
      <c r="AM386" s="2" t="n">
        <v>2.401066E-010</v>
      </c>
      <c r="AN386" s="2" t="n">
        <v>2.464992E-010</v>
      </c>
      <c r="AO386" s="2" t="n">
        <v>2.869087E-010</v>
      </c>
      <c r="AP386" s="2" t="n">
        <v>3.745865E-010</v>
      </c>
      <c r="AQ386" s="2" t="n">
        <v>4.436912E-010</v>
      </c>
      <c r="AR386" s="2" t="n">
        <v>5.483937E-010</v>
      </c>
      <c r="AS386" s="2" t="n">
        <v>6.665068E-010</v>
      </c>
      <c r="AT386" s="2" t="n">
        <v>7.932522E-010</v>
      </c>
      <c r="AU386" s="2" t="n">
        <v>9.130007E-010</v>
      </c>
      <c r="AV386" s="2" t="n">
        <v>9.514321E-010</v>
      </c>
      <c r="AW386" s="2" t="n">
        <v>9.48406E-010</v>
      </c>
      <c r="AX386" s="2" t="n">
        <v>8.789823E-010</v>
      </c>
      <c r="AY386" s="2" t="n">
        <v>8.002924E-010</v>
      </c>
      <c r="AZ386" s="2" t="n">
        <v>7.288039E-010</v>
      </c>
      <c r="BA386" s="2" t="n">
        <v>6.789458E-010</v>
      </c>
      <c r="BB386" s="2" t="n">
        <v>6.518022E-010</v>
      </c>
      <c r="BC386" s="2" t="n">
        <v>6.562061E-010</v>
      </c>
      <c r="BD386" s="2" t="n">
        <v>6.722436E-010</v>
      </c>
      <c r="BE386" s="2" t="n">
        <v>7.289965E-010</v>
      </c>
      <c r="BF386" s="2" t="n">
        <v>8.024127E-010</v>
      </c>
      <c r="BG386" s="2" t="n">
        <v>2.509703E-011</v>
      </c>
      <c r="BH386" s="2" t="n">
        <v>1.251962E-010</v>
      </c>
      <c r="BI386" s="2" t="n">
        <v>6.86507E-010</v>
      </c>
      <c r="BJ386" s="2" t="n">
        <v>3.410124E-010</v>
      </c>
      <c r="BK386" s="2" t="n">
        <v>5.780467E-010</v>
      </c>
      <c r="BL386" s="2" t="n">
        <v>5.619263E-010</v>
      </c>
      <c r="BM386" s="2" t="n">
        <v>4.854222E-010</v>
      </c>
      <c r="BN386" s="2" t="n">
        <v>8.444252E-010</v>
      </c>
      <c r="BO386" s="2" t="n">
        <v>4.691023E-010</v>
      </c>
      <c r="BP386" s="2" t="n">
        <v>8.27783E-010</v>
      </c>
      <c r="BQ386" s="2" t="n">
        <v>4.876669E-010</v>
      </c>
      <c r="BR386" s="2" t="n">
        <v>8.0818E-010</v>
      </c>
      <c r="BS386" s="2" t="n">
        <v>5.104345E-010</v>
      </c>
      <c r="BT386" s="2" t="n">
        <v>8.09998E-010</v>
      </c>
      <c r="BU386" s="2" t="n">
        <v>5.460731E-010</v>
      </c>
      <c r="BV386" s="2" t="n">
        <v>8.363715E-010</v>
      </c>
      <c r="BW386" s="2" t="n">
        <v>5.971741E-010</v>
      </c>
      <c r="BX386" s="2" t="n">
        <v>8.836978E-010</v>
      </c>
      <c r="BY386" s="2" t="n">
        <v>6.732379E-010</v>
      </c>
      <c r="BZ386" s="2" t="n">
        <v>9.594044E-010</v>
      </c>
      <c r="CA386" s="2" t="n">
        <v>7.94242E-010</v>
      </c>
      <c r="CB386" s="2" t="n">
        <v>1.018133E-009</v>
      </c>
      <c r="CC386" s="2" t="n">
        <v>9.431023E-010</v>
      </c>
      <c r="CD386" s="2" t="n">
        <v>1.040247E-009</v>
      </c>
      <c r="CE386" s="2" t="n">
        <v>1.090625E-009</v>
      </c>
      <c r="CF386" s="2" t="n">
        <v>1.02241E-009</v>
      </c>
      <c r="CG386" s="2" t="n">
        <v>1.193062E-009</v>
      </c>
      <c r="CH386" s="2" t="n">
        <v>9.998922E-010</v>
      </c>
      <c r="CI386" s="2" t="n">
        <v>1.201112E-009</v>
      </c>
      <c r="CJ386" s="2" t="n">
        <v>1.005105E-009</v>
      </c>
      <c r="CK386" s="1" t="n">
        <v>1.135946E-009</v>
      </c>
      <c r="CL386" s="1" t="n">
        <v>1.044369E-009</v>
      </c>
      <c r="CM386" s="1" t="n">
        <v>1.044913E-009</v>
      </c>
      <c r="CN386" s="1" t="n">
        <v>1.090672E-009</v>
      </c>
      <c r="CO386" s="1" t="n">
        <v>9.848806E-010</v>
      </c>
      <c r="CP386" s="1" t="n">
        <v>1.113338E-009</v>
      </c>
      <c r="CQ386" s="1" t="n">
        <v>9.953661E-010</v>
      </c>
      <c r="CR386" s="1" t="n">
        <v>1.099544E-009</v>
      </c>
      <c r="CS386" s="1" t="n">
        <v>1.061128E-009</v>
      </c>
      <c r="CT386" s="1" t="n">
        <v>1.06296E-009</v>
      </c>
      <c r="CU386" s="1" t="n">
        <v>1.124779E-009</v>
      </c>
      <c r="CV386" s="1" t="n">
        <v>1.043711E-009</v>
      </c>
      <c r="CW386" s="1" t="n">
        <v>1.133848E-009</v>
      </c>
      <c r="CX386" s="1" t="n">
        <v>1.058304E-009</v>
      </c>
      <c r="CY386" s="1" t="n">
        <v>1.084851E-009</v>
      </c>
      <c r="CZ386" s="1" t="n">
        <v>1.074288E-009</v>
      </c>
      <c r="DA386" s="1" t="n">
        <v>1.020245E-009</v>
      </c>
      <c r="DB386" s="1" t="n">
        <v>1.039779E-009</v>
      </c>
      <c r="DC386" s="1" t="n">
        <v>0</v>
      </c>
      <c r="DD386" s="1" t="n">
        <v>0</v>
      </c>
      <c r="DE386" s="1" t="n">
        <v>0</v>
      </c>
      <c r="DF386" s="1" t="n">
        <v>0</v>
      </c>
      <c r="DG386" s="1" t="n">
        <v>0</v>
      </c>
      <c r="DH386" s="1" t="n">
        <v>0</v>
      </c>
      <c r="DI386" s="1" t="n">
        <v>0</v>
      </c>
    </row>
    <row r="387" customFormat="false" ht="12.75" hidden="false" customHeight="false" outlineLevel="0" collapsed="false">
      <c r="A387" s="1" t="n">
        <v>9.4238</v>
      </c>
      <c r="B387" s="2" t="n">
        <v>3.323916E-007</v>
      </c>
      <c r="C387" s="2" t="n">
        <v>3.483691E-007</v>
      </c>
      <c r="D387" s="2" t="n">
        <v>3.75431E-007</v>
      </c>
      <c r="E387" s="2" t="n">
        <v>4.06892E-007</v>
      </c>
      <c r="F387" s="2" t="n">
        <v>1.072728E-007</v>
      </c>
      <c r="G387" s="2" t="n">
        <v>7.183761E-008</v>
      </c>
      <c r="H387" s="2" t="n">
        <v>7.036987E-008</v>
      </c>
      <c r="I387" s="2" t="n">
        <v>7.998927E-008</v>
      </c>
      <c r="J387" s="2" t="n">
        <v>1.094278E-007</v>
      </c>
      <c r="K387" s="2" t="n">
        <v>1.459339E-007</v>
      </c>
      <c r="L387" s="2" t="n">
        <v>1.428114E-007</v>
      </c>
      <c r="M387" s="2" t="n">
        <v>1.120615E-007</v>
      </c>
      <c r="N387" s="2" t="n">
        <v>1.526977E-008</v>
      </c>
      <c r="O387" s="2" t="n">
        <v>3.651288E-008</v>
      </c>
      <c r="P387" s="2" t="n">
        <v>4.335709E-008</v>
      </c>
      <c r="Q387" s="2" t="n">
        <v>1.035024E-007</v>
      </c>
      <c r="R387" s="2" t="n">
        <v>1.452772E-009</v>
      </c>
      <c r="S387" s="2" t="n">
        <v>5.998075E-009</v>
      </c>
      <c r="T387" s="2" t="n">
        <v>1.340731E-008</v>
      </c>
      <c r="U387" s="2" t="n">
        <v>2.03293E-008</v>
      </c>
      <c r="V387" s="2" t="n">
        <v>2.345836E-008</v>
      </c>
      <c r="W387" s="2" t="n">
        <v>2.468028E-008</v>
      </c>
      <c r="X387" s="2" t="n">
        <v>2.758254E-008</v>
      </c>
      <c r="Y387" s="2" t="n">
        <v>3.245328E-008</v>
      </c>
      <c r="Z387" s="2" t="n">
        <v>1.741193E-010</v>
      </c>
      <c r="AA387" s="2" t="n">
        <v>7.236398E-010</v>
      </c>
      <c r="AB387" s="2" t="n">
        <v>1.744532E-009</v>
      </c>
      <c r="AC387" s="2" t="n">
        <v>3.481031E-009</v>
      </c>
      <c r="AD387" s="2" t="n">
        <v>5.684156E-009</v>
      </c>
      <c r="AE387" s="2" t="n">
        <v>7.524085E-009</v>
      </c>
      <c r="AF387" s="2" t="n">
        <v>8.13313E-009</v>
      </c>
      <c r="AG387" s="2" t="n">
        <v>8.711004E-011</v>
      </c>
      <c r="AH387" s="2" t="n">
        <v>6.915779E-010</v>
      </c>
      <c r="AI387" s="2" t="n">
        <v>4.060275E-010</v>
      </c>
      <c r="AJ387" s="2" t="n">
        <v>3.082294E-010</v>
      </c>
      <c r="AK387" s="2" t="n">
        <v>2.292002E-010</v>
      </c>
      <c r="AL387" s="2" t="n">
        <v>2.44689E-010</v>
      </c>
      <c r="AM387" s="2" t="n">
        <v>2.906748E-010</v>
      </c>
      <c r="AN387" s="2" t="n">
        <v>3.919104E-010</v>
      </c>
      <c r="AO387" s="2" t="n">
        <v>5.829951E-010</v>
      </c>
      <c r="AP387" s="2" t="n">
        <v>7.158327E-010</v>
      </c>
      <c r="AQ387" s="2" t="n">
        <v>8.635804E-010</v>
      </c>
      <c r="AR387" s="2" t="n">
        <v>1.018439E-009</v>
      </c>
      <c r="AS387" s="2" t="n">
        <v>1.098209E-009</v>
      </c>
      <c r="AT387" s="2" t="n">
        <v>1.096044E-009</v>
      </c>
      <c r="AU387" s="2" t="n">
        <v>1.022449E-009</v>
      </c>
      <c r="AV387" s="2" t="n">
        <v>9.244337E-010</v>
      </c>
      <c r="AW387" s="2" t="n">
        <v>8.325194E-010</v>
      </c>
      <c r="AX387" s="2" t="n">
        <v>7.637922E-010</v>
      </c>
      <c r="AY387" s="2" t="n">
        <v>7.247765E-010</v>
      </c>
      <c r="AZ387" s="2" t="n">
        <v>7.126729E-010</v>
      </c>
      <c r="BA387" s="2" t="n">
        <v>7.305565E-010</v>
      </c>
      <c r="BB387" s="2" t="n">
        <v>7.767142E-010</v>
      </c>
      <c r="BC387" s="2" t="n">
        <v>8.605803E-010</v>
      </c>
      <c r="BD387" s="2" t="n">
        <v>9.739315E-010</v>
      </c>
      <c r="BE387" s="2" t="n">
        <v>1.124411E-009</v>
      </c>
      <c r="BF387" s="2" t="n">
        <v>1.184381E-009</v>
      </c>
      <c r="BG387" s="2" t="n">
        <v>5.604883E-010</v>
      </c>
      <c r="BH387" s="2" t="n">
        <v>8.834967E-010</v>
      </c>
      <c r="BI387" s="2" t="n">
        <v>6.960775E-010</v>
      </c>
      <c r="BJ387" s="2" t="n">
        <v>9.436807E-010</v>
      </c>
      <c r="BK387" s="2" t="n">
        <v>7.985285E-010</v>
      </c>
      <c r="BL387" s="2" t="n">
        <v>6.281619E-010</v>
      </c>
      <c r="BM387" s="2" t="n">
        <v>5.399545E-010</v>
      </c>
      <c r="BN387" s="2" t="n">
        <v>7.528293E-010</v>
      </c>
      <c r="BO387" s="2" t="n">
        <v>5.219112E-010</v>
      </c>
      <c r="BP387" s="2" t="n">
        <v>7.901083E-010</v>
      </c>
      <c r="BQ387" s="2" t="n">
        <v>5.47521E-010</v>
      </c>
      <c r="BR387" s="2" t="n">
        <v>8.290816E-010</v>
      </c>
      <c r="BS387" s="2" t="n">
        <v>6.052431E-010</v>
      </c>
      <c r="BT387" s="2" t="n">
        <v>8.78345E-010</v>
      </c>
      <c r="BU387" s="2" t="n">
        <v>6.929756E-010</v>
      </c>
      <c r="BV387" s="2" t="n">
        <v>9.315634E-010</v>
      </c>
      <c r="BW387" s="2" t="n">
        <v>8.098199E-010</v>
      </c>
      <c r="BX387" s="2" t="n">
        <v>9.680663E-010</v>
      </c>
      <c r="BY387" s="2" t="n">
        <v>9.368406E-010</v>
      </c>
      <c r="BZ387" s="2" t="n">
        <v>9.657933E-010</v>
      </c>
      <c r="CA387" s="2" t="n">
        <v>1.044127E-009</v>
      </c>
      <c r="CB387" s="2" t="n">
        <v>9.283671E-010</v>
      </c>
      <c r="CC387" s="2" t="n">
        <v>1.092286E-009</v>
      </c>
      <c r="CD387" s="2" t="n">
        <v>8.78909E-010</v>
      </c>
      <c r="CE387" s="2" t="n">
        <v>1.067048E-009</v>
      </c>
      <c r="CF387" s="2" t="n">
        <v>8.584071E-010</v>
      </c>
      <c r="CG387" s="2" t="n">
        <v>9.924871E-010</v>
      </c>
      <c r="CH387" s="2" t="n">
        <v>8.737269E-010</v>
      </c>
      <c r="CI387" s="2" t="n">
        <v>9.013841E-010</v>
      </c>
      <c r="CJ387" s="2" t="n">
        <v>9.106645E-010</v>
      </c>
      <c r="CK387" s="1" t="n">
        <v>8.307966E-010</v>
      </c>
      <c r="CL387" s="1" t="n">
        <v>9.350218E-010</v>
      </c>
      <c r="CM387" s="1" t="n">
        <v>8.189067E-010</v>
      </c>
      <c r="CN387" s="1" t="n">
        <v>9.373259E-010</v>
      </c>
      <c r="CO387" s="1" t="n">
        <v>8.654926E-010</v>
      </c>
      <c r="CP387" s="1" t="n">
        <v>9.070959E-010</v>
      </c>
      <c r="CQ387" s="1" t="n">
        <v>9.260114E-010</v>
      </c>
      <c r="CR387" s="1" t="n">
        <v>8.784737E-010</v>
      </c>
      <c r="CS387" s="1" t="n">
        <v>9.596222E-010</v>
      </c>
      <c r="CT387" s="1" t="n">
        <v>8.756475E-010</v>
      </c>
      <c r="CU387" s="1" t="n">
        <v>9.383274E-010</v>
      </c>
      <c r="CV387" s="1" t="n">
        <v>8.970742E-010</v>
      </c>
      <c r="CW387" s="1" t="n">
        <v>8.79384E-010</v>
      </c>
      <c r="CX387" s="1" t="n">
        <v>9.082681E-010</v>
      </c>
      <c r="CY387" s="1" t="n">
        <v>8.408455E-010</v>
      </c>
      <c r="CZ387" s="1" t="n">
        <v>8.837408E-010</v>
      </c>
      <c r="DA387" s="1" t="n">
        <v>0</v>
      </c>
      <c r="DB387" s="1" t="n">
        <v>0</v>
      </c>
      <c r="DC387" s="1" t="n">
        <v>0</v>
      </c>
      <c r="DD387" s="1" t="n">
        <v>0</v>
      </c>
      <c r="DE387" s="1" t="n">
        <v>0</v>
      </c>
      <c r="DF387" s="1" t="n">
        <v>0</v>
      </c>
      <c r="DG387" s="1" t="n">
        <v>0</v>
      </c>
      <c r="DH387" s="1" t="n">
        <v>0</v>
      </c>
      <c r="DI387" s="1" t="n">
        <v>0</v>
      </c>
    </row>
    <row r="388" customFormat="false" ht="12.75" hidden="false" customHeight="false" outlineLevel="0" collapsed="false">
      <c r="A388" s="1" t="n">
        <v>9.4482</v>
      </c>
      <c r="B388" s="2" t="n">
        <v>3.319122E-007</v>
      </c>
      <c r="C388" s="2" t="n">
        <v>3.476368E-007</v>
      </c>
      <c r="D388" s="2" t="n">
        <v>3.741773E-007</v>
      </c>
      <c r="E388" s="2" t="n">
        <v>4.057998E-007</v>
      </c>
      <c r="F388" s="2" t="n">
        <v>1.217487E-007</v>
      </c>
      <c r="G388" s="2" t="n">
        <v>6.730268E-008</v>
      </c>
      <c r="H388" s="2" t="n">
        <v>6.781158E-008</v>
      </c>
      <c r="I388" s="2" t="n">
        <v>7.854678E-008</v>
      </c>
      <c r="J388" s="2" t="n">
        <v>1.082454E-007</v>
      </c>
      <c r="K388" s="2" t="n">
        <v>1.428601E-007</v>
      </c>
      <c r="L388" s="2" t="n">
        <v>1.390477E-007</v>
      </c>
      <c r="M388" s="2" t="n">
        <v>1.127293E-007</v>
      </c>
      <c r="N388" s="2" t="n">
        <v>1.500459E-008</v>
      </c>
      <c r="O388" s="2" t="n">
        <v>3.598565E-008</v>
      </c>
      <c r="P388" s="2" t="n">
        <v>4.444635E-008</v>
      </c>
      <c r="Q388" s="2" t="n">
        <v>1.136187E-007</v>
      </c>
      <c r="R388" s="2" t="n">
        <v>2.009509E-009</v>
      </c>
      <c r="S388" s="2" t="n">
        <v>7.877507E-009</v>
      </c>
      <c r="T388" s="2" t="n">
        <v>1.563504E-008</v>
      </c>
      <c r="U388" s="2" t="n">
        <v>2.126246E-008</v>
      </c>
      <c r="V388" s="2" t="n">
        <v>2.306619E-008</v>
      </c>
      <c r="W388" s="2" t="n">
        <v>2.407526E-008</v>
      </c>
      <c r="X388" s="2" t="n">
        <v>2.793301E-008</v>
      </c>
      <c r="Y388" s="2" t="n">
        <v>3.474242E-008</v>
      </c>
      <c r="Z388" s="2" t="n">
        <v>2.19866E-010</v>
      </c>
      <c r="AA388" s="2" t="n">
        <v>9.474592E-010</v>
      </c>
      <c r="AB388" s="2" t="n">
        <v>2.389358E-009</v>
      </c>
      <c r="AC388" s="2" t="n">
        <v>4.670251E-009</v>
      </c>
      <c r="AD388" s="2" t="n">
        <v>7.19304E-009</v>
      </c>
      <c r="AE388" s="2" t="n">
        <v>8.465628E-009</v>
      </c>
      <c r="AF388" s="2" t="n">
        <v>8.655696E-009</v>
      </c>
      <c r="AG388" s="2" t="n">
        <v>6.383689E-010</v>
      </c>
      <c r="AH388" s="2" t="n">
        <v>3.077544E-010</v>
      </c>
      <c r="AI388" s="2" t="n">
        <v>2.164224E-010</v>
      </c>
      <c r="AJ388" s="2" t="n">
        <v>1.891073E-010</v>
      </c>
      <c r="AK388" s="2" t="n">
        <v>2.217072E-010</v>
      </c>
      <c r="AL388" s="2" t="n">
        <v>2.765614E-010</v>
      </c>
      <c r="AM388" s="2" t="n">
        <v>3.884577E-010</v>
      </c>
      <c r="AN388" s="2" t="n">
        <v>5.868744E-010</v>
      </c>
      <c r="AO388" s="2" t="n">
        <v>9.137073E-010</v>
      </c>
      <c r="AP388" s="2" t="n">
        <v>1.064382E-009</v>
      </c>
      <c r="AQ388" s="2" t="n">
        <v>1.160322E-009</v>
      </c>
      <c r="AR388" s="2" t="n">
        <v>1.144813E-009</v>
      </c>
      <c r="AS388" s="2" t="n">
        <v>1.053457E-009</v>
      </c>
      <c r="AT388" s="2" t="n">
        <v>9.378743E-010</v>
      </c>
      <c r="AU388" s="2" t="n">
        <v>8.34437E-010</v>
      </c>
      <c r="AV388" s="2" t="n">
        <v>7.589498E-010</v>
      </c>
      <c r="AW388" s="2" t="n">
        <v>7.090543E-010</v>
      </c>
      <c r="AX388" s="2" t="n">
        <v>6.903325E-010</v>
      </c>
      <c r="AY388" s="2" t="n">
        <v>7.003247E-010</v>
      </c>
      <c r="AZ388" s="2" t="n">
        <v>7.420333E-010</v>
      </c>
      <c r="BA388" s="2" t="n">
        <v>8.14749E-010</v>
      </c>
      <c r="BB388" s="2" t="n">
        <v>9.223493E-010</v>
      </c>
      <c r="BC388" s="2" t="n">
        <v>1.068236E-009</v>
      </c>
      <c r="BD388" s="2" t="n">
        <v>1.222733E-009</v>
      </c>
      <c r="BE388" s="2" t="n">
        <v>1.364903E-009</v>
      </c>
      <c r="BF388" s="2" t="n">
        <v>1.419922E-009</v>
      </c>
      <c r="BG388" s="2" t="n">
        <v>6.547808E-010</v>
      </c>
      <c r="BH388" s="2" t="n">
        <v>8.825952E-010</v>
      </c>
      <c r="BI388" s="2" t="n">
        <v>8.247472E-010</v>
      </c>
      <c r="BJ388" s="2" t="n">
        <v>6.196727E-010</v>
      </c>
      <c r="BK388" s="2" t="n">
        <v>7.235753E-010</v>
      </c>
      <c r="BL388" s="2" t="n">
        <v>6.523992E-010</v>
      </c>
      <c r="BM388" s="2" t="n">
        <v>4.294923E-010</v>
      </c>
      <c r="BN388" s="2" t="n">
        <v>5.835405E-010</v>
      </c>
      <c r="BO388" s="2" t="n">
        <v>5.351296E-010</v>
      </c>
      <c r="BP388" s="2" t="n">
        <v>5.612603E-010</v>
      </c>
      <c r="BQ388" s="2" t="n">
        <v>6.148557E-010</v>
      </c>
      <c r="BR388" s="2" t="n">
        <v>5.864812E-010</v>
      </c>
      <c r="BS388" s="2" t="n">
        <v>6.821605E-010</v>
      </c>
      <c r="BT388" s="2" t="n">
        <v>6.473899E-010</v>
      </c>
      <c r="BU388" s="2" t="n">
        <v>7.308774E-010</v>
      </c>
      <c r="BV388" s="2" t="n">
        <v>7.295169E-010</v>
      </c>
      <c r="BW388" s="2" t="n">
        <v>7.563827E-010</v>
      </c>
      <c r="BX388" s="2" t="n">
        <v>8.136515E-010</v>
      </c>
      <c r="BY388" s="2" t="n">
        <v>7.502774E-010</v>
      </c>
      <c r="BZ388" s="2" t="n">
        <v>8.70365E-010</v>
      </c>
      <c r="CA388" s="2" t="n">
        <v>7.164755E-010</v>
      </c>
      <c r="CB388" s="2" t="n">
        <v>8.820686E-010</v>
      </c>
      <c r="CC388" s="2" t="n">
        <v>6.785822E-010</v>
      </c>
      <c r="CD388" s="2" t="n">
        <v>8.352846E-010</v>
      </c>
      <c r="CE388" s="2" t="n">
        <v>6.490284E-010</v>
      </c>
      <c r="CF388" s="2" t="n">
        <v>7.722407E-010</v>
      </c>
      <c r="CG388" s="2" t="n">
        <v>6.609574E-010</v>
      </c>
      <c r="CH388" s="2" t="n">
        <v>7.048101E-010</v>
      </c>
      <c r="CI388" s="2" t="n">
        <v>6.878433E-010</v>
      </c>
      <c r="CJ388" s="2" t="n">
        <v>6.500458E-010</v>
      </c>
      <c r="CK388" s="1" t="n">
        <v>7.252274E-010</v>
      </c>
      <c r="CL388" s="1" t="n">
        <v>6.30365E-010</v>
      </c>
      <c r="CM388" s="1" t="n">
        <v>7.423089E-010</v>
      </c>
      <c r="CN388" s="1" t="n">
        <v>6.56093E-010</v>
      </c>
      <c r="CO388" s="1" t="n">
        <v>7.299045E-010</v>
      </c>
      <c r="CP388" s="1" t="n">
        <v>7.166187E-010</v>
      </c>
      <c r="CQ388" s="1" t="n">
        <v>7.035917E-010</v>
      </c>
      <c r="CR388" s="1" t="n">
        <v>7.641058E-010</v>
      </c>
      <c r="CS388" s="1" t="n">
        <v>6.910655E-010</v>
      </c>
      <c r="CT388" s="1" t="n">
        <v>7.67562E-010</v>
      </c>
      <c r="CU388" s="1" t="n">
        <v>7.100485E-010</v>
      </c>
      <c r="CV388" s="1" t="n">
        <v>7.381401E-010</v>
      </c>
      <c r="CW388" s="1" t="n">
        <v>7.357912E-010</v>
      </c>
      <c r="CX388" s="1" t="n">
        <v>7.035305E-010</v>
      </c>
      <c r="CY388" s="1" t="n">
        <v>7.419567E-010</v>
      </c>
      <c r="CZ388" s="1" t="n">
        <v>6.898036E-010</v>
      </c>
      <c r="DA388" s="1" t="n">
        <v>7.279072E-010</v>
      </c>
      <c r="DB388" s="1" t="n">
        <v>6.726987E-010</v>
      </c>
      <c r="DC388" s="1" t="n">
        <v>0</v>
      </c>
      <c r="DD388" s="1" t="n">
        <v>0</v>
      </c>
      <c r="DE388" s="1" t="n">
        <v>0</v>
      </c>
      <c r="DF388" s="1" t="n">
        <v>0</v>
      </c>
      <c r="DG388" s="1" t="n">
        <v>0</v>
      </c>
      <c r="DH388" s="1" t="n">
        <v>0</v>
      </c>
      <c r="DI388" s="1" t="n">
        <v>0</v>
      </c>
    </row>
    <row r="389" customFormat="false" ht="12.75" hidden="false" customHeight="false" outlineLevel="0" collapsed="false">
      <c r="A389" s="1" t="n">
        <v>9.4727</v>
      </c>
      <c r="B389" s="2" t="n">
        <v>3.308244E-007</v>
      </c>
      <c r="C389" s="2" t="n">
        <v>3.464135E-007</v>
      </c>
      <c r="D389" s="2" t="n">
        <v>3.7298E-007</v>
      </c>
      <c r="E389" s="2" t="n">
        <v>4.04743E-007</v>
      </c>
      <c r="F389" s="2" t="n">
        <v>1.360402E-007</v>
      </c>
      <c r="G389" s="2" t="n">
        <v>6.254698E-008</v>
      </c>
      <c r="H389" s="2" t="n">
        <v>6.531953E-008</v>
      </c>
      <c r="I389" s="2" t="n">
        <v>7.711902E-008</v>
      </c>
      <c r="J389" s="2" t="n">
        <v>1.070181E-007</v>
      </c>
      <c r="K389" s="2" t="n">
        <v>1.401992E-007</v>
      </c>
      <c r="L389" s="2" t="n">
        <v>1.358537E-007</v>
      </c>
      <c r="M389" s="2" t="n">
        <v>1.132663E-007</v>
      </c>
      <c r="N389" s="2" t="n">
        <v>1.489364E-008</v>
      </c>
      <c r="O389" s="2" t="n">
        <v>3.572586E-008</v>
      </c>
      <c r="P389" s="2" t="n">
        <v>4.595453E-008</v>
      </c>
      <c r="Q389" s="2" t="n">
        <v>1.249041E-007</v>
      </c>
      <c r="R389" s="2" t="n">
        <v>2.918678E-009</v>
      </c>
      <c r="S389" s="2" t="n">
        <v>1.056931E-008</v>
      </c>
      <c r="T389" s="2" t="n">
        <v>1.798374E-008</v>
      </c>
      <c r="U389" s="2" t="n">
        <v>2.146119E-008</v>
      </c>
      <c r="V389" s="2" t="n">
        <v>2.20876E-008</v>
      </c>
      <c r="W389" s="2" t="n">
        <v>2.335446E-008</v>
      </c>
      <c r="X389" s="2" t="n">
        <v>2.798761E-008</v>
      </c>
      <c r="Y389" s="2" t="n">
        <v>3.616219E-008</v>
      </c>
      <c r="Z389" s="2" t="n">
        <v>3.234742E-010</v>
      </c>
      <c r="AA389" s="2" t="n">
        <v>1.434534E-009</v>
      </c>
      <c r="AB389" s="2" t="n">
        <v>3.527911E-009</v>
      </c>
      <c r="AC389" s="2" t="n">
        <v>6.353596E-009</v>
      </c>
      <c r="AD389" s="2" t="n">
        <v>8.18275E-009</v>
      </c>
      <c r="AE389" s="2" t="n">
        <v>8.38222E-009</v>
      </c>
      <c r="AF389" s="2" t="n">
        <v>8.250179E-009</v>
      </c>
      <c r="AG389" s="2" t="n">
        <v>7.011381E-009</v>
      </c>
      <c r="AH389" s="2" t="n">
        <v>1.116263E-010</v>
      </c>
      <c r="AI389" s="2" t="n">
        <v>1.329847E-010</v>
      </c>
      <c r="AJ389" s="2" t="n">
        <v>2.431677E-010</v>
      </c>
      <c r="AK389" s="2" t="n">
        <v>4.440418E-010</v>
      </c>
      <c r="AL389" s="2" t="n">
        <v>7.103121E-010</v>
      </c>
      <c r="AM389" s="2" t="n">
        <v>1.029838E-009</v>
      </c>
      <c r="AN389" s="2" t="n">
        <v>1.094875E-009</v>
      </c>
      <c r="AO389" s="2" t="n">
        <v>1.062282E-009</v>
      </c>
      <c r="AP389" s="2" t="n">
        <v>9.54062E-010</v>
      </c>
      <c r="AQ389" s="2" t="n">
        <v>8.327167E-010</v>
      </c>
      <c r="AR389" s="2" t="n">
        <v>7.328414E-010</v>
      </c>
      <c r="AS389" s="2" t="n">
        <v>6.511009E-010</v>
      </c>
      <c r="AT389" s="2" t="n">
        <v>6.077791E-010</v>
      </c>
      <c r="AU389" s="2" t="n">
        <v>5.875859E-010</v>
      </c>
      <c r="AV389" s="2" t="n">
        <v>5.885229E-010</v>
      </c>
      <c r="AW389" s="2" t="n">
        <v>6.171215E-010</v>
      </c>
      <c r="AX389" s="2" t="n">
        <v>6.725108E-010</v>
      </c>
      <c r="AY389" s="2" t="n">
        <v>7.570869E-010</v>
      </c>
      <c r="AZ389" s="2" t="n">
        <v>8.732522E-010</v>
      </c>
      <c r="BA389" s="2" t="n">
        <v>1.009043E-009</v>
      </c>
      <c r="BB389" s="2" t="n">
        <v>1.141556E-009</v>
      </c>
      <c r="BC389" s="2" t="n">
        <v>1.234881E-009</v>
      </c>
      <c r="BD389" s="2" t="n">
        <v>1.24204E-009</v>
      </c>
      <c r="BE389" s="2" t="n">
        <v>1.184807E-009</v>
      </c>
      <c r="BF389" s="2" t="n">
        <v>6.122853E-010</v>
      </c>
      <c r="BG389" s="2" t="n">
        <v>4.382683E-010</v>
      </c>
      <c r="BH389" s="2" t="n">
        <v>4.55091E-010</v>
      </c>
      <c r="BI389" s="2" t="n">
        <v>2.859818E-010</v>
      </c>
      <c r="BJ389" s="2" t="n">
        <v>4.793696E-010</v>
      </c>
      <c r="BK389" s="2" t="n">
        <v>2.558899E-010</v>
      </c>
      <c r="BL389" s="2" t="n">
        <v>5.418483E-010</v>
      </c>
      <c r="BM389" s="2" t="n">
        <v>2.854041E-010</v>
      </c>
      <c r="BN389" s="2" t="n">
        <v>5.447572E-010</v>
      </c>
      <c r="BO389" s="2" t="n">
        <v>3.525516E-010</v>
      </c>
      <c r="BP389" s="2" t="n">
        <v>5.530383E-010</v>
      </c>
      <c r="BQ389" s="2" t="n">
        <v>4.23686E-010</v>
      </c>
      <c r="BR389" s="2" t="n">
        <v>5.792622E-010</v>
      </c>
      <c r="BS389" s="2" t="n">
        <v>4.857856E-010</v>
      </c>
      <c r="BT389" s="2" t="n">
        <v>6.225355E-010</v>
      </c>
      <c r="BU389" s="2" t="n">
        <v>5.19407E-010</v>
      </c>
      <c r="BV389" s="2" t="n">
        <v>6.598524E-010</v>
      </c>
      <c r="BW389" s="2" t="n">
        <v>5.22208E-010</v>
      </c>
      <c r="BX389" s="2" t="n">
        <v>6.759589E-010</v>
      </c>
      <c r="BY389" s="2" t="n">
        <v>5.092289E-010</v>
      </c>
      <c r="BZ389" s="2" t="n">
        <v>6.667634E-010</v>
      </c>
      <c r="CA389" s="2" t="n">
        <v>4.870749E-010</v>
      </c>
      <c r="CB389" s="2" t="n">
        <v>6.322224E-010</v>
      </c>
      <c r="CC389" s="2" t="n">
        <v>4.768259E-010</v>
      </c>
      <c r="CD389" s="2" t="n">
        <v>5.869377E-010</v>
      </c>
      <c r="CE389" s="2" t="n">
        <v>4.881343E-010</v>
      </c>
      <c r="CF389" s="2" t="n">
        <v>5.311666E-010</v>
      </c>
      <c r="CG389" s="2" t="n">
        <v>5.09538E-010</v>
      </c>
      <c r="CH389" s="2" t="n">
        <v>4.920398E-010</v>
      </c>
      <c r="CI389" s="2" t="n">
        <v>5.398709E-010</v>
      </c>
      <c r="CJ389" s="2" t="n">
        <v>4.76127E-010</v>
      </c>
      <c r="CK389" s="1" t="n">
        <v>5.651122E-010</v>
      </c>
      <c r="CL389" s="1" t="n">
        <v>4.900597E-010</v>
      </c>
      <c r="CM389" s="1" t="n">
        <v>5.762174E-010</v>
      </c>
      <c r="CN389" s="1" t="n">
        <v>5.388276E-010</v>
      </c>
      <c r="CO389" s="1" t="n">
        <v>5.655727E-010</v>
      </c>
      <c r="CP389" s="1" t="n">
        <v>5.908971E-010</v>
      </c>
      <c r="CQ389" s="1" t="n">
        <v>5.506377E-010</v>
      </c>
      <c r="CR389" s="1" t="n">
        <v>6.183709E-010</v>
      </c>
      <c r="CS389" s="1" t="n">
        <v>5.582709E-010</v>
      </c>
      <c r="CT389" s="1" t="n">
        <v>6.073076E-010</v>
      </c>
      <c r="CU389" s="1" t="n">
        <v>5.827899E-010</v>
      </c>
      <c r="CV389" s="1" t="n">
        <v>5.851633E-010</v>
      </c>
      <c r="CW389" s="1" t="n">
        <v>6.085574E-010</v>
      </c>
      <c r="CX389" s="1" t="n">
        <v>5.695139E-010</v>
      </c>
      <c r="CY389" s="1" t="n">
        <v>6.142754E-010</v>
      </c>
      <c r="CZ389" s="1" t="n">
        <v>5.810343E-010</v>
      </c>
      <c r="DA389" s="1" t="n">
        <v>6.093177E-010</v>
      </c>
      <c r="DB389" s="1" t="n">
        <v>5.988579E-010</v>
      </c>
      <c r="DC389" s="1" t="n">
        <v>0</v>
      </c>
      <c r="DD389" s="1" t="n">
        <v>0</v>
      </c>
      <c r="DE389" s="1" t="n">
        <v>0</v>
      </c>
      <c r="DF389" s="1" t="n">
        <v>0</v>
      </c>
      <c r="DG389" s="1" t="n">
        <v>0</v>
      </c>
      <c r="DH389" s="1" t="n">
        <v>0</v>
      </c>
      <c r="DI389" s="1" t="n">
        <v>0</v>
      </c>
    </row>
    <row r="390" customFormat="false" ht="12.75" hidden="false" customHeight="false" outlineLevel="0" collapsed="false">
      <c r="A390" s="1" t="n">
        <v>9.4971</v>
      </c>
      <c r="B390" s="2" t="n">
        <v>3.297586E-007</v>
      </c>
      <c r="C390" s="2" t="n">
        <v>3.45539E-007</v>
      </c>
      <c r="D390" s="2" t="n">
        <v>3.719062E-007</v>
      </c>
      <c r="E390" s="2" t="n">
        <v>4.034979E-007</v>
      </c>
      <c r="F390" s="2" t="n">
        <v>1.491713E-007</v>
      </c>
      <c r="G390" s="2" t="n">
        <v>5.714205E-008</v>
      </c>
      <c r="H390" s="2" t="n">
        <v>6.268635E-008</v>
      </c>
      <c r="I390" s="2" t="n">
        <v>7.58041E-008</v>
      </c>
      <c r="J390" s="2" t="n">
        <v>1.057829E-007</v>
      </c>
      <c r="K390" s="2" t="n">
        <v>1.375975E-007</v>
      </c>
      <c r="L390" s="2" t="n">
        <v>1.327837E-007</v>
      </c>
      <c r="M390" s="2" t="n">
        <v>1.137705E-007</v>
      </c>
      <c r="N390" s="2" t="n">
        <v>1.491357E-008</v>
      </c>
      <c r="O390" s="2" t="n">
        <v>3.560537E-008</v>
      </c>
      <c r="P390" s="2" t="n">
        <v>4.777339E-008</v>
      </c>
      <c r="Q390" s="2" t="n">
        <v>1.35306E-007</v>
      </c>
      <c r="R390" s="2" t="n">
        <v>4.723249E-009</v>
      </c>
      <c r="S390" s="2" t="n">
        <v>1.392585E-008</v>
      </c>
      <c r="T390" s="2" t="n">
        <v>1.956088E-008</v>
      </c>
      <c r="U390" s="2" t="n">
        <v>2.063832E-008</v>
      </c>
      <c r="V390" s="2" t="n">
        <v>2.071701E-008</v>
      </c>
      <c r="W390" s="2" t="n">
        <v>2.243725E-008</v>
      </c>
      <c r="X390" s="2" t="n">
        <v>2.784742E-008</v>
      </c>
      <c r="Y390" s="2" t="n">
        <v>3.649309E-008</v>
      </c>
      <c r="Z390" s="2" t="n">
        <v>5.836593E-010</v>
      </c>
      <c r="AA390" s="2" t="n">
        <v>2.45919E-009</v>
      </c>
      <c r="AB390" s="2" t="n">
        <v>5.539931E-009</v>
      </c>
      <c r="AC390" s="2" t="n">
        <v>7.649148E-009</v>
      </c>
      <c r="AD390" s="2" t="n">
        <v>7.800869E-009</v>
      </c>
      <c r="AE390" s="2" t="n">
        <v>7.248516E-009</v>
      </c>
      <c r="AF390" s="2" t="n">
        <v>7.16476E-009</v>
      </c>
      <c r="AG390" s="2" t="n">
        <v>6.959239E-009</v>
      </c>
      <c r="AH390" s="2" t="n">
        <v>5.850131E-011</v>
      </c>
      <c r="AI390" s="2" t="n">
        <v>8.667321E-011</v>
      </c>
      <c r="AJ390" s="2" t="n">
        <v>1.641506E-010</v>
      </c>
      <c r="AK390" s="2" t="n">
        <v>3.802281E-010</v>
      </c>
      <c r="AL390" s="2" t="n">
        <v>6.251207E-010</v>
      </c>
      <c r="AM390" s="2" t="n">
        <v>8.984231E-010</v>
      </c>
      <c r="AN390" s="2" t="n">
        <v>8.880778E-010</v>
      </c>
      <c r="AO390" s="2" t="n">
        <v>7.800771E-010</v>
      </c>
      <c r="AP390" s="2" t="n">
        <v>6.769705E-010</v>
      </c>
      <c r="AQ390" s="2" t="n">
        <v>5.815313E-010</v>
      </c>
      <c r="AR390" s="2" t="n">
        <v>5.152147E-010</v>
      </c>
      <c r="AS390" s="2" t="n">
        <v>4.78936E-010</v>
      </c>
      <c r="AT390" s="2" t="n">
        <v>4.55088E-010</v>
      </c>
      <c r="AU390" s="2" t="n">
        <v>4.504573E-010</v>
      </c>
      <c r="AV390" s="2" t="n">
        <v>4.664451E-010</v>
      </c>
      <c r="AW390" s="2" t="n">
        <v>5.027943E-010</v>
      </c>
      <c r="AX390" s="2" t="n">
        <v>5.583132E-010</v>
      </c>
      <c r="AY390" s="2" t="n">
        <v>6.405926E-010</v>
      </c>
      <c r="AZ390" s="2" t="n">
        <v>7.438846E-010</v>
      </c>
      <c r="BA390" s="2" t="n">
        <v>8.527601E-010</v>
      </c>
      <c r="BB390" s="2" t="n">
        <v>9.445866E-010</v>
      </c>
      <c r="BC390" s="2" t="n">
        <v>9.890293E-010</v>
      </c>
      <c r="BD390" s="2" t="n">
        <v>9.62499E-010</v>
      </c>
      <c r="BE390" s="2" t="n">
        <v>8.942678E-010</v>
      </c>
      <c r="BF390" s="2" t="n">
        <v>7.994781E-010</v>
      </c>
      <c r="BG390" s="2" t="n">
        <v>3.190569E-010</v>
      </c>
      <c r="BH390" s="2" t="n">
        <v>1.157644E-010</v>
      </c>
      <c r="BI390" s="2" t="n">
        <v>1.017106E-010</v>
      </c>
      <c r="BJ390" s="2" t="n">
        <v>1.732859E-010</v>
      </c>
      <c r="BK390" s="2" t="n">
        <v>1.518903E-010</v>
      </c>
      <c r="BL390" s="2" t="n">
        <v>2.739206E-010</v>
      </c>
      <c r="BM390" s="2" t="n">
        <v>2.44833E-010</v>
      </c>
      <c r="BN390" s="2" t="n">
        <v>2.293933E-010</v>
      </c>
      <c r="BO390" s="2" t="n">
        <v>4.552014E-010</v>
      </c>
      <c r="BP390" s="2" t="n">
        <v>2.598561E-010</v>
      </c>
      <c r="BQ390" s="2" t="n">
        <v>4.88197E-010</v>
      </c>
      <c r="BR390" s="2" t="n">
        <v>3.045008E-010</v>
      </c>
      <c r="BS390" s="2" t="n">
        <v>5.09637E-010</v>
      </c>
      <c r="BT390" s="2" t="n">
        <v>3.399509E-010</v>
      </c>
      <c r="BU390" s="2" t="n">
        <v>5.278603E-010</v>
      </c>
      <c r="BV390" s="2" t="n">
        <v>3.582795E-010</v>
      </c>
      <c r="BW390" s="2" t="n">
        <v>5.288555E-010</v>
      </c>
      <c r="BX390" s="2" t="n">
        <v>3.662495E-010</v>
      </c>
      <c r="BY390" s="2" t="n">
        <v>5.132975E-010</v>
      </c>
      <c r="BZ390" s="2" t="n">
        <v>3.56224E-010</v>
      </c>
      <c r="CA390" s="2" t="n">
        <v>4.809567E-010</v>
      </c>
      <c r="CB390" s="2" t="n">
        <v>3.553972E-010</v>
      </c>
      <c r="CC390" s="2" t="n">
        <v>4.460045E-010</v>
      </c>
      <c r="CD390" s="2" t="n">
        <v>3.640011E-010</v>
      </c>
      <c r="CE390" s="2" t="n">
        <v>4.090031E-010</v>
      </c>
      <c r="CF390" s="2" t="n">
        <v>3.824898E-010</v>
      </c>
      <c r="CG390" s="2" t="n">
        <v>3.810624E-010</v>
      </c>
      <c r="CH390" s="2" t="n">
        <v>4.102249E-010</v>
      </c>
      <c r="CI390" s="2" t="n">
        <v>3.671695E-010</v>
      </c>
      <c r="CJ390" s="2" t="n">
        <v>4.356331E-010</v>
      </c>
      <c r="CK390" s="1" t="n">
        <v>3.742702E-010</v>
      </c>
      <c r="CL390" s="1" t="n">
        <v>4.544515E-010</v>
      </c>
      <c r="CM390" s="1" t="n">
        <v>4.076867E-010</v>
      </c>
      <c r="CN390" s="1" t="n">
        <v>4.586539E-010</v>
      </c>
      <c r="CO390" s="1" t="n">
        <v>4.555051E-010</v>
      </c>
      <c r="CP390" s="1" t="n">
        <v>4.501684E-010</v>
      </c>
      <c r="CQ390" s="1" t="n">
        <v>4.968327E-010</v>
      </c>
      <c r="CR390" s="1" t="n">
        <v>4.498862E-010</v>
      </c>
      <c r="CS390" s="1" t="n">
        <v>5.07569E-010</v>
      </c>
      <c r="CT390" s="1" t="n">
        <v>4.646438E-010</v>
      </c>
      <c r="CU390" s="1" t="n">
        <v>4.969769E-010</v>
      </c>
      <c r="CV390" s="1" t="n">
        <v>4.917493E-010</v>
      </c>
      <c r="CW390" s="1" t="n">
        <v>4.792255E-010</v>
      </c>
      <c r="CX390" s="1" t="n">
        <v>5.135963E-010</v>
      </c>
      <c r="CY390" s="1" t="n">
        <v>4.790291E-010</v>
      </c>
      <c r="CZ390" s="1" t="n">
        <v>5.216634E-010</v>
      </c>
      <c r="DA390" s="1" t="n">
        <v>5.070111E-010</v>
      </c>
      <c r="DB390" s="1" t="n">
        <v>5.218489E-010</v>
      </c>
      <c r="DC390" s="1" t="n">
        <v>5.380709E-010</v>
      </c>
      <c r="DD390" s="1" t="n">
        <v>0</v>
      </c>
      <c r="DE390" s="1" t="n">
        <v>0</v>
      </c>
      <c r="DF390" s="1" t="n">
        <v>0</v>
      </c>
      <c r="DG390" s="1" t="n">
        <v>0</v>
      </c>
      <c r="DH390" s="1" t="n">
        <v>0</v>
      </c>
      <c r="DI390" s="1" t="n">
        <v>0</v>
      </c>
    </row>
    <row r="391" customFormat="false" ht="12.75" hidden="false" customHeight="false" outlineLevel="0" collapsed="false">
      <c r="A391" s="1" t="n">
        <v>9.5215</v>
      </c>
      <c r="B391" s="2" t="n">
        <v>3.293181E-007</v>
      </c>
      <c r="C391" s="2" t="n">
        <v>3.445113E-007</v>
      </c>
      <c r="D391" s="2" t="n">
        <v>3.706798E-007</v>
      </c>
      <c r="E391" s="2" t="n">
        <v>4.023999E-007</v>
      </c>
      <c r="F391" s="2" t="n">
        <v>1.618977E-007</v>
      </c>
      <c r="G391" s="2" t="n">
        <v>5.191126E-008</v>
      </c>
      <c r="H391" s="2" t="n">
        <v>6.019361E-008</v>
      </c>
      <c r="I391" s="2" t="n">
        <v>7.419356E-008</v>
      </c>
      <c r="J391" s="2" t="n">
        <v>1.045312E-007</v>
      </c>
      <c r="K391" s="2" t="n">
        <v>1.350079E-007</v>
      </c>
      <c r="L391" s="2" t="n">
        <v>1.297882E-007</v>
      </c>
      <c r="M391" s="2" t="n">
        <v>1.1423E-007</v>
      </c>
      <c r="N391" s="2" t="n">
        <v>1.514216E-008</v>
      </c>
      <c r="O391" s="2" t="n">
        <v>3.576491E-008</v>
      </c>
      <c r="P391" s="2" t="n">
        <v>4.978033E-008</v>
      </c>
      <c r="Q391" s="2" t="n">
        <v>1.438E-007</v>
      </c>
      <c r="R391" s="2" t="n">
        <v>9.061803E-009</v>
      </c>
      <c r="S391" s="2" t="n">
        <v>1.752982E-008</v>
      </c>
      <c r="T391" s="2" t="n">
        <v>1.926441E-008</v>
      </c>
      <c r="U391" s="2" t="n">
        <v>1.888408E-008</v>
      </c>
      <c r="V391" s="2" t="n">
        <v>1.910466E-008</v>
      </c>
      <c r="W391" s="2" t="n">
        <v>2.143632E-008</v>
      </c>
      <c r="X391" s="2" t="n">
        <v>2.734208E-008</v>
      </c>
      <c r="Y391" s="2" t="n">
        <v>3.591592E-008</v>
      </c>
      <c r="Z391" s="2" t="n">
        <v>1.530482E-009</v>
      </c>
      <c r="AA391" s="2" t="n">
        <v>4.938629E-009</v>
      </c>
      <c r="AB391" s="2" t="n">
        <v>7.060105E-009</v>
      </c>
      <c r="AC391" s="2" t="n">
        <v>6.876706E-009</v>
      </c>
      <c r="AD391" s="2" t="n">
        <v>6.103474E-009</v>
      </c>
      <c r="AE391" s="2" t="n">
        <v>5.726E-009</v>
      </c>
      <c r="AF391" s="2" t="n">
        <v>5.926378E-009</v>
      </c>
      <c r="AG391" s="2" t="n">
        <v>6.135813E-009</v>
      </c>
      <c r="AH391" s="2" t="n">
        <v>1.017785E-011</v>
      </c>
      <c r="AI391" s="2" t="n">
        <v>4.678733E-011</v>
      </c>
      <c r="AJ391" s="2" t="n">
        <v>1.220437E-010</v>
      </c>
      <c r="AK391" s="2" t="n">
        <v>5.147122E-010</v>
      </c>
      <c r="AL391" s="2" t="n">
        <v>7.658592E-010</v>
      </c>
      <c r="AM391" s="2" t="n">
        <v>6.294188E-010</v>
      </c>
      <c r="AN391" s="2" t="n">
        <v>5.331752E-010</v>
      </c>
      <c r="AO391" s="2" t="n">
        <v>4.588071E-010</v>
      </c>
      <c r="AP391" s="2" t="n">
        <v>4.022511E-010</v>
      </c>
      <c r="AQ391" s="2" t="n">
        <v>3.608667E-010</v>
      </c>
      <c r="AR391" s="2" t="n">
        <v>3.397369E-010</v>
      </c>
      <c r="AS391" s="2" t="n">
        <v>3.337943E-010</v>
      </c>
      <c r="AT391" s="2" t="n">
        <v>3.377373E-010</v>
      </c>
      <c r="AU391" s="2" t="n">
        <v>3.594883E-010</v>
      </c>
      <c r="AV391" s="2" t="n">
        <v>3.930277E-010</v>
      </c>
      <c r="AW391" s="2" t="n">
        <v>4.461998E-010</v>
      </c>
      <c r="AX391" s="2" t="n">
        <v>5.14993E-010</v>
      </c>
      <c r="AY391" s="2" t="n">
        <v>5.990899E-010</v>
      </c>
      <c r="AZ391" s="2" t="n">
        <v>6.856209E-010</v>
      </c>
      <c r="BA391" s="2" t="n">
        <v>7.440626E-010</v>
      </c>
      <c r="BB391" s="2" t="n">
        <v>7.651611E-010</v>
      </c>
      <c r="BC391" s="2" t="n">
        <v>7.259559E-010</v>
      </c>
      <c r="BD391" s="2" t="n">
        <v>6.643879E-010</v>
      </c>
      <c r="BE391" s="2" t="n">
        <v>5.944959E-010</v>
      </c>
      <c r="BF391" s="2" t="n">
        <v>5.314273E-010</v>
      </c>
      <c r="BG391" s="2" t="n">
        <v>4.650749E-010</v>
      </c>
      <c r="BH391" s="2" t="n">
        <v>1.659799E-010</v>
      </c>
      <c r="BI391" s="2" t="n">
        <v>2.740922E-010</v>
      </c>
      <c r="BJ391" s="2" t="n">
        <v>2.492559E-010</v>
      </c>
      <c r="BK391" s="2" t="n">
        <v>3.119E-010</v>
      </c>
      <c r="BL391" s="2" t="n">
        <v>2.606657E-010</v>
      </c>
      <c r="BM391" s="2" t="n">
        <v>2.252516E-010</v>
      </c>
      <c r="BN391" s="2" t="n">
        <v>3.482817E-010</v>
      </c>
      <c r="BO391" s="2" t="n">
        <v>2.269117E-010</v>
      </c>
      <c r="BP391" s="2" t="n">
        <v>3.951806E-010</v>
      </c>
      <c r="BQ391" s="2" t="n">
        <v>2.45228E-010</v>
      </c>
      <c r="BR391" s="2" t="n">
        <v>4.118117E-010</v>
      </c>
      <c r="BS391" s="2" t="n">
        <v>2.619475E-010</v>
      </c>
      <c r="BT391" s="2" t="n">
        <v>4.15279E-010</v>
      </c>
      <c r="BU391" s="2" t="n">
        <v>2.720878E-010</v>
      </c>
      <c r="BV391" s="2" t="n">
        <v>4.022744E-010</v>
      </c>
      <c r="BW391" s="2" t="n">
        <v>2.735208E-010</v>
      </c>
      <c r="BX391" s="2" t="n">
        <v>3.766225E-010</v>
      </c>
      <c r="BY391" s="2" t="n">
        <v>2.765499E-010</v>
      </c>
      <c r="BZ391" s="2" t="n">
        <v>3.464868E-010</v>
      </c>
      <c r="CA391" s="2" t="n">
        <v>2.806886E-010</v>
      </c>
      <c r="CB391" s="2" t="n">
        <v>3.189386E-010</v>
      </c>
      <c r="CC391" s="2" t="n">
        <v>2.946738E-010</v>
      </c>
      <c r="CD391" s="2" t="n">
        <v>2.988702E-010</v>
      </c>
      <c r="CE391" s="2" t="n">
        <v>3.191709E-010</v>
      </c>
      <c r="CF391" s="2" t="n">
        <v>2.882537E-010</v>
      </c>
      <c r="CG391" s="2" t="n">
        <v>3.427924E-010</v>
      </c>
      <c r="CH391" s="2" t="n">
        <v>2.918585E-010</v>
      </c>
      <c r="CI391" s="2" t="n">
        <v>3.676443E-010</v>
      </c>
      <c r="CJ391" s="2" t="n">
        <v>3.171236E-010</v>
      </c>
      <c r="CK391" s="1" t="n">
        <v>3.786978E-010</v>
      </c>
      <c r="CL391" s="1" t="n">
        <v>3.566163E-010</v>
      </c>
      <c r="CM391" s="1" t="n">
        <v>3.777436E-010</v>
      </c>
      <c r="CN391" s="1" t="n">
        <v>4.004555E-010</v>
      </c>
      <c r="CO391" s="1" t="n">
        <v>3.759094E-010</v>
      </c>
      <c r="CP391" s="1" t="n">
        <v>4.280196E-010</v>
      </c>
      <c r="CQ391" s="1" t="n">
        <v>3.832656E-010</v>
      </c>
      <c r="CR391" s="1" t="n">
        <v>4.290021E-010</v>
      </c>
      <c r="CS391" s="1" t="n">
        <v>4.051766E-010</v>
      </c>
      <c r="CT391" s="1" t="n">
        <v>4.141199E-010</v>
      </c>
      <c r="CU391" s="1" t="n">
        <v>4.31499E-010</v>
      </c>
      <c r="CV391" s="1" t="n">
        <v>4.07355E-010</v>
      </c>
      <c r="CW391" s="1" t="n">
        <v>4.507531E-010</v>
      </c>
      <c r="CX391" s="1" t="n">
        <v>4.246818E-010</v>
      </c>
      <c r="CY391" s="1" t="n">
        <v>4.564887E-010</v>
      </c>
      <c r="CZ391" s="1" t="n">
        <v>4.591461E-010</v>
      </c>
      <c r="DA391" s="1" t="n">
        <v>4.616569E-010</v>
      </c>
      <c r="DB391" s="1" t="n">
        <v>4.930777E-010</v>
      </c>
      <c r="DC391" s="1" t="n">
        <v>4.61873E-010</v>
      </c>
      <c r="DD391" s="1" t="n">
        <v>0</v>
      </c>
      <c r="DE391" s="1" t="n">
        <v>0</v>
      </c>
      <c r="DF391" s="1" t="n">
        <v>0</v>
      </c>
      <c r="DG391" s="1" t="n">
        <v>0</v>
      </c>
      <c r="DH391" s="1" t="n">
        <v>0</v>
      </c>
      <c r="DI391" s="1" t="n">
        <v>0</v>
      </c>
    </row>
    <row r="392" customFormat="false" ht="12.75" hidden="false" customHeight="false" outlineLevel="0" collapsed="false">
      <c r="A392" s="1" t="n">
        <v>9.5459</v>
      </c>
      <c r="B392" s="2" t="n">
        <v>3.282608E-007</v>
      </c>
      <c r="C392" s="2" t="n">
        <v>3.436755E-007</v>
      </c>
      <c r="D392" s="2" t="n">
        <v>3.6953E-007</v>
      </c>
      <c r="E392" s="2" t="n">
        <v>4.013383E-007</v>
      </c>
      <c r="F392" s="2" t="n">
        <v>1.766233E-007</v>
      </c>
      <c r="G392" s="2" t="n">
        <v>4.629688E-008</v>
      </c>
      <c r="H392" s="2" t="n">
        <v>5.760598E-008</v>
      </c>
      <c r="I392" s="2" t="n">
        <v>7.28848E-008</v>
      </c>
      <c r="J392" s="2" t="n">
        <v>1.031047E-007</v>
      </c>
      <c r="K392" s="2" t="n">
        <v>1.321182E-007</v>
      </c>
      <c r="L392" s="2" t="n">
        <v>1.270442E-007</v>
      </c>
      <c r="M392" s="2" t="n">
        <v>1.146684E-007</v>
      </c>
      <c r="N392" s="2" t="n">
        <v>1.550235E-008</v>
      </c>
      <c r="O392" s="2" t="n">
        <v>3.614031E-008</v>
      </c>
      <c r="P392" s="2" t="n">
        <v>5.262353E-008</v>
      </c>
      <c r="Q392" s="2" t="n">
        <v>1.51797E-007</v>
      </c>
      <c r="R392" s="2" t="n">
        <v>1.779928E-008</v>
      </c>
      <c r="S392" s="2" t="n">
        <v>1.792057E-008</v>
      </c>
      <c r="T392" s="2" t="n">
        <v>1.716944E-008</v>
      </c>
      <c r="U392" s="2" t="n">
        <v>1.667318E-008</v>
      </c>
      <c r="V392" s="2" t="n">
        <v>1.743857E-008</v>
      </c>
      <c r="W392" s="2" t="n">
        <v>2.040597E-008</v>
      </c>
      <c r="X392" s="2" t="n">
        <v>2.669407E-008</v>
      </c>
      <c r="Y392" s="2" t="n">
        <v>3.458796E-008</v>
      </c>
      <c r="Z392" s="2" t="n">
        <v>6.216226E-009</v>
      </c>
      <c r="AA392" s="2" t="n">
        <v>6.292674E-009</v>
      </c>
      <c r="AB392" s="2" t="n">
        <v>5.435227E-009</v>
      </c>
      <c r="AC392" s="2" t="n">
        <v>4.7792E-009</v>
      </c>
      <c r="AD392" s="2" t="n">
        <v>4.346918E-009</v>
      </c>
      <c r="AE392" s="2" t="n">
        <v>4.361537E-009</v>
      </c>
      <c r="AF392" s="2" t="n">
        <v>4.817733E-009</v>
      </c>
      <c r="AG392" s="2" t="n">
        <v>5.233811E-009</v>
      </c>
      <c r="AH392" s="2" t="n">
        <v>1.335897E-011</v>
      </c>
      <c r="AI392" s="2" t="n">
        <v>3.290709E-011</v>
      </c>
      <c r="AJ392" s="2" t="n">
        <v>7.139029E-011</v>
      </c>
      <c r="AK392" s="2" t="n">
        <v>3.12206E-010</v>
      </c>
      <c r="AL392" s="2" t="n">
        <v>6.230574E-010</v>
      </c>
      <c r="AM392" s="2" t="n">
        <v>5.04976E-010</v>
      </c>
      <c r="AN392" s="2" t="n">
        <v>3.585422E-010</v>
      </c>
      <c r="AO392" s="2" t="n">
        <v>3.098052E-010</v>
      </c>
      <c r="AP392" s="2" t="n">
        <v>2.756907E-010</v>
      </c>
      <c r="AQ392" s="2" t="n">
        <v>2.557823E-010</v>
      </c>
      <c r="AR392" s="2" t="n">
        <v>2.456806E-010</v>
      </c>
      <c r="AS392" s="2" t="n">
        <v>2.458141E-010</v>
      </c>
      <c r="AT392" s="2" t="n">
        <v>2.568321E-010</v>
      </c>
      <c r="AU392" s="2" t="n">
        <v>2.743998E-010</v>
      </c>
      <c r="AV392" s="2" t="n">
        <v>3.073499E-010</v>
      </c>
      <c r="AW392" s="2" t="n">
        <v>3.522186E-010</v>
      </c>
      <c r="AX392" s="2" t="n">
        <v>4.113778E-010</v>
      </c>
      <c r="AY392" s="2" t="n">
        <v>4.802143E-010</v>
      </c>
      <c r="AZ392" s="2" t="n">
        <v>5.469374E-010</v>
      </c>
      <c r="BA392" s="2" t="n">
        <v>5.893001E-010</v>
      </c>
      <c r="BB392" s="2" t="n">
        <v>5.953992E-010</v>
      </c>
      <c r="BC392" s="2" t="n">
        <v>5.684189E-010</v>
      </c>
      <c r="BD392" s="2" t="n">
        <v>5.152404E-010</v>
      </c>
      <c r="BE392" s="2" t="n">
        <v>4.558213E-010</v>
      </c>
      <c r="BF392" s="2" t="n">
        <v>4.108327E-010</v>
      </c>
      <c r="BG392" s="2" t="n">
        <v>3.794349E-010</v>
      </c>
      <c r="BH392" s="2" t="n">
        <v>3.521207E-010</v>
      </c>
      <c r="BI392" s="2" t="n">
        <v>1.34994E-011</v>
      </c>
      <c r="BJ392" s="2" t="n">
        <v>3.96649E-011</v>
      </c>
      <c r="BK392" s="2" t="n">
        <v>1.176402E-010</v>
      </c>
      <c r="BL392" s="2" t="n">
        <v>2.716234E-010</v>
      </c>
      <c r="BM392" s="2" t="n">
        <v>2.424691E-010</v>
      </c>
      <c r="BN392" s="2" t="n">
        <v>2.477128E-010</v>
      </c>
      <c r="BO392" s="2" t="n">
        <v>2.265739E-010</v>
      </c>
      <c r="BP392" s="2" t="n">
        <v>2.959699E-010</v>
      </c>
      <c r="BQ392" s="2" t="n">
        <v>2.241563E-010</v>
      </c>
      <c r="BR392" s="2" t="n">
        <v>3.159922E-010</v>
      </c>
      <c r="BS392" s="2" t="n">
        <v>2.254514E-010</v>
      </c>
      <c r="BT392" s="2" t="n">
        <v>3.121827E-010</v>
      </c>
      <c r="BU392" s="2" t="n">
        <v>2.264308E-010</v>
      </c>
      <c r="BV392" s="2" t="n">
        <v>2.96345E-010</v>
      </c>
      <c r="BW392" s="2" t="n">
        <v>2.771627E-010</v>
      </c>
      <c r="BX392" s="2" t="n">
        <v>2.316955E-010</v>
      </c>
      <c r="BY392" s="2" t="n">
        <v>2.568087E-010</v>
      </c>
      <c r="BZ392" s="2" t="n">
        <v>2.424565E-010</v>
      </c>
      <c r="CA392" s="2" t="n">
        <v>2.428651E-010</v>
      </c>
      <c r="CB392" s="2" t="n">
        <v>2.582653E-010</v>
      </c>
      <c r="CC392" s="2" t="n">
        <v>2.351744E-010</v>
      </c>
      <c r="CD392" s="2" t="n">
        <v>2.802775E-010</v>
      </c>
      <c r="CE392" s="2" t="n">
        <v>2.371184E-010</v>
      </c>
      <c r="CF392" s="2" t="n">
        <v>3.028445E-010</v>
      </c>
      <c r="CG392" s="2" t="n">
        <v>2.538899E-010</v>
      </c>
      <c r="CH392" s="2" t="n">
        <v>3.196946E-010</v>
      </c>
      <c r="CI392" s="2" t="n">
        <v>2.866696E-010</v>
      </c>
      <c r="CJ392" s="2" t="n">
        <v>3.258776E-010</v>
      </c>
      <c r="CK392" s="1" t="n">
        <v>3.284989E-010</v>
      </c>
      <c r="CL392" s="1" t="n">
        <v>3.250376E-010</v>
      </c>
      <c r="CM392" s="1" t="n">
        <v>3.644887E-010</v>
      </c>
      <c r="CN392" s="1" t="n">
        <v>3.256832E-010</v>
      </c>
      <c r="CO392" s="1" t="n">
        <v>3.779575E-010</v>
      </c>
      <c r="CP392" s="1" t="n">
        <v>3.405561E-010</v>
      </c>
      <c r="CQ392" s="1" t="n">
        <v>3.71069E-010</v>
      </c>
      <c r="CR392" s="1" t="n">
        <v>3.670035E-010</v>
      </c>
      <c r="CS392" s="1" t="n">
        <v>3.593767E-010</v>
      </c>
      <c r="CT392" s="1" t="n">
        <v>3.912752E-010</v>
      </c>
      <c r="CU392" s="1" t="n">
        <v>3.631359E-010</v>
      </c>
      <c r="CV392" s="1" t="n">
        <v>4.045015E-010</v>
      </c>
      <c r="CW392" s="1" t="n">
        <v>3.894177E-010</v>
      </c>
      <c r="CX392" s="1" t="n">
        <v>4.107785E-010</v>
      </c>
      <c r="CY392" s="1" t="n">
        <v>4.284909E-010</v>
      </c>
      <c r="CZ392" s="1" t="n">
        <v>4.212321E-010</v>
      </c>
      <c r="DA392" s="1" t="n">
        <v>4.594656E-010</v>
      </c>
      <c r="DB392" s="1" t="n">
        <v>4.378099E-010</v>
      </c>
      <c r="DC392" s="1" t="n">
        <v>0</v>
      </c>
      <c r="DD392" s="1" t="n">
        <v>0</v>
      </c>
      <c r="DE392" s="1" t="n">
        <v>0</v>
      </c>
      <c r="DF392" s="1" t="n">
        <v>0</v>
      </c>
      <c r="DG392" s="1" t="n">
        <v>0</v>
      </c>
      <c r="DH392" s="1" t="n">
        <v>0</v>
      </c>
      <c r="DI392" s="1" t="n">
        <v>0</v>
      </c>
    </row>
    <row r="393" customFormat="false" ht="12.75" hidden="false" customHeight="false" outlineLevel="0" collapsed="false">
      <c r="A393" s="1" t="n">
        <v>9.5703</v>
      </c>
      <c r="B393" s="2" t="n">
        <v>3.272234E-007</v>
      </c>
      <c r="C393" s="2" t="n">
        <v>3.424947E-007</v>
      </c>
      <c r="D393" s="2" t="n">
        <v>3.683984E-007</v>
      </c>
      <c r="E393" s="2" t="n">
        <v>4.001563E-007</v>
      </c>
      <c r="F393" s="2" t="n">
        <v>1.875087E-007</v>
      </c>
      <c r="G393" s="2" t="n">
        <v>5.522231E-008</v>
      </c>
      <c r="H393" s="2" t="n">
        <v>7.128264E-008</v>
      </c>
      <c r="I393" s="2" t="n">
        <v>1.017921E-007</v>
      </c>
      <c r="J393" s="2" t="n">
        <v>1.295014E-007</v>
      </c>
      <c r="K393" s="2" t="n">
        <v>1.245976E-007</v>
      </c>
      <c r="L393" s="2" t="n">
        <v>1.151305E-007</v>
      </c>
      <c r="M393" s="2" t="n">
        <v>1.60669E-008</v>
      </c>
      <c r="N393" s="2" t="n">
        <v>3.657476E-008</v>
      </c>
      <c r="O393" s="2" t="n">
        <v>5.557176E-008</v>
      </c>
      <c r="P393" s="2" t="n">
        <v>1.587045E-007</v>
      </c>
      <c r="Q393" s="2" t="n">
        <v>3.229704E-008</v>
      </c>
      <c r="R393" s="2" t="n">
        <v>1.329593E-008</v>
      </c>
      <c r="S393" s="2" t="n">
        <v>1.393014E-008</v>
      </c>
      <c r="T393" s="2" t="n">
        <v>1.441294E-008</v>
      </c>
      <c r="U393" s="2" t="n">
        <v>1.590785E-008</v>
      </c>
      <c r="V393" s="2" t="n">
        <v>1.940645E-008</v>
      </c>
      <c r="W393" s="2" t="n">
        <v>2.587271E-008</v>
      </c>
      <c r="X393" s="2" t="n">
        <v>3.27509E-008</v>
      </c>
      <c r="Y393" s="2" t="n">
        <v>1.56288E-008</v>
      </c>
      <c r="Z393" s="2" t="n">
        <v>2.000411E-009</v>
      </c>
      <c r="AA393" s="2" t="n">
        <v>2.752101E-009</v>
      </c>
      <c r="AB393" s="2" t="n">
        <v>2.928515E-009</v>
      </c>
      <c r="AC393" s="2" t="n">
        <v>3.03904E-009</v>
      </c>
      <c r="AD393" s="2" t="n">
        <v>3.375771E-009</v>
      </c>
      <c r="AE393" s="2" t="n">
        <v>3.962236E-009</v>
      </c>
      <c r="AF393" s="2" t="n">
        <v>4.447746E-009</v>
      </c>
      <c r="AG393" s="2" t="n">
        <v>2.490254E-011</v>
      </c>
      <c r="AH393" s="2" t="n">
        <v>4.954877E-011</v>
      </c>
      <c r="AI393" s="2" t="n">
        <v>2.4164E-010</v>
      </c>
      <c r="AJ393" s="2" t="n">
        <v>4.150413E-010</v>
      </c>
      <c r="AK393" s="2" t="n">
        <v>2.963348E-010</v>
      </c>
      <c r="AL393" s="2" t="n">
        <v>2.21994E-010</v>
      </c>
      <c r="AM393" s="2" t="n">
        <v>2.01747E-010</v>
      </c>
      <c r="AN393" s="2" t="n">
        <v>1.90589E-010</v>
      </c>
      <c r="AO393" s="2" t="n">
        <v>1.853331E-010</v>
      </c>
      <c r="AP393" s="2" t="n">
        <v>1.889881E-010</v>
      </c>
      <c r="AQ393" s="2" t="n">
        <v>1.980764E-010</v>
      </c>
      <c r="AR393" s="2" t="n">
        <v>2.163921E-010</v>
      </c>
      <c r="AS393" s="2" t="n">
        <v>2.43389E-010</v>
      </c>
      <c r="AT393" s="2" t="n">
        <v>2.817296E-010</v>
      </c>
      <c r="AU393" s="2" t="n">
        <v>3.311207E-010</v>
      </c>
      <c r="AV393" s="2" t="n">
        <v>3.883536E-010</v>
      </c>
      <c r="AW393" s="2" t="n">
        <v>4.441499E-010</v>
      </c>
      <c r="AX393" s="2" t="n">
        <v>4.804064E-010</v>
      </c>
      <c r="AY393" s="2" t="n">
        <v>4.838252E-010</v>
      </c>
      <c r="AZ393" s="2" t="n">
        <v>4.549636E-010</v>
      </c>
      <c r="BA393" s="2" t="n">
        <v>4.151473E-010</v>
      </c>
      <c r="BB393" s="2" t="n">
        <v>3.688527E-010</v>
      </c>
      <c r="BC393" s="2" t="n">
        <v>3.311571E-010</v>
      </c>
      <c r="BD393" s="2" t="n">
        <v>3.062426E-010</v>
      </c>
      <c r="BE393" s="2" t="n">
        <v>2.909121E-010</v>
      </c>
      <c r="BF393" s="2" t="n">
        <v>2.827933E-010</v>
      </c>
      <c r="BG393" s="2" t="n">
        <v>3.011087E-011</v>
      </c>
      <c r="BH393" s="2" t="n">
        <v>5.279649E-011</v>
      </c>
      <c r="BI393" s="2" t="n">
        <v>2.141293E-010</v>
      </c>
      <c r="BJ393" s="2" t="n">
        <v>1.972441E-010</v>
      </c>
      <c r="BK393" s="2" t="n">
        <v>2.584286E-010</v>
      </c>
      <c r="BL393" s="2" t="n">
        <v>2.554826E-010</v>
      </c>
      <c r="BM393" s="2" t="n">
        <v>2.365402E-010</v>
      </c>
      <c r="BN393" s="2" t="n">
        <v>2.114114E-010</v>
      </c>
      <c r="BO393" s="2" t="n">
        <v>2.2132E-010</v>
      </c>
      <c r="BP393" s="2" t="n">
        <v>2.309608E-010</v>
      </c>
      <c r="BQ393" s="2" t="n">
        <v>2.11994E-010</v>
      </c>
      <c r="BR393" s="2" t="n">
        <v>2.307881E-010</v>
      </c>
      <c r="BS393" s="2" t="n">
        <v>2.054947E-010</v>
      </c>
      <c r="BT393" s="2" t="n">
        <v>2.219784E-010</v>
      </c>
      <c r="BU393" s="2" t="n">
        <v>2.098626E-010</v>
      </c>
      <c r="BV393" s="2" t="n">
        <v>2.096652E-010</v>
      </c>
      <c r="BW393" s="2" t="n">
        <v>2.00588E-010</v>
      </c>
      <c r="BX393" s="2" t="n">
        <v>2.199699E-010</v>
      </c>
      <c r="BY393" s="2" t="n">
        <v>1.947375E-010</v>
      </c>
      <c r="BZ393" s="2" t="n">
        <v>2.369442E-010</v>
      </c>
      <c r="CA393" s="2" t="n">
        <v>1.976127E-010</v>
      </c>
      <c r="CB393" s="2" t="n">
        <v>2.567386E-010</v>
      </c>
      <c r="CC393" s="2" t="n">
        <v>2.103442E-010</v>
      </c>
      <c r="CD393" s="2" t="n">
        <v>2.751678E-010</v>
      </c>
      <c r="CE393" s="2" t="n">
        <v>2.367593E-010</v>
      </c>
      <c r="CF393" s="2" t="n">
        <v>2.870907E-010</v>
      </c>
      <c r="CG393" s="2" t="n">
        <v>2.747093E-010</v>
      </c>
      <c r="CH393" s="2" t="n">
        <v>2.898382E-010</v>
      </c>
      <c r="CI393" s="2" t="n">
        <v>3.131927E-010</v>
      </c>
      <c r="CJ393" s="2" t="n">
        <v>2.889125E-010</v>
      </c>
      <c r="CK393" s="1" t="n">
        <v>3.375098E-010</v>
      </c>
      <c r="CL393" s="1" t="n">
        <v>2.965839E-010</v>
      </c>
      <c r="CM393" s="1" t="n">
        <v>3.405903E-010</v>
      </c>
      <c r="CN393" s="1" t="n">
        <v>3.168714E-010</v>
      </c>
      <c r="CO393" s="1" t="n">
        <v>3.302033E-010</v>
      </c>
      <c r="CP393" s="1" t="n">
        <v>3.423861E-010</v>
      </c>
      <c r="CQ393" s="1" t="n">
        <v>3.238549E-010</v>
      </c>
      <c r="CR393" s="1" t="n">
        <v>3.623927E-010</v>
      </c>
      <c r="CS393" s="1" t="n">
        <v>3.363652E-010</v>
      </c>
      <c r="CT393" s="1" t="n">
        <v>3.727078E-010</v>
      </c>
      <c r="CU393" s="1" t="n">
        <v>3.697198E-010</v>
      </c>
      <c r="CV393" s="1" t="n">
        <v>3.793452E-010</v>
      </c>
      <c r="CW393" s="1" t="n">
        <v>4.077836E-010</v>
      </c>
      <c r="CX393" s="1" t="n">
        <v>3.944721E-010</v>
      </c>
      <c r="CY393" s="1" t="n">
        <v>4.333657E-010</v>
      </c>
      <c r="CZ393" s="1" t="n">
        <v>4.188853E-010</v>
      </c>
      <c r="DA393" s="1" t="n">
        <v>3.889546E-010</v>
      </c>
      <c r="DB393" s="1" t="n">
        <v>0</v>
      </c>
      <c r="DC393" s="1" t="n">
        <v>0</v>
      </c>
      <c r="DD393" s="1" t="n">
        <v>0</v>
      </c>
      <c r="DE393" s="1" t="n">
        <v>0</v>
      </c>
      <c r="DF393" s="1" t="n">
        <v>0</v>
      </c>
      <c r="DG393" s="1" t="n">
        <v>0</v>
      </c>
      <c r="DH393" s="1" t="n">
        <v>0</v>
      </c>
      <c r="DI393" s="1" t="n">
        <v>0</v>
      </c>
    </row>
    <row r="394" customFormat="false" ht="12.75" hidden="false" customHeight="false" outlineLevel="0" collapsed="false">
      <c r="A394" s="1" t="n">
        <v>9.5947</v>
      </c>
      <c r="B394" s="2" t="n">
        <v>3.262052E-007</v>
      </c>
      <c r="C394" s="2" t="n">
        <v>3.41676E-007</v>
      </c>
      <c r="D394" s="2" t="n">
        <v>3.671475E-007</v>
      </c>
      <c r="E394" s="2" t="n">
        <v>3.989389E-007</v>
      </c>
      <c r="F394" s="2" t="n">
        <v>2.025088E-007</v>
      </c>
      <c r="G394" s="2" t="n">
        <v>3.688539E-008</v>
      </c>
      <c r="H394" s="2" t="n">
        <v>5.278387E-008</v>
      </c>
      <c r="I394" s="2" t="n">
        <v>7.001217E-008</v>
      </c>
      <c r="J394" s="2" t="n">
        <v>1.004491E-007</v>
      </c>
      <c r="K394" s="2" t="n">
        <v>1.268573E-007</v>
      </c>
      <c r="L394" s="2" t="n">
        <v>1.221775E-007</v>
      </c>
      <c r="M394" s="2" t="n">
        <v>1.155128E-007</v>
      </c>
      <c r="N394" s="2" t="n">
        <v>1.681135E-008</v>
      </c>
      <c r="O394" s="2" t="n">
        <v>3.745818E-008</v>
      </c>
      <c r="P394" s="2" t="n">
        <v>5.848107E-008</v>
      </c>
      <c r="Q394" s="2" t="n">
        <v>1.644918E-007</v>
      </c>
      <c r="R394" s="2" t="n">
        <v>4.647915E-008</v>
      </c>
      <c r="S394" s="2" t="n">
        <v>7.731238E-009</v>
      </c>
      <c r="T394" s="2" t="n">
        <v>1.060369E-008</v>
      </c>
      <c r="U394" s="2" t="n">
        <v>1.231306E-008</v>
      </c>
      <c r="V394" s="2" t="n">
        <v>1.451351E-008</v>
      </c>
      <c r="W394" s="2" t="n">
        <v>1.848254E-008</v>
      </c>
      <c r="X394" s="2" t="n">
        <v>2.491725E-008</v>
      </c>
      <c r="Y394" s="2" t="n">
        <v>3.070559E-008</v>
      </c>
      <c r="Z394" s="2" t="n">
        <v>1.905501E-008</v>
      </c>
      <c r="AA394" s="2" t="n">
        <v>6.680974E-010</v>
      </c>
      <c r="AB394" s="2" t="n">
        <v>1.436528E-009</v>
      </c>
      <c r="AC394" s="2" t="n">
        <v>1.88234E-009</v>
      </c>
      <c r="AD394" s="2" t="n">
        <v>2.228058E-009</v>
      </c>
      <c r="AE394" s="2" t="n">
        <v>2.711456E-009</v>
      </c>
      <c r="AF394" s="2" t="n">
        <v>3.359321E-009</v>
      </c>
      <c r="AG394" s="2" t="n">
        <v>3.855477E-009</v>
      </c>
      <c r="AH394" s="2" t="n">
        <v>2.645973E-011</v>
      </c>
      <c r="AI394" s="2" t="n">
        <v>3.974559E-010</v>
      </c>
      <c r="AJ394" s="2" t="n">
        <v>2.49732E-010</v>
      </c>
      <c r="AK394" s="2" t="n">
        <v>1.845951E-010</v>
      </c>
      <c r="AL394" s="2" t="n">
        <v>1.520406E-010</v>
      </c>
      <c r="AM394" s="2" t="n">
        <v>1.456786E-010</v>
      </c>
      <c r="AN394" s="2" t="n">
        <v>1.446625E-010</v>
      </c>
      <c r="AO394" s="2" t="n">
        <v>1.491713E-010</v>
      </c>
      <c r="AP394" s="2" t="n">
        <v>1.585949E-010</v>
      </c>
      <c r="AQ394" s="2" t="n">
        <v>1.745384E-010</v>
      </c>
      <c r="AR394" s="2" t="n">
        <v>1.980787E-010</v>
      </c>
      <c r="AS394" s="2" t="n">
        <v>2.307761E-010</v>
      </c>
      <c r="AT394" s="2" t="n">
        <v>2.731789E-010</v>
      </c>
      <c r="AU394" s="2" t="n">
        <v>3.225705E-010</v>
      </c>
      <c r="AV394" s="2" t="n">
        <v>3.700868E-010</v>
      </c>
      <c r="AW394" s="2" t="n">
        <v>4.021139E-010</v>
      </c>
      <c r="AX394" s="2" t="n">
        <v>4.071631E-010</v>
      </c>
      <c r="AY394" s="2" t="n">
        <v>3.859421E-010</v>
      </c>
      <c r="AZ394" s="2" t="n">
        <v>3.478894E-010</v>
      </c>
      <c r="BA394" s="2" t="n">
        <v>3.107313E-010</v>
      </c>
      <c r="BB394" s="2" t="n">
        <v>2.806758E-010</v>
      </c>
      <c r="BC394" s="2" t="n">
        <v>2.587332E-010</v>
      </c>
      <c r="BD394" s="2" t="n">
        <v>2.449686E-010</v>
      </c>
      <c r="BE394" s="2" t="n">
        <v>2.408042E-010</v>
      </c>
      <c r="BF394" s="2" t="n">
        <v>2.42776E-010</v>
      </c>
      <c r="BG394" s="2" t="n">
        <v>1.325833E-010</v>
      </c>
      <c r="BH394" s="2" t="n">
        <v>1.437762E-010</v>
      </c>
      <c r="BI394" s="2" t="n">
        <v>1.058625E-010</v>
      </c>
      <c r="BJ394" s="2" t="n">
        <v>1.316628E-010</v>
      </c>
      <c r="BK394" s="2" t="n">
        <v>2.228204E-010</v>
      </c>
      <c r="BL394" s="2" t="n">
        <v>2.482842E-010</v>
      </c>
      <c r="BM394" s="2" t="n">
        <v>2.383859E-010</v>
      </c>
      <c r="BN394" s="2" t="n">
        <v>1.533446E-010</v>
      </c>
      <c r="BO394" s="2" t="n">
        <v>2.199661E-010</v>
      </c>
      <c r="BP394" s="2" t="n">
        <v>1.681258E-010</v>
      </c>
      <c r="BQ394" s="2" t="n">
        <v>2.047194E-010</v>
      </c>
      <c r="BR394" s="2" t="n">
        <v>1.719807E-010</v>
      </c>
      <c r="BS394" s="2" t="n">
        <v>1.959575E-010</v>
      </c>
      <c r="BT394" s="2" t="n">
        <v>1.699739E-010</v>
      </c>
      <c r="BU394" s="2" t="n">
        <v>1.934971E-010</v>
      </c>
      <c r="BV394" s="2" t="n">
        <v>1.660228E-010</v>
      </c>
      <c r="BW394" s="2" t="n">
        <v>1.981996E-010</v>
      </c>
      <c r="BX394" s="2" t="n">
        <v>1.647524E-010</v>
      </c>
      <c r="BY394" s="2" t="n">
        <v>2.092733E-010</v>
      </c>
      <c r="BZ394" s="2" t="n">
        <v>1.682944E-010</v>
      </c>
      <c r="CA394" s="2" t="n">
        <v>2.251863E-010</v>
      </c>
      <c r="CB394" s="2" t="n">
        <v>1.796088E-010</v>
      </c>
      <c r="CC394" s="2" t="n">
        <v>2.429404E-010</v>
      </c>
      <c r="CD394" s="2" t="n">
        <v>2.016866E-010</v>
      </c>
      <c r="CE394" s="2" t="n">
        <v>2.576632E-010</v>
      </c>
      <c r="CF394" s="2" t="n">
        <v>2.350118E-010</v>
      </c>
      <c r="CG394" s="2" t="n">
        <v>2.648327E-010</v>
      </c>
      <c r="CH394" s="2" t="n">
        <v>2.737974E-010</v>
      </c>
      <c r="CI394" s="2" t="n">
        <v>2.652885E-010</v>
      </c>
      <c r="CJ394" s="2" t="n">
        <v>3.047956E-010</v>
      </c>
      <c r="CK394" s="1" t="n">
        <v>2.677259E-010</v>
      </c>
      <c r="CL394" s="1" t="n">
        <v>3.176754E-010</v>
      </c>
      <c r="CM394" s="1" t="n">
        <v>2.808927E-010</v>
      </c>
      <c r="CN394" s="1" t="n">
        <v>3.124704E-010</v>
      </c>
      <c r="CO394" s="1" t="n">
        <v>3.038084E-010</v>
      </c>
      <c r="CP394" s="1" t="n">
        <v>3.013154E-010</v>
      </c>
      <c r="CQ394" s="1" t="n">
        <v>3.27249E-010</v>
      </c>
      <c r="CR394" s="1" t="n">
        <v>3.016854E-010</v>
      </c>
      <c r="CS394" s="1" t="n">
        <v>3.427568E-010</v>
      </c>
      <c r="CT394" s="1" t="n">
        <v>3.231767E-010</v>
      </c>
      <c r="CU394" s="1" t="n">
        <v>3.501297E-010</v>
      </c>
      <c r="CV394" s="1" t="n">
        <v>3.600126E-010</v>
      </c>
      <c r="CW394" s="1" t="n">
        <v>3.580799E-010</v>
      </c>
      <c r="CX394" s="1" t="n">
        <v>3.938114E-010</v>
      </c>
      <c r="CY394" s="1" t="n">
        <v>3.773635E-010</v>
      </c>
      <c r="CZ394" s="1" t="n">
        <v>4.110404E-010</v>
      </c>
      <c r="DA394" s="1" t="n">
        <v>4.043483E-010</v>
      </c>
      <c r="DB394" s="1" t="n">
        <v>4.041308E-010</v>
      </c>
      <c r="DC394" s="1" t="n">
        <v>0</v>
      </c>
      <c r="DD394" s="1" t="n">
        <v>0</v>
      </c>
      <c r="DE394" s="1" t="n">
        <v>0</v>
      </c>
      <c r="DF394" s="1" t="n">
        <v>0</v>
      </c>
      <c r="DG394" s="1" t="n">
        <v>0</v>
      </c>
      <c r="DH394" s="1" t="n">
        <v>0</v>
      </c>
      <c r="DI394" s="1" t="n">
        <v>0</v>
      </c>
    </row>
    <row r="395" customFormat="false" ht="12.75" hidden="false" customHeight="false" outlineLevel="0" collapsed="false">
      <c r="A395" s="1" t="n">
        <v>9.6191</v>
      </c>
      <c r="B395" s="2" t="n">
        <v>3.257994E-007</v>
      </c>
      <c r="C395" s="2" t="n">
        <v>3.406952E-007</v>
      </c>
      <c r="D395" s="2" t="n">
        <v>3.661139E-007</v>
      </c>
      <c r="E395" s="2" t="n">
        <v>3.978954E-007</v>
      </c>
      <c r="F395" s="2" t="n">
        <v>2.11624E-007</v>
      </c>
      <c r="G395" s="2" t="n">
        <v>3.334063E-008</v>
      </c>
      <c r="H395" s="2" t="n">
        <v>5.059839E-008</v>
      </c>
      <c r="I395" s="2" t="n">
        <v>6.845162E-008</v>
      </c>
      <c r="J395" s="2" t="n">
        <v>9.911622E-008</v>
      </c>
      <c r="K395" s="2" t="n">
        <v>1.247736E-007</v>
      </c>
      <c r="L395" s="2" t="n">
        <v>1.198462E-007</v>
      </c>
      <c r="M395" s="2" t="n">
        <v>1.160377E-007</v>
      </c>
      <c r="N395" s="2" t="n">
        <v>1.778658E-008</v>
      </c>
      <c r="O395" s="2" t="n">
        <v>3.834998E-008</v>
      </c>
      <c r="P395" s="2" t="n">
        <v>6.279157E-008</v>
      </c>
      <c r="Q395" s="2" t="n">
        <v>1.68467E-007</v>
      </c>
      <c r="R395" s="2" t="n">
        <v>5.800899E-008</v>
      </c>
      <c r="S395" s="2" t="n">
        <v>4.357612E-009</v>
      </c>
      <c r="T395" s="2" t="n">
        <v>8.170104E-009</v>
      </c>
      <c r="U395" s="2" t="n">
        <v>1.054701E-008</v>
      </c>
      <c r="V395" s="2" t="n">
        <v>1.333658E-008</v>
      </c>
      <c r="W395" s="2" t="n">
        <v>1.766566E-008</v>
      </c>
      <c r="X395" s="2" t="n">
        <v>2.394837E-008</v>
      </c>
      <c r="Y395" s="2" t="n">
        <v>2.869028E-008</v>
      </c>
      <c r="Z395" s="2" t="n">
        <v>1.964845E-008</v>
      </c>
      <c r="AA395" s="2" t="n">
        <v>3.117978E-010</v>
      </c>
      <c r="AB395" s="2" t="n">
        <v>8.589741E-010</v>
      </c>
      <c r="AC395" s="2" t="n">
        <v>1.317421E-009</v>
      </c>
      <c r="AD395" s="2" t="n">
        <v>1.748142E-009</v>
      </c>
      <c r="AE395" s="2" t="n">
        <v>2.283868E-009</v>
      </c>
      <c r="AF395" s="2" t="n">
        <v>2.938369E-009</v>
      </c>
      <c r="AG395" s="2" t="n">
        <v>3.420297E-009</v>
      </c>
      <c r="AH395" s="2" t="n">
        <v>3.220211E-011</v>
      </c>
      <c r="AI395" s="2" t="n">
        <v>3.376131E-010</v>
      </c>
      <c r="AJ395" s="2" t="n">
        <v>3.167386E-010</v>
      </c>
      <c r="AK395" s="2" t="n">
        <v>1.585708E-010</v>
      </c>
      <c r="AL395" s="2" t="n">
        <v>1.272986E-010</v>
      </c>
      <c r="AM395" s="2" t="n">
        <v>1.16907E-010</v>
      </c>
      <c r="AN395" s="2" t="n">
        <v>1.17548E-010</v>
      </c>
      <c r="AO395" s="2" t="n">
        <v>1.219424E-010</v>
      </c>
      <c r="AP395" s="2" t="n">
        <v>1.311083E-010</v>
      </c>
      <c r="AQ395" s="2" t="n">
        <v>1.454161E-010</v>
      </c>
      <c r="AR395" s="2" t="n">
        <v>1.662205E-010</v>
      </c>
      <c r="AS395" s="2" t="n">
        <v>1.948385E-010</v>
      </c>
      <c r="AT395" s="2" t="n">
        <v>2.319224E-010</v>
      </c>
      <c r="AU395" s="2" t="n">
        <v>2.760719E-010</v>
      </c>
      <c r="AV395" s="2" t="n">
        <v>3.19479E-010</v>
      </c>
      <c r="AW395" s="2" t="n">
        <v>3.501257E-010</v>
      </c>
      <c r="AX395" s="2" t="n">
        <v>3.571949E-010</v>
      </c>
      <c r="AY395" s="2" t="n">
        <v>3.401104E-010</v>
      </c>
      <c r="AZ395" s="2" t="n">
        <v>3.082141E-010</v>
      </c>
      <c r="BA395" s="2" t="n">
        <v>2.749911E-010</v>
      </c>
      <c r="BB395" s="2" t="n">
        <v>2.46603E-010</v>
      </c>
      <c r="BC395" s="2" t="n">
        <v>2.267239E-010</v>
      </c>
      <c r="BD395" s="2" t="n">
        <v>2.141875E-010</v>
      </c>
      <c r="BE395" s="2" t="n">
        <v>2.105654E-010</v>
      </c>
      <c r="BF395" s="2" t="n">
        <v>2.13922E-010</v>
      </c>
      <c r="BG395" s="2" t="n">
        <v>2.22908E-010</v>
      </c>
      <c r="BH395" s="2" t="n">
        <v>1.346736E-010</v>
      </c>
      <c r="BI395" s="2" t="n">
        <v>1.623091E-010</v>
      </c>
      <c r="BJ395" s="2" t="n">
        <v>1.095621E-010</v>
      </c>
      <c r="BK395" s="2" t="n">
        <v>9.078828E-011</v>
      </c>
      <c r="BL395" s="2" t="n">
        <v>1.704098E-010</v>
      </c>
      <c r="BM395" s="2" t="n">
        <v>2.210598E-010</v>
      </c>
      <c r="BN395" s="2" t="n">
        <v>2.258515E-010</v>
      </c>
      <c r="BO395" s="2" t="n">
        <v>1.21973E-010</v>
      </c>
      <c r="BP395" s="2" t="n">
        <v>2.129096E-010</v>
      </c>
      <c r="BQ395" s="2" t="n">
        <v>1.301521E-010</v>
      </c>
      <c r="BR395" s="2" t="n">
        <v>1.987464E-010</v>
      </c>
      <c r="BS395" s="2" t="n">
        <v>1.350811E-010</v>
      </c>
      <c r="BT395" s="2" t="n">
        <v>1.899904E-010</v>
      </c>
      <c r="BU395" s="2" t="n">
        <v>1.376414E-010</v>
      </c>
      <c r="BV395" s="2" t="n">
        <v>1.883174E-010</v>
      </c>
      <c r="BW395" s="2" t="n">
        <v>1.40409E-010</v>
      </c>
      <c r="BX395" s="2" t="n">
        <v>1.937759E-010</v>
      </c>
      <c r="BY395" s="2" t="n">
        <v>1.460386E-010</v>
      </c>
      <c r="BZ395" s="2" t="n">
        <v>2.052341E-010</v>
      </c>
      <c r="CA395" s="2" t="n">
        <v>1.572675E-010</v>
      </c>
      <c r="CB395" s="2" t="n">
        <v>2.203724E-010</v>
      </c>
      <c r="CC395" s="2" t="n">
        <v>1.767761E-010</v>
      </c>
      <c r="CD395" s="2" t="n">
        <v>2.357336E-010</v>
      </c>
      <c r="CE395" s="2" t="n">
        <v>2.063881E-010</v>
      </c>
      <c r="CF395" s="2" t="n">
        <v>2.466352E-010</v>
      </c>
      <c r="CG395" s="2" t="n">
        <v>2.438142E-010</v>
      </c>
      <c r="CH395" s="2" t="n">
        <v>2.497326E-010</v>
      </c>
      <c r="CI395" s="2" t="n">
        <v>2.791422E-010</v>
      </c>
      <c r="CJ395" s="2" t="n">
        <v>2.504783E-010</v>
      </c>
      <c r="CK395" s="1" t="n">
        <v>3.000583E-010</v>
      </c>
      <c r="CL395" s="1" t="n">
        <v>2.575653E-010</v>
      </c>
      <c r="CM395" s="1" t="n">
        <v>3.01813E-010</v>
      </c>
      <c r="CN395" s="1" t="n">
        <v>2.754657E-010</v>
      </c>
      <c r="CO395" s="1" t="n">
        <v>2.90726E-010</v>
      </c>
      <c r="CP395" s="1" t="n">
        <v>2.988724E-010</v>
      </c>
      <c r="CQ395" s="1" t="n">
        <v>2.822697E-010</v>
      </c>
      <c r="CR395" s="1" t="n">
        <v>3.189845E-010</v>
      </c>
      <c r="CS395" s="1" t="n">
        <v>2.910246E-010</v>
      </c>
      <c r="CT395" s="1" t="n">
        <v>3.297603E-010</v>
      </c>
      <c r="CU395" s="1" t="n">
        <v>3.194325E-010</v>
      </c>
      <c r="CV395" s="1" t="n">
        <v>3.344073E-010</v>
      </c>
      <c r="CW395" s="1" t="n">
        <v>3.565779E-010</v>
      </c>
      <c r="CX395" s="1" t="n">
        <v>3.445172E-010</v>
      </c>
      <c r="CY395" s="1" t="n">
        <v>3.829606E-010</v>
      </c>
      <c r="CZ395" s="1" t="n">
        <v>3.667585E-010</v>
      </c>
      <c r="DA395" s="1" t="n">
        <v>3.909615E-010</v>
      </c>
      <c r="DB395" s="1" t="n">
        <v>3.923944E-010</v>
      </c>
      <c r="DC395" s="1" t="n">
        <v>3.839646E-010</v>
      </c>
      <c r="DD395" s="1" t="n">
        <v>0</v>
      </c>
      <c r="DE395" s="1" t="n">
        <v>0</v>
      </c>
      <c r="DF395" s="1" t="n">
        <v>0</v>
      </c>
      <c r="DG395" s="1" t="n">
        <v>0</v>
      </c>
      <c r="DH395" s="1" t="n">
        <v>0</v>
      </c>
      <c r="DI395" s="1" t="n">
        <v>0</v>
      </c>
    </row>
    <row r="396" customFormat="false" ht="12.75" hidden="false" customHeight="false" outlineLevel="0" collapsed="false">
      <c r="A396" s="1" t="n">
        <v>9.6436</v>
      </c>
      <c r="B396" s="2" t="n">
        <v>3.247877E-007</v>
      </c>
      <c r="C396" s="2" t="n">
        <v>3.39558E-007</v>
      </c>
      <c r="D396" s="2" t="n">
        <v>3.647688E-007</v>
      </c>
      <c r="E396" s="2" t="n">
        <v>3.967243E-007</v>
      </c>
      <c r="F396" s="2" t="n">
        <v>2.24539E-007</v>
      </c>
      <c r="G396" s="2" t="n">
        <v>2.981231E-008</v>
      </c>
      <c r="H396" s="2" t="n">
        <v>4.809339E-008</v>
      </c>
      <c r="I396" s="2" t="n">
        <v>6.715336E-008</v>
      </c>
      <c r="J396" s="2" t="n">
        <v>9.772136E-008</v>
      </c>
      <c r="K396" s="2" t="n">
        <v>1.22085E-007</v>
      </c>
      <c r="L396" s="2" t="n">
        <v>1.178999E-007</v>
      </c>
      <c r="M396" s="2" t="n">
        <v>1.165764E-007</v>
      </c>
      <c r="N396" s="2" t="n">
        <v>1.900792E-008</v>
      </c>
      <c r="O396" s="2" t="n">
        <v>3.963121E-008</v>
      </c>
      <c r="P396" s="2" t="n">
        <v>6.686364E-008</v>
      </c>
      <c r="Q396" s="2" t="n">
        <v>1.713081E-007</v>
      </c>
      <c r="R396" s="2" t="n">
        <v>6.534147E-008</v>
      </c>
      <c r="S396" s="2" t="n">
        <v>2.761841E-009</v>
      </c>
      <c r="T396" s="2" t="n">
        <v>6.416312E-009</v>
      </c>
      <c r="U396" s="2" t="n">
        <v>9.21148E-009</v>
      </c>
      <c r="V396" s="2" t="n">
        <v>1.237767E-008</v>
      </c>
      <c r="W396" s="2" t="n">
        <v>1.698278E-008</v>
      </c>
      <c r="X396" s="2" t="n">
        <v>2.304373E-008</v>
      </c>
      <c r="Y396" s="2" t="n">
        <v>2.68615E-008</v>
      </c>
      <c r="Z396" s="2" t="n">
        <v>1.945044E-008</v>
      </c>
      <c r="AA396" s="2" t="n">
        <v>1.882984E-010</v>
      </c>
      <c r="AB396" s="2" t="n">
        <v>5.818156E-010</v>
      </c>
      <c r="AC396" s="2" t="n">
        <v>1.00607E-009</v>
      </c>
      <c r="AD396" s="2" t="n">
        <v>1.45013E-009</v>
      </c>
      <c r="AE396" s="2" t="n">
        <v>2.013918E-009</v>
      </c>
      <c r="AF396" s="2" t="n">
        <v>2.680158E-009</v>
      </c>
      <c r="AG396" s="2" t="n">
        <v>3.13621E-009</v>
      </c>
      <c r="AH396" s="2" t="n">
        <v>1.065429E-012</v>
      </c>
      <c r="AI396" s="2" t="n">
        <v>4.666535E-011</v>
      </c>
      <c r="AJ396" s="2" t="n">
        <v>2.979017E-010</v>
      </c>
      <c r="AK396" s="2" t="n">
        <v>1.408554E-010</v>
      </c>
      <c r="AL396" s="2" t="n">
        <v>1.028173E-010</v>
      </c>
      <c r="AM396" s="2" t="n">
        <v>9.719844E-011</v>
      </c>
      <c r="AN396" s="2" t="n">
        <v>1.036167E-010</v>
      </c>
      <c r="AO396" s="2" t="n">
        <v>1.121938E-010</v>
      </c>
      <c r="AP396" s="2" t="n">
        <v>1.254329E-010</v>
      </c>
      <c r="AQ396" s="2" t="n">
        <v>1.442297E-010</v>
      </c>
      <c r="AR396" s="2" t="n">
        <v>1.699049E-010</v>
      </c>
      <c r="AS396" s="2" t="n">
        <v>2.032164E-010</v>
      </c>
      <c r="AT396" s="2" t="n">
        <v>2.439295E-010</v>
      </c>
      <c r="AU396" s="2" t="n">
        <v>2.84587E-010</v>
      </c>
      <c r="AV396" s="2" t="n">
        <v>3.157633E-010</v>
      </c>
      <c r="AW396" s="2" t="n">
        <v>3.25377E-010</v>
      </c>
      <c r="AX396" s="2" t="n">
        <v>3.117936E-010</v>
      </c>
      <c r="AY396" s="2" t="n">
        <v>2.841855E-010</v>
      </c>
      <c r="AZ396" s="2" t="n">
        <v>2.531289E-010</v>
      </c>
      <c r="BA396" s="2" t="n">
        <v>2.263283E-010</v>
      </c>
      <c r="BB396" s="2" t="n">
        <v>2.066715E-010</v>
      </c>
      <c r="BC396" s="2" t="n">
        <v>1.9496E-010</v>
      </c>
      <c r="BD396" s="2" t="n">
        <v>1.90532E-010</v>
      </c>
      <c r="BE396" s="2" t="n">
        <v>1.931923E-010</v>
      </c>
      <c r="BF396" s="2" t="n">
        <v>2.022871E-010</v>
      </c>
      <c r="BG396" s="2" t="n">
        <v>2.17241E-010</v>
      </c>
      <c r="BH396" s="2" t="n">
        <v>2.139666E-010</v>
      </c>
      <c r="BI396" s="2" t="n">
        <v>7.987891E-011</v>
      </c>
      <c r="BJ396" s="2" t="n">
        <v>1.906751E-010</v>
      </c>
      <c r="BK396" s="2" t="n">
        <v>7.675953E-011</v>
      </c>
      <c r="BL396" s="2" t="n">
        <v>1.500518E-010</v>
      </c>
      <c r="BM396" s="2" t="n">
        <v>1.201431E-010</v>
      </c>
      <c r="BN396" s="2" t="n">
        <v>1.117174E-010</v>
      </c>
      <c r="BO396" s="2" t="n">
        <v>1.990755E-010</v>
      </c>
      <c r="BP396" s="2" t="n">
        <v>1.128112E-010</v>
      </c>
      <c r="BQ396" s="2" t="n">
        <v>1.910293E-010</v>
      </c>
      <c r="BR396" s="2" t="n">
        <v>1.165479E-010</v>
      </c>
      <c r="BS396" s="2" t="n">
        <v>1.85619E-010</v>
      </c>
      <c r="BT396" s="2" t="n">
        <v>1.21861E-010</v>
      </c>
      <c r="BU396" s="2" t="n">
        <v>1.865813E-010</v>
      </c>
      <c r="BV396" s="2" t="n">
        <v>1.296579E-010</v>
      </c>
      <c r="BW396" s="2" t="n">
        <v>1.933971E-010</v>
      </c>
      <c r="BX396" s="2" t="n">
        <v>1.412417E-010</v>
      </c>
      <c r="BY396" s="2" t="n">
        <v>2.062347E-010</v>
      </c>
      <c r="BZ396" s="2" t="n">
        <v>1.602933E-010</v>
      </c>
      <c r="CA396" s="2" t="n">
        <v>2.204281E-010</v>
      </c>
      <c r="CB396" s="2" t="n">
        <v>1.871913E-010</v>
      </c>
      <c r="CC396" s="2" t="n">
        <v>2.32679E-010</v>
      </c>
      <c r="CD396" s="2" t="n">
        <v>2.236865E-010</v>
      </c>
      <c r="CE396" s="2" t="n">
        <v>2.396629E-010</v>
      </c>
      <c r="CF396" s="2" t="n">
        <v>2.603913E-010</v>
      </c>
      <c r="CG396" s="2" t="n">
        <v>2.414257E-010</v>
      </c>
      <c r="CH396" s="2" t="n">
        <v>2.875608E-010</v>
      </c>
      <c r="CI396" s="2" t="n">
        <v>2.445981E-010</v>
      </c>
      <c r="CJ396" s="2" t="n">
        <v>2.972119E-010</v>
      </c>
      <c r="CK396" s="1" t="n">
        <v>2.569325E-010</v>
      </c>
      <c r="CL396" s="1" t="n">
        <v>2.885867E-010</v>
      </c>
      <c r="CM396" s="1" t="n">
        <v>2.773207E-010</v>
      </c>
      <c r="CN396" s="1" t="n">
        <v>2.759353E-010</v>
      </c>
      <c r="CO396" s="1" t="n">
        <v>2.987729E-010</v>
      </c>
      <c r="CP396" s="1" t="n">
        <v>2.728836E-010</v>
      </c>
      <c r="CQ396" s="1" t="n">
        <v>3.149489E-010</v>
      </c>
      <c r="CR396" s="1" t="n">
        <v>2.894879E-010</v>
      </c>
      <c r="CS396" s="1" t="n">
        <v>3.211647E-010</v>
      </c>
      <c r="CT396" s="1" t="n">
        <v>3.233908E-010</v>
      </c>
      <c r="CU396" s="1" t="n">
        <v>3.244023E-010</v>
      </c>
      <c r="CV396" s="1" t="n">
        <v>3.559573E-010</v>
      </c>
      <c r="CW396" s="1" t="n">
        <v>3.377924E-010</v>
      </c>
      <c r="CX396" s="1" t="n">
        <v>3.734785E-010</v>
      </c>
      <c r="CY396" s="1" t="n">
        <v>3.59734E-010</v>
      </c>
      <c r="CZ396" s="1" t="n">
        <v>3.722374E-010</v>
      </c>
      <c r="DA396" s="1" t="n">
        <v>3.807729E-010</v>
      </c>
      <c r="DB396" s="1" t="n">
        <v>3.641877E-010</v>
      </c>
      <c r="DC396" s="1" t="n">
        <v>3.597854E-010</v>
      </c>
      <c r="DD396" s="1" t="n">
        <v>0</v>
      </c>
      <c r="DE396" s="1" t="n">
        <v>0</v>
      </c>
      <c r="DF396" s="1" t="n">
        <v>0</v>
      </c>
      <c r="DG396" s="1" t="n">
        <v>0</v>
      </c>
      <c r="DH396" s="1" t="n">
        <v>0</v>
      </c>
      <c r="DI396" s="1" t="n">
        <v>0</v>
      </c>
    </row>
    <row r="397" customFormat="false" ht="12.75" hidden="false" customHeight="false" outlineLevel="0" collapsed="false">
      <c r="A397" s="1" t="n">
        <v>9.668</v>
      </c>
      <c r="B397" s="2" t="n">
        <v>3.237934E-007</v>
      </c>
      <c r="C397" s="2" t="n">
        <v>3.387699E-007</v>
      </c>
      <c r="D397" s="2" t="n">
        <v>3.638136E-007</v>
      </c>
      <c r="E397" s="2" t="n">
        <v>3.955077E-007</v>
      </c>
      <c r="F397" s="2" t="n">
        <v>2.337539E-007</v>
      </c>
      <c r="G397" s="2" t="n">
        <v>2.63445E-008</v>
      </c>
      <c r="H397" s="2" t="n">
        <v>4.616574E-008</v>
      </c>
      <c r="I397" s="2" t="n">
        <v>6.566891E-008</v>
      </c>
      <c r="J397" s="2" t="n">
        <v>9.638837E-008</v>
      </c>
      <c r="K397" s="2" t="n">
        <v>1.197858E-007</v>
      </c>
      <c r="L397" s="2" t="n">
        <v>1.158894E-007</v>
      </c>
      <c r="M397" s="2" t="n">
        <v>1.169896E-007</v>
      </c>
      <c r="N397" s="2" t="n">
        <v>2.070259E-008</v>
      </c>
      <c r="O397" s="2" t="n">
        <v>4.094836E-008</v>
      </c>
      <c r="P397" s="2" t="n">
        <v>7.091113E-008</v>
      </c>
      <c r="Q397" s="2" t="n">
        <v>1.719654E-007</v>
      </c>
      <c r="R397" s="2" t="n">
        <v>7.135952E-008</v>
      </c>
      <c r="S397" s="2" t="n">
        <v>1.947761E-009</v>
      </c>
      <c r="T397" s="2" t="n">
        <v>5.153484E-009</v>
      </c>
      <c r="U397" s="2" t="n">
        <v>8.176084E-009</v>
      </c>
      <c r="V397" s="2" t="n">
        <v>1.162541E-008</v>
      </c>
      <c r="W397" s="2" t="n">
        <v>1.643521E-008</v>
      </c>
      <c r="X397" s="2" t="n">
        <v>2.226552E-008</v>
      </c>
      <c r="Y397" s="2" t="n">
        <v>2.5314E-008</v>
      </c>
      <c r="Z397" s="2" t="n">
        <v>1.909481E-008</v>
      </c>
      <c r="AA397" s="2" t="n">
        <v>1.311067E-010</v>
      </c>
      <c r="AB397" s="2" t="n">
        <v>4.39841E-010</v>
      </c>
      <c r="AC397" s="2" t="n">
        <v>8.243126E-010</v>
      </c>
      <c r="AD397" s="2" t="n">
        <v>1.27986E-009</v>
      </c>
      <c r="AE397" s="2" t="n">
        <v>1.865134E-009</v>
      </c>
      <c r="AF397" s="2" t="n">
        <v>2.538134E-009</v>
      </c>
      <c r="AG397" s="2" t="n">
        <v>2.965887E-009</v>
      </c>
      <c r="AH397" s="2" t="n">
        <v>3.562845E-012</v>
      </c>
      <c r="AI397" s="2" t="n">
        <v>1.664555E-010</v>
      </c>
      <c r="AJ397" s="2" t="n">
        <v>3.089999E-010</v>
      </c>
      <c r="AK397" s="2" t="n">
        <v>9.902848E-011</v>
      </c>
      <c r="AL397" s="2" t="n">
        <v>8.359528E-011</v>
      </c>
      <c r="AM397" s="2" t="n">
        <v>8.603242E-011</v>
      </c>
      <c r="AN397" s="2" t="n">
        <v>9.942314E-011</v>
      </c>
      <c r="AO397" s="2" t="n">
        <v>1.295008E-010</v>
      </c>
      <c r="AP397" s="2" t="n">
        <v>1.532432E-010</v>
      </c>
      <c r="AQ397" s="2" t="n">
        <v>1.848591E-010</v>
      </c>
      <c r="AR397" s="2" t="n">
        <v>2.225884E-010</v>
      </c>
      <c r="AS397" s="2" t="n">
        <v>2.637859E-010</v>
      </c>
      <c r="AT397" s="2" t="n">
        <v>2.943947E-010</v>
      </c>
      <c r="AU397" s="2" t="n">
        <v>3.077555E-010</v>
      </c>
      <c r="AV397" s="2" t="n">
        <v>2.971692E-010</v>
      </c>
      <c r="AW397" s="2" t="n">
        <v>2.716528E-010</v>
      </c>
      <c r="AX397" s="2" t="n">
        <v>2.419782E-010</v>
      </c>
      <c r="AY397" s="2" t="n">
        <v>2.158271E-010</v>
      </c>
      <c r="AZ397" s="2" t="n">
        <v>1.962348E-010</v>
      </c>
      <c r="BA397" s="2" t="n">
        <v>1.839349E-010</v>
      </c>
      <c r="BB397" s="2" t="n">
        <v>1.786967E-010</v>
      </c>
      <c r="BC397" s="2" t="n">
        <v>1.800922E-010</v>
      </c>
      <c r="BD397" s="2" t="n">
        <v>1.885439E-010</v>
      </c>
      <c r="BE397" s="2" t="n">
        <v>2.02896E-010</v>
      </c>
      <c r="BF397" s="2" t="n">
        <v>2.243174E-010</v>
      </c>
      <c r="BG397" s="2" t="n">
        <v>2.407511E-010</v>
      </c>
      <c r="BH397" s="2" t="n">
        <v>6.806325E-011</v>
      </c>
      <c r="BI397" s="2" t="n">
        <v>1.630346E-010</v>
      </c>
      <c r="BJ397" s="2" t="n">
        <v>1.613429E-010</v>
      </c>
      <c r="BK397" s="2" t="n">
        <v>9.203473E-011</v>
      </c>
      <c r="BL397" s="2" t="n">
        <v>1.333776E-010</v>
      </c>
      <c r="BM397" s="2" t="n">
        <v>1.401966E-010</v>
      </c>
      <c r="BN397" s="2" t="n">
        <v>1.182355E-010</v>
      </c>
      <c r="BO397" s="2" t="n">
        <v>1.114732E-010</v>
      </c>
      <c r="BP397" s="2" t="n">
        <v>1.809842E-010</v>
      </c>
      <c r="BQ397" s="2" t="n">
        <v>1.135075E-010</v>
      </c>
      <c r="BR397" s="2" t="n">
        <v>1.822664E-010</v>
      </c>
      <c r="BS397" s="2" t="n">
        <v>1.202627E-010</v>
      </c>
      <c r="BT397" s="2" t="n">
        <v>1.876874E-010</v>
      </c>
      <c r="BU397" s="2" t="n">
        <v>1.323182E-010</v>
      </c>
      <c r="BV397" s="2" t="n">
        <v>1.967995E-010</v>
      </c>
      <c r="BW397" s="2" t="n">
        <v>1.496401E-010</v>
      </c>
      <c r="BX397" s="2" t="n">
        <v>2.106409E-010</v>
      </c>
      <c r="BY397" s="2" t="n">
        <v>1.754164E-010</v>
      </c>
      <c r="BZ397" s="2" t="n">
        <v>2.237326E-010</v>
      </c>
      <c r="CA397" s="2" t="n">
        <v>2.109965E-010</v>
      </c>
      <c r="CB397" s="2" t="n">
        <v>2.335243E-010</v>
      </c>
      <c r="CC397" s="2" t="n">
        <v>2.494332E-010</v>
      </c>
      <c r="CD397" s="2" t="n">
        <v>2.376464E-010</v>
      </c>
      <c r="CE397" s="2" t="n">
        <v>2.798626E-010</v>
      </c>
      <c r="CF397" s="2" t="n">
        <v>2.404241E-010</v>
      </c>
      <c r="CG397" s="2" t="n">
        <v>2.970606E-010</v>
      </c>
      <c r="CH397" s="2" t="n">
        <v>2.48086E-010</v>
      </c>
      <c r="CI397" s="2" t="n">
        <v>2.937884E-010</v>
      </c>
      <c r="CJ397" s="2" t="n">
        <v>2.640645E-010</v>
      </c>
      <c r="CK397" s="1" t="n">
        <v>2.782265E-010</v>
      </c>
      <c r="CL397" s="1" t="n">
        <v>2.856245E-010</v>
      </c>
      <c r="CM397" s="1" t="n">
        <v>2.669492E-010</v>
      </c>
      <c r="CN397" s="1" t="n">
        <v>3.037138E-010</v>
      </c>
      <c r="CO397" s="1" t="n">
        <v>2.718206E-010</v>
      </c>
      <c r="CP397" s="1" t="n">
        <v>3.142488E-010</v>
      </c>
      <c r="CQ397" s="1" t="n">
        <v>2.96977E-010</v>
      </c>
      <c r="CR397" s="1" t="n">
        <v>3.179761E-010</v>
      </c>
      <c r="CS397" s="1" t="n">
        <v>3.327183E-010</v>
      </c>
      <c r="CT397" s="1" t="n">
        <v>3.214207E-010</v>
      </c>
      <c r="CU397" s="1" t="n">
        <v>3.584942E-010</v>
      </c>
      <c r="CV397" s="1" t="n">
        <v>3.344743E-010</v>
      </c>
      <c r="CW397" s="1" t="n">
        <v>3.640144E-010</v>
      </c>
      <c r="CX397" s="1" t="n">
        <v>3.57536E-010</v>
      </c>
      <c r="CY397" s="1" t="n">
        <v>3.553869E-010</v>
      </c>
      <c r="CZ397" s="1" t="n">
        <v>3.706413E-010</v>
      </c>
      <c r="DA397" s="1" t="n">
        <v>3.466131E-010</v>
      </c>
      <c r="DB397" s="1" t="n">
        <v>3.595582E-010</v>
      </c>
      <c r="DC397" s="1" t="n">
        <v>0</v>
      </c>
      <c r="DD397" s="1" t="n">
        <v>0</v>
      </c>
      <c r="DE397" s="1" t="n">
        <v>0</v>
      </c>
      <c r="DF397" s="1" t="n">
        <v>0</v>
      </c>
      <c r="DG397" s="1" t="n">
        <v>0</v>
      </c>
      <c r="DH397" s="1" t="n">
        <v>0</v>
      </c>
      <c r="DI397" s="1" t="n">
        <v>0</v>
      </c>
    </row>
    <row r="398" customFormat="false" ht="12.75" hidden="false" customHeight="false" outlineLevel="0" collapsed="false">
      <c r="A398" s="1" t="n">
        <v>9.6924</v>
      </c>
      <c r="B398" s="2" t="n">
        <v>3.228158E-007</v>
      </c>
      <c r="C398" s="2" t="n">
        <v>3.376551E-007</v>
      </c>
      <c r="D398" s="2" t="n">
        <v>3.624918E-007</v>
      </c>
      <c r="E398" s="2" t="n">
        <v>3.943471E-007</v>
      </c>
      <c r="F398" s="2" t="n">
        <v>2.428244E-007</v>
      </c>
      <c r="G398" s="2" t="n">
        <v>2.375031E-008</v>
      </c>
      <c r="H398" s="2" t="n">
        <v>4.39449E-008</v>
      </c>
      <c r="I398" s="2" t="n">
        <v>6.445605E-008</v>
      </c>
      <c r="J398" s="2" t="n">
        <v>9.500364E-008</v>
      </c>
      <c r="K398" s="2" t="n">
        <v>1.174226E-007</v>
      </c>
      <c r="L398" s="2" t="n">
        <v>1.13882E-007</v>
      </c>
      <c r="M398" s="2" t="n">
        <v>1.175959E-007</v>
      </c>
      <c r="N398" s="2" t="n">
        <v>2.25443E-008</v>
      </c>
      <c r="O398" s="2" t="n">
        <v>4.255653E-008</v>
      </c>
      <c r="P398" s="2" t="n">
        <v>7.605018E-008</v>
      </c>
      <c r="Q398" s="2" t="n">
        <v>1.720837E-007</v>
      </c>
      <c r="R398" s="2" t="n">
        <v>7.619011E-008</v>
      </c>
      <c r="S398" s="2" t="n">
        <v>1.45498E-009</v>
      </c>
      <c r="T398" s="2" t="n">
        <v>4.308298E-009</v>
      </c>
      <c r="U398" s="2" t="n">
        <v>7.390991E-009</v>
      </c>
      <c r="V398" s="2" t="n">
        <v>1.109345E-008</v>
      </c>
      <c r="W398" s="2" t="n">
        <v>1.608966E-008</v>
      </c>
      <c r="X398" s="2" t="n">
        <v>2.163046E-008</v>
      </c>
      <c r="Y398" s="2" t="n">
        <v>2.411049E-008</v>
      </c>
      <c r="Z398" s="2" t="n">
        <v>1.883052E-008</v>
      </c>
      <c r="AA398" s="2" t="n">
        <v>1.02472E-010</v>
      </c>
      <c r="AB398" s="2" t="n">
        <v>3.647196E-010</v>
      </c>
      <c r="AC398" s="2" t="n">
        <v>7.266717E-010</v>
      </c>
      <c r="AD398" s="2" t="n">
        <v>1.193973E-009</v>
      </c>
      <c r="AE398" s="2" t="n">
        <v>1.804506E-009</v>
      </c>
      <c r="AF398" s="2" t="n">
        <v>2.494479E-009</v>
      </c>
      <c r="AG398" s="2" t="n">
        <v>2.894208E-009</v>
      </c>
      <c r="AH398" s="2" t="n">
        <v>2.129471E-011</v>
      </c>
      <c r="AI398" s="2" t="n">
        <v>2.84372E-010</v>
      </c>
      <c r="AJ398" s="2" t="n">
        <v>2.371103E-010</v>
      </c>
      <c r="AK398" s="2" t="n">
        <v>7.711773E-011</v>
      </c>
      <c r="AL398" s="2" t="n">
        <v>7.443935E-011</v>
      </c>
      <c r="AM398" s="2" t="n">
        <v>8.283653E-011</v>
      </c>
      <c r="AN398" s="2" t="n">
        <v>1.033082E-010</v>
      </c>
      <c r="AO398" s="2" t="n">
        <v>1.430973E-010</v>
      </c>
      <c r="AP398" s="2" t="n">
        <v>2.120686E-010</v>
      </c>
      <c r="AQ398" s="2" t="n">
        <v>2.530201E-010</v>
      </c>
      <c r="AR398" s="2" t="n">
        <v>2.851908E-010</v>
      </c>
      <c r="AS398" s="2" t="n">
        <v>3.014732E-010</v>
      </c>
      <c r="AT398" s="2" t="n">
        <v>2.931493E-010</v>
      </c>
      <c r="AU398" s="2" t="n">
        <v>2.698725E-010</v>
      </c>
      <c r="AV398" s="2" t="n">
        <v>2.399967E-010</v>
      </c>
      <c r="AW398" s="2" t="n">
        <v>2.138089E-010</v>
      </c>
      <c r="AX398" s="2" t="n">
        <v>1.930232E-010</v>
      </c>
      <c r="AY398" s="2" t="n">
        <v>1.802592E-010</v>
      </c>
      <c r="AZ398" s="2" t="n">
        <v>1.746184E-010</v>
      </c>
      <c r="BA398" s="2" t="n">
        <v>1.741774E-010</v>
      </c>
      <c r="BB398" s="2" t="n">
        <v>1.814855E-010</v>
      </c>
      <c r="BC398" s="2" t="n">
        <v>1.963349E-010</v>
      </c>
      <c r="BD398" s="2" t="n">
        <v>2.168765E-010</v>
      </c>
      <c r="BE398" s="2" t="n">
        <v>2.439539E-010</v>
      </c>
      <c r="BF398" s="2" t="n">
        <v>2.671823E-010</v>
      </c>
      <c r="BG398" s="2" t="n">
        <v>1.210019E-010</v>
      </c>
      <c r="BH398" s="2" t="n">
        <v>9.493343E-011</v>
      </c>
      <c r="BI398" s="2" t="n">
        <v>2.123415E-010</v>
      </c>
      <c r="BJ398" s="2" t="n">
        <v>8.591457E-011</v>
      </c>
      <c r="BK398" s="2" t="n">
        <v>1.026466E-010</v>
      </c>
      <c r="BL398" s="2" t="n">
        <v>1.348553E-010</v>
      </c>
      <c r="BM398" s="2" t="n">
        <v>1.380133E-010</v>
      </c>
      <c r="BN398" s="2" t="n">
        <v>1.253617E-010</v>
      </c>
      <c r="BO398" s="2" t="n">
        <v>1.244248E-010</v>
      </c>
      <c r="BP398" s="2" t="n">
        <v>1.788458E-010</v>
      </c>
      <c r="BQ398" s="2" t="n">
        <v>1.330333E-010</v>
      </c>
      <c r="BR398" s="2" t="n">
        <v>1.904873E-010</v>
      </c>
      <c r="BS398" s="2" t="n">
        <v>1.487445E-010</v>
      </c>
      <c r="BT398" s="2" t="n">
        <v>2.037161E-010</v>
      </c>
      <c r="BU398" s="2" t="n">
        <v>1.728847E-010</v>
      </c>
      <c r="BV398" s="2" t="n">
        <v>2.179701E-010</v>
      </c>
      <c r="BW398" s="2" t="n">
        <v>2.067234E-010</v>
      </c>
      <c r="BX398" s="2" t="n">
        <v>2.303692E-010</v>
      </c>
      <c r="BY398" s="2" t="n">
        <v>2.441343E-010</v>
      </c>
      <c r="BZ398" s="2" t="n">
        <v>2.368917E-010</v>
      </c>
      <c r="CA398" s="2" t="n">
        <v>2.797654E-010</v>
      </c>
      <c r="CB398" s="2" t="n">
        <v>2.399132E-010</v>
      </c>
      <c r="CC398" s="2" t="n">
        <v>3.019441E-010</v>
      </c>
      <c r="CD398" s="2" t="n">
        <v>2.463032E-010</v>
      </c>
      <c r="CE398" s="2" t="n">
        <v>3.050649E-010</v>
      </c>
      <c r="CF398" s="2" t="n">
        <v>2.592029E-010</v>
      </c>
      <c r="CG398" s="2" t="n">
        <v>2.900397E-010</v>
      </c>
      <c r="CH398" s="2" t="n">
        <v>2.78396E-010</v>
      </c>
      <c r="CI398" s="2" t="n">
        <v>2.727844E-010</v>
      </c>
      <c r="CJ398" s="2" t="n">
        <v>2.983677E-010</v>
      </c>
      <c r="CK398" s="1" t="n">
        <v>2.658981E-010</v>
      </c>
      <c r="CL398" s="1" t="n">
        <v>3.125972E-010</v>
      </c>
      <c r="CM398" s="1" t="n">
        <v>2.798677E-010</v>
      </c>
      <c r="CN398" s="1" t="n">
        <v>3.164214E-010</v>
      </c>
      <c r="CO398" s="1" t="n">
        <v>3.114731E-010</v>
      </c>
      <c r="CP398" s="1" t="n">
        <v>3.17547E-010</v>
      </c>
      <c r="CQ398" s="1" t="n">
        <v>3.44313E-010</v>
      </c>
      <c r="CR398" s="1" t="n">
        <v>3.21886E-010</v>
      </c>
      <c r="CS398" s="1" t="n">
        <v>3.596066E-010</v>
      </c>
      <c r="CT398" s="1" t="n">
        <v>3.378465E-010</v>
      </c>
      <c r="CU398" s="1" t="n">
        <v>3.549148E-010</v>
      </c>
      <c r="CV398" s="1" t="n">
        <v>3.584503E-010</v>
      </c>
      <c r="CW398" s="1" t="n">
        <v>3.432598E-010</v>
      </c>
      <c r="CX398" s="1" t="n">
        <v>3.621728E-010</v>
      </c>
      <c r="CY398" s="1" t="n">
        <v>3.371009E-010</v>
      </c>
      <c r="CZ398" s="1" t="n">
        <v>3.488092E-010</v>
      </c>
      <c r="DA398" s="1" t="n">
        <v>0</v>
      </c>
      <c r="DB398" s="1" t="n">
        <v>0</v>
      </c>
      <c r="DC398" s="1" t="n">
        <v>0</v>
      </c>
      <c r="DD398" s="1" t="n">
        <v>0</v>
      </c>
      <c r="DE398" s="1" t="n">
        <v>0</v>
      </c>
      <c r="DF398" s="1" t="n">
        <v>0</v>
      </c>
      <c r="DG398" s="1" t="n">
        <v>0</v>
      </c>
      <c r="DH398" s="1" t="n">
        <v>0</v>
      </c>
      <c r="DI398" s="1" t="n">
        <v>0</v>
      </c>
    </row>
    <row r="399" customFormat="false" ht="12.75" hidden="false" customHeight="false" outlineLevel="0" collapsed="false">
      <c r="A399" s="1" t="n">
        <v>9.7168</v>
      </c>
      <c r="B399" s="2" t="n">
        <v>3.224564E-007</v>
      </c>
      <c r="C399" s="2" t="n">
        <v>3.367199E-007</v>
      </c>
      <c r="D399" s="2" t="n">
        <v>3.614954E-007</v>
      </c>
      <c r="E399" s="2" t="n">
        <v>3.932134E-007</v>
      </c>
      <c r="F399" s="2" t="n">
        <v>2.526206E-007</v>
      </c>
      <c r="G399" s="2" t="n">
        <v>2.12392E-008</v>
      </c>
      <c r="H399" s="2" t="n">
        <v>4.202722E-008</v>
      </c>
      <c r="I399" s="2" t="n">
        <v>6.315935E-008</v>
      </c>
      <c r="J399" s="2" t="n">
        <v>9.373697E-008</v>
      </c>
      <c r="K399" s="2" t="n">
        <v>1.152591E-007</v>
      </c>
      <c r="L399" s="2" t="n">
        <v>1.120685E-007</v>
      </c>
      <c r="M399" s="2" t="n">
        <v>1.182513E-007</v>
      </c>
      <c r="N399" s="2" t="n">
        <v>2.501615E-008</v>
      </c>
      <c r="O399" s="2" t="n">
        <v>4.454254E-008</v>
      </c>
      <c r="P399" s="2" t="n">
        <v>8.149663E-008</v>
      </c>
      <c r="Q399" s="2" t="n">
        <v>1.699839E-007</v>
      </c>
      <c r="R399" s="2" t="n">
        <v>8.072541E-008</v>
      </c>
      <c r="S399" s="2" t="n">
        <v>1.158308E-009</v>
      </c>
      <c r="T399" s="2" t="n">
        <v>3.721452E-009</v>
      </c>
      <c r="U399" s="2" t="n">
        <v>6.837296E-009</v>
      </c>
      <c r="V399" s="2" t="n">
        <v>1.074094E-008</v>
      </c>
      <c r="W399" s="2" t="n">
        <v>1.591909E-008</v>
      </c>
      <c r="X399" s="2" t="n">
        <v>2.121724E-008</v>
      </c>
      <c r="Y399" s="2" t="n">
        <v>2.32914E-008</v>
      </c>
      <c r="Z399" s="2" t="n">
        <v>1.8875E-008</v>
      </c>
      <c r="AA399" s="2" t="n">
        <v>8.784945E-011</v>
      </c>
      <c r="AB399" s="2" t="n">
        <v>3.26521E-010</v>
      </c>
      <c r="AC399" s="2" t="n">
        <v>6.841062E-010</v>
      </c>
      <c r="AD399" s="2" t="n">
        <v>1.175604E-009</v>
      </c>
      <c r="AE399" s="2" t="n">
        <v>1.836951E-009</v>
      </c>
      <c r="AF399" s="2" t="n">
        <v>2.544543E-009</v>
      </c>
      <c r="AG399" s="2" t="n">
        <v>2.939267E-009</v>
      </c>
      <c r="AH399" s="2" t="n">
        <v>1.832185E-012</v>
      </c>
      <c r="AI399" s="2" t="n">
        <v>2.790449E-010</v>
      </c>
      <c r="AJ399" s="2" t="n">
        <v>8.085969E-011</v>
      </c>
      <c r="AK399" s="2" t="n">
        <v>6.858814E-011</v>
      </c>
      <c r="AL399" s="2" t="n">
        <v>8.687948E-011</v>
      </c>
      <c r="AM399" s="2" t="n">
        <v>1.161592E-010</v>
      </c>
      <c r="AN399" s="2" t="n">
        <v>1.705307E-010</v>
      </c>
      <c r="AO399" s="2" t="n">
        <v>2.500489E-010</v>
      </c>
      <c r="AP399" s="2" t="n">
        <v>2.864377E-010</v>
      </c>
      <c r="AQ399" s="2" t="n">
        <v>3.064824E-010</v>
      </c>
      <c r="AR399" s="2" t="n">
        <v>3.004866E-010</v>
      </c>
      <c r="AS399" s="2" t="n">
        <v>2.776523E-010</v>
      </c>
      <c r="AT399" s="2" t="n">
        <v>2.466859E-010</v>
      </c>
      <c r="AU399" s="2" t="n">
        <v>2.19016E-010</v>
      </c>
      <c r="AV399" s="2" t="n">
        <v>1.968233E-010</v>
      </c>
      <c r="AW399" s="2" t="n">
        <v>1.829627E-010</v>
      </c>
      <c r="AX399" s="2" t="n">
        <v>1.759569E-010</v>
      </c>
      <c r="AY399" s="2" t="n">
        <v>1.7555E-010</v>
      </c>
      <c r="AZ399" s="2" t="n">
        <v>1.816287E-010</v>
      </c>
      <c r="BA399" s="2" t="n">
        <v>1.952522E-010</v>
      </c>
      <c r="BB399" s="2" t="n">
        <v>2.155698E-010</v>
      </c>
      <c r="BC399" s="2" t="n">
        <v>2.440858E-010</v>
      </c>
      <c r="BD399" s="2" t="n">
        <v>2.770632E-010</v>
      </c>
      <c r="BE399" s="2" t="n">
        <v>3.063819E-010</v>
      </c>
      <c r="BF399" s="2" t="n">
        <v>4.255925E-011</v>
      </c>
      <c r="BG399" s="2" t="n">
        <v>2.14069E-010</v>
      </c>
      <c r="BH399" s="2" t="n">
        <v>2.166446E-010</v>
      </c>
      <c r="BI399" s="2" t="n">
        <v>1.00937E-010</v>
      </c>
      <c r="BJ399" s="2" t="n">
        <v>1.946519E-010</v>
      </c>
      <c r="BK399" s="2" t="n">
        <v>1.680601E-010</v>
      </c>
      <c r="BL399" s="2" t="n">
        <v>1.516672E-010</v>
      </c>
      <c r="BM399" s="2" t="n">
        <v>1.49855E-010</v>
      </c>
      <c r="BN399" s="2" t="n">
        <v>1.604778E-010</v>
      </c>
      <c r="BO399" s="2" t="n">
        <v>1.934834E-010</v>
      </c>
      <c r="BP399" s="2" t="n">
        <v>1.830293E-010</v>
      </c>
      <c r="BQ399" s="2" t="n">
        <v>2.098704E-010</v>
      </c>
      <c r="BR399" s="2" t="n">
        <v>2.140237E-010</v>
      </c>
      <c r="BS399" s="2" t="n">
        <v>2.278012E-010</v>
      </c>
      <c r="BT399" s="2" t="n">
        <v>2.513454E-010</v>
      </c>
      <c r="BU399" s="2" t="n">
        <v>2.391938E-010</v>
      </c>
      <c r="BV399" s="2" t="n">
        <v>2.904625E-010</v>
      </c>
      <c r="BW399" s="2" t="n">
        <v>2.458603E-010</v>
      </c>
      <c r="BX399" s="2" t="n">
        <v>3.150541E-010</v>
      </c>
      <c r="BY399" s="2" t="n">
        <v>2.509581E-010</v>
      </c>
      <c r="BZ399" s="2" t="n">
        <v>3.218325E-010</v>
      </c>
      <c r="CA399" s="2" t="n">
        <v>2.60727E-010</v>
      </c>
      <c r="CB399" s="2" t="n">
        <v>3.07839E-010</v>
      </c>
      <c r="CC399" s="2" t="n">
        <v>2.791696E-010</v>
      </c>
      <c r="CD399" s="2" t="n">
        <v>2.880757E-010</v>
      </c>
      <c r="CE399" s="2" t="n">
        <v>2.9827E-010</v>
      </c>
      <c r="CF399" s="2" t="n">
        <v>2.747668E-010</v>
      </c>
      <c r="CG399" s="2" t="n">
        <v>3.16168E-010</v>
      </c>
      <c r="CH399" s="2" t="n">
        <v>2.756399E-010</v>
      </c>
      <c r="CI399" s="2" t="n">
        <v>3.237459E-010</v>
      </c>
      <c r="CJ399" s="2" t="n">
        <v>3.003945E-010</v>
      </c>
      <c r="CK399" s="1" t="n">
        <v>3.255306E-010</v>
      </c>
      <c r="CL399" s="1" t="n">
        <v>3.34698E-010</v>
      </c>
      <c r="CM399" s="1" t="n">
        <v>3.250103E-010</v>
      </c>
      <c r="CN399" s="1" t="n">
        <v>3.59777E-010</v>
      </c>
      <c r="CO399" s="1" t="n">
        <v>3.319354E-010</v>
      </c>
      <c r="CP399" s="1" t="n">
        <v>3.655241E-010</v>
      </c>
      <c r="CQ399" s="1" t="n">
        <v>3.472618E-010</v>
      </c>
      <c r="CR399" s="1" t="n">
        <v>3.504604E-010</v>
      </c>
      <c r="CS399" s="1" t="n">
        <v>3.618952E-010</v>
      </c>
      <c r="CT399" s="1" t="n">
        <v>3.367163E-010</v>
      </c>
      <c r="CU399" s="1" t="n">
        <v>3.569448E-010</v>
      </c>
      <c r="CV399" s="1" t="n">
        <v>3.351674E-010</v>
      </c>
      <c r="CW399" s="1" t="n">
        <v>3.413392E-010</v>
      </c>
      <c r="CX399" s="1" t="n">
        <v>3.155715E-010</v>
      </c>
      <c r="CY399" s="1" t="n">
        <v>0</v>
      </c>
      <c r="CZ399" s="1" t="n">
        <v>0</v>
      </c>
      <c r="DA399" s="1" t="n">
        <v>0</v>
      </c>
      <c r="DB399" s="1" t="n">
        <v>0</v>
      </c>
      <c r="DC399" s="1" t="n">
        <v>0</v>
      </c>
      <c r="DD399" s="1" t="n">
        <v>0</v>
      </c>
      <c r="DE399" s="1" t="n">
        <v>0</v>
      </c>
      <c r="DF399" s="1" t="n">
        <v>0</v>
      </c>
      <c r="DG399" s="1" t="n">
        <v>0</v>
      </c>
      <c r="DH399" s="1" t="n">
        <v>0</v>
      </c>
      <c r="DI399" s="1" t="n">
        <v>0</v>
      </c>
    </row>
    <row r="400" customFormat="false" ht="12.75" hidden="false" customHeight="false" outlineLevel="0" collapsed="false">
      <c r="A400" s="1" t="n">
        <v>9.7412</v>
      </c>
      <c r="B400" s="2" t="n">
        <v>3.214843E-007</v>
      </c>
      <c r="C400" s="2" t="n">
        <v>3.359715E-007</v>
      </c>
      <c r="D400" s="2" t="n">
        <v>3.603241E-007</v>
      </c>
      <c r="E400" s="2" t="n">
        <v>3.920143E-007</v>
      </c>
      <c r="F400" s="2" t="n">
        <v>2.605973E-007</v>
      </c>
      <c r="G400" s="2" t="n">
        <v>1.953716E-008</v>
      </c>
      <c r="H400" s="2" t="n">
        <v>4.013055E-008</v>
      </c>
      <c r="I400" s="2" t="n">
        <v>6.187505E-008</v>
      </c>
      <c r="J400" s="2" t="n">
        <v>9.24729E-008</v>
      </c>
      <c r="K400" s="2" t="n">
        <v>1.131085E-007</v>
      </c>
      <c r="L400" s="2" t="n">
        <v>1.103259E-007</v>
      </c>
      <c r="M400" s="2" t="n">
        <v>1.188467E-007</v>
      </c>
      <c r="N400" s="2" t="n">
        <v>2.810663E-008</v>
      </c>
      <c r="O400" s="2" t="n">
        <v>4.641514E-008</v>
      </c>
      <c r="P400" s="2" t="n">
        <v>8.663223E-008</v>
      </c>
      <c r="Q400" s="2" t="n">
        <v>1.670798E-007</v>
      </c>
      <c r="R400" s="2" t="n">
        <v>8.438086E-008</v>
      </c>
      <c r="S400" s="2" t="n">
        <v>9.76338E-010</v>
      </c>
      <c r="T400" s="2" t="n">
        <v>3.344666E-009</v>
      </c>
      <c r="U400" s="2" t="n">
        <v>6.488837E-009</v>
      </c>
      <c r="V400" s="2" t="n">
        <v>1.06233E-008</v>
      </c>
      <c r="W400" s="2" t="n">
        <v>1.593276E-008</v>
      </c>
      <c r="X400" s="2" t="n">
        <v>2.099229E-008</v>
      </c>
      <c r="Y400" s="2" t="n">
        <v>2.288098E-008</v>
      </c>
      <c r="Z400" s="2" t="n">
        <v>1.921084E-008</v>
      </c>
      <c r="AA400" s="2" t="n">
        <v>8.174505E-011</v>
      </c>
      <c r="AB400" s="2" t="n">
        <v>3.13774E-010</v>
      </c>
      <c r="AC400" s="2" t="n">
        <v>6.888456E-010</v>
      </c>
      <c r="AD400" s="2" t="n">
        <v>1.230645E-009</v>
      </c>
      <c r="AE400" s="2" t="n">
        <v>1.965756E-009</v>
      </c>
      <c r="AF400" s="2" t="n">
        <v>2.721996E-009</v>
      </c>
      <c r="AG400" s="2" t="n">
        <v>3.06529E-009</v>
      </c>
      <c r="AH400" s="2" t="n">
        <v>1.904138E-011</v>
      </c>
      <c r="AI400" s="2" t="n">
        <v>1.081088E-010</v>
      </c>
      <c r="AJ400" s="2" t="n">
        <v>6.687843E-011</v>
      </c>
      <c r="AK400" s="2" t="n">
        <v>6.1885E-011</v>
      </c>
      <c r="AL400" s="2" t="n">
        <v>7.012523E-011</v>
      </c>
      <c r="AM400" s="2" t="n">
        <v>9.84861E-011</v>
      </c>
      <c r="AN400" s="2" t="n">
        <v>1.405814E-010</v>
      </c>
      <c r="AO400" s="2" t="n">
        <v>2.155869E-010</v>
      </c>
      <c r="AP400" s="2" t="n">
        <v>3.022925E-010</v>
      </c>
      <c r="AQ400" s="2" t="n">
        <v>3.242694E-010</v>
      </c>
      <c r="AR400" s="2" t="n">
        <v>3.191818E-010</v>
      </c>
      <c r="AS400" s="2" t="n">
        <v>2.943939E-010</v>
      </c>
      <c r="AT400" s="2" t="n">
        <v>2.626618E-010</v>
      </c>
      <c r="AU400" s="2" t="n">
        <v>2.313347E-010</v>
      </c>
      <c r="AV400" s="2" t="n">
        <v>2.086698E-010</v>
      </c>
      <c r="AW400" s="2" t="n">
        <v>1.922932E-010</v>
      </c>
      <c r="AX400" s="2" t="n">
        <v>1.84775E-010</v>
      </c>
      <c r="AY400" s="2" t="n">
        <v>1.837032E-010</v>
      </c>
      <c r="AZ400" s="2" t="n">
        <v>1.891637E-010</v>
      </c>
      <c r="BA400" s="2" t="n">
        <v>2.013295E-010</v>
      </c>
      <c r="BB400" s="2" t="n">
        <v>2.23446E-010</v>
      </c>
      <c r="BC400" s="2" t="n">
        <v>2.542193E-010</v>
      </c>
      <c r="BD400" s="2" t="n">
        <v>2.895739E-010</v>
      </c>
      <c r="BE400" s="2" t="n">
        <v>3.291084E-010</v>
      </c>
      <c r="BF400" s="2" t="n">
        <v>3.623481E-010</v>
      </c>
      <c r="BG400" s="2" t="n">
        <v>2.18057E-011</v>
      </c>
      <c r="BH400" s="2" t="n">
        <v>5.149994E-011</v>
      </c>
      <c r="BI400" s="2" t="n">
        <v>1.59663E-010</v>
      </c>
      <c r="BJ400" s="2" t="n">
        <v>7.560536E-011</v>
      </c>
      <c r="BK400" s="2" t="n">
        <v>1.406656E-010</v>
      </c>
      <c r="BL400" s="2" t="n">
        <v>2.104348E-010</v>
      </c>
      <c r="BM400" s="2" t="n">
        <v>2.030543E-010</v>
      </c>
      <c r="BN400" s="2" t="n">
        <v>1.940016E-010</v>
      </c>
      <c r="BO400" s="2" t="n">
        <v>1.940883E-010</v>
      </c>
      <c r="BP400" s="2" t="n">
        <v>2.088838E-010</v>
      </c>
      <c r="BQ400" s="2" t="n">
        <v>2.338419E-010</v>
      </c>
      <c r="BR400" s="2" t="n">
        <v>2.225696E-010</v>
      </c>
      <c r="BS400" s="2" t="n">
        <v>2.729132E-010</v>
      </c>
      <c r="BT400" s="2" t="n">
        <v>2.418373E-010</v>
      </c>
      <c r="BU400" s="2" t="n">
        <v>3.098119E-010</v>
      </c>
      <c r="BV400" s="2" t="n">
        <v>2.550462E-010</v>
      </c>
      <c r="BW400" s="2" t="n">
        <v>3.41794E-010</v>
      </c>
      <c r="BX400" s="2" t="n">
        <v>2.661352E-010</v>
      </c>
      <c r="BY400" s="2" t="n">
        <v>3.491877E-010</v>
      </c>
      <c r="BZ400" s="2" t="n">
        <v>2.735203E-010</v>
      </c>
      <c r="CA400" s="2" t="n">
        <v>3.382879E-010</v>
      </c>
      <c r="CB400" s="2" t="n">
        <v>2.893296E-010</v>
      </c>
      <c r="CC400" s="2" t="n">
        <v>3.155135E-010</v>
      </c>
      <c r="CD400" s="2" t="n">
        <v>3.080385E-010</v>
      </c>
      <c r="CE400" s="2" t="n">
        <v>2.927387E-010</v>
      </c>
      <c r="CF400" s="2" t="n">
        <v>3.267034E-010</v>
      </c>
      <c r="CG400" s="2" t="n">
        <v>2.849289E-010</v>
      </c>
      <c r="CH400" s="2" t="n">
        <v>3.377217E-010</v>
      </c>
      <c r="CI400" s="2" t="n">
        <v>2.998168E-010</v>
      </c>
      <c r="CJ400" s="2" t="n">
        <v>3.425801E-010</v>
      </c>
      <c r="CK400" s="1" t="n">
        <v>3.299941E-010</v>
      </c>
      <c r="CL400" s="1" t="n">
        <v>3.393832E-010</v>
      </c>
      <c r="CM400" s="1" t="n">
        <v>3.680465E-010</v>
      </c>
      <c r="CN400" s="1" t="n">
        <v>3.380071E-010</v>
      </c>
      <c r="CO400" s="1" t="n">
        <v>3.831057E-010</v>
      </c>
      <c r="CP400" s="1" t="n">
        <v>3.483081E-010</v>
      </c>
      <c r="CQ400" s="1" t="n">
        <v>3.746143E-010</v>
      </c>
      <c r="CR400" s="1" t="n">
        <v>3.680015E-010</v>
      </c>
      <c r="CS400" s="1" t="n">
        <v>3.554582E-010</v>
      </c>
      <c r="CT400" s="1" t="n">
        <v>3.741254E-010</v>
      </c>
      <c r="CU400" s="1" t="n">
        <v>3.398213E-010</v>
      </c>
      <c r="CV400" s="1" t="n">
        <v>3.625623E-010</v>
      </c>
      <c r="CW400" s="1" t="n">
        <v>3.401096E-010</v>
      </c>
      <c r="CX400" s="1" t="n">
        <v>3.393312E-010</v>
      </c>
      <c r="CY400" s="1" t="n">
        <v>3.384309E-010</v>
      </c>
      <c r="CZ400" s="1" t="n">
        <v>0</v>
      </c>
      <c r="DA400" s="1" t="n">
        <v>0</v>
      </c>
      <c r="DB400" s="1" t="n">
        <v>0</v>
      </c>
      <c r="DC400" s="1" t="n">
        <v>0</v>
      </c>
      <c r="DD400" s="1" t="n">
        <v>0</v>
      </c>
      <c r="DE400" s="1" t="n">
        <v>0</v>
      </c>
      <c r="DF400" s="1" t="n">
        <v>0</v>
      </c>
      <c r="DG400" s="1" t="n">
        <v>0</v>
      </c>
      <c r="DH400" s="1" t="n">
        <v>0</v>
      </c>
      <c r="DI400" s="1" t="n">
        <v>0</v>
      </c>
    </row>
    <row r="401" customFormat="false" ht="12.75" hidden="false" customHeight="false" outlineLevel="0" collapsed="false">
      <c r="A401" s="1" t="n">
        <v>9.7656</v>
      </c>
      <c r="B401" s="2" t="n">
        <v>3.205276E-007</v>
      </c>
      <c r="C401" s="2" t="n">
        <v>3.348823E-007</v>
      </c>
      <c r="D401" s="2" t="n">
        <v>3.593118E-007</v>
      </c>
      <c r="E401" s="2" t="n">
        <v>3.909824E-007</v>
      </c>
      <c r="F401" s="2" t="n">
        <v>2.684088E-007</v>
      </c>
      <c r="G401" s="2" t="n">
        <v>1.755362E-008</v>
      </c>
      <c r="H401" s="2" t="n">
        <v>3.840193E-008</v>
      </c>
      <c r="I401" s="2" t="n">
        <v>6.065323E-008</v>
      </c>
      <c r="J401" s="2" t="n">
        <v>9.106619E-008</v>
      </c>
      <c r="K401" s="2" t="n">
        <v>1.110093E-007</v>
      </c>
      <c r="L401" s="2" t="n">
        <v>1.0895E-007</v>
      </c>
      <c r="M401" s="2" t="n">
        <v>1.197118E-007</v>
      </c>
      <c r="N401" s="2" t="n">
        <v>3.180402E-008</v>
      </c>
      <c r="O401" s="2" t="n">
        <v>4.847528E-008</v>
      </c>
      <c r="P401" s="2" t="n">
        <v>9.172E-008</v>
      </c>
      <c r="Q401" s="2" t="n">
        <v>1.630831E-007</v>
      </c>
      <c r="R401" s="2" t="n">
        <v>8.882298E-008</v>
      </c>
      <c r="S401" s="2" t="n">
        <v>8.663041E-010</v>
      </c>
      <c r="T401" s="2" t="n">
        <v>3.102855E-009</v>
      </c>
      <c r="U401" s="2" t="n">
        <v>6.310369E-009</v>
      </c>
      <c r="V401" s="2" t="n">
        <v>1.06834E-008</v>
      </c>
      <c r="W401" s="2" t="n">
        <v>1.612987E-008</v>
      </c>
      <c r="X401" s="2" t="n">
        <v>2.104235E-008</v>
      </c>
      <c r="Y401" s="2" t="n">
        <v>2.287945E-008</v>
      </c>
      <c r="Z401" s="2" t="n">
        <v>2.005113E-008</v>
      </c>
      <c r="AA401" s="2" t="n">
        <v>8.201639E-011</v>
      </c>
      <c r="AB401" s="2" t="n">
        <v>3.245493E-010</v>
      </c>
      <c r="AC401" s="2" t="n">
        <v>7.337572E-010</v>
      </c>
      <c r="AD401" s="2" t="n">
        <v>1.348613E-009</v>
      </c>
      <c r="AE401" s="2" t="n">
        <v>2.194572E-009</v>
      </c>
      <c r="AF401" s="2" t="n">
        <v>2.987125E-009</v>
      </c>
      <c r="AG401" s="2" t="n">
        <v>3.335899E-009</v>
      </c>
      <c r="AH401" s="2" t="n">
        <v>1.993861E-009</v>
      </c>
      <c r="AI401" s="2" t="n">
        <v>6.301534E-011</v>
      </c>
      <c r="AJ401" s="2" t="n">
        <v>5.676638E-011</v>
      </c>
      <c r="AK401" s="2" t="n">
        <v>8.849197E-011</v>
      </c>
      <c r="AL401" s="2" t="n">
        <v>1.498766E-010</v>
      </c>
      <c r="AM401" s="2" t="n">
        <v>2.347737E-010</v>
      </c>
      <c r="AN401" s="2" t="n">
        <v>3.302763E-010</v>
      </c>
      <c r="AO401" s="2" t="n">
        <v>3.553725E-010</v>
      </c>
      <c r="AP401" s="2" t="n">
        <v>3.273181E-010</v>
      </c>
      <c r="AQ401" s="2" t="n">
        <v>2.904349E-010</v>
      </c>
      <c r="AR401" s="2" t="n">
        <v>2.551611E-010</v>
      </c>
      <c r="AS401" s="2" t="n">
        <v>2.287467E-010</v>
      </c>
      <c r="AT401" s="2" t="n">
        <v>2.10651E-010</v>
      </c>
      <c r="AU401" s="2" t="n">
        <v>2.014243E-010</v>
      </c>
      <c r="AV401" s="2" t="n">
        <v>1.979009E-010</v>
      </c>
      <c r="AW401" s="2" t="n">
        <v>2.044086E-010</v>
      </c>
      <c r="AX401" s="2" t="n">
        <v>2.179908E-010</v>
      </c>
      <c r="AY401" s="2" t="n">
        <v>2.388555E-010</v>
      </c>
      <c r="AZ401" s="2" t="n">
        <v>2.754896E-010</v>
      </c>
      <c r="BA401" s="2" t="n">
        <v>3.158633E-010</v>
      </c>
      <c r="BB401" s="2" t="n">
        <v>3.637932E-010</v>
      </c>
      <c r="BC401" s="2" t="n">
        <v>4.106451E-010</v>
      </c>
      <c r="BD401" s="2" t="n">
        <v>4.340627E-010</v>
      </c>
      <c r="BE401" s="2" t="n">
        <v>3.688305E-010</v>
      </c>
      <c r="BF401" s="2" t="n">
        <v>6.221979E-011</v>
      </c>
      <c r="BG401" s="2" t="n">
        <v>2.617984E-010</v>
      </c>
      <c r="BH401" s="2" t="n">
        <v>1.087084E-010</v>
      </c>
      <c r="BI401" s="2" t="n">
        <v>1.545698E-010</v>
      </c>
      <c r="BJ401" s="2" t="n">
        <v>2.18858E-010</v>
      </c>
      <c r="BK401" s="2" t="n">
        <v>2.381475E-010</v>
      </c>
      <c r="BL401" s="2" t="n">
        <v>2.449207E-010</v>
      </c>
      <c r="BM401" s="2" t="n">
        <v>2.537758E-010</v>
      </c>
      <c r="BN401" s="2" t="n">
        <v>2.756671E-010</v>
      </c>
      <c r="BO401" s="2" t="n">
        <v>3.111629E-010</v>
      </c>
      <c r="BP401" s="2" t="n">
        <v>2.489454E-010</v>
      </c>
      <c r="BQ401" s="2" t="n">
        <v>3.455151E-010</v>
      </c>
      <c r="BR401" s="2" t="n">
        <v>2.697384E-010</v>
      </c>
      <c r="BS401" s="2" t="n">
        <v>3.790631E-010</v>
      </c>
      <c r="BT401" s="2" t="n">
        <v>2.84666E-010</v>
      </c>
      <c r="BU401" s="2" t="n">
        <v>3.886932E-010</v>
      </c>
      <c r="BV401" s="2" t="n">
        <v>2.980234E-010</v>
      </c>
      <c r="BW401" s="2" t="n">
        <v>3.81704E-010</v>
      </c>
      <c r="BX401" s="2" t="n">
        <v>3.119578E-010</v>
      </c>
      <c r="BY401" s="2" t="n">
        <v>3.554273E-010</v>
      </c>
      <c r="BZ401" s="2" t="n">
        <v>3.333916E-010</v>
      </c>
      <c r="CA401" s="2" t="n">
        <v>3.245796E-010</v>
      </c>
      <c r="CB401" s="2" t="n">
        <v>3.491752E-010</v>
      </c>
      <c r="CC401" s="2" t="n">
        <v>3.083304E-010</v>
      </c>
      <c r="CD401" s="2" t="n">
        <v>3.660509E-010</v>
      </c>
      <c r="CE401" s="2" t="n">
        <v>3.128644E-010</v>
      </c>
      <c r="CF401" s="2" t="n">
        <v>3.70936E-010</v>
      </c>
      <c r="CG401" s="2" t="n">
        <v>3.395844E-010</v>
      </c>
      <c r="CH401" s="2" t="n">
        <v>3.699925E-010</v>
      </c>
      <c r="CI401" s="2" t="n">
        <v>3.787149E-010</v>
      </c>
      <c r="CJ401" s="2" t="n">
        <v>3.659217E-010</v>
      </c>
      <c r="CK401" s="1" t="n">
        <v>4.062061E-010</v>
      </c>
      <c r="CL401" s="1" t="n">
        <v>3.637168E-010</v>
      </c>
      <c r="CM401" s="1" t="n">
        <v>4.13625E-010</v>
      </c>
      <c r="CN401" s="1" t="n">
        <v>3.831581E-010</v>
      </c>
      <c r="CO401" s="1" t="n">
        <v>3.943876E-010</v>
      </c>
      <c r="CP401" s="1" t="n">
        <v>3.963977E-010</v>
      </c>
      <c r="CQ401" s="1" t="n">
        <v>3.718487E-010</v>
      </c>
      <c r="CR401" s="1" t="n">
        <v>3.934017E-010</v>
      </c>
      <c r="CS401" s="1" t="n">
        <v>3.609647E-010</v>
      </c>
      <c r="CT401" s="1" t="n">
        <v>3.78494E-010</v>
      </c>
      <c r="CU401" s="1" t="n">
        <v>3.630104E-010</v>
      </c>
      <c r="CV401" s="1" t="n">
        <v>3.57304E-010</v>
      </c>
      <c r="CW401" s="1" t="n">
        <v>3.61315E-010</v>
      </c>
      <c r="CX401" s="1" t="n">
        <v>0</v>
      </c>
      <c r="CY401" s="1" t="n">
        <v>0</v>
      </c>
      <c r="CZ401" s="1" t="n">
        <v>0</v>
      </c>
      <c r="DA401" s="1" t="n">
        <v>0</v>
      </c>
      <c r="DB401" s="1" t="n">
        <v>0</v>
      </c>
      <c r="DC401" s="1" t="n">
        <v>0</v>
      </c>
      <c r="DD401" s="1" t="n">
        <v>0</v>
      </c>
      <c r="DE401" s="1" t="n">
        <v>0</v>
      </c>
      <c r="DF401" s="1" t="n">
        <v>0</v>
      </c>
      <c r="DG401" s="1" t="n">
        <v>0</v>
      </c>
      <c r="DH401" s="1" t="n">
        <v>0</v>
      </c>
      <c r="DI401" s="1" t="n">
        <v>0</v>
      </c>
    </row>
    <row r="402" customFormat="false" ht="12.75" hidden="false" customHeight="false" outlineLevel="0" collapsed="false">
      <c r="A402" s="1" t="n">
        <v>9.79</v>
      </c>
      <c r="B402" s="2" t="n">
        <v>3.195855E-007</v>
      </c>
      <c r="C402" s="2" t="n">
        <v>3.34167E-007</v>
      </c>
      <c r="D402" s="2" t="n">
        <v>3.581627E-007</v>
      </c>
      <c r="E402" s="2" t="n">
        <v>3.896758E-007</v>
      </c>
      <c r="F402" s="2" t="n">
        <v>2.750563E-007</v>
      </c>
      <c r="G402" s="2" t="n">
        <v>1.599129E-008</v>
      </c>
      <c r="H402" s="2" t="n">
        <v>3.684017E-008</v>
      </c>
      <c r="I402" s="2" t="n">
        <v>5.949637E-008</v>
      </c>
      <c r="J402" s="2" t="n">
        <v>8.985515E-008</v>
      </c>
      <c r="K402" s="2" t="n">
        <v>1.092079E-007</v>
      </c>
      <c r="L402" s="2" t="n">
        <v>1.075086E-007</v>
      </c>
      <c r="M402" s="2" t="n">
        <v>1.203929E-007</v>
      </c>
      <c r="N402" s="2" t="n">
        <v>3.658024E-008</v>
      </c>
      <c r="O402" s="2" t="n">
        <v>5.000713E-008</v>
      </c>
      <c r="P402" s="2" t="n">
        <v>9.600428E-008</v>
      </c>
      <c r="Q402" s="2" t="n">
        <v>1.579608E-007</v>
      </c>
      <c r="R402" s="2" t="n">
        <v>9.325734E-008</v>
      </c>
      <c r="S402" s="2" t="n">
        <v>8.021074E-010</v>
      </c>
      <c r="T402" s="2" t="n">
        <v>2.979544E-009</v>
      </c>
      <c r="U402" s="2" t="n">
        <v>6.324013E-009</v>
      </c>
      <c r="V402" s="2" t="n">
        <v>1.090619E-008</v>
      </c>
      <c r="W402" s="2" t="n">
        <v>1.668632E-008</v>
      </c>
      <c r="X402" s="2" t="n">
        <v>2.141083E-008</v>
      </c>
      <c r="Y402" s="2" t="n">
        <v>2.339552E-008</v>
      </c>
      <c r="Z402" s="2" t="n">
        <v>2.168129E-008</v>
      </c>
      <c r="AA402" s="2" t="n">
        <v>8.803408E-011</v>
      </c>
      <c r="AB402" s="2" t="n">
        <v>3.595588E-010</v>
      </c>
      <c r="AC402" s="2" t="n">
        <v>8.44998E-010</v>
      </c>
      <c r="AD402" s="2" t="n">
        <v>1.601692E-009</v>
      </c>
      <c r="AE402" s="2" t="n">
        <v>2.581819E-009</v>
      </c>
      <c r="AF402" s="2" t="n">
        <v>3.413545E-009</v>
      </c>
      <c r="AG402" s="2" t="n">
        <v>3.759144E-009</v>
      </c>
      <c r="AH402" s="2" t="n">
        <v>2.985825E-009</v>
      </c>
      <c r="AI402" s="2" t="n">
        <v>4.88646E-011</v>
      </c>
      <c r="AJ402" s="2" t="n">
        <v>5.835371E-011</v>
      </c>
      <c r="AK402" s="2" t="n">
        <v>1.137476E-010</v>
      </c>
      <c r="AL402" s="2" t="n">
        <v>2.127899E-010</v>
      </c>
      <c r="AM402" s="2" t="n">
        <v>3.273239E-010</v>
      </c>
      <c r="AN402" s="2" t="n">
        <v>4.106311E-010</v>
      </c>
      <c r="AO402" s="2" t="n">
        <v>3.738207E-010</v>
      </c>
      <c r="AP402" s="2" t="n">
        <v>3.280432E-010</v>
      </c>
      <c r="AQ402" s="2" t="n">
        <v>2.898645E-010</v>
      </c>
      <c r="AR402" s="2" t="n">
        <v>2.606872E-010</v>
      </c>
      <c r="AS402" s="2" t="n">
        <v>2.39369E-010</v>
      </c>
      <c r="AT402" s="2" t="n">
        <v>2.262802E-010</v>
      </c>
      <c r="AU402" s="2" t="n">
        <v>2.220296E-010</v>
      </c>
      <c r="AV402" s="2" t="n">
        <v>2.329996E-010</v>
      </c>
      <c r="AW402" s="2" t="n">
        <v>2.459434E-010</v>
      </c>
      <c r="AX402" s="2" t="n">
        <v>2.720161E-010</v>
      </c>
      <c r="AY402" s="2" t="n">
        <v>3.116479E-010</v>
      </c>
      <c r="AZ402" s="2" t="n">
        <v>3.628254E-010</v>
      </c>
      <c r="BA402" s="2" t="n">
        <v>4.14407E-010</v>
      </c>
      <c r="BB402" s="2" t="n">
        <v>4.773157E-010</v>
      </c>
      <c r="BC402" s="2" t="n">
        <v>5.161759E-010</v>
      </c>
      <c r="BD402" s="2" t="n">
        <v>5.342534E-010</v>
      </c>
      <c r="BE402" s="2" t="n">
        <v>5.045508E-010</v>
      </c>
      <c r="BF402" s="2" t="n">
        <v>2.976531E-010</v>
      </c>
      <c r="BG402" s="2" t="n">
        <v>4.855831E-011</v>
      </c>
      <c r="BH402" s="2" t="n">
        <v>7.649866E-011</v>
      </c>
      <c r="BI402" s="2" t="n">
        <v>2.704671E-010</v>
      </c>
      <c r="BJ402" s="2" t="n">
        <v>2.026525E-010</v>
      </c>
      <c r="BK402" s="2" t="n">
        <v>1.633363E-010</v>
      </c>
      <c r="BL402" s="2" t="n">
        <v>1.590548E-010</v>
      </c>
      <c r="BM402" s="2" t="n">
        <v>1.848512E-010</v>
      </c>
      <c r="BN402" s="2" t="n">
        <v>3.392994E-010</v>
      </c>
      <c r="BO402" s="2" t="n">
        <v>3.721203E-010</v>
      </c>
      <c r="BP402" s="2" t="n">
        <v>2.573715E-010</v>
      </c>
      <c r="BQ402" s="2" t="n">
        <v>4.09187E-010</v>
      </c>
      <c r="BR402" s="2" t="n">
        <v>2.887237E-010</v>
      </c>
      <c r="BS402" s="2" t="n">
        <v>4.43547E-010</v>
      </c>
      <c r="BT402" s="2" t="n">
        <v>3.176235E-010</v>
      </c>
      <c r="BU402" s="2" t="n">
        <v>4.539273E-010</v>
      </c>
      <c r="BV402" s="2" t="n">
        <v>3.384763E-010</v>
      </c>
      <c r="BW402" s="2" t="n">
        <v>4.410415E-010</v>
      </c>
      <c r="BX402" s="2" t="n">
        <v>3.515605E-010</v>
      </c>
      <c r="BY402" s="2" t="n">
        <v>4.080575E-010</v>
      </c>
      <c r="BZ402" s="2" t="n">
        <v>3.719576E-010</v>
      </c>
      <c r="CA402" s="2" t="n">
        <v>3.748687E-010</v>
      </c>
      <c r="CB402" s="2" t="n">
        <v>3.918686E-010</v>
      </c>
      <c r="CC402" s="2" t="n">
        <v>3.462131E-010</v>
      </c>
      <c r="CD402" s="2" t="n">
        <v>4.074581E-010</v>
      </c>
      <c r="CE402" s="2" t="n">
        <v>3.381683E-010</v>
      </c>
      <c r="CF402" s="2" t="n">
        <v>4.123534E-010</v>
      </c>
      <c r="CG402" s="2" t="n">
        <v>3.562646E-010</v>
      </c>
      <c r="CH402" s="2" t="n">
        <v>4.176406E-010</v>
      </c>
      <c r="CI402" s="2" t="n">
        <v>3.985198E-010</v>
      </c>
      <c r="CJ402" s="2" t="n">
        <v>4.073562E-010</v>
      </c>
      <c r="CK402" s="1" t="n">
        <v>4.467379E-010</v>
      </c>
      <c r="CL402" s="1" t="n">
        <v>4.047168E-010</v>
      </c>
      <c r="CM402" s="1" t="n">
        <v>4.665321E-010</v>
      </c>
      <c r="CN402" s="1" t="n">
        <v>4.164779E-010</v>
      </c>
      <c r="CO402" s="1" t="n">
        <v>4.580178E-010</v>
      </c>
      <c r="CP402" s="1" t="n">
        <v>4.336183E-010</v>
      </c>
      <c r="CQ402" s="1" t="n">
        <v>4.245371E-010</v>
      </c>
      <c r="CR402" s="1" t="n">
        <v>4.402741E-010</v>
      </c>
      <c r="CS402" s="1" t="n">
        <v>3.996705E-010</v>
      </c>
      <c r="CT402" s="1" t="n">
        <v>4.36095E-010</v>
      </c>
      <c r="CU402" s="1" t="n">
        <v>4.028947E-010</v>
      </c>
      <c r="CV402" s="1" t="n">
        <v>4.135676E-010</v>
      </c>
      <c r="CW402" s="1" t="n">
        <v>4.087264E-010</v>
      </c>
      <c r="CX402" s="1" t="n">
        <v>3.896525E-010</v>
      </c>
      <c r="CY402" s="1" t="n">
        <v>4.098857E-010</v>
      </c>
      <c r="CZ402" s="1" t="n">
        <v>3.653363E-010</v>
      </c>
      <c r="DA402" s="1" t="n">
        <v>0</v>
      </c>
      <c r="DB402" s="1" t="n">
        <v>0</v>
      </c>
      <c r="DC402" s="1" t="n">
        <v>0</v>
      </c>
      <c r="DD402" s="1" t="n">
        <v>0</v>
      </c>
      <c r="DE402" s="1" t="n">
        <v>0</v>
      </c>
      <c r="DF402" s="1" t="n">
        <v>0</v>
      </c>
      <c r="DG402" s="1" t="n">
        <v>0</v>
      </c>
      <c r="DH402" s="1" t="n">
        <v>0</v>
      </c>
      <c r="DI402" s="1" t="n">
        <v>0</v>
      </c>
    </row>
    <row r="403" customFormat="false" ht="12.75" hidden="false" customHeight="false" outlineLevel="0" collapsed="false">
      <c r="A403" s="1" t="n">
        <v>9.8145</v>
      </c>
      <c r="B403" s="2" t="n">
        <v>3.186574E-007</v>
      </c>
      <c r="C403" s="2" t="n">
        <v>3.330906E-007</v>
      </c>
      <c r="D403" s="2" t="n">
        <v>3.569073E-007</v>
      </c>
      <c r="E403" s="2" t="n">
        <v>3.885329E-007</v>
      </c>
      <c r="F403" s="2" t="n">
        <v>2.816294E-007</v>
      </c>
      <c r="G403" s="2" t="n">
        <v>3.544252E-008</v>
      </c>
      <c r="H403" s="2" t="n">
        <v>5.840629E-008</v>
      </c>
      <c r="I403" s="2" t="n">
        <v>8.868034E-008</v>
      </c>
      <c r="J403" s="2" t="n">
        <v>1.072195E-007</v>
      </c>
      <c r="K403" s="2" t="n">
        <v>1.062744E-007</v>
      </c>
      <c r="L403" s="2" t="n">
        <v>1.212779E-007</v>
      </c>
      <c r="M403" s="2" t="n">
        <v>4.199939E-008</v>
      </c>
      <c r="N403" s="2" t="n">
        <v>5.19349E-008</v>
      </c>
      <c r="O403" s="2" t="n">
        <v>1.003553E-007</v>
      </c>
      <c r="P403" s="2" t="n">
        <v>1.522788E-007</v>
      </c>
      <c r="Q403" s="2" t="n">
        <v>9.809878E-008</v>
      </c>
      <c r="R403" s="2" t="n">
        <v>7.725159E-010</v>
      </c>
      <c r="S403" s="2" t="n">
        <v>2.966092E-009</v>
      </c>
      <c r="T403" s="2" t="n">
        <v>6.500523E-009</v>
      </c>
      <c r="U403" s="2" t="n">
        <v>1.150889E-008</v>
      </c>
      <c r="V403" s="2" t="n">
        <v>1.743498E-008</v>
      </c>
      <c r="W403" s="2" t="n">
        <v>2.222515E-008</v>
      </c>
      <c r="X403" s="2" t="n">
        <v>2.429481E-008</v>
      </c>
      <c r="Y403" s="2" t="n">
        <v>2.3775E-008</v>
      </c>
      <c r="Z403" s="2" t="n">
        <v>1.040094E-010</v>
      </c>
      <c r="AA403" s="2" t="n">
        <v>4.314763E-010</v>
      </c>
      <c r="AB403" s="2" t="n">
        <v>1.040267E-009</v>
      </c>
      <c r="AC403" s="2" t="n">
        <v>2.038732E-009</v>
      </c>
      <c r="AD403" s="2" t="n">
        <v>3.187978E-009</v>
      </c>
      <c r="AE403" s="2" t="n">
        <v>4.155342E-009</v>
      </c>
      <c r="AF403" s="2" t="n">
        <v>4.42441E-009</v>
      </c>
      <c r="AG403" s="2" t="n">
        <v>3.830081E-009</v>
      </c>
      <c r="AH403" s="2" t="n">
        <v>6.697268E-012</v>
      </c>
      <c r="AI403" s="2" t="n">
        <v>3.848254E-011</v>
      </c>
      <c r="AJ403" s="2" t="n">
        <v>4.624083E-011</v>
      </c>
      <c r="AK403" s="2" t="n">
        <v>6.74614E-011</v>
      </c>
      <c r="AL403" s="2" t="n">
        <v>1.641837E-010</v>
      </c>
      <c r="AM403" s="2" t="n">
        <v>3.302152E-010</v>
      </c>
      <c r="AN403" s="2" t="n">
        <v>4.729556E-010</v>
      </c>
      <c r="AO403" s="2" t="n">
        <v>4.864013E-010</v>
      </c>
      <c r="AP403" s="2" t="n">
        <v>3.908881E-010</v>
      </c>
      <c r="AQ403" s="2" t="n">
        <v>3.398086E-010</v>
      </c>
      <c r="AR403" s="2" t="n">
        <v>3.062192E-010</v>
      </c>
      <c r="AS403" s="2" t="n">
        <v>2.794608E-010</v>
      </c>
      <c r="AT403" s="2" t="n">
        <v>2.699811E-010</v>
      </c>
      <c r="AU403" s="2" t="n">
        <v>2.633841E-010</v>
      </c>
      <c r="AV403" s="2" t="n">
        <v>2.723725E-010</v>
      </c>
      <c r="AW403" s="2" t="n">
        <v>2.940001E-010</v>
      </c>
      <c r="AX403" s="2" t="n">
        <v>3.235863E-010</v>
      </c>
      <c r="AY403" s="2" t="n">
        <v>3.6859E-010</v>
      </c>
      <c r="AZ403" s="2" t="n">
        <v>4.27606E-010</v>
      </c>
      <c r="BA403" s="2" t="n">
        <v>5.031721E-010</v>
      </c>
      <c r="BB403" s="2" t="n">
        <v>5.799895E-010</v>
      </c>
      <c r="BC403" s="2" t="n">
        <v>6.445613E-010</v>
      </c>
      <c r="BD403" s="2" t="n">
        <v>6.673291E-010</v>
      </c>
      <c r="BE403" s="2" t="n">
        <v>6.585841E-010</v>
      </c>
      <c r="BF403" s="2" t="n">
        <v>6.054427E-010</v>
      </c>
      <c r="BG403" s="2" t="n">
        <v>2.399971E-010</v>
      </c>
      <c r="BH403" s="2" t="n">
        <v>3.152239E-010</v>
      </c>
      <c r="BI403" s="2" t="n">
        <v>8.8938E-011</v>
      </c>
      <c r="BJ403" s="2" t="n">
        <v>3.265072E-010</v>
      </c>
      <c r="BK403" s="2" t="n">
        <v>3.154085E-010</v>
      </c>
      <c r="BL403" s="2" t="n">
        <v>2.596337E-010</v>
      </c>
      <c r="BM403" s="2" t="n">
        <v>2.399797E-010</v>
      </c>
      <c r="BN403" s="2" t="n">
        <v>2.540351E-010</v>
      </c>
      <c r="BO403" s="2" t="n">
        <v>2.905972E-010</v>
      </c>
      <c r="BP403" s="2" t="n">
        <v>4.944163E-010</v>
      </c>
      <c r="BQ403" s="2" t="n">
        <v>3.37273E-010</v>
      </c>
      <c r="BR403" s="2" t="n">
        <v>5.24466E-010</v>
      </c>
      <c r="BS403" s="2" t="n">
        <v>3.736218E-010</v>
      </c>
      <c r="BT403" s="2" t="n">
        <v>5.383258E-010</v>
      </c>
      <c r="BU403" s="2" t="n">
        <v>4.069115E-010</v>
      </c>
      <c r="BV403" s="2" t="n">
        <v>5.239541E-010</v>
      </c>
      <c r="BW403" s="2" t="n">
        <v>4.22952E-010</v>
      </c>
      <c r="BX403" s="2" t="n">
        <v>4.819443E-010</v>
      </c>
      <c r="BY403" s="2" t="n">
        <v>4.348029E-010</v>
      </c>
      <c r="BZ403" s="2" t="n">
        <v>4.406206E-010</v>
      </c>
      <c r="CA403" s="2" t="n">
        <v>4.584802E-010</v>
      </c>
      <c r="CB403" s="2" t="n">
        <v>4.035786E-010</v>
      </c>
      <c r="CC403" s="2" t="n">
        <v>4.694868E-010</v>
      </c>
      <c r="CD403" s="2" t="n">
        <v>3.950292E-010</v>
      </c>
      <c r="CE403" s="2" t="n">
        <v>4.909467E-010</v>
      </c>
      <c r="CF403" s="2" t="n">
        <v>4.07413E-010</v>
      </c>
      <c r="CG403" s="2" t="n">
        <v>4.932717E-010</v>
      </c>
      <c r="CH403" s="2" t="n">
        <v>4.432665E-010</v>
      </c>
      <c r="CI403" s="2" t="n">
        <v>4.844334E-010</v>
      </c>
      <c r="CJ403" s="2" t="n">
        <v>4.910926E-010</v>
      </c>
      <c r="CK403" s="1" t="n">
        <v>4.78569E-010</v>
      </c>
      <c r="CL403" s="1" t="n">
        <v>5.414073E-010</v>
      </c>
      <c r="CM403" s="1" t="n">
        <v>4.838172E-010</v>
      </c>
      <c r="CN403" s="1" t="n">
        <v>5.47175E-010</v>
      </c>
      <c r="CO403" s="1" t="n">
        <v>4.945548E-010</v>
      </c>
      <c r="CP403" s="1" t="n">
        <v>5.19074E-010</v>
      </c>
      <c r="CQ403" s="1" t="n">
        <v>5.112119E-010</v>
      </c>
      <c r="CR403" s="1" t="n">
        <v>4.772499E-010</v>
      </c>
      <c r="CS403" s="1" t="n">
        <v>5.164846E-010</v>
      </c>
      <c r="CT403" s="1" t="n">
        <v>4.713095E-010</v>
      </c>
      <c r="CU403" s="1" t="n">
        <v>4.992901E-010</v>
      </c>
      <c r="CV403" s="1" t="n">
        <v>4.768492E-010</v>
      </c>
      <c r="CW403" s="1" t="n">
        <v>4.750482E-010</v>
      </c>
      <c r="CX403" s="1" t="n">
        <v>4.93789E-010</v>
      </c>
      <c r="CY403" s="1" t="n">
        <v>4.61925E-010</v>
      </c>
      <c r="CZ403" s="1" t="n">
        <v>4.878878E-010</v>
      </c>
      <c r="DA403" s="1" t="n">
        <v>4.463984E-010</v>
      </c>
      <c r="DB403" s="1" t="n">
        <v>0</v>
      </c>
      <c r="DC403" s="1" t="n">
        <v>0</v>
      </c>
      <c r="DD403" s="1" t="n">
        <v>0</v>
      </c>
      <c r="DE403" s="1" t="n">
        <v>0</v>
      </c>
      <c r="DF403" s="1" t="n">
        <v>0</v>
      </c>
      <c r="DG403" s="1" t="n">
        <v>0</v>
      </c>
      <c r="DH403" s="1" t="n">
        <v>0</v>
      </c>
      <c r="DI403" s="1" t="n">
        <v>0</v>
      </c>
    </row>
    <row r="404" customFormat="false" ht="12.75" hidden="false" customHeight="false" outlineLevel="0" collapsed="false">
      <c r="A404" s="1" t="n">
        <v>9.8389</v>
      </c>
      <c r="B404" s="2" t="n">
        <v>3.183508E-007</v>
      </c>
      <c r="C404" s="2" t="n">
        <v>3.322133E-007</v>
      </c>
      <c r="D404" s="2" t="n">
        <v>3.559864E-007</v>
      </c>
      <c r="E404" s="2" t="n">
        <v>3.873348E-007</v>
      </c>
      <c r="F404" s="2" t="n">
        <v>2.887085E-007</v>
      </c>
      <c r="G404" s="2" t="n">
        <v>1.367468E-008</v>
      </c>
      <c r="H404" s="2" t="n">
        <v>3.383821E-008</v>
      </c>
      <c r="I404" s="2" t="n">
        <v>5.74225E-008</v>
      </c>
      <c r="J404" s="2" t="n">
        <v>8.756605E-008</v>
      </c>
      <c r="K404" s="2" t="n">
        <v>1.053313E-007</v>
      </c>
      <c r="L404" s="2" t="n">
        <v>1.050152E-007</v>
      </c>
      <c r="M404" s="2" t="n">
        <v>1.223987E-007</v>
      </c>
      <c r="N404" s="2" t="n">
        <v>4.897085E-008</v>
      </c>
      <c r="O404" s="2" t="n">
        <v>5.328697E-008</v>
      </c>
      <c r="P404" s="2" t="n">
        <v>1.038203E-007</v>
      </c>
      <c r="Q404" s="2" t="n">
        <v>1.460746E-007</v>
      </c>
      <c r="R404" s="2" t="n">
        <v>1.03218E-007</v>
      </c>
      <c r="S404" s="2" t="n">
        <v>7.747414E-010</v>
      </c>
      <c r="T404" s="2" t="n">
        <v>3.039779E-009</v>
      </c>
      <c r="U404" s="2" t="n">
        <v>6.836391E-009</v>
      </c>
      <c r="V404" s="2" t="n">
        <v>1.225494E-008</v>
      </c>
      <c r="W404" s="2" t="n">
        <v>1.858036E-008</v>
      </c>
      <c r="X404" s="2" t="n">
        <v>2.339581E-008</v>
      </c>
      <c r="Y404" s="2" t="n">
        <v>2.601903E-008</v>
      </c>
      <c r="Z404" s="2" t="n">
        <v>2.687879E-008</v>
      </c>
      <c r="AA404" s="2" t="n">
        <v>1.361213E-010</v>
      </c>
      <c r="AB404" s="2" t="n">
        <v>5.724956E-010</v>
      </c>
      <c r="AC404" s="2" t="n">
        <v>1.420677E-009</v>
      </c>
      <c r="AD404" s="2" t="n">
        <v>2.752605E-009</v>
      </c>
      <c r="AE404" s="2" t="n">
        <v>4.266134E-009</v>
      </c>
      <c r="AF404" s="2" t="n">
        <v>5.251434E-009</v>
      </c>
      <c r="AG404" s="2" t="n">
        <v>5.449001E-009</v>
      </c>
      <c r="AH404" s="2" t="n">
        <v>5.057398E-009</v>
      </c>
      <c r="AI404" s="2" t="n">
        <v>2.007385E-011</v>
      </c>
      <c r="AJ404" s="2" t="n">
        <v>4.096435E-011</v>
      </c>
      <c r="AK404" s="2" t="n">
        <v>6.180165E-011</v>
      </c>
      <c r="AL404" s="2" t="n">
        <v>8.762574E-011</v>
      </c>
      <c r="AM404" s="2" t="n">
        <v>2.789043E-010</v>
      </c>
      <c r="AN404" s="2" t="n">
        <v>5.431474E-010</v>
      </c>
      <c r="AO404" s="2" t="n">
        <v>6.446432E-010</v>
      </c>
      <c r="AP404" s="2" t="n">
        <v>5.468657E-010</v>
      </c>
      <c r="AQ404" s="2" t="n">
        <v>4.178931E-010</v>
      </c>
      <c r="AR404" s="2" t="n">
        <v>3.735629E-010</v>
      </c>
      <c r="AS404" s="2" t="n">
        <v>3.450775E-010</v>
      </c>
      <c r="AT404" s="2" t="n">
        <v>3.34E-010</v>
      </c>
      <c r="AU404" s="2" t="n">
        <v>3.364699E-010</v>
      </c>
      <c r="AV404" s="2" t="n">
        <v>3.479979E-010</v>
      </c>
      <c r="AW404" s="2" t="n">
        <v>3.714251E-010</v>
      </c>
      <c r="AX404" s="2" t="n">
        <v>4.186169E-010</v>
      </c>
      <c r="AY404" s="2" t="n">
        <v>4.742534E-010</v>
      </c>
      <c r="AZ404" s="2" t="n">
        <v>5.641553E-010</v>
      </c>
      <c r="BA404" s="2" t="n">
        <v>6.734121E-010</v>
      </c>
      <c r="BB404" s="2" t="n">
        <v>7.813757E-010</v>
      </c>
      <c r="BC404" s="2" t="n">
        <v>8.367649E-010</v>
      </c>
      <c r="BD404" s="2" t="n">
        <v>8.738432E-010</v>
      </c>
      <c r="BE404" s="2" t="n">
        <v>8.766754E-010</v>
      </c>
      <c r="BF404" s="2" t="n">
        <v>8.22057E-010</v>
      </c>
      <c r="BG404" s="2" t="n">
        <v>7.405304E-010</v>
      </c>
      <c r="BH404" s="2" t="n">
        <v>3.94904E-010</v>
      </c>
      <c r="BI404" s="2" t="n">
        <v>1.615864E-010</v>
      </c>
      <c r="BJ404" s="2" t="n">
        <v>1.58425E-010</v>
      </c>
      <c r="BK404" s="2" t="n">
        <v>1.891479E-010</v>
      </c>
      <c r="BL404" s="2" t="n">
        <v>4.485891E-010</v>
      </c>
      <c r="BM404" s="2" t="n">
        <v>4.229621E-010</v>
      </c>
      <c r="BN404" s="2" t="n">
        <v>4.274371E-010</v>
      </c>
      <c r="BO404" s="2" t="n">
        <v>4.634369E-010</v>
      </c>
      <c r="BP404" s="2" t="n">
        <v>6.53089E-010</v>
      </c>
      <c r="BQ404" s="2" t="n">
        <v>5.235334E-010</v>
      </c>
      <c r="BR404" s="2" t="n">
        <v>6.330236E-010</v>
      </c>
      <c r="BS404" s="2" t="n">
        <v>5.440953E-010</v>
      </c>
      <c r="BT404" s="2" t="n">
        <v>5.886199E-010</v>
      </c>
      <c r="BU404" s="2" t="n">
        <v>5.575678E-010</v>
      </c>
      <c r="BV404" s="2" t="n">
        <v>5.385703E-010</v>
      </c>
      <c r="BW404" s="2" t="n">
        <v>5.650369E-010</v>
      </c>
      <c r="BX404" s="2" t="n">
        <v>4.946244E-010</v>
      </c>
      <c r="BY404" s="2" t="n">
        <v>5.747919E-010</v>
      </c>
      <c r="BZ404" s="2" t="n">
        <v>4.755964E-010</v>
      </c>
      <c r="CA404" s="2" t="n">
        <v>5.972223E-010</v>
      </c>
      <c r="CB404" s="2" t="n">
        <v>4.819839E-010</v>
      </c>
      <c r="CC404" s="2" t="n">
        <v>6.079406E-010</v>
      </c>
      <c r="CD404" s="2" t="n">
        <v>5.228325E-010</v>
      </c>
      <c r="CE404" s="2" t="n">
        <v>6.004716E-010</v>
      </c>
      <c r="CF404" s="2" t="n">
        <v>5.83631E-010</v>
      </c>
      <c r="CG404" s="2" t="n">
        <v>5.964938E-010</v>
      </c>
      <c r="CH404" s="2" t="n">
        <v>6.512732E-010</v>
      </c>
      <c r="CI404" s="2" t="n">
        <v>5.888206E-010</v>
      </c>
      <c r="CJ404" s="2" t="n">
        <v>6.885934E-010</v>
      </c>
      <c r="CK404" s="1" t="n">
        <v>6.056609E-010</v>
      </c>
      <c r="CL404" s="1" t="n">
        <v>6.634149E-010</v>
      </c>
      <c r="CM404" s="1" t="n">
        <v>6.230126E-010</v>
      </c>
      <c r="CN404" s="1" t="n">
        <v>6.293126E-010</v>
      </c>
      <c r="CO404" s="1" t="n">
        <v>6.601815E-010</v>
      </c>
      <c r="CP404" s="1" t="n">
        <v>5.927413E-010</v>
      </c>
      <c r="CQ404" s="1" t="n">
        <v>6.556509E-010</v>
      </c>
      <c r="CR404" s="1" t="n">
        <v>5.945425E-010</v>
      </c>
      <c r="CS404" s="1" t="n">
        <v>6.135635E-010</v>
      </c>
      <c r="CT404" s="1" t="n">
        <v>6.144424E-010</v>
      </c>
      <c r="CU404" s="1" t="n">
        <v>5.943296E-010</v>
      </c>
      <c r="CV404" s="1" t="n">
        <v>6.247712E-010</v>
      </c>
      <c r="CW404" s="1" t="n">
        <v>5.906484E-010</v>
      </c>
      <c r="CX404" s="1" t="n">
        <v>6.347773E-010</v>
      </c>
      <c r="CY404" s="1" t="n">
        <v>6.042881E-010</v>
      </c>
      <c r="CZ404" s="1" t="n">
        <v>0</v>
      </c>
      <c r="DA404" s="1" t="n">
        <v>0</v>
      </c>
      <c r="DB404" s="1" t="n">
        <v>0</v>
      </c>
      <c r="DC404" s="1" t="n">
        <v>0</v>
      </c>
      <c r="DD404" s="1" t="n">
        <v>0</v>
      </c>
      <c r="DE404" s="1" t="n">
        <v>0</v>
      </c>
      <c r="DF404" s="1" t="n">
        <v>0</v>
      </c>
      <c r="DG404" s="1" t="n">
        <v>0</v>
      </c>
      <c r="DH404" s="1" t="n">
        <v>0</v>
      </c>
      <c r="DI404" s="1" t="n">
        <v>0</v>
      </c>
    </row>
    <row r="405" customFormat="false" ht="12.75" hidden="false" customHeight="false" outlineLevel="0" collapsed="false">
      <c r="A405" s="1" t="n">
        <v>9.8633</v>
      </c>
      <c r="B405" s="2" t="n">
        <v>3.174281E-007</v>
      </c>
      <c r="C405" s="2" t="n">
        <v>3.311728E-007</v>
      </c>
      <c r="D405" s="2" t="n">
        <v>3.54745E-007</v>
      </c>
      <c r="E405" s="2" t="n">
        <v>3.862002E-007</v>
      </c>
      <c r="F405" s="2" t="n">
        <v>2.94208E-007</v>
      </c>
      <c r="G405" s="2" t="n">
        <v>1.259772E-008</v>
      </c>
      <c r="H405" s="2" t="n">
        <v>3.275923E-008</v>
      </c>
      <c r="I405" s="2" t="n">
        <v>5.632679E-008</v>
      </c>
      <c r="J405" s="2" t="n">
        <v>8.639344E-008</v>
      </c>
      <c r="K405" s="2" t="n">
        <v>1.038121E-007</v>
      </c>
      <c r="L405" s="2" t="n">
        <v>1.039859E-007</v>
      </c>
      <c r="M405" s="2" t="n">
        <v>1.232017E-007</v>
      </c>
      <c r="N405" s="2" t="n">
        <v>5.62778E-008</v>
      </c>
      <c r="O405" s="2" t="n">
        <v>5.39528E-008</v>
      </c>
      <c r="P405" s="2" t="n">
        <v>1.063049E-007</v>
      </c>
      <c r="Q405" s="2" t="n">
        <v>1.397526E-007</v>
      </c>
      <c r="R405" s="2" t="n">
        <v>1.086541E-007</v>
      </c>
      <c r="S405" s="2" t="n">
        <v>8.103773E-010</v>
      </c>
      <c r="T405" s="2" t="n">
        <v>3.252489E-009</v>
      </c>
      <c r="U405" s="2" t="n">
        <v>7.483803E-009</v>
      </c>
      <c r="V405" s="2" t="n">
        <v>1.353343E-008</v>
      </c>
      <c r="W405" s="2" t="n">
        <v>2.017824E-008</v>
      </c>
      <c r="X405" s="2" t="n">
        <v>2.530026E-008</v>
      </c>
      <c r="Y405" s="2" t="n">
        <v>2.83523E-008</v>
      </c>
      <c r="Z405" s="2" t="n">
        <v>3.165669E-008</v>
      </c>
      <c r="AA405" s="2" t="n">
        <v>2.012857E-010</v>
      </c>
      <c r="AB405" s="2" t="n">
        <v>8.77265E-010</v>
      </c>
      <c r="AC405" s="2" t="n">
        <v>2.186911E-009</v>
      </c>
      <c r="AD405" s="2" t="n">
        <v>4.065444E-009</v>
      </c>
      <c r="AE405" s="2" t="n">
        <v>5.914352E-009</v>
      </c>
      <c r="AF405" s="2" t="n">
        <v>6.721515E-009</v>
      </c>
      <c r="AG405" s="2" t="n">
        <v>7.018025E-009</v>
      </c>
      <c r="AH405" s="2" t="n">
        <v>6.769993E-009</v>
      </c>
      <c r="AI405" s="2" t="n">
        <v>1.866979E-012</v>
      </c>
      <c r="AJ405" s="2" t="n">
        <v>3.53666E-011</v>
      </c>
      <c r="AK405" s="2" t="n">
        <v>9.901233E-011</v>
      </c>
      <c r="AL405" s="2" t="n">
        <v>2.021738E-010</v>
      </c>
      <c r="AM405" s="2" t="n">
        <v>6.815046E-010</v>
      </c>
      <c r="AN405" s="2" t="n">
        <v>8.735429E-010</v>
      </c>
      <c r="AO405" s="2" t="n">
        <v>6.814956E-010</v>
      </c>
      <c r="AP405" s="2" t="n">
        <v>5.236327E-010</v>
      </c>
      <c r="AQ405" s="2" t="n">
        <v>4.67731E-010</v>
      </c>
      <c r="AR405" s="2" t="n">
        <v>4.45171E-010</v>
      </c>
      <c r="AS405" s="2" t="n">
        <v>4.401199E-010</v>
      </c>
      <c r="AT405" s="2" t="n">
        <v>4.469487E-010</v>
      </c>
      <c r="AU405" s="2" t="n">
        <v>4.594913E-010</v>
      </c>
      <c r="AV405" s="2" t="n">
        <v>5.11495E-010</v>
      </c>
      <c r="AW405" s="2" t="n">
        <v>5.800112E-010</v>
      </c>
      <c r="AX405" s="2" t="n">
        <v>6.779528E-010</v>
      </c>
      <c r="AY405" s="2" t="n">
        <v>8.153191E-010</v>
      </c>
      <c r="AZ405" s="2" t="n">
        <v>9.702003E-010</v>
      </c>
      <c r="BA405" s="2" t="n">
        <v>1.113357E-009</v>
      </c>
      <c r="BB405" s="2" t="n">
        <v>1.181473E-009</v>
      </c>
      <c r="BC405" s="2" t="n">
        <v>1.249909E-009</v>
      </c>
      <c r="BD405" s="2" t="n">
        <v>1.205874E-009</v>
      </c>
      <c r="BE405" s="2" t="n">
        <v>1.112589E-009</v>
      </c>
      <c r="BF405" s="2" t="n">
        <v>1.00689E-009</v>
      </c>
      <c r="BG405" s="2" t="n">
        <v>9.336921E-010</v>
      </c>
      <c r="BH405" s="2" t="n">
        <v>3.417919E-010</v>
      </c>
      <c r="BI405" s="2" t="n">
        <v>4.76637E-010</v>
      </c>
      <c r="BJ405" s="2" t="n">
        <v>4.080541E-010</v>
      </c>
      <c r="BK405" s="2" t="n">
        <v>1.793161E-010</v>
      </c>
      <c r="BL405" s="2" t="n">
        <v>3.558766E-010</v>
      </c>
      <c r="BM405" s="2" t="n">
        <v>7.749707E-010</v>
      </c>
      <c r="BN405" s="2" t="n">
        <v>7.824663E-010</v>
      </c>
      <c r="BO405" s="2" t="n">
        <v>7.495235E-010</v>
      </c>
      <c r="BP405" s="2" t="n">
        <v>7.750557E-010</v>
      </c>
      <c r="BQ405" s="2" t="n">
        <v>7.481943E-010</v>
      </c>
      <c r="BR405" s="2" t="n">
        <v>7.694357E-010</v>
      </c>
      <c r="BS405" s="2" t="n">
        <v>7.20341E-010</v>
      </c>
      <c r="BT405" s="2" t="n">
        <v>7.588484E-010</v>
      </c>
      <c r="BU405" s="2" t="n">
        <v>6.610994E-010</v>
      </c>
      <c r="BV405" s="2" t="n">
        <v>7.614668E-010</v>
      </c>
      <c r="BW405" s="2" t="n">
        <v>6.228038E-010</v>
      </c>
      <c r="BX405" s="2" t="n">
        <v>7.756021E-010</v>
      </c>
      <c r="BY405" s="2" t="n">
        <v>5.921107E-010</v>
      </c>
      <c r="BZ405" s="2" t="n">
        <v>7.835002E-010</v>
      </c>
      <c r="CA405" s="2" t="n">
        <v>6.116388E-010</v>
      </c>
      <c r="CB405" s="2" t="n">
        <v>7.998001E-010</v>
      </c>
      <c r="CC405" s="2" t="n">
        <v>6.695737E-010</v>
      </c>
      <c r="CD405" s="2" t="n">
        <v>8.144318E-010</v>
      </c>
      <c r="CE405" s="2" t="n">
        <v>7.349183E-010</v>
      </c>
      <c r="CF405" s="2" t="n">
        <v>7.964408E-010</v>
      </c>
      <c r="CG405" s="2" t="n">
        <v>8.364795E-010</v>
      </c>
      <c r="CH405" s="2" t="n">
        <v>7.954244E-010</v>
      </c>
      <c r="CI405" s="2" t="n">
        <v>9.126456E-010</v>
      </c>
      <c r="CJ405" s="2" t="n">
        <v>8.076596E-010</v>
      </c>
      <c r="CK405" s="1" t="n">
        <v>9.212529E-010</v>
      </c>
      <c r="CL405" s="1" t="n">
        <v>8.223765E-010</v>
      </c>
      <c r="CM405" s="1" t="n">
        <v>8.679976E-010</v>
      </c>
      <c r="CN405" s="1" t="n">
        <v>8.774262E-010</v>
      </c>
      <c r="CO405" s="1" t="n">
        <v>8.205877E-010</v>
      </c>
      <c r="CP405" s="1" t="n">
        <v>8.967758E-010</v>
      </c>
      <c r="CQ405" s="1" t="n">
        <v>7.922537E-010</v>
      </c>
      <c r="CR405" s="1" t="n">
        <v>8.716745E-010</v>
      </c>
      <c r="CS405" s="1" t="n">
        <v>8.173134E-010</v>
      </c>
      <c r="CT405" s="1" t="n">
        <v>8.392823E-010</v>
      </c>
      <c r="CU405" s="1" t="n">
        <v>8.785594E-010</v>
      </c>
      <c r="CV405" s="1" t="n">
        <v>8.475529E-010</v>
      </c>
      <c r="CW405" s="1" t="n">
        <v>8.978702E-010</v>
      </c>
      <c r="CX405" s="1" t="n">
        <v>8.765096E-010</v>
      </c>
      <c r="CY405" s="1" t="n">
        <v>9.120648E-010</v>
      </c>
      <c r="CZ405" s="1" t="n">
        <v>9.299594E-010</v>
      </c>
      <c r="DA405" s="1" t="n">
        <v>8.836583E-010</v>
      </c>
      <c r="DB405" s="1" t="n">
        <v>0</v>
      </c>
      <c r="DC405" s="1" t="n">
        <v>0</v>
      </c>
      <c r="DD405" s="1" t="n">
        <v>0</v>
      </c>
      <c r="DE405" s="1" t="n">
        <v>0</v>
      </c>
      <c r="DF405" s="1" t="n">
        <v>0</v>
      </c>
      <c r="DG405" s="1" t="n">
        <v>0</v>
      </c>
      <c r="DH405" s="1" t="n">
        <v>0</v>
      </c>
      <c r="DI405" s="1" t="n">
        <v>0</v>
      </c>
    </row>
    <row r="406" customFormat="false" ht="12.75" hidden="false" customHeight="false" outlineLevel="0" collapsed="false">
      <c r="A406" s="1" t="n">
        <v>9.8877</v>
      </c>
      <c r="B406" s="2" t="n">
        <v>3.165185E-007</v>
      </c>
      <c r="C406" s="2" t="n">
        <v>3.304993E-007</v>
      </c>
      <c r="D406" s="2" t="n">
        <v>3.536545E-007</v>
      </c>
      <c r="E406" s="2" t="n">
        <v>3.85153E-007</v>
      </c>
      <c r="F406" s="2" t="n">
        <v>2.996551E-007</v>
      </c>
      <c r="G406" s="2" t="n">
        <v>1.170889E-008</v>
      </c>
      <c r="H406" s="2" t="n">
        <v>3.154371E-008</v>
      </c>
      <c r="I406" s="2" t="n">
        <v>5.53676E-008</v>
      </c>
      <c r="J406" s="2" t="n">
        <v>8.530012E-008</v>
      </c>
      <c r="K406" s="2" t="n">
        <v>1.021742E-007</v>
      </c>
      <c r="L406" s="2" t="n">
        <v>1.028791E-007</v>
      </c>
      <c r="M406" s="2" t="n">
        <v>1.243663E-007</v>
      </c>
      <c r="N406" s="2" t="n">
        <v>6.657982E-008</v>
      </c>
      <c r="O406" s="2" t="n">
        <v>5.43196E-008</v>
      </c>
      <c r="P406" s="2" t="n">
        <v>1.081775E-007</v>
      </c>
      <c r="Q406" s="2" t="n">
        <v>1.331789E-007</v>
      </c>
      <c r="R406" s="2" t="n">
        <v>1.155505E-007</v>
      </c>
      <c r="S406" s="2" t="n">
        <v>8.879809E-010</v>
      </c>
      <c r="T406" s="2" t="n">
        <v>3.653999E-009</v>
      </c>
      <c r="U406" s="2" t="n">
        <v>8.44691E-009</v>
      </c>
      <c r="V406" s="2" t="n">
        <v>1.52226E-008</v>
      </c>
      <c r="W406" s="2" t="n">
        <v>2.219637E-008</v>
      </c>
      <c r="X406" s="2" t="n">
        <v>2.754617E-008</v>
      </c>
      <c r="Y406" s="2" t="n">
        <v>3.206443E-008</v>
      </c>
      <c r="Z406" s="2" t="n">
        <v>3.837339E-008</v>
      </c>
      <c r="AA406" s="2" t="n">
        <v>3.761751E-010</v>
      </c>
      <c r="AB406" s="2" t="n">
        <v>1.559717E-009</v>
      </c>
      <c r="AC406" s="2" t="n">
        <v>3.986945E-009</v>
      </c>
      <c r="AD406" s="2" t="n">
        <v>6.877228E-009</v>
      </c>
      <c r="AE406" s="2" t="n">
        <v>8.599366E-009</v>
      </c>
      <c r="AF406" s="2" t="n">
        <v>9.052981E-009</v>
      </c>
      <c r="AG406" s="2" t="n">
        <v>9.294512E-009</v>
      </c>
      <c r="AH406" s="2" t="n">
        <v>9.840017E-009</v>
      </c>
      <c r="AI406" s="2" t="n">
        <v>5.183608E-013</v>
      </c>
      <c r="AJ406" s="2" t="n">
        <v>4.799598E-011</v>
      </c>
      <c r="AK406" s="2" t="n">
        <v>1.781108E-010</v>
      </c>
      <c r="AL406" s="2" t="n">
        <v>4.68476E-010</v>
      </c>
      <c r="AM406" s="2" t="n">
        <v>1.291926E-009</v>
      </c>
      <c r="AN406" s="2" t="n">
        <v>9.651834E-010</v>
      </c>
      <c r="AO406" s="2" t="n">
        <v>7.294147E-010</v>
      </c>
      <c r="AP406" s="2" t="n">
        <v>6.223652E-010</v>
      </c>
      <c r="AQ406" s="2" t="n">
        <v>5.938498E-010</v>
      </c>
      <c r="AR406" s="2" t="n">
        <v>6.099806E-010</v>
      </c>
      <c r="AS406" s="2" t="n">
        <v>6.152053E-010</v>
      </c>
      <c r="AT406" s="2" t="n">
        <v>6.855098E-010</v>
      </c>
      <c r="AU406" s="2" t="n">
        <v>7.799306E-010</v>
      </c>
      <c r="AV406" s="2" t="n">
        <v>8.89058E-010</v>
      </c>
      <c r="AW406" s="2" t="n">
        <v>1.05481E-009</v>
      </c>
      <c r="AX406" s="2" t="n">
        <v>1.257903E-009</v>
      </c>
      <c r="AY406" s="2" t="n">
        <v>1.517615E-009</v>
      </c>
      <c r="AZ406" s="2" t="n">
        <v>1.679172E-009</v>
      </c>
      <c r="BA406" s="2" t="n">
        <v>1.807319E-009</v>
      </c>
      <c r="BB406" s="2" t="n">
        <v>1.753466E-009</v>
      </c>
      <c r="BC406" s="2" t="n">
        <v>1.655372E-009</v>
      </c>
      <c r="BD406" s="2" t="n">
        <v>1.523559E-009</v>
      </c>
      <c r="BE406" s="2" t="n">
        <v>1.385733E-009</v>
      </c>
      <c r="BF406" s="2" t="n">
        <v>1.29591E-009</v>
      </c>
      <c r="BG406" s="2" t="n">
        <v>1.25963E-009</v>
      </c>
      <c r="BH406" s="2" t="n">
        <v>1.140682E-009</v>
      </c>
      <c r="BI406" s="2" t="n">
        <v>1.789174E-010</v>
      </c>
      <c r="BJ406" s="2" t="n">
        <v>3.512222E-010</v>
      </c>
      <c r="BK406" s="2" t="n">
        <v>3.705364E-010</v>
      </c>
      <c r="BL406" s="2" t="n">
        <v>7.571278E-010</v>
      </c>
      <c r="BM406" s="2" t="n">
        <v>1.150578E-009</v>
      </c>
      <c r="BN406" s="2" t="n">
        <v>1.311197E-009</v>
      </c>
      <c r="BO406" s="2" t="n">
        <v>1.266951E-009</v>
      </c>
      <c r="BP406" s="2" t="n">
        <v>1.238781E-009</v>
      </c>
      <c r="BQ406" s="2" t="n">
        <v>1.153751E-009</v>
      </c>
      <c r="BR406" s="2" t="n">
        <v>8.279164E-010</v>
      </c>
      <c r="BS406" s="2" t="n">
        <v>1.086928E-009</v>
      </c>
      <c r="BT406" s="2" t="n">
        <v>7.907711E-010</v>
      </c>
      <c r="BU406" s="2" t="n">
        <v>1.054193E-009</v>
      </c>
      <c r="BV406" s="2" t="n">
        <v>7.704817E-010</v>
      </c>
      <c r="BW406" s="2" t="n">
        <v>1.057621E-009</v>
      </c>
      <c r="BX406" s="2" t="n">
        <v>7.920412E-010</v>
      </c>
      <c r="BY406" s="2" t="n">
        <v>1.064153E-009</v>
      </c>
      <c r="BZ406" s="2" t="n">
        <v>8.143189E-010</v>
      </c>
      <c r="CA406" s="2" t="n">
        <v>1.094408E-009</v>
      </c>
      <c r="CB406" s="2" t="n">
        <v>9.132984E-010</v>
      </c>
      <c r="CC406" s="2" t="n">
        <v>1.123595E-009</v>
      </c>
      <c r="CD406" s="2" t="n">
        <v>1.027005E-009</v>
      </c>
      <c r="CE406" s="2" t="n">
        <v>1.144913E-009</v>
      </c>
      <c r="CF406" s="2" t="n">
        <v>1.19424E-009</v>
      </c>
      <c r="CG406" s="2" t="n">
        <v>1.113527E-009</v>
      </c>
      <c r="CH406" s="2" t="n">
        <v>1.324763E-009</v>
      </c>
      <c r="CI406" s="2" t="n">
        <v>1.135309E-009</v>
      </c>
      <c r="CJ406" s="2" t="n">
        <v>1.362364E-009</v>
      </c>
      <c r="CK406" s="1" t="n">
        <v>1.17679E-009</v>
      </c>
      <c r="CL406" s="1" t="n">
        <v>1.31149E-009</v>
      </c>
      <c r="CM406" s="1" t="n">
        <v>1.263942E-009</v>
      </c>
      <c r="CN406" s="1" t="n">
        <v>1.226459E-009</v>
      </c>
      <c r="CO406" s="1" t="n">
        <v>1.302437E-009</v>
      </c>
      <c r="CP406" s="1" t="n">
        <v>1.183649E-009</v>
      </c>
      <c r="CQ406" s="1" t="n">
        <v>1.348362E-009</v>
      </c>
      <c r="CR406" s="1" t="n">
        <v>1.197985E-009</v>
      </c>
      <c r="CS406" s="1" t="n">
        <v>1.325409E-009</v>
      </c>
      <c r="CT406" s="1" t="n">
        <v>1.348887E-009</v>
      </c>
      <c r="CU406" s="1" t="n">
        <v>1.334294E-009</v>
      </c>
      <c r="CV406" s="1" t="n">
        <v>1.433732E-009</v>
      </c>
      <c r="CW406" s="1" t="n">
        <v>1.35267E-009</v>
      </c>
      <c r="CX406" s="1" t="n">
        <v>1.555695E-009</v>
      </c>
      <c r="CY406" s="1" t="n">
        <v>1.492173E-009</v>
      </c>
      <c r="CZ406" s="1" t="n">
        <v>1.534779E-009</v>
      </c>
      <c r="DA406" s="1" t="n">
        <v>1.636261E-009</v>
      </c>
      <c r="DB406" s="1" t="n">
        <v>1.541677E-009</v>
      </c>
      <c r="DC406" s="1" t="n">
        <v>0</v>
      </c>
      <c r="DD406" s="1" t="n">
        <v>0</v>
      </c>
      <c r="DE406" s="1" t="n">
        <v>0</v>
      </c>
      <c r="DF406" s="1" t="n">
        <v>0</v>
      </c>
      <c r="DG406" s="1" t="n">
        <v>0</v>
      </c>
      <c r="DH406" s="1" t="n">
        <v>0</v>
      </c>
      <c r="DI406" s="1" t="n">
        <v>0</v>
      </c>
    </row>
    <row r="407" customFormat="false" ht="12.75" hidden="false" customHeight="false" outlineLevel="0" collapsed="false">
      <c r="A407" s="1" t="n">
        <v>9.9121</v>
      </c>
      <c r="B407" s="2" t="n">
        <v>3.156214E-007</v>
      </c>
      <c r="C407" s="2" t="n">
        <v>3.294656E-007</v>
      </c>
      <c r="D407" s="2" t="n">
        <v>3.527062E-007</v>
      </c>
      <c r="E407" s="2" t="n">
        <v>3.83922E-007</v>
      </c>
      <c r="F407" s="2" t="n">
        <v>3.050169E-007</v>
      </c>
      <c r="G407" s="2" t="n">
        <v>1.086902E-008</v>
      </c>
      <c r="H407" s="2" t="n">
        <v>3.03795E-008</v>
      </c>
      <c r="I407" s="2" t="n">
        <v>5.456811E-008</v>
      </c>
      <c r="J407" s="2" t="n">
        <v>8.430929E-008</v>
      </c>
      <c r="K407" s="2" t="n">
        <v>1.004795E-007</v>
      </c>
      <c r="L407" s="2" t="n">
        <v>1.019853E-007</v>
      </c>
      <c r="M407" s="2" t="n">
        <v>1.254536E-007</v>
      </c>
      <c r="N407" s="2" t="n">
        <v>7.687958E-008</v>
      </c>
      <c r="O407" s="2" t="n">
        <v>5.382578E-008</v>
      </c>
      <c r="P407" s="2" t="n">
        <v>1.089152E-007</v>
      </c>
      <c r="Q407" s="2" t="n">
        <v>1.268146E-007</v>
      </c>
      <c r="R407" s="2" t="n">
        <v>1.222927E-007</v>
      </c>
      <c r="S407" s="2" t="n">
        <v>1.024254E-009</v>
      </c>
      <c r="T407" s="2" t="n">
        <v>4.246923E-009</v>
      </c>
      <c r="U407" s="2" t="n">
        <v>9.952595E-009</v>
      </c>
      <c r="V407" s="2" t="n">
        <v>1.74849E-008</v>
      </c>
      <c r="W407" s="2" t="n">
        <v>2.49916E-008</v>
      </c>
      <c r="X407" s="2" t="n">
        <v>3.056207E-008</v>
      </c>
      <c r="Y407" s="2" t="n">
        <v>3.64486E-008</v>
      </c>
      <c r="Z407" s="2" t="n">
        <v>4.827631E-008</v>
      </c>
      <c r="AA407" s="2" t="n">
        <v>9.827834E-010</v>
      </c>
      <c r="AB407" s="2" t="n">
        <v>3.838656E-009</v>
      </c>
      <c r="AC407" s="2" t="n">
        <v>8.474844E-009</v>
      </c>
      <c r="AD407" s="2" t="n">
        <v>1.1343E-008</v>
      </c>
      <c r="AE407" s="2" t="n">
        <v>1.202598E-008</v>
      </c>
      <c r="AF407" s="2" t="n">
        <v>1.204905E-008</v>
      </c>
      <c r="AG407" s="2" t="n">
        <v>1.262437E-008</v>
      </c>
      <c r="AH407" s="2" t="n">
        <v>1.455504E-008</v>
      </c>
      <c r="AI407" s="2" t="n">
        <v>6.594591E-012</v>
      </c>
      <c r="AJ407" s="2" t="n">
        <v>1.361261E-010</v>
      </c>
      <c r="AK407" s="2" t="n">
        <v>2.877871E-010</v>
      </c>
      <c r="AL407" s="2" t="n">
        <v>9.127014E-010</v>
      </c>
      <c r="AM407" s="2" t="n">
        <v>1.512066E-009</v>
      </c>
      <c r="AN407" s="2" t="n">
        <v>1.185366E-009</v>
      </c>
      <c r="AO407" s="2" t="n">
        <v>9.100761E-010</v>
      </c>
      <c r="AP407" s="2" t="n">
        <v>7.955828E-010</v>
      </c>
      <c r="AQ407" s="2" t="n">
        <v>8.045798E-010</v>
      </c>
      <c r="AR407" s="2" t="n">
        <v>8.698619E-010</v>
      </c>
      <c r="AS407" s="2" t="n">
        <v>9.673235E-010</v>
      </c>
      <c r="AT407" s="2" t="n">
        <v>1.091734E-009</v>
      </c>
      <c r="AU407" s="2" t="n">
        <v>1.291954E-009</v>
      </c>
      <c r="AV407" s="2" t="n">
        <v>1.502556E-009</v>
      </c>
      <c r="AW407" s="2" t="n">
        <v>1.820333E-009</v>
      </c>
      <c r="AX407" s="2" t="n">
        <v>2.191823E-009</v>
      </c>
      <c r="AY407" s="2" t="n">
        <v>2.514795E-009</v>
      </c>
      <c r="AZ407" s="2" t="n">
        <v>2.620803E-009</v>
      </c>
      <c r="BA407" s="2" t="n">
        <v>2.505848E-009</v>
      </c>
      <c r="BB407" s="2" t="n">
        <v>2.296951E-009</v>
      </c>
      <c r="BC407" s="2" t="n">
        <v>2.061374E-009</v>
      </c>
      <c r="BD407" s="2" t="n">
        <v>1.858754E-009</v>
      </c>
      <c r="BE407" s="2" t="n">
        <v>1.735909E-009</v>
      </c>
      <c r="BF407" s="2" t="n">
        <v>1.660923E-009</v>
      </c>
      <c r="BG407" s="2" t="n">
        <v>1.652533E-009</v>
      </c>
      <c r="BH407" s="2" t="n">
        <v>1.695272E-009</v>
      </c>
      <c r="BI407" s="2" t="n">
        <v>1.793268E-009</v>
      </c>
      <c r="BJ407" s="2" t="n">
        <v>1.262544E-009</v>
      </c>
      <c r="BK407" s="2" t="n">
        <v>2.075991E-010</v>
      </c>
      <c r="BL407" s="2" t="n">
        <v>3.768801E-010</v>
      </c>
      <c r="BM407" s="2" t="n">
        <v>1.084704E-009</v>
      </c>
      <c r="BN407" s="2" t="n">
        <v>7.584847E-010</v>
      </c>
      <c r="BO407" s="2" t="n">
        <v>1.197555E-009</v>
      </c>
      <c r="BP407" s="2" t="n">
        <v>1.533537E-009</v>
      </c>
      <c r="BQ407" s="2" t="n">
        <v>9.859997E-010</v>
      </c>
      <c r="BR407" s="2" t="n">
        <v>9.253655E-010</v>
      </c>
      <c r="BS407" s="2" t="n">
        <v>1.559908E-009</v>
      </c>
      <c r="BT407" s="2" t="n">
        <v>9.144836E-010</v>
      </c>
      <c r="BU407" s="2" t="n">
        <v>1.490775E-009</v>
      </c>
      <c r="BV407" s="2" t="n">
        <v>9.274841E-010</v>
      </c>
      <c r="BW407" s="2" t="n">
        <v>1.446843E-009</v>
      </c>
      <c r="BX407" s="2" t="n">
        <v>9.452726E-010</v>
      </c>
      <c r="BY407" s="2" t="n">
        <v>1.420895E-009</v>
      </c>
      <c r="BZ407" s="2" t="n">
        <v>1.015951E-009</v>
      </c>
      <c r="CA407" s="2" t="n">
        <v>1.459707E-009</v>
      </c>
      <c r="CB407" s="2" t="n">
        <v>1.115326E-009</v>
      </c>
      <c r="CC407" s="2" t="n">
        <v>1.522792E-009</v>
      </c>
      <c r="CD407" s="2" t="n">
        <v>1.257158E-009</v>
      </c>
      <c r="CE407" s="2" t="n">
        <v>1.574508E-009</v>
      </c>
      <c r="CF407" s="2" t="n">
        <v>1.507656E-009</v>
      </c>
      <c r="CG407" s="2" t="n">
        <v>1.638952E-009</v>
      </c>
      <c r="CH407" s="2" t="n">
        <v>1.749004E-009</v>
      </c>
      <c r="CI407" s="2" t="n">
        <v>1.646508E-009</v>
      </c>
      <c r="CJ407" s="2" t="n">
        <v>1.967702E-009</v>
      </c>
      <c r="CK407" s="1" t="n">
        <v>1.648886E-009</v>
      </c>
      <c r="CL407" s="1" t="n">
        <v>2.029335E-009</v>
      </c>
      <c r="CM407" s="1" t="n">
        <v>1.726394E-009</v>
      </c>
      <c r="CN407" s="1" t="n">
        <v>1.993489E-009</v>
      </c>
      <c r="CO407" s="1" t="n">
        <v>1.852997E-009</v>
      </c>
      <c r="CP407" s="1" t="n">
        <v>1.887794E-009</v>
      </c>
      <c r="CQ407" s="1" t="n">
        <v>2.010518E-009</v>
      </c>
      <c r="CR407" s="1" t="n">
        <v>1.850055E-009</v>
      </c>
      <c r="CS407" s="1" t="n">
        <v>2.116959E-009</v>
      </c>
      <c r="CT407" s="1" t="n">
        <v>1.900005E-009</v>
      </c>
      <c r="CU407" s="1" t="n">
        <v>2.226226E-009</v>
      </c>
      <c r="CV407" s="1" t="n">
        <v>2.067174E-009</v>
      </c>
      <c r="CW407" s="1" t="n">
        <v>2.23329E-009</v>
      </c>
      <c r="CX407" s="1" t="n">
        <v>2.406944E-009</v>
      </c>
      <c r="CY407" s="1" t="n">
        <v>2.370738E-009</v>
      </c>
      <c r="CZ407" s="1" t="n">
        <v>2.713438E-009</v>
      </c>
      <c r="DA407" s="1" t="n">
        <v>2.516636E-009</v>
      </c>
      <c r="DB407" s="1" t="n">
        <v>2.851234E-009</v>
      </c>
      <c r="DC407" s="1" t="n">
        <v>2.860712E-009</v>
      </c>
      <c r="DD407" s="1" t="n">
        <v>2.966722E-009</v>
      </c>
      <c r="DE407" s="1" t="n">
        <v>3.232711E-009</v>
      </c>
      <c r="DF407" s="1" t="n">
        <v>3.062767E-009</v>
      </c>
      <c r="DG407" s="1" t="n">
        <v>2.998399E-009</v>
      </c>
      <c r="DH407" s="1" t="n">
        <v>0</v>
      </c>
      <c r="DI407" s="1" t="n">
        <v>0</v>
      </c>
    </row>
    <row r="408" customFormat="false" ht="12.75" hidden="false" customHeight="false" outlineLevel="0" collapsed="false">
      <c r="A408" s="1" t="n">
        <v>9.9365</v>
      </c>
      <c r="B408" s="2" t="n">
        <v>3.147364E-007</v>
      </c>
      <c r="C408" s="2" t="n">
        <v>3.284578E-007</v>
      </c>
      <c r="D408" s="2" t="n">
        <v>3.515076E-007</v>
      </c>
      <c r="E408" s="2" t="n">
        <v>3.827115E-007</v>
      </c>
      <c r="F408" s="2" t="n">
        <v>3.099564E-007</v>
      </c>
      <c r="G408" s="2" t="n">
        <v>1.019183E-008</v>
      </c>
      <c r="H408" s="2" t="n">
        <v>2.932295E-008</v>
      </c>
      <c r="I408" s="2" t="n">
        <v>5.371204E-008</v>
      </c>
      <c r="J408" s="2" t="n">
        <v>8.32918E-008</v>
      </c>
      <c r="K408" s="2" t="n">
        <v>9.914272E-008</v>
      </c>
      <c r="L408" s="2" t="n">
        <v>1.012499E-007</v>
      </c>
      <c r="M408" s="2" t="n">
        <v>1.264278E-007</v>
      </c>
      <c r="N408" s="2" t="n">
        <v>8.902928E-008</v>
      </c>
      <c r="O408" s="2" t="n">
        <v>5.254838E-008</v>
      </c>
      <c r="P408" s="2" t="n">
        <v>1.085525E-007</v>
      </c>
      <c r="Q408" s="2" t="n">
        <v>1.209337E-007</v>
      </c>
      <c r="R408" s="2" t="n">
        <v>1.29736E-007</v>
      </c>
      <c r="S408" s="2" t="n">
        <v>1.246764E-009</v>
      </c>
      <c r="T408" s="2" t="n">
        <v>5.219418E-009</v>
      </c>
      <c r="U408" s="2" t="n">
        <v>1.200297E-008</v>
      </c>
      <c r="V408" s="2" t="n">
        <v>2.044435E-008</v>
      </c>
      <c r="W408" s="2" t="n">
        <v>2.826727E-008</v>
      </c>
      <c r="X408" s="2" t="n">
        <v>3.404644E-008</v>
      </c>
      <c r="Y408" s="2" t="n">
        <v>4.199908E-008</v>
      </c>
      <c r="Z408" s="2" t="n">
        <v>5.954153E-008</v>
      </c>
      <c r="AA408" s="2" t="n">
        <v>5.844161E-009</v>
      </c>
      <c r="AB408" s="2" t="n">
        <v>1.41179E-008</v>
      </c>
      <c r="AC408" s="2" t="n">
        <v>1.571583E-008</v>
      </c>
      <c r="AD408" s="2" t="n">
        <v>1.450869E-008</v>
      </c>
      <c r="AE408" s="2" t="n">
        <v>1.342666E-008</v>
      </c>
      <c r="AF408" s="2" t="n">
        <v>1.380664E-008</v>
      </c>
      <c r="AG408" s="2" t="n">
        <v>1.60788E-008</v>
      </c>
      <c r="AH408" s="2" t="n">
        <v>1.981123E-008</v>
      </c>
      <c r="AI408" s="2" t="n">
        <v>4.244071E-011</v>
      </c>
      <c r="AJ408" s="2" t="n">
        <v>5.235458E-010</v>
      </c>
      <c r="AK408" s="2" t="n">
        <v>1.41142E-009</v>
      </c>
      <c r="AL408" s="2" t="n">
        <v>2.146076E-009</v>
      </c>
      <c r="AM408" s="2" t="n">
        <v>1.796183E-009</v>
      </c>
      <c r="AN408" s="2" t="n">
        <v>8.738004E-010</v>
      </c>
      <c r="AO408" s="2" t="n">
        <v>8.280693E-010</v>
      </c>
      <c r="AP408" s="2" t="n">
        <v>8.649298E-010</v>
      </c>
      <c r="AQ408" s="2" t="n">
        <v>1.045985E-009</v>
      </c>
      <c r="AR408" s="2" t="n">
        <v>1.430765E-009</v>
      </c>
      <c r="AS408" s="2" t="n">
        <v>1.738816E-009</v>
      </c>
      <c r="AT408" s="2" t="n">
        <v>2.151176E-009</v>
      </c>
      <c r="AU408" s="2" t="n">
        <v>2.537276E-009</v>
      </c>
      <c r="AV408" s="2" t="n">
        <v>2.881474E-009</v>
      </c>
      <c r="AW408" s="2" t="n">
        <v>3.019146E-009</v>
      </c>
      <c r="AX408" s="2" t="n">
        <v>2.911116E-009</v>
      </c>
      <c r="AY408" s="2" t="n">
        <v>2.633876E-009</v>
      </c>
      <c r="AZ408" s="2" t="n">
        <v>2.336974E-009</v>
      </c>
      <c r="BA408" s="2" t="n">
        <v>2.095242E-009</v>
      </c>
      <c r="BB408" s="2" t="n">
        <v>1.871781E-009</v>
      </c>
      <c r="BC408" s="2" t="n">
        <v>1.756259E-009</v>
      </c>
      <c r="BD408" s="2" t="n">
        <v>1.733807E-009</v>
      </c>
      <c r="BE408" s="2" t="n">
        <v>1.742132E-009</v>
      </c>
      <c r="BF408" s="2" t="n">
        <v>1.847345E-009</v>
      </c>
      <c r="BG408" s="2" t="n">
        <v>2.016851E-009</v>
      </c>
      <c r="BH408" s="2" t="n">
        <v>2.232777E-009</v>
      </c>
      <c r="BI408" s="2" t="n">
        <v>2.468169E-009</v>
      </c>
      <c r="BJ408" s="2" t="n">
        <v>6.871264E-010</v>
      </c>
      <c r="BK408" s="2" t="n">
        <v>7.144028E-010</v>
      </c>
      <c r="BL408" s="2" t="n">
        <v>6.14615E-010</v>
      </c>
      <c r="BM408" s="2" t="n">
        <v>7.954304E-010</v>
      </c>
      <c r="BN408" s="2" t="n">
        <v>1.568196E-009</v>
      </c>
      <c r="BO408" s="2" t="n">
        <v>1.271105E-009</v>
      </c>
      <c r="BP408" s="2" t="n">
        <v>1.098326E-009</v>
      </c>
      <c r="BQ408" s="2" t="n">
        <v>1.348791E-009</v>
      </c>
      <c r="BR408" s="2" t="n">
        <v>1.051452E-009</v>
      </c>
      <c r="BS408" s="2" t="n">
        <v>1.451567E-009</v>
      </c>
      <c r="BT408" s="2" t="n">
        <v>1.092973E-009</v>
      </c>
      <c r="BU408" s="2" t="n">
        <v>1.538995E-009</v>
      </c>
      <c r="BV408" s="2" t="n">
        <v>1.204222E-009</v>
      </c>
      <c r="BW408" s="2" t="n">
        <v>1.643385E-009</v>
      </c>
      <c r="BX408" s="2" t="n">
        <v>1.379917E-009</v>
      </c>
      <c r="BY408" s="2" t="n">
        <v>1.759879E-009</v>
      </c>
      <c r="BZ408" s="2" t="n">
        <v>1.640037E-009</v>
      </c>
      <c r="CA408" s="2" t="n">
        <v>1.862865E-009</v>
      </c>
      <c r="CB408" s="2" t="n">
        <v>1.926205E-009</v>
      </c>
      <c r="CC408" s="2" t="n">
        <v>1.928156E-009</v>
      </c>
      <c r="CD408" s="2" t="n">
        <v>2.220404E-009</v>
      </c>
      <c r="CE408" s="2" t="n">
        <v>1.939332E-009</v>
      </c>
      <c r="CF408" s="2" t="n">
        <v>2.419741E-009</v>
      </c>
      <c r="CG408" s="2" t="n">
        <v>1.961065E-009</v>
      </c>
      <c r="CH408" s="2" t="n">
        <v>2.476946E-009</v>
      </c>
      <c r="CI408" s="2" t="n">
        <v>2.039848E-009</v>
      </c>
      <c r="CJ408" s="2" t="n">
        <v>2.392399E-009</v>
      </c>
      <c r="CK408" s="1" t="n">
        <v>2.207301E-009</v>
      </c>
      <c r="CL408" s="1" t="n">
        <v>2.295983E-009</v>
      </c>
      <c r="CM408" s="1" t="n">
        <v>2.42525E-009</v>
      </c>
      <c r="CN408" s="1" t="n">
        <v>2.251713E-009</v>
      </c>
      <c r="CO408" s="1" t="n">
        <v>2.628938E-009</v>
      </c>
      <c r="CP408" s="1" t="n">
        <v>2.355086E-009</v>
      </c>
      <c r="CQ408" s="1" t="n">
        <v>2.79318E-009</v>
      </c>
      <c r="CR408" s="1" t="n">
        <v>2.657674E-009</v>
      </c>
      <c r="CS408" s="1" t="n">
        <v>2.905065E-009</v>
      </c>
      <c r="CT408" s="1" t="n">
        <v>3.071777E-009</v>
      </c>
      <c r="CU408" s="1" t="n">
        <v>2.999778E-009</v>
      </c>
      <c r="CV408" s="1" t="n">
        <v>3.447732E-009</v>
      </c>
      <c r="CW408" s="1" t="n">
        <v>3.212162E-009</v>
      </c>
      <c r="CX408" s="1" t="n">
        <v>3.600775E-009</v>
      </c>
      <c r="CY408" s="1" t="n">
        <v>3.534685E-009</v>
      </c>
      <c r="CZ408" s="1" t="n">
        <v>3.572293E-009</v>
      </c>
      <c r="DA408" s="1" t="n">
        <v>3.85892E-009</v>
      </c>
      <c r="DB408" s="1" t="n">
        <v>3.628701E-009</v>
      </c>
      <c r="DC408" s="1" t="n">
        <v>3.947578E-009</v>
      </c>
      <c r="DD408" s="1" t="n">
        <v>3.787019E-009</v>
      </c>
      <c r="DE408" s="1" t="n">
        <v>3.831412E-009</v>
      </c>
      <c r="DF408" s="1" t="n">
        <v>0</v>
      </c>
      <c r="DG408" s="1" t="n">
        <v>0</v>
      </c>
      <c r="DH408" s="1" t="n">
        <v>0</v>
      </c>
      <c r="DI408" s="1" t="n">
        <v>0</v>
      </c>
    </row>
    <row r="409" customFormat="false" ht="12.75" hidden="false" customHeight="false" outlineLevel="0" collapsed="false">
      <c r="A409" s="1" t="n">
        <v>9.9609</v>
      </c>
      <c r="B409" s="2" t="n">
        <v>3.138629E-007</v>
      </c>
      <c r="C409" s="2" t="n">
        <v>3.278176E-007</v>
      </c>
      <c r="D409" s="2" t="n">
        <v>3.50451E-007</v>
      </c>
      <c r="E409" s="2" t="n">
        <v>3.815629E-007</v>
      </c>
      <c r="F409" s="2" t="n">
        <v>3.148172E-007</v>
      </c>
      <c r="G409" s="2" t="n">
        <v>9.554363E-009</v>
      </c>
      <c r="H409" s="2" t="n">
        <v>2.850381E-008</v>
      </c>
      <c r="I409" s="2" t="n">
        <v>5.295947E-008</v>
      </c>
      <c r="J409" s="2" t="n">
        <v>8.234863E-008</v>
      </c>
      <c r="K409" s="2" t="n">
        <v>9.770495E-008</v>
      </c>
      <c r="L409" s="2" t="n">
        <v>1.005409E-007</v>
      </c>
      <c r="M409" s="2" t="n">
        <v>1.276486E-007</v>
      </c>
      <c r="N409" s="2" t="n">
        <v>1.027772E-007</v>
      </c>
      <c r="O409" s="2" t="n">
        <v>5.064353E-008</v>
      </c>
      <c r="P409" s="2" t="n">
        <v>1.071826E-007</v>
      </c>
      <c r="Q409" s="2" t="n">
        <v>1.152674E-007</v>
      </c>
      <c r="R409" s="2" t="n">
        <v>1.381496E-007</v>
      </c>
      <c r="S409" s="2" t="n">
        <v>1.649158E-009</v>
      </c>
      <c r="T409" s="2" t="n">
        <v>6.7612E-009</v>
      </c>
      <c r="U409" s="2" t="n">
        <v>1.529661E-008</v>
      </c>
      <c r="V409" s="2" t="n">
        <v>2.444151E-008</v>
      </c>
      <c r="W409" s="2" t="n">
        <v>3.152391E-008</v>
      </c>
      <c r="X409" s="2" t="n">
        <v>3.779808E-008</v>
      </c>
      <c r="Y409" s="2" t="n">
        <v>4.826847E-008</v>
      </c>
      <c r="Z409" s="2" t="n">
        <v>7.19503E-008</v>
      </c>
      <c r="AA409" s="2" t="n">
        <v>5.986922E-008</v>
      </c>
      <c r="AB409" s="2" t="n">
        <v>4.440405E-009</v>
      </c>
      <c r="AC409" s="2" t="n">
        <v>7.404937E-009</v>
      </c>
      <c r="AD409" s="2" t="n">
        <v>9.300717E-009</v>
      </c>
      <c r="AE409" s="2" t="n">
        <v>1.015218E-008</v>
      </c>
      <c r="AF409" s="2" t="n">
        <v>1.270291E-008</v>
      </c>
      <c r="AG409" s="2" t="n">
        <v>1.638446E-008</v>
      </c>
      <c r="AH409" s="2" t="n">
        <v>2.079816E-008</v>
      </c>
      <c r="AI409" s="2" t="n">
        <v>6.816783E-010</v>
      </c>
      <c r="AJ409" s="2" t="n">
        <v>8.653429E-010</v>
      </c>
      <c r="AK409" s="2" t="n">
        <v>5.134599E-010</v>
      </c>
      <c r="AL409" s="2" t="n">
        <v>6.234749E-010</v>
      </c>
      <c r="AM409" s="2" t="n">
        <v>7.956461E-010</v>
      </c>
      <c r="AN409" s="2" t="n">
        <v>1.142685E-009</v>
      </c>
      <c r="AO409" s="2" t="n">
        <v>1.735577E-009</v>
      </c>
      <c r="AP409" s="2" t="n">
        <v>2.072395E-009</v>
      </c>
      <c r="AQ409" s="2" t="n">
        <v>2.361279E-009</v>
      </c>
      <c r="AR409" s="2" t="n">
        <v>2.379721E-009</v>
      </c>
      <c r="AS409" s="2" t="n">
        <v>2.258064E-009</v>
      </c>
      <c r="AT409" s="2" t="n">
        <v>1.959194E-009</v>
      </c>
      <c r="AU409" s="2" t="n">
        <v>1.690985E-009</v>
      </c>
      <c r="AV409" s="2" t="n">
        <v>1.513253E-009</v>
      </c>
      <c r="AW409" s="2" t="n">
        <v>1.377803E-009</v>
      </c>
      <c r="AX409" s="2" t="n">
        <v>1.297612E-009</v>
      </c>
      <c r="AY409" s="2" t="n">
        <v>1.22766E-009</v>
      </c>
      <c r="AZ409" s="2" t="n">
        <v>1.23413E-009</v>
      </c>
      <c r="BA409" s="2" t="n">
        <v>1.315752E-009</v>
      </c>
      <c r="BB409" s="2" t="n">
        <v>1.380817E-009</v>
      </c>
      <c r="BC409" s="2" t="n">
        <v>1.57264E-009</v>
      </c>
      <c r="BD409" s="2" t="n">
        <v>1.777853E-009</v>
      </c>
      <c r="BE409" s="2" t="n">
        <v>2.036061E-009</v>
      </c>
      <c r="BF409" s="2" t="n">
        <v>2.204681E-009</v>
      </c>
      <c r="BG409" s="2" t="n">
        <v>2.378571E-009</v>
      </c>
      <c r="BH409" s="2" t="n">
        <v>1.402544E-009</v>
      </c>
      <c r="BI409" s="2" t="n">
        <v>1.451442E-009</v>
      </c>
      <c r="BJ409" s="2" t="n">
        <v>1.265361E-009</v>
      </c>
      <c r="BK409" s="2" t="n">
        <v>1.298169E-009</v>
      </c>
      <c r="BL409" s="2" t="n">
        <v>9.163574E-010</v>
      </c>
      <c r="BM409" s="2" t="n">
        <v>1.178144E-009</v>
      </c>
      <c r="BN409" s="2" t="n">
        <v>1.150964E-009</v>
      </c>
      <c r="BO409" s="2" t="n">
        <v>6.810961E-010</v>
      </c>
      <c r="BP409" s="2" t="n">
        <v>1.100237E-009</v>
      </c>
      <c r="BQ409" s="2" t="n">
        <v>8.736777E-010</v>
      </c>
      <c r="BR409" s="2" t="n">
        <v>1.117694E-009</v>
      </c>
      <c r="BS409" s="2" t="n">
        <v>1.033979E-009</v>
      </c>
      <c r="BT409" s="2" t="n">
        <v>1.196242E-009</v>
      </c>
      <c r="BU409" s="2" t="n">
        <v>1.208088E-009</v>
      </c>
      <c r="BV409" s="2" t="n">
        <v>1.360336E-009</v>
      </c>
      <c r="BW409" s="2" t="n">
        <v>1.33845E-009</v>
      </c>
      <c r="BX409" s="2" t="n">
        <v>1.566956E-009</v>
      </c>
      <c r="BY409" s="2" t="n">
        <v>1.396477E-009</v>
      </c>
      <c r="BZ409" s="2" t="n">
        <v>1.748486E-009</v>
      </c>
      <c r="CA409" s="2" t="n">
        <v>1.448673E-009</v>
      </c>
      <c r="CB409" s="2" t="n">
        <v>1.894024E-009</v>
      </c>
      <c r="CC409" s="2" t="n">
        <v>1.484878E-009</v>
      </c>
      <c r="CD409" s="2" t="n">
        <v>1.874565E-009</v>
      </c>
      <c r="CE409" s="2" t="n">
        <v>1.446918E-009</v>
      </c>
      <c r="CF409" s="2" t="n">
        <v>1.882023E-009</v>
      </c>
      <c r="CG409" s="2" t="n">
        <v>1.475329E-009</v>
      </c>
      <c r="CH409" s="2" t="n">
        <v>1.722853E-009</v>
      </c>
      <c r="CI409" s="2" t="n">
        <v>1.627524E-009</v>
      </c>
      <c r="CJ409" s="2" t="n">
        <v>1.643179E-009</v>
      </c>
      <c r="CK409" s="1" t="n">
        <v>1.765047E-009</v>
      </c>
      <c r="CL409" s="1" t="n">
        <v>1.578586E-009</v>
      </c>
      <c r="CM409" s="1" t="n">
        <v>1.923303E-009</v>
      </c>
      <c r="CN409" s="1" t="n">
        <v>1.702255E-009</v>
      </c>
      <c r="CO409" s="1" t="n">
        <v>1.985135E-009</v>
      </c>
      <c r="CP409" s="1" t="n">
        <v>1.882944E-009</v>
      </c>
      <c r="CQ409" s="1" t="n">
        <v>2.044817E-009</v>
      </c>
      <c r="CR409" s="1" t="n">
        <v>2.065804E-009</v>
      </c>
      <c r="CS409" s="1" t="n">
        <v>2.027243E-009</v>
      </c>
      <c r="CT409" s="1" t="n">
        <v>2.269216E-009</v>
      </c>
      <c r="CU409" s="1" t="n">
        <v>1.919674E-009</v>
      </c>
      <c r="CV409" s="1" t="n">
        <v>2.141145E-009</v>
      </c>
      <c r="CW409" s="1" t="n">
        <v>2.085025E-009</v>
      </c>
      <c r="CX409" s="1" t="n">
        <v>2.090011E-009</v>
      </c>
      <c r="CY409" s="1" t="n">
        <v>2.052077E-009</v>
      </c>
      <c r="CZ409" s="1" t="n">
        <v>1.846109E-009</v>
      </c>
      <c r="DA409" s="1" t="n">
        <v>2.080067E-009</v>
      </c>
      <c r="DB409" s="1" t="n">
        <v>1.864356E-009</v>
      </c>
      <c r="DC409" s="1" t="n">
        <v>1.873391E-009</v>
      </c>
      <c r="DD409" s="1" t="n">
        <v>1.798427E-009</v>
      </c>
      <c r="DE409" s="1" t="n">
        <v>1.69062E-009</v>
      </c>
      <c r="DF409" s="1" t="n">
        <v>1.637861E-009</v>
      </c>
      <c r="DG409" s="1" t="n">
        <v>0</v>
      </c>
      <c r="DH409" s="1" t="n">
        <v>0</v>
      </c>
      <c r="DI409" s="1" t="n">
        <v>0</v>
      </c>
    </row>
    <row r="410" customFormat="false" ht="12.75" hidden="false" customHeight="false" outlineLevel="0" collapsed="false">
      <c r="A410" s="1" t="n">
        <v>9.9854</v>
      </c>
      <c r="B410" s="2" t="n">
        <v>3.136278E-007</v>
      </c>
      <c r="C410" s="2" t="n">
        <v>3.268137E-007</v>
      </c>
      <c r="D410" s="2" t="n">
        <v>3.495473E-007</v>
      </c>
      <c r="E410" s="2" t="n">
        <v>3.803718E-007</v>
      </c>
      <c r="F410" s="2" t="n">
        <v>3.190074E-007</v>
      </c>
      <c r="G410" s="2" t="n">
        <v>9.053695E-009</v>
      </c>
      <c r="H410" s="2" t="n">
        <v>2.759506E-008</v>
      </c>
      <c r="I410" s="2" t="n">
        <v>5.230874E-008</v>
      </c>
      <c r="J410" s="2" t="n">
        <v>8.148184E-008</v>
      </c>
      <c r="K410" s="2" t="n">
        <v>9.655686E-008</v>
      </c>
      <c r="L410" s="2" t="n">
        <v>9.989206E-008</v>
      </c>
      <c r="M410" s="2" t="n">
        <v>1.291299E-007</v>
      </c>
      <c r="N410" s="2" t="n">
        <v>1.146867E-007</v>
      </c>
      <c r="O410" s="2" t="n">
        <v>4.827719E-008</v>
      </c>
      <c r="P410" s="2" t="n">
        <v>1.048423E-007</v>
      </c>
      <c r="Q410" s="2" t="n">
        <v>1.101237E-007</v>
      </c>
      <c r="R410" s="2" t="n">
        <v>1.454148E-007</v>
      </c>
      <c r="S410" s="2" t="n">
        <v>2.339284E-009</v>
      </c>
      <c r="T410" s="2" t="n">
        <v>9.517668E-009</v>
      </c>
      <c r="U410" s="2" t="n">
        <v>1.962636E-008</v>
      </c>
      <c r="V410" s="2" t="n">
        <v>2.896251E-008</v>
      </c>
      <c r="W410" s="2" t="n">
        <v>3.486713E-008</v>
      </c>
      <c r="X410" s="2" t="n">
        <v>4.084803E-008</v>
      </c>
      <c r="Y410" s="2" t="n">
        <v>5.360505E-008</v>
      </c>
      <c r="Z410" s="2" t="n">
        <v>7.906767E-008</v>
      </c>
      <c r="AA410" s="2" t="n">
        <v>8.132941E-008</v>
      </c>
      <c r="AB410" s="2" t="n">
        <v>8.383746E-010</v>
      </c>
      <c r="AC410" s="2" t="n">
        <v>2.673378E-009</v>
      </c>
      <c r="AD410" s="2" t="n">
        <v>4.52525E-009</v>
      </c>
      <c r="AE410" s="2" t="n">
        <v>6.751374E-009</v>
      </c>
      <c r="AF410" s="2" t="n">
        <v>9.392273E-009</v>
      </c>
      <c r="AG410" s="2" t="n">
        <v>1.293533E-008</v>
      </c>
      <c r="AH410" s="2" t="n">
        <v>1.591092E-008</v>
      </c>
      <c r="AI410" s="2" t="n">
        <v>1.18148E-008</v>
      </c>
      <c r="AJ410" s="2" t="n">
        <v>2.1245E-010</v>
      </c>
      <c r="AK410" s="2" t="n">
        <v>2.166245E-010</v>
      </c>
      <c r="AL410" s="2" t="n">
        <v>2.86476E-010</v>
      </c>
      <c r="AM410" s="2" t="n">
        <v>5.206618E-010</v>
      </c>
      <c r="AN410" s="2" t="n">
        <v>7.927213E-010</v>
      </c>
      <c r="AO410" s="2" t="n">
        <v>1.199631E-009</v>
      </c>
      <c r="AP410" s="2" t="n">
        <v>1.447787E-009</v>
      </c>
      <c r="AQ410" s="2" t="n">
        <v>1.442977E-009</v>
      </c>
      <c r="AR410" s="2" t="n">
        <v>1.322784E-009</v>
      </c>
      <c r="AS410" s="2" t="n">
        <v>1.100209E-009</v>
      </c>
      <c r="AT410" s="2" t="n">
        <v>9.606713E-010</v>
      </c>
      <c r="AU410" s="2" t="n">
        <v>8.544971E-010</v>
      </c>
      <c r="AV410" s="2" t="n">
        <v>7.609994E-010</v>
      </c>
      <c r="AW410" s="2" t="n">
        <v>7.224079E-010</v>
      </c>
      <c r="AX410" s="2" t="n">
        <v>7.122692E-010</v>
      </c>
      <c r="AY410" s="2" t="n">
        <v>7.130682E-010</v>
      </c>
      <c r="AZ410" s="2" t="n">
        <v>7.616661E-010</v>
      </c>
      <c r="BA410" s="2" t="n">
        <v>8.248846E-010</v>
      </c>
      <c r="BB410" s="2" t="n">
        <v>9.392134E-010</v>
      </c>
      <c r="BC410" s="2" t="n">
        <v>1.077039E-009</v>
      </c>
      <c r="BD410" s="2" t="n">
        <v>1.273494E-009</v>
      </c>
      <c r="BE410" s="2" t="n">
        <v>1.43444E-009</v>
      </c>
      <c r="BF410" s="2" t="n">
        <v>1.499204E-009</v>
      </c>
      <c r="BG410" s="2" t="n">
        <v>1.576179E-009</v>
      </c>
      <c r="BH410" s="2" t="n">
        <v>1.463228E-009</v>
      </c>
      <c r="BI410" s="2" t="n">
        <v>1.321366E-009</v>
      </c>
      <c r="BJ410" s="2" t="n">
        <v>7.965401E-010</v>
      </c>
      <c r="BK410" s="2" t="n">
        <v>6.385346E-010</v>
      </c>
      <c r="BL410" s="2" t="n">
        <v>2.506497E-010</v>
      </c>
      <c r="BM410" s="2" t="n">
        <v>3.566525E-010</v>
      </c>
      <c r="BN410" s="2" t="n">
        <v>6.302635E-010</v>
      </c>
      <c r="BO410" s="2" t="n">
        <v>4.116565E-010</v>
      </c>
      <c r="BP410" s="2" t="n">
        <v>4.278954E-010</v>
      </c>
      <c r="BQ410" s="2" t="n">
        <v>8.596848E-010</v>
      </c>
      <c r="BR410" s="2" t="n">
        <v>5.351404E-010</v>
      </c>
      <c r="BS410" s="2" t="n">
        <v>9.33114E-010</v>
      </c>
      <c r="BT410" s="2" t="n">
        <v>6.405699E-010</v>
      </c>
      <c r="BU410" s="2" t="n">
        <v>1.036246E-009</v>
      </c>
      <c r="BV410" s="2" t="n">
        <v>7.426319E-010</v>
      </c>
      <c r="BW410" s="2" t="n">
        <v>1.100805E-009</v>
      </c>
      <c r="BX410" s="2" t="n">
        <v>7.894477E-010</v>
      </c>
      <c r="BY410" s="2" t="n">
        <v>1.148534E-009</v>
      </c>
      <c r="BZ410" s="2" t="n">
        <v>8.063063E-010</v>
      </c>
      <c r="CA410" s="2" t="n">
        <v>1.176035E-009</v>
      </c>
      <c r="CB410" s="2" t="n">
        <v>8.348289E-010</v>
      </c>
      <c r="CC410" s="2" t="n">
        <v>1.098801E-009</v>
      </c>
      <c r="CD410" s="2" t="n">
        <v>7.961471E-010</v>
      </c>
      <c r="CE410" s="2" t="n">
        <v>1.031878E-009</v>
      </c>
      <c r="CF410" s="2" t="n">
        <v>8.258213E-010</v>
      </c>
      <c r="CG410" s="2" t="n">
        <v>9.48056E-010</v>
      </c>
      <c r="CH410" s="2" t="n">
        <v>8.778275E-010</v>
      </c>
      <c r="CI410" s="2" t="n">
        <v>9.153735E-010</v>
      </c>
      <c r="CJ410" s="2" t="n">
        <v>9.84476E-010</v>
      </c>
      <c r="CK410" s="1" t="n">
        <v>8.758982E-010</v>
      </c>
      <c r="CL410" s="1" t="n">
        <v>1.042524E-009</v>
      </c>
      <c r="CM410" s="1" t="n">
        <v>8.754389E-010</v>
      </c>
      <c r="CN410" s="1" t="n">
        <v>1.102532E-009</v>
      </c>
      <c r="CO410" s="1" t="n">
        <v>9.575289E-010</v>
      </c>
      <c r="CP410" s="1" t="n">
        <v>1.067047E-009</v>
      </c>
      <c r="CQ410" s="1" t="n">
        <v>1.053797E-009</v>
      </c>
      <c r="CR410" s="1" t="n">
        <v>1.042747E-009</v>
      </c>
      <c r="CS410" s="1" t="n">
        <v>1.110956E-009</v>
      </c>
      <c r="CT410" s="1" t="n">
        <v>9.888179E-010</v>
      </c>
      <c r="CU410" s="1" t="n">
        <v>1.08907E-009</v>
      </c>
      <c r="CV410" s="1" t="n">
        <v>9.445438E-010</v>
      </c>
      <c r="CW410" s="1" t="n">
        <v>9.767703E-010</v>
      </c>
      <c r="CX410" s="1" t="n">
        <v>9.730695E-010</v>
      </c>
      <c r="CY410" s="1" t="n">
        <v>8.855979E-010</v>
      </c>
      <c r="CZ410" s="1" t="n">
        <v>9.365228E-010</v>
      </c>
      <c r="DA410" s="1" t="n">
        <v>8.724263E-010</v>
      </c>
      <c r="DB410" s="1" t="n">
        <v>9.055049E-010</v>
      </c>
      <c r="DC410" s="1" t="n">
        <v>8.408397E-010</v>
      </c>
      <c r="DD410" s="1" t="n">
        <v>8.359987E-010</v>
      </c>
      <c r="DE410" s="1" t="n">
        <v>8.293752E-010</v>
      </c>
      <c r="DF410" s="1" t="n">
        <v>7.952971E-010</v>
      </c>
      <c r="DG410" s="1" t="n">
        <v>7.826729E-010</v>
      </c>
      <c r="DH410" s="1" t="n">
        <v>0</v>
      </c>
      <c r="DI410" s="1" t="n">
        <v>0</v>
      </c>
    </row>
    <row r="411" customFormat="false" ht="12.75" hidden="false" customHeight="false" outlineLevel="0" collapsed="false">
      <c r="A411" s="1" t="n">
        <v>10.0098</v>
      </c>
      <c r="B411" s="2" t="n">
        <v>3.127612E-007</v>
      </c>
      <c r="C411" s="2" t="n">
        <v>3.260169E-007</v>
      </c>
      <c r="D411" s="2" t="n">
        <v>3.484411E-007</v>
      </c>
      <c r="E411" s="2" t="n">
        <v>3.793354E-007</v>
      </c>
      <c r="F411" s="2" t="n">
        <v>3.224716E-007</v>
      </c>
      <c r="G411" s="2" t="n">
        <v>2.682459E-008</v>
      </c>
      <c r="H411" s="2" t="n">
        <v>5.164585E-008</v>
      </c>
      <c r="I411" s="2" t="n">
        <v>8.062542E-008</v>
      </c>
      <c r="J411" s="2" t="n">
        <v>9.520421E-008</v>
      </c>
      <c r="K411" s="2" t="n">
        <v>9.936687E-008</v>
      </c>
      <c r="L411" s="2" t="n">
        <v>1.304673E-007</v>
      </c>
      <c r="M411" s="2" t="n">
        <v>1.282773E-007</v>
      </c>
      <c r="N411" s="2" t="n">
        <v>4.554259E-008</v>
      </c>
      <c r="O411" s="2" t="n">
        <v>1.019382E-007</v>
      </c>
      <c r="P411" s="2" t="n">
        <v>1.057554E-007</v>
      </c>
      <c r="Q411" s="2" t="n">
        <v>1.535124E-007</v>
      </c>
      <c r="R411" s="2" t="n">
        <v>3.922721E-009</v>
      </c>
      <c r="S411" s="2" t="n">
        <v>1.42017E-008</v>
      </c>
      <c r="T411" s="2" t="n">
        <v>2.536591E-008</v>
      </c>
      <c r="U411" s="2" t="n">
        <v>3.250229E-008</v>
      </c>
      <c r="V411" s="2" t="n">
        <v>3.637597E-008</v>
      </c>
      <c r="W411" s="2" t="n">
        <v>4.230257E-008</v>
      </c>
      <c r="X411" s="2" t="n">
        <v>5.534583E-008</v>
      </c>
      <c r="Y411" s="2" t="n">
        <v>7.612489E-008</v>
      </c>
      <c r="Z411" s="2" t="n">
        <v>7.11355E-008</v>
      </c>
      <c r="AA411" s="2" t="n">
        <v>3.388618E-010</v>
      </c>
      <c r="AB411" s="2" t="n">
        <v>1.257684E-009</v>
      </c>
      <c r="AC411" s="2" t="n">
        <v>2.5395E-009</v>
      </c>
      <c r="AD411" s="2" t="n">
        <v>4.344379E-009</v>
      </c>
      <c r="AE411" s="2" t="n">
        <v>6.760927E-009</v>
      </c>
      <c r="AF411" s="2" t="n">
        <v>9.369218E-009</v>
      </c>
      <c r="AG411" s="2" t="n">
        <v>1.007777E-008</v>
      </c>
      <c r="AH411" s="2" t="n">
        <v>8.148074E-009</v>
      </c>
      <c r="AI411" s="2" t="n">
        <v>5.849549E-011</v>
      </c>
      <c r="AJ411" s="2" t="n">
        <v>7.992619E-011</v>
      </c>
      <c r="AK411" s="2" t="n">
        <v>2.981261E-010</v>
      </c>
      <c r="AL411" s="2" t="n">
        <v>5.947741E-010</v>
      </c>
      <c r="AM411" s="2" t="n">
        <v>8.428004E-010</v>
      </c>
      <c r="AN411" s="2" t="n">
        <v>8.671143E-010</v>
      </c>
      <c r="AO411" s="2" t="n">
        <v>7.418881E-010</v>
      </c>
      <c r="AP411" s="2" t="n">
        <v>6.446968E-010</v>
      </c>
      <c r="AQ411" s="2" t="n">
        <v>5.671164E-010</v>
      </c>
      <c r="AR411" s="2" t="n">
        <v>4.920532E-010</v>
      </c>
      <c r="AS411" s="2" t="n">
        <v>4.305525E-010</v>
      </c>
      <c r="AT411" s="2" t="n">
        <v>4.161823E-010</v>
      </c>
      <c r="AU411" s="2" t="n">
        <v>3.987179E-010</v>
      </c>
      <c r="AV411" s="2" t="n">
        <v>4.105833E-010</v>
      </c>
      <c r="AW411" s="2" t="n">
        <v>4.345837E-010</v>
      </c>
      <c r="AX411" s="2" t="n">
        <v>4.607192E-010</v>
      </c>
      <c r="AY411" s="2" t="n">
        <v>5.225491E-010</v>
      </c>
      <c r="AZ411" s="2" t="n">
        <v>6.120084E-010</v>
      </c>
      <c r="BA411" s="2" t="n">
        <v>7.20002E-010</v>
      </c>
      <c r="BB411" s="2" t="n">
        <v>8.070881E-010</v>
      </c>
      <c r="BC411" s="2" t="n">
        <v>9.174559E-010</v>
      </c>
      <c r="BD411" s="2" t="n">
        <v>9.674449E-010</v>
      </c>
      <c r="BE411" s="2" t="n">
        <v>9.460785E-010</v>
      </c>
      <c r="BF411" s="2" t="n">
        <v>8.754067E-010</v>
      </c>
      <c r="BG411" s="2" t="n">
        <v>8.212078E-010</v>
      </c>
      <c r="BH411" s="2" t="n">
        <v>7.372175E-010</v>
      </c>
      <c r="BI411" s="2" t="n">
        <v>5.757394E-011</v>
      </c>
      <c r="BJ411" s="2" t="n">
        <v>4.185818E-010</v>
      </c>
      <c r="BK411" s="2" t="n">
        <v>4.379746E-010</v>
      </c>
      <c r="BL411" s="2" t="n">
        <v>4.36964E-010</v>
      </c>
      <c r="BM411" s="2" t="n">
        <v>3.629502E-010</v>
      </c>
      <c r="BN411" s="2" t="n">
        <v>3.396643E-010</v>
      </c>
      <c r="BO411" s="2" t="n">
        <v>5.80947E-010</v>
      </c>
      <c r="BP411" s="2" t="n">
        <v>3.638199E-010</v>
      </c>
      <c r="BQ411" s="2" t="n">
        <v>6.539357E-010</v>
      </c>
      <c r="BR411" s="2" t="n">
        <v>4.063088E-010</v>
      </c>
      <c r="BS411" s="2" t="n">
        <v>6.909873E-010</v>
      </c>
      <c r="BT411" s="2" t="n">
        <v>4.438847E-010</v>
      </c>
      <c r="BU411" s="2" t="n">
        <v>6.804932E-010</v>
      </c>
      <c r="BV411" s="2" t="n">
        <v>4.613923E-010</v>
      </c>
      <c r="BW411" s="2" t="n">
        <v>6.71238E-010</v>
      </c>
      <c r="BX411" s="2" t="n">
        <v>4.554294E-010</v>
      </c>
      <c r="BY411" s="2" t="n">
        <v>6.158286E-010</v>
      </c>
      <c r="BZ411" s="2" t="n">
        <v>4.587332E-010</v>
      </c>
      <c r="CA411" s="2" t="n">
        <v>5.816067E-010</v>
      </c>
      <c r="CB411" s="2" t="n">
        <v>4.75518E-010</v>
      </c>
      <c r="CC411" s="2" t="n">
        <v>5.253746E-010</v>
      </c>
      <c r="CD411" s="2" t="n">
        <v>4.985E-010</v>
      </c>
      <c r="CE411" s="2" t="n">
        <v>4.890291E-010</v>
      </c>
      <c r="CF411" s="2" t="n">
        <v>5.381111E-010</v>
      </c>
      <c r="CG411" s="2" t="n">
        <v>4.773171E-010</v>
      </c>
      <c r="CH411" s="2" t="n">
        <v>5.609638E-010</v>
      </c>
      <c r="CI411" s="2" t="n">
        <v>4.822675E-010</v>
      </c>
      <c r="CJ411" s="2" t="n">
        <v>6.044479E-010</v>
      </c>
      <c r="CK411" s="1" t="n">
        <v>5.160173E-010</v>
      </c>
      <c r="CL411" s="1" t="n">
        <v>5.950126E-010</v>
      </c>
      <c r="CM411" s="1" t="n">
        <v>5.640701E-010</v>
      </c>
      <c r="CN411" s="1" t="n">
        <v>5.568574E-010</v>
      </c>
      <c r="CO411" s="1" t="n">
        <v>5.950869E-010</v>
      </c>
      <c r="CP411" s="1" t="n">
        <v>5.375148E-010</v>
      </c>
      <c r="CQ411" s="1" t="n">
        <v>5.751208E-010</v>
      </c>
      <c r="CR411" s="1" t="n">
        <v>4.98672E-010</v>
      </c>
      <c r="CS411" s="1" t="n">
        <v>5.463279E-010</v>
      </c>
      <c r="CT411" s="1" t="n">
        <v>4.934122E-010</v>
      </c>
      <c r="CU411" s="1" t="n">
        <v>5.010923E-010</v>
      </c>
      <c r="CV411" s="1" t="n">
        <v>5.04049E-010</v>
      </c>
      <c r="CW411" s="1" t="n">
        <v>4.523713E-010</v>
      </c>
      <c r="CX411" s="1" t="n">
        <v>4.887251E-010</v>
      </c>
      <c r="CY411" s="1" t="n">
        <v>4.422526E-010</v>
      </c>
      <c r="CZ411" s="1" t="n">
        <v>4.570332E-010</v>
      </c>
      <c r="DA411" s="1" t="n">
        <v>4.615485E-010</v>
      </c>
      <c r="DB411" s="1" t="n">
        <v>4.227543E-010</v>
      </c>
      <c r="DC411" s="1" t="n">
        <v>4.45206E-010</v>
      </c>
      <c r="DD411" s="1" t="n">
        <v>4.135351E-010</v>
      </c>
      <c r="DE411" s="1" t="n">
        <v>4.232273E-010</v>
      </c>
      <c r="DF411" s="1" t="n">
        <v>0</v>
      </c>
      <c r="DG411" s="1" t="n">
        <v>0</v>
      </c>
      <c r="DH411" s="1" t="n">
        <v>0</v>
      </c>
      <c r="DI411" s="1" t="n">
        <v>0</v>
      </c>
    </row>
    <row r="412" customFormat="false" ht="12.75" hidden="false" customHeight="false" outlineLevel="0" collapsed="false">
      <c r="A412" s="1" t="n">
        <v>10.0342</v>
      </c>
      <c r="B412" s="2" t="n">
        <v>3.119056E-007</v>
      </c>
      <c r="C412" s="2" t="n">
        <v>3.250362E-007</v>
      </c>
      <c r="D412" s="2" t="n">
        <v>3.472925E-007</v>
      </c>
      <c r="E412" s="2" t="n">
        <v>3.78039E-007</v>
      </c>
      <c r="F412" s="2" t="n">
        <v>3.265877E-007</v>
      </c>
      <c r="G412" s="2" t="n">
        <v>8.142253E-009</v>
      </c>
      <c r="H412" s="2" t="n">
        <v>2.610663E-008</v>
      </c>
      <c r="I412" s="2" t="n">
        <v>5.105183E-008</v>
      </c>
      <c r="J412" s="2" t="n">
        <v>7.990024E-008</v>
      </c>
      <c r="K412" s="2" t="n">
        <v>9.407743E-008</v>
      </c>
      <c r="L412" s="2" t="n">
        <v>9.891612E-008</v>
      </c>
      <c r="M412" s="2" t="n">
        <v>1.317473E-007</v>
      </c>
      <c r="N412" s="2" t="n">
        <v>1.431636E-007</v>
      </c>
      <c r="O412" s="2" t="n">
        <v>4.280913E-008</v>
      </c>
      <c r="P412" s="2" t="n">
        <v>9.858056E-008</v>
      </c>
      <c r="Q412" s="2" t="n">
        <v>1.01633E-007</v>
      </c>
      <c r="R412" s="2" t="n">
        <v>1.608461E-007</v>
      </c>
      <c r="S412" s="2" t="n">
        <v>8.335508E-009</v>
      </c>
      <c r="T412" s="2" t="n">
        <v>2.275236E-008</v>
      </c>
      <c r="U412" s="2" t="n">
        <v>3.058252E-008</v>
      </c>
      <c r="V412" s="2" t="n">
        <v>3.325227E-008</v>
      </c>
      <c r="W412" s="2" t="n">
        <v>3.535964E-008</v>
      </c>
      <c r="X412" s="2" t="n">
        <v>4.07861E-008</v>
      </c>
      <c r="Y412" s="2" t="n">
        <v>5.278303E-008</v>
      </c>
      <c r="Z412" s="2" t="n">
        <v>6.412625E-008</v>
      </c>
      <c r="AA412" s="2" t="n">
        <v>5.2207E-008</v>
      </c>
      <c r="AB412" s="2" t="n">
        <v>1.915196E-010</v>
      </c>
      <c r="AC412" s="2" t="n">
        <v>7.501612E-010</v>
      </c>
      <c r="AD412" s="2" t="n">
        <v>1.712791E-009</v>
      </c>
      <c r="AE412" s="2" t="n">
        <v>3.107339E-009</v>
      </c>
      <c r="AF412" s="2" t="n">
        <v>4.936271E-009</v>
      </c>
      <c r="AG412" s="2" t="n">
        <v>6.237035E-009</v>
      </c>
      <c r="AH412" s="2" t="n">
        <v>6.372073E-009</v>
      </c>
      <c r="AI412" s="2" t="n">
        <v>5.435662E-009</v>
      </c>
      <c r="AJ412" s="2" t="n">
        <v>3.342591E-011</v>
      </c>
      <c r="AK412" s="2" t="n">
        <v>5.789024E-011</v>
      </c>
      <c r="AL412" s="2" t="n">
        <v>2.150515E-010</v>
      </c>
      <c r="AM412" s="2" t="n">
        <v>5.274015E-010</v>
      </c>
      <c r="AN412" s="2" t="n">
        <v>5.510806E-010</v>
      </c>
      <c r="AO412" s="2" t="n">
        <v>4.103196E-010</v>
      </c>
      <c r="AP412" s="2" t="n">
        <v>3.627876E-010</v>
      </c>
      <c r="AQ412" s="2" t="n">
        <v>3.069575E-010</v>
      </c>
      <c r="AR412" s="2" t="n">
        <v>2.758621E-010</v>
      </c>
      <c r="AS412" s="2" t="n">
        <v>2.611554E-010</v>
      </c>
      <c r="AT412" s="2" t="n">
        <v>2.437335E-010</v>
      </c>
      <c r="AU412" s="2" t="n">
        <v>2.396831E-010</v>
      </c>
      <c r="AV412" s="2" t="n">
        <v>2.529006E-010</v>
      </c>
      <c r="AW412" s="2" t="n">
        <v>2.698165E-010</v>
      </c>
      <c r="AX412" s="2" t="n">
        <v>2.994624E-010</v>
      </c>
      <c r="AY412" s="2" t="n">
        <v>3.433876E-010</v>
      </c>
      <c r="AZ412" s="2" t="n">
        <v>3.962094E-010</v>
      </c>
      <c r="BA412" s="2" t="n">
        <v>4.653774E-010</v>
      </c>
      <c r="BB412" s="2" t="n">
        <v>5.4655E-010</v>
      </c>
      <c r="BC412" s="2" t="n">
        <v>5.997463E-010</v>
      </c>
      <c r="BD412" s="2" t="n">
        <v>6.164963E-010</v>
      </c>
      <c r="BE412" s="2" t="n">
        <v>6.127156E-010</v>
      </c>
      <c r="BF412" s="2" t="n">
        <v>5.705761E-010</v>
      </c>
      <c r="BG412" s="2" t="n">
        <v>5.146325E-010</v>
      </c>
      <c r="BH412" s="2" t="n">
        <v>4.691102E-010</v>
      </c>
      <c r="BI412" s="2" t="n">
        <v>4.443904E-010</v>
      </c>
      <c r="BJ412" s="2" t="n">
        <v>2.20839E-010</v>
      </c>
      <c r="BK412" s="2" t="n">
        <v>2.410355E-010</v>
      </c>
      <c r="BL412" s="2" t="n">
        <v>2.802911E-010</v>
      </c>
      <c r="BM412" s="2" t="n">
        <v>2.454036E-010</v>
      </c>
      <c r="BN412" s="2" t="n">
        <v>3.359803E-010</v>
      </c>
      <c r="BO412" s="2" t="n">
        <v>3.268811E-010</v>
      </c>
      <c r="BP412" s="2" t="n">
        <v>2.96883E-010</v>
      </c>
      <c r="BQ412" s="2" t="n">
        <v>3.320088E-010</v>
      </c>
      <c r="BR412" s="2" t="n">
        <v>2.867248E-010</v>
      </c>
      <c r="BS412" s="2" t="n">
        <v>3.804887E-010</v>
      </c>
      <c r="BT412" s="2" t="n">
        <v>2.876177E-010</v>
      </c>
      <c r="BU412" s="2" t="n">
        <v>3.947648E-010</v>
      </c>
      <c r="BV412" s="2" t="n">
        <v>2.838131E-010</v>
      </c>
      <c r="BW412" s="2" t="n">
        <v>3.861258E-010</v>
      </c>
      <c r="BX412" s="2" t="n">
        <v>3.663029E-010</v>
      </c>
      <c r="BY412" s="2" t="n">
        <v>2.856493E-010</v>
      </c>
      <c r="BZ412" s="2" t="n">
        <v>3.342507E-010</v>
      </c>
      <c r="CA412" s="2" t="n">
        <v>2.806109E-010</v>
      </c>
      <c r="CB412" s="2" t="n">
        <v>3.055386E-010</v>
      </c>
      <c r="CC412" s="2" t="n">
        <v>2.980046E-010</v>
      </c>
      <c r="CD412" s="2" t="n">
        <v>2.919545E-010</v>
      </c>
      <c r="CE412" s="2" t="n">
        <v>3.104271E-010</v>
      </c>
      <c r="CF412" s="2" t="n">
        <v>2.715586E-010</v>
      </c>
      <c r="CG412" s="2" t="n">
        <v>3.393067E-010</v>
      </c>
      <c r="CH412" s="2" t="n">
        <v>2.785184E-010</v>
      </c>
      <c r="CI412" s="2" t="n">
        <v>3.554E-010</v>
      </c>
      <c r="CJ412" s="2" t="n">
        <v>2.951646E-010</v>
      </c>
      <c r="CK412" s="1" t="n">
        <v>3.643187E-010</v>
      </c>
      <c r="CL412" s="1" t="n">
        <v>3.175701E-010</v>
      </c>
      <c r="CM412" s="1" t="n">
        <v>3.486733E-010</v>
      </c>
      <c r="CN412" s="1" t="n">
        <v>3.503825E-010</v>
      </c>
      <c r="CO412" s="1" t="n">
        <v>3.203973E-010</v>
      </c>
      <c r="CP412" s="1" t="n">
        <v>3.535471E-010</v>
      </c>
      <c r="CQ412" s="1" t="n">
        <v>2.972702E-010</v>
      </c>
      <c r="CR412" s="1" t="n">
        <v>3.413323E-010</v>
      </c>
      <c r="CS412" s="1" t="n">
        <v>2.957666E-010</v>
      </c>
      <c r="CT412" s="1" t="n">
        <v>3.017339E-010</v>
      </c>
      <c r="CU412" s="1" t="n">
        <v>2.930308E-010</v>
      </c>
      <c r="CV412" s="1" t="n">
        <v>2.795211E-010</v>
      </c>
      <c r="CW412" s="1" t="n">
        <v>2.984381E-010</v>
      </c>
      <c r="CX412" s="1" t="n">
        <v>2.642033E-010</v>
      </c>
      <c r="CY412" s="1" t="n">
        <v>2.836139E-010</v>
      </c>
      <c r="CZ412" s="1" t="n">
        <v>2.702744E-010</v>
      </c>
      <c r="DA412" s="1" t="n">
        <v>2.748624E-010</v>
      </c>
      <c r="DB412" s="1" t="n">
        <v>2.770232E-010</v>
      </c>
      <c r="DC412" s="1" t="n">
        <v>2.551366E-010</v>
      </c>
      <c r="DD412" s="1" t="n">
        <v>2.761657E-010</v>
      </c>
      <c r="DE412" s="1" t="n">
        <v>2.527364E-010</v>
      </c>
      <c r="DF412" s="1" t="n">
        <v>2.606757E-010</v>
      </c>
      <c r="DG412" s="1" t="n">
        <v>2.446079E-010</v>
      </c>
      <c r="DH412" s="1" t="n">
        <v>0</v>
      </c>
      <c r="DI412" s="1" t="n">
        <v>0</v>
      </c>
    </row>
    <row r="413" customFormat="false" ht="12.75" hidden="false" customHeight="false" outlineLevel="0" collapsed="false">
      <c r="A413" s="1" t="n">
        <v>10.0586</v>
      </c>
      <c r="B413" s="2" t="n">
        <v>3.110608E-007</v>
      </c>
      <c r="C413" s="2" t="n">
        <v>3.240754E-007</v>
      </c>
      <c r="D413" s="2" t="n">
        <v>3.464263E-007</v>
      </c>
      <c r="E413" s="2" t="n">
        <v>3.76874E-007</v>
      </c>
      <c r="F413" s="2" t="n">
        <v>3.298883E-007</v>
      </c>
      <c r="G413" s="2" t="n">
        <v>7.809521E-009</v>
      </c>
      <c r="H413" s="2" t="n">
        <v>2.553671E-008</v>
      </c>
      <c r="I413" s="2" t="n">
        <v>5.057663E-008</v>
      </c>
      <c r="J413" s="2" t="n">
        <v>7.919259E-008</v>
      </c>
      <c r="K413" s="2" t="n">
        <v>9.295734E-008</v>
      </c>
      <c r="L413" s="2" t="n">
        <v>9.853688E-008</v>
      </c>
      <c r="M413" s="2" t="n">
        <v>1.332126E-007</v>
      </c>
      <c r="N413" s="2" t="n">
        <v>1.562085E-007</v>
      </c>
      <c r="O413" s="2" t="n">
        <v>4.023318E-008</v>
      </c>
      <c r="P413" s="2" t="n">
        <v>9.512368E-008</v>
      </c>
      <c r="Q413" s="2" t="n">
        <v>9.795377E-008</v>
      </c>
      <c r="R413" s="2" t="n">
        <v>1.669848E-007</v>
      </c>
      <c r="S413" s="2" t="n">
        <v>2.307402E-008</v>
      </c>
      <c r="T413" s="2" t="n">
        <v>2.974637E-008</v>
      </c>
      <c r="U413" s="2" t="n">
        <v>2.998712E-008</v>
      </c>
      <c r="V413" s="2" t="n">
        <v>2.953805E-008</v>
      </c>
      <c r="W413" s="2" t="n">
        <v>3.086951E-008</v>
      </c>
      <c r="X413" s="2" t="n">
        <v>3.633708E-008</v>
      </c>
      <c r="Y413" s="2" t="n">
        <v>4.536217E-008</v>
      </c>
      <c r="Z413" s="2" t="n">
        <v>4.984629E-008</v>
      </c>
      <c r="AA413" s="2" t="n">
        <v>3.761206E-008</v>
      </c>
      <c r="AB413" s="2" t="n">
        <v>1.339204E-010</v>
      </c>
      <c r="AC413" s="2" t="n">
        <v>5.522549E-010</v>
      </c>
      <c r="AD413" s="2" t="n">
        <v>1.299783E-009</v>
      </c>
      <c r="AE413" s="2" t="n">
        <v>2.397911E-009</v>
      </c>
      <c r="AF413" s="2" t="n">
        <v>3.646922E-009</v>
      </c>
      <c r="AG413" s="2" t="n">
        <v>4.315487E-009</v>
      </c>
      <c r="AH413" s="2" t="n">
        <v>4.173717E-009</v>
      </c>
      <c r="AI413" s="2" t="n">
        <v>3.592609E-009</v>
      </c>
      <c r="AJ413" s="2" t="n">
        <v>2.524478E-011</v>
      </c>
      <c r="AK413" s="2" t="n">
        <v>6.233846E-011</v>
      </c>
      <c r="AL413" s="2" t="n">
        <v>1.248752E-010</v>
      </c>
      <c r="AM413" s="2" t="n">
        <v>3.663599E-010</v>
      </c>
      <c r="AN413" s="2" t="n">
        <v>2.965615E-010</v>
      </c>
      <c r="AO413" s="2" t="n">
        <v>2.165675E-010</v>
      </c>
      <c r="AP413" s="2" t="n">
        <v>1.903939E-010</v>
      </c>
      <c r="AQ413" s="2" t="n">
        <v>1.743623E-010</v>
      </c>
      <c r="AR413" s="2" t="n">
        <v>1.6164E-010</v>
      </c>
      <c r="AS413" s="2" t="n">
        <v>1.552253E-010</v>
      </c>
      <c r="AT413" s="2" t="n">
        <v>1.578793E-010</v>
      </c>
      <c r="AU413" s="2" t="n">
        <v>1.646099E-010</v>
      </c>
      <c r="AV413" s="2" t="n">
        <v>1.766586E-010</v>
      </c>
      <c r="AW413" s="2" t="n">
        <v>2.007049E-010</v>
      </c>
      <c r="AX413" s="2" t="n">
        <v>2.302973E-010</v>
      </c>
      <c r="AY413" s="2" t="n">
        <v>2.748168E-010</v>
      </c>
      <c r="AZ413" s="2" t="n">
        <v>3.200016E-010</v>
      </c>
      <c r="BA413" s="2" t="n">
        <v>3.770754E-010</v>
      </c>
      <c r="BB413" s="2" t="n">
        <v>4.132235E-010</v>
      </c>
      <c r="BC413" s="2" t="n">
        <v>4.31177E-010</v>
      </c>
      <c r="BD413" s="2" t="n">
        <v>4.130177E-010</v>
      </c>
      <c r="BE413" s="2" t="n">
        <v>3.815931E-010</v>
      </c>
      <c r="BF413" s="2" t="n">
        <v>3.549989E-010</v>
      </c>
      <c r="BG413" s="2" t="n">
        <v>3.20036E-010</v>
      </c>
      <c r="BH413" s="2" t="n">
        <v>2.970338E-010</v>
      </c>
      <c r="BI413" s="2" t="n">
        <v>2.876449E-010</v>
      </c>
      <c r="BJ413" s="2" t="n">
        <v>1.789075E-010</v>
      </c>
      <c r="BK413" s="2" t="n">
        <v>1.723509E-010</v>
      </c>
      <c r="BL413" s="2" t="n">
        <v>1.448103E-010</v>
      </c>
      <c r="BM413" s="2" t="n">
        <v>1.292939E-010</v>
      </c>
      <c r="BN413" s="2" t="n">
        <v>2.688087E-010</v>
      </c>
      <c r="BO413" s="2" t="n">
        <v>1.413242E-010</v>
      </c>
      <c r="BP413" s="2" t="n">
        <v>2.568602E-010</v>
      </c>
      <c r="BQ413" s="2" t="n">
        <v>1.901844E-010</v>
      </c>
      <c r="BR413" s="2" t="n">
        <v>2.373714E-010</v>
      </c>
      <c r="BS413" s="2" t="n">
        <v>2.140895E-010</v>
      </c>
      <c r="BT413" s="2" t="n">
        <v>2.232996E-010</v>
      </c>
      <c r="BU413" s="2" t="n">
        <v>2.270887E-010</v>
      </c>
      <c r="BV413" s="2" t="n">
        <v>2.152332E-010</v>
      </c>
      <c r="BW413" s="2" t="n">
        <v>2.046954E-010</v>
      </c>
      <c r="BX413" s="2" t="n">
        <v>1.915354E-010</v>
      </c>
      <c r="BY413" s="2" t="n">
        <v>1.881684E-010</v>
      </c>
      <c r="BZ413" s="2" t="n">
        <v>1.934109E-010</v>
      </c>
      <c r="CA413" s="2" t="n">
        <v>1.79318E-010</v>
      </c>
      <c r="CB413" s="2" t="n">
        <v>2.023267E-010</v>
      </c>
      <c r="CC413" s="2" t="n">
        <v>1.706645E-010</v>
      </c>
      <c r="CD413" s="2" t="n">
        <v>2.170437E-010</v>
      </c>
      <c r="CE413" s="2" t="n">
        <v>1.768928E-010</v>
      </c>
      <c r="CF413" s="2" t="n">
        <v>2.275535E-010</v>
      </c>
      <c r="CG413" s="2" t="n">
        <v>1.835915E-010</v>
      </c>
      <c r="CH413" s="2" t="n">
        <v>2.338867E-010</v>
      </c>
      <c r="CI413" s="2" t="n">
        <v>1.972041E-010</v>
      </c>
      <c r="CJ413" s="2" t="n">
        <v>2.315511E-010</v>
      </c>
      <c r="CK413" s="1" t="n">
        <v>2.230656E-010</v>
      </c>
      <c r="CL413" s="1" t="n">
        <v>2.159373E-010</v>
      </c>
      <c r="CM413" s="1" t="n">
        <v>2.343704E-010</v>
      </c>
      <c r="CN413" s="1" t="n">
        <v>2.036664E-010</v>
      </c>
      <c r="CO413" s="1" t="n">
        <v>2.258984E-010</v>
      </c>
      <c r="CP413" s="1" t="n">
        <v>1.909186E-010</v>
      </c>
      <c r="CQ413" s="1" t="n">
        <v>2.097923E-010</v>
      </c>
      <c r="CR413" s="1" t="n">
        <v>1.949422E-010</v>
      </c>
      <c r="CS413" s="1" t="n">
        <v>1.913673E-010</v>
      </c>
      <c r="CT413" s="1" t="n">
        <v>1.935448E-010</v>
      </c>
      <c r="CU413" s="1" t="n">
        <v>1.744608E-010</v>
      </c>
      <c r="CV413" s="1" t="n">
        <v>1.916353E-010</v>
      </c>
      <c r="CW413" s="1" t="n">
        <v>1.76508E-010</v>
      </c>
      <c r="CX413" s="1" t="n">
        <v>1.848595E-010</v>
      </c>
      <c r="CY413" s="1" t="n">
        <v>1.828141E-010</v>
      </c>
      <c r="CZ413" s="1" t="n">
        <v>1.766459E-010</v>
      </c>
      <c r="DA413" s="1" t="n">
        <v>1.892137E-010</v>
      </c>
      <c r="DB413" s="1" t="n">
        <v>1.733814E-010</v>
      </c>
      <c r="DC413" s="1" t="n">
        <v>1.840525E-010</v>
      </c>
      <c r="DD413" s="1" t="n">
        <v>1.743349E-010</v>
      </c>
      <c r="DE413" s="1" t="n">
        <v>1.78062E-010</v>
      </c>
      <c r="DF413" s="1" t="n">
        <v>1.737625E-010</v>
      </c>
      <c r="DG413" s="1" t="n">
        <v>0</v>
      </c>
      <c r="DH413" s="1" t="n">
        <v>0</v>
      </c>
      <c r="DI413" s="1" t="n">
        <v>0</v>
      </c>
    </row>
    <row r="414" customFormat="false" ht="12.75" hidden="false" customHeight="false" outlineLevel="0" collapsed="false">
      <c r="A414" s="1" t="n">
        <v>10.083</v>
      </c>
      <c r="B414" s="2" t="n">
        <v>3.102263E-007</v>
      </c>
      <c r="C414" s="2" t="n">
        <v>3.23504E-007</v>
      </c>
      <c r="D414" s="2" t="n">
        <v>3.452828E-007</v>
      </c>
      <c r="E414" s="2" t="n">
        <v>3.758116E-007</v>
      </c>
      <c r="F414" s="2" t="n">
        <v>3.324759E-007</v>
      </c>
      <c r="G414" s="2" t="n">
        <v>7.428906E-009</v>
      </c>
      <c r="H414" s="2" t="n">
        <v>2.497827E-008</v>
      </c>
      <c r="I414" s="2" t="n">
        <v>5.010839E-008</v>
      </c>
      <c r="J414" s="2" t="n">
        <v>7.849596E-008</v>
      </c>
      <c r="K414" s="2" t="n">
        <v>9.208891E-008</v>
      </c>
      <c r="L414" s="2" t="n">
        <v>9.823987E-008</v>
      </c>
      <c r="M414" s="2" t="n">
        <v>1.345161E-007</v>
      </c>
      <c r="N414" s="2" t="n">
        <v>1.669777E-007</v>
      </c>
      <c r="O414" s="2" t="n">
        <v>3.793222E-008</v>
      </c>
      <c r="P414" s="2" t="n">
        <v>9.131805E-008</v>
      </c>
      <c r="Q414" s="2" t="n">
        <v>9.499582E-008</v>
      </c>
      <c r="R414" s="2" t="n">
        <v>1.716691E-007</v>
      </c>
      <c r="S414" s="2" t="n">
        <v>6.003616E-008</v>
      </c>
      <c r="T414" s="2" t="n">
        <v>1.979494E-008</v>
      </c>
      <c r="U414" s="2" t="n">
        <v>2.166371E-008</v>
      </c>
      <c r="V414" s="2" t="n">
        <v>2.304324E-008</v>
      </c>
      <c r="W414" s="2" t="n">
        <v>2.531889E-008</v>
      </c>
      <c r="X414" s="2" t="n">
        <v>3.077528E-008</v>
      </c>
      <c r="Y414" s="2" t="n">
        <v>3.660154E-008</v>
      </c>
      <c r="Z414" s="2" t="n">
        <v>3.693628E-008</v>
      </c>
      <c r="AA414" s="2" t="n">
        <v>2.641328E-008</v>
      </c>
      <c r="AB414" s="2" t="n">
        <v>1.054152E-010</v>
      </c>
      <c r="AC414" s="2" t="n">
        <v>4.416358E-010</v>
      </c>
      <c r="AD414" s="2" t="n">
        <v>1.046827E-009</v>
      </c>
      <c r="AE414" s="2" t="n">
        <v>1.963744E-009</v>
      </c>
      <c r="AF414" s="2" t="n">
        <v>2.837413E-009</v>
      </c>
      <c r="AG414" s="2" t="n">
        <v>3.094583E-009</v>
      </c>
      <c r="AH414" s="2" t="n">
        <v>2.880869E-009</v>
      </c>
      <c r="AI414" s="2" t="n">
        <v>2.606358E-009</v>
      </c>
      <c r="AJ414" s="2" t="n">
        <v>3.879809E-012</v>
      </c>
      <c r="AK414" s="2" t="n">
        <v>2.013892E-011</v>
      </c>
      <c r="AL414" s="2" t="n">
        <v>5.86766E-011</v>
      </c>
      <c r="AM414" s="2" t="n">
        <v>1.685843E-010</v>
      </c>
      <c r="AN414" s="2" t="n">
        <v>2.340154E-010</v>
      </c>
      <c r="AO414" s="2" t="n">
        <v>1.67289E-010</v>
      </c>
      <c r="AP414" s="2" t="n">
        <v>1.275894E-010</v>
      </c>
      <c r="AQ414" s="2" t="n">
        <v>1.145796E-010</v>
      </c>
      <c r="AR414" s="2" t="n">
        <v>1.096048E-010</v>
      </c>
      <c r="AS414" s="2" t="n">
        <v>1.065649E-010</v>
      </c>
      <c r="AT414" s="2" t="n">
        <v>1.095677E-010</v>
      </c>
      <c r="AU414" s="2" t="n">
        <v>1.142114E-010</v>
      </c>
      <c r="AV414" s="2" t="n">
        <v>1.246087E-010</v>
      </c>
      <c r="AW414" s="2" t="n">
        <v>1.395136E-010</v>
      </c>
      <c r="AX414" s="2" t="n">
        <v>1.657607E-010</v>
      </c>
      <c r="AY414" s="2" t="n">
        <v>1.92717E-010</v>
      </c>
      <c r="AZ414" s="2" t="n">
        <v>2.327214E-010</v>
      </c>
      <c r="BA414" s="2" t="n">
        <v>2.731041E-010</v>
      </c>
      <c r="BB414" s="2" t="n">
        <v>2.996367E-010</v>
      </c>
      <c r="BC414" s="2" t="n">
        <v>3.166333E-010</v>
      </c>
      <c r="BD414" s="2" t="n">
        <v>3.017309E-010</v>
      </c>
      <c r="BE414" s="2" t="n">
        <v>2.790607E-010</v>
      </c>
      <c r="BF414" s="2" t="n">
        <v>2.541424E-010</v>
      </c>
      <c r="BG414" s="2" t="n">
        <v>2.272832E-010</v>
      </c>
      <c r="BH414" s="2" t="n">
        <v>2.104249E-010</v>
      </c>
      <c r="BI414" s="2" t="n">
        <v>2.046966E-010</v>
      </c>
      <c r="BJ414" s="2" t="n">
        <v>2.008249E-010</v>
      </c>
      <c r="BK414" s="2" t="n">
        <v>1.890898E-010</v>
      </c>
      <c r="BL414" s="2" t="n">
        <v>3.017548E-011</v>
      </c>
      <c r="BM414" s="2" t="n">
        <v>6.31715E-011</v>
      </c>
      <c r="BN414" s="2" t="n">
        <v>1.700137E-010</v>
      </c>
      <c r="BO414" s="2" t="n">
        <v>1.386455E-010</v>
      </c>
      <c r="BP414" s="2" t="n">
        <v>1.968236E-010</v>
      </c>
      <c r="BQ414" s="2" t="n">
        <v>9.620992E-011</v>
      </c>
      <c r="BR414" s="2" t="n">
        <v>1.105248E-010</v>
      </c>
      <c r="BS414" s="2" t="n">
        <v>1.914906E-010</v>
      </c>
      <c r="BT414" s="2" t="n">
        <v>1.217785E-010</v>
      </c>
      <c r="BU414" s="2" t="n">
        <v>1.698285E-010</v>
      </c>
      <c r="BV414" s="2" t="n">
        <v>1.251671E-010</v>
      </c>
      <c r="BW414" s="2" t="n">
        <v>1.551853E-010</v>
      </c>
      <c r="BX414" s="2" t="n">
        <v>1.240035E-010</v>
      </c>
      <c r="BY414" s="2" t="n">
        <v>1.199143E-010</v>
      </c>
      <c r="BZ414" s="2" t="n">
        <v>1.428154E-010</v>
      </c>
      <c r="CA414" s="2" t="n">
        <v>1.161532E-010</v>
      </c>
      <c r="CB414" s="2" t="n">
        <v>1.440458E-010</v>
      </c>
      <c r="CC414" s="2" t="n">
        <v>1.134554E-010</v>
      </c>
      <c r="CD414" s="2" t="n">
        <v>1.50957E-010</v>
      </c>
      <c r="CE414" s="2" t="n">
        <v>1.173798E-010</v>
      </c>
      <c r="CF414" s="2" t="n">
        <v>1.587112E-010</v>
      </c>
      <c r="CG414" s="2" t="n">
        <v>1.209635E-010</v>
      </c>
      <c r="CH414" s="2" t="n">
        <v>1.642375E-010</v>
      </c>
      <c r="CI414" s="2" t="n">
        <v>1.33244E-010</v>
      </c>
      <c r="CJ414" s="2" t="n">
        <v>1.616362E-010</v>
      </c>
      <c r="CK414" s="1" t="n">
        <v>1.48037E-010</v>
      </c>
      <c r="CL414" s="1" t="n">
        <v>1.564559E-010</v>
      </c>
      <c r="CM414" s="1" t="n">
        <v>1.629765E-010</v>
      </c>
      <c r="CN414" s="1" t="n">
        <v>1.464469E-010</v>
      </c>
      <c r="CO414" s="1" t="n">
        <v>1.629385E-010</v>
      </c>
      <c r="CP414" s="1" t="n">
        <v>1.350056E-010</v>
      </c>
      <c r="CQ414" s="1" t="n">
        <v>1.582442E-010</v>
      </c>
      <c r="CR414" s="1" t="n">
        <v>1.354428E-010</v>
      </c>
      <c r="CS414" s="1" t="n">
        <v>1.428296E-010</v>
      </c>
      <c r="CT414" s="1" t="n">
        <v>1.387761E-010</v>
      </c>
      <c r="CU414" s="1" t="n">
        <v>1.308174E-010</v>
      </c>
      <c r="CV414" s="1" t="n">
        <v>1.39391E-010</v>
      </c>
      <c r="CW414" s="1" t="n">
        <v>1.241602E-010</v>
      </c>
      <c r="CX414" s="1" t="n">
        <v>1.384356E-010</v>
      </c>
      <c r="CY414" s="1" t="n">
        <v>1.2589E-010</v>
      </c>
      <c r="CZ414" s="1" t="n">
        <v>1.323935E-010</v>
      </c>
      <c r="DA414" s="1" t="n">
        <v>1.333337E-010</v>
      </c>
      <c r="DB414" s="1" t="n">
        <v>1.271939E-010</v>
      </c>
      <c r="DC414" s="1" t="n">
        <v>1.391637E-010</v>
      </c>
      <c r="DD414" s="1" t="n">
        <v>1.277042E-010</v>
      </c>
      <c r="DE414" s="1" t="n">
        <v>1.375905E-010</v>
      </c>
      <c r="DF414" s="1" t="n">
        <v>1.285711E-010</v>
      </c>
      <c r="DG414" s="1" t="n">
        <v>1.284195E-010</v>
      </c>
      <c r="DH414" s="1" t="n">
        <v>1.30627E-010</v>
      </c>
      <c r="DI414" s="1" t="n">
        <v>0</v>
      </c>
    </row>
    <row r="415" customFormat="false" ht="12.75" hidden="false" customHeight="false" outlineLevel="0" collapsed="false">
      <c r="A415" s="1" t="n">
        <v>10.1074</v>
      </c>
      <c r="B415" s="2" t="n">
        <v>3.094018E-007</v>
      </c>
      <c r="C415" s="2" t="n">
        <v>3.22545E-007</v>
      </c>
      <c r="D415" s="2" t="n">
        <v>3.443012E-007</v>
      </c>
      <c r="E415" s="2" t="n">
        <v>3.746018E-007</v>
      </c>
      <c r="F415" s="2" t="n">
        <v>3.359876E-007</v>
      </c>
      <c r="G415" s="2" t="n">
        <v>7.144652E-009</v>
      </c>
      <c r="H415" s="2" t="n">
        <v>2.444446E-008</v>
      </c>
      <c r="I415" s="2" t="n">
        <v>4.972351E-008</v>
      </c>
      <c r="J415" s="2" t="n">
        <v>7.790549E-008</v>
      </c>
      <c r="K415" s="2" t="n">
        <v>9.11169E-008</v>
      </c>
      <c r="L415" s="2" t="n">
        <v>9.803027E-008</v>
      </c>
      <c r="M415" s="2" t="n">
        <v>1.363574E-007</v>
      </c>
      <c r="N415" s="2" t="n">
        <v>1.768816E-007</v>
      </c>
      <c r="O415" s="2" t="n">
        <v>3.584658E-008</v>
      </c>
      <c r="P415" s="2" t="n">
        <v>8.766738E-008</v>
      </c>
      <c r="Q415" s="2" t="n">
        <v>9.265315E-008</v>
      </c>
      <c r="R415" s="2" t="n">
        <v>1.748344E-007</v>
      </c>
      <c r="S415" s="2" t="n">
        <v>9.053583E-008</v>
      </c>
      <c r="T415" s="2" t="n">
        <v>7.773309E-009</v>
      </c>
      <c r="U415" s="2" t="n">
        <v>1.352879E-008</v>
      </c>
      <c r="V415" s="2" t="n">
        <v>1.668235E-008</v>
      </c>
      <c r="W415" s="2" t="n">
        <v>2.010389E-008</v>
      </c>
      <c r="X415" s="2" t="n">
        <v>2.460339E-008</v>
      </c>
      <c r="Y415" s="2" t="n">
        <v>2.885814E-008</v>
      </c>
      <c r="Z415" s="2" t="n">
        <v>2.772637E-008</v>
      </c>
      <c r="AA415" s="2" t="n">
        <v>1.967791E-008</v>
      </c>
      <c r="AB415" s="2" t="n">
        <v>9.048485E-011</v>
      </c>
      <c r="AC415" s="2" t="n">
        <v>3.857707E-010</v>
      </c>
      <c r="AD415" s="2" t="n">
        <v>9.38743E-010</v>
      </c>
      <c r="AE415" s="2" t="n">
        <v>1.668605E-009</v>
      </c>
      <c r="AF415" s="2" t="n">
        <v>2.255415E-009</v>
      </c>
      <c r="AG415" s="2" t="n">
        <v>2.293024E-009</v>
      </c>
      <c r="AH415" s="2" t="n">
        <v>2.086344E-009</v>
      </c>
      <c r="AI415" s="2" t="n">
        <v>1.895805E-009</v>
      </c>
      <c r="AJ415" s="2" t="n">
        <v>5.433977E-012</v>
      </c>
      <c r="AK415" s="2" t="n">
        <v>1.404916E-011</v>
      </c>
      <c r="AL415" s="2" t="n">
        <v>3.55954E-011</v>
      </c>
      <c r="AM415" s="2" t="n">
        <v>1.867711E-010</v>
      </c>
      <c r="AN415" s="2" t="n">
        <v>1.180652E-010</v>
      </c>
      <c r="AO415" s="2" t="n">
        <v>8.93746E-011</v>
      </c>
      <c r="AP415" s="2" t="n">
        <v>8.284136E-011</v>
      </c>
      <c r="AQ415" s="2" t="n">
        <v>7.870908E-011</v>
      </c>
      <c r="AR415" s="2" t="n">
        <v>7.671276E-011</v>
      </c>
      <c r="AS415" s="2" t="n">
        <v>7.844444E-011</v>
      </c>
      <c r="AT415" s="2" t="n">
        <v>8.295223E-011</v>
      </c>
      <c r="AU415" s="2" t="n">
        <v>9.179407E-011</v>
      </c>
      <c r="AV415" s="2" t="n">
        <v>1.021988E-010</v>
      </c>
      <c r="AW415" s="2" t="n">
        <v>1.198489E-010</v>
      </c>
      <c r="AX415" s="2" t="n">
        <v>1.432864E-010</v>
      </c>
      <c r="AY415" s="2" t="n">
        <v>1.705477E-010</v>
      </c>
      <c r="AZ415" s="2" t="n">
        <v>2.023255E-010</v>
      </c>
      <c r="BA415" s="2" t="n">
        <v>2.289825E-010</v>
      </c>
      <c r="BB415" s="2" t="n">
        <v>2.366475E-010</v>
      </c>
      <c r="BC415" s="2" t="n">
        <v>2.339115E-010</v>
      </c>
      <c r="BD415" s="2" t="n">
        <v>2.16383E-010</v>
      </c>
      <c r="BE415" s="2" t="n">
        <v>1.921683E-010</v>
      </c>
      <c r="BF415" s="2" t="n">
        <v>1.721755E-010</v>
      </c>
      <c r="BG415" s="2" t="n">
        <v>1.584379E-010</v>
      </c>
      <c r="BH415" s="2" t="n">
        <v>1.515493E-010</v>
      </c>
      <c r="BI415" s="2" t="n">
        <v>1.515781E-010</v>
      </c>
      <c r="BJ415" s="2" t="n">
        <v>1.512856E-010</v>
      </c>
      <c r="BK415" s="2" t="n">
        <v>1.571847E-010</v>
      </c>
      <c r="BL415" s="2" t="n">
        <v>1.055916E-010</v>
      </c>
      <c r="BM415" s="2" t="n">
        <v>1.140044E-010</v>
      </c>
      <c r="BN415" s="2" t="n">
        <v>3.413363E-011</v>
      </c>
      <c r="BO415" s="2" t="n">
        <v>1.175787E-010</v>
      </c>
      <c r="BP415" s="2" t="n">
        <v>7.688254E-011</v>
      </c>
      <c r="BQ415" s="2" t="n">
        <v>1.266057E-010</v>
      </c>
      <c r="BR415" s="2" t="n">
        <v>1.474999E-010</v>
      </c>
      <c r="BS415" s="2" t="n">
        <v>7.536736E-011</v>
      </c>
      <c r="BT415" s="2" t="n">
        <v>1.431432E-010</v>
      </c>
      <c r="BU415" s="2" t="n">
        <v>7.703696E-011</v>
      </c>
      <c r="BV415" s="2" t="n">
        <v>1.306065E-010</v>
      </c>
      <c r="BW415" s="2" t="n">
        <v>7.826408E-011</v>
      </c>
      <c r="BX415" s="2" t="n">
        <v>1.185448E-010</v>
      </c>
      <c r="BY415" s="2" t="n">
        <v>7.967337E-011</v>
      </c>
      <c r="BZ415" s="2" t="n">
        <v>1.103276E-010</v>
      </c>
      <c r="CA415" s="2" t="n">
        <v>7.907996E-011</v>
      </c>
      <c r="CB415" s="2" t="n">
        <v>1.08289E-010</v>
      </c>
      <c r="CC415" s="2" t="n">
        <v>7.930507E-011</v>
      </c>
      <c r="CD415" s="2" t="n">
        <v>1.088745E-010</v>
      </c>
      <c r="CE415" s="2" t="n">
        <v>8.119204E-011</v>
      </c>
      <c r="CF415" s="2" t="n">
        <v>1.130912E-010</v>
      </c>
      <c r="CG415" s="2" t="n">
        <v>8.583341E-011</v>
      </c>
      <c r="CH415" s="2" t="n">
        <v>1.169448E-010</v>
      </c>
      <c r="CI415" s="2" t="n">
        <v>9.397991E-011</v>
      </c>
      <c r="CJ415" s="2" t="n">
        <v>1.215452E-010</v>
      </c>
      <c r="CK415" s="1" t="n">
        <v>1.051381E-010</v>
      </c>
      <c r="CL415" s="1" t="n">
        <v>1.185102E-010</v>
      </c>
      <c r="CM415" s="1" t="n">
        <v>1.16242E-010</v>
      </c>
      <c r="CN415" s="1" t="n">
        <v>1.116576E-010</v>
      </c>
      <c r="CO415" s="1" t="n">
        <v>1.233842E-010</v>
      </c>
      <c r="CP415" s="1" t="n">
        <v>1.041698E-010</v>
      </c>
      <c r="CQ415" s="1" t="n">
        <v>1.212213E-010</v>
      </c>
      <c r="CR415" s="1" t="n">
        <v>1.004014E-010</v>
      </c>
      <c r="CS415" s="1" t="n">
        <v>1.143868E-010</v>
      </c>
      <c r="CT415" s="1" t="n">
        <v>1.01299E-010</v>
      </c>
      <c r="CU415" s="1" t="n">
        <v>1.030469E-010</v>
      </c>
      <c r="CV415" s="1" t="n">
        <v>1.034155E-010</v>
      </c>
      <c r="CW415" s="1" t="n">
        <v>9.434539E-011</v>
      </c>
      <c r="CX415" s="1" t="n">
        <v>1.062269E-010</v>
      </c>
      <c r="CY415" s="1" t="n">
        <v>9.309489E-011</v>
      </c>
      <c r="CZ415" s="1" t="n">
        <v>1.046257E-010</v>
      </c>
      <c r="DA415" s="1" t="n">
        <v>9.784392E-011</v>
      </c>
      <c r="DB415" s="1" t="n">
        <v>1.01055E-010</v>
      </c>
      <c r="DC415" s="1" t="n">
        <v>1.043818E-010</v>
      </c>
      <c r="DD415" s="1" t="n">
        <v>9.831553E-011</v>
      </c>
      <c r="DE415" s="1" t="n">
        <v>1.081513E-010</v>
      </c>
      <c r="DF415" s="1" t="n">
        <v>9.983494E-011</v>
      </c>
      <c r="DG415" s="1" t="n">
        <v>1.052822E-010</v>
      </c>
      <c r="DH415" s="1" t="n">
        <v>1.027313E-010</v>
      </c>
      <c r="DI415" s="1" t="n">
        <v>1.016329E-010</v>
      </c>
    </row>
    <row r="416" customFormat="false" ht="12.75" hidden="false" customHeight="false" outlineLevel="0" collapsed="false">
      <c r="A416" s="1" t="n">
        <v>10.1318</v>
      </c>
      <c r="B416" s="2" t="n">
        <v>3.08587E-007</v>
      </c>
      <c r="C416" s="2" t="n">
        <v>3.216033E-007</v>
      </c>
      <c r="D416" s="2" t="n">
        <v>3.43195E-007</v>
      </c>
      <c r="E416" s="2" t="n">
        <v>3.734567E-007</v>
      </c>
      <c r="F416" s="2" t="n">
        <v>3.385806E-007</v>
      </c>
      <c r="G416" s="2" t="n">
        <v>6.883684E-009</v>
      </c>
      <c r="H416" s="2" t="n">
        <v>2.397318E-008</v>
      </c>
      <c r="I416" s="2" t="n">
        <v>4.939121E-008</v>
      </c>
      <c r="J416" s="2" t="n">
        <v>7.73425E-008</v>
      </c>
      <c r="K416" s="2" t="n">
        <v>9.026341E-008</v>
      </c>
      <c r="L416" s="2" t="n">
        <v>9.788441E-008</v>
      </c>
      <c r="M416" s="2" t="n">
        <v>1.377932E-007</v>
      </c>
      <c r="N416" s="2" t="n">
        <v>1.867645E-007</v>
      </c>
      <c r="O416" s="2" t="n">
        <v>3.409825E-008</v>
      </c>
      <c r="P416" s="2" t="n">
        <v>8.4428E-008</v>
      </c>
      <c r="Q416" s="2" t="n">
        <v>9.035444E-008</v>
      </c>
      <c r="R416" s="2" t="n">
        <v>1.755211E-007</v>
      </c>
      <c r="S416" s="2" t="n">
        <v>1.031917E-007</v>
      </c>
      <c r="T416" s="2" t="n">
        <v>3.382579E-009</v>
      </c>
      <c r="U416" s="2" t="n">
        <v>8.215323E-009</v>
      </c>
      <c r="V416" s="2" t="n">
        <v>1.208168E-008</v>
      </c>
      <c r="W416" s="2" t="n">
        <v>1.544156E-008</v>
      </c>
      <c r="X416" s="2" t="n">
        <v>1.970648E-008</v>
      </c>
      <c r="Y416" s="2" t="n">
        <v>2.224523E-008</v>
      </c>
      <c r="Z416" s="2" t="n">
        <v>2.091783E-008</v>
      </c>
      <c r="AA416" s="2" t="n">
        <v>1.516626E-008</v>
      </c>
      <c r="AB416" s="2" t="n">
        <v>8.641201E-011</v>
      </c>
      <c r="AC416" s="2" t="n">
        <v>3.714897E-010</v>
      </c>
      <c r="AD416" s="2" t="n">
        <v>8.789789E-010</v>
      </c>
      <c r="AE416" s="2" t="n">
        <v>1.483E-009</v>
      </c>
      <c r="AF416" s="2" t="n">
        <v>1.791422E-009</v>
      </c>
      <c r="AG416" s="2" t="n">
        <v>1.768631E-009</v>
      </c>
      <c r="AH416" s="2" t="n">
        <v>1.598566E-009</v>
      </c>
      <c r="AI416" s="2" t="n">
        <v>1.491312E-009</v>
      </c>
      <c r="AJ416" s="2" t="n">
        <v>4.759446E-012</v>
      </c>
      <c r="AK416" s="2" t="n">
        <v>1.360341E-011</v>
      </c>
      <c r="AL416" s="2" t="n">
        <v>2.948313E-011</v>
      </c>
      <c r="AM416" s="2" t="n">
        <v>1.214559E-010</v>
      </c>
      <c r="AN416" s="2" t="n">
        <v>1.560756E-010</v>
      </c>
      <c r="AO416" s="2" t="n">
        <v>8.434068E-011</v>
      </c>
      <c r="AP416" s="2" t="n">
        <v>6.626828E-011</v>
      </c>
      <c r="AQ416" s="2" t="n">
        <v>5.797601E-011</v>
      </c>
      <c r="AR416" s="2" t="n">
        <v>5.789467E-011</v>
      </c>
      <c r="AS416" s="2" t="n">
        <v>5.900189E-011</v>
      </c>
      <c r="AT416" s="2" t="n">
        <v>6.356417E-011</v>
      </c>
      <c r="AU416" s="2" t="n">
        <v>6.887924E-011</v>
      </c>
      <c r="AV416" s="2" t="n">
        <v>7.836471E-011</v>
      </c>
      <c r="AW416" s="2" t="n">
        <v>9.176878E-011</v>
      </c>
      <c r="AX416" s="2" t="n">
        <v>1.100179E-010</v>
      </c>
      <c r="AY416" s="2" t="n">
        <v>1.316816E-010</v>
      </c>
      <c r="AZ416" s="2" t="n">
        <v>1.563353E-010</v>
      </c>
      <c r="BA416" s="2" t="n">
        <v>1.775403E-010</v>
      </c>
      <c r="BB416" s="2" t="n">
        <v>1.899165E-010</v>
      </c>
      <c r="BC416" s="2" t="n">
        <v>1.836629E-010</v>
      </c>
      <c r="BD416" s="2" t="n">
        <v>1.70456E-010</v>
      </c>
      <c r="BE416" s="2" t="n">
        <v>1.53283E-010</v>
      </c>
      <c r="BF416" s="2" t="n">
        <v>1.374889E-010</v>
      </c>
      <c r="BG416" s="2" t="n">
        <v>1.264166E-010</v>
      </c>
      <c r="BH416" s="2" t="n">
        <v>1.192657E-010</v>
      </c>
      <c r="BI416" s="2" t="n">
        <v>1.161623E-010</v>
      </c>
      <c r="BJ416" s="2" t="n">
        <v>1.166722E-010</v>
      </c>
      <c r="BK416" s="2" t="n">
        <v>1.2254E-010</v>
      </c>
      <c r="BL416" s="2" t="n">
        <v>1.307766E-010</v>
      </c>
      <c r="BM416" s="2" t="n">
        <v>7.243167E-011</v>
      </c>
      <c r="BN416" s="2" t="n">
        <v>5.915192E-011</v>
      </c>
      <c r="BO416" s="2" t="n">
        <v>1.18938E-010</v>
      </c>
      <c r="BP416" s="2" t="n">
        <v>7.312697E-011</v>
      </c>
      <c r="BQ416" s="2" t="n">
        <v>9.691239E-011</v>
      </c>
      <c r="BR416" s="2" t="n">
        <v>6.101501E-011</v>
      </c>
      <c r="BS416" s="2" t="n">
        <v>1.009631E-010</v>
      </c>
      <c r="BT416" s="2" t="n">
        <v>5.557978E-011</v>
      </c>
      <c r="BU416" s="2" t="n">
        <v>9.644873E-011</v>
      </c>
      <c r="BV416" s="2" t="n">
        <v>5.502807E-011</v>
      </c>
      <c r="BW416" s="2" t="n">
        <v>9.091568E-011</v>
      </c>
      <c r="BX416" s="2" t="n">
        <v>5.482558E-011</v>
      </c>
      <c r="BY416" s="2" t="n">
        <v>8.706007E-011</v>
      </c>
      <c r="BZ416" s="2" t="n">
        <v>5.701863E-011</v>
      </c>
      <c r="CA416" s="2" t="n">
        <v>8.593061E-011</v>
      </c>
      <c r="CB416" s="2" t="n">
        <v>5.876236E-011</v>
      </c>
      <c r="CC416" s="2" t="n">
        <v>8.634836E-011</v>
      </c>
      <c r="CD416" s="2" t="n">
        <v>6.241819E-011</v>
      </c>
      <c r="CE416" s="2" t="n">
        <v>8.879832E-011</v>
      </c>
      <c r="CF416" s="2" t="n">
        <v>6.942874E-011</v>
      </c>
      <c r="CG416" s="2" t="n">
        <v>9.213663E-011</v>
      </c>
      <c r="CH416" s="2" t="n">
        <v>7.838067E-011</v>
      </c>
      <c r="CI416" s="2" t="n">
        <v>9.17938E-011</v>
      </c>
      <c r="CJ416" s="2" t="n">
        <v>8.788964E-011</v>
      </c>
      <c r="CK416" s="1" t="n">
        <v>8.803143E-011</v>
      </c>
      <c r="CL416" s="1" t="n">
        <v>9.557466E-011</v>
      </c>
      <c r="CM416" s="1" t="n">
        <v>8.327715E-011</v>
      </c>
      <c r="CN416" s="1" t="n">
        <v>9.784844E-011</v>
      </c>
      <c r="CO416" s="1" t="n">
        <v>7.974985E-011</v>
      </c>
      <c r="CP416" s="1" t="n">
        <v>9.495932E-011</v>
      </c>
      <c r="CQ416" s="1" t="n">
        <v>7.941966E-011</v>
      </c>
      <c r="CR416" s="1" t="n">
        <v>8.635676E-011</v>
      </c>
      <c r="CS416" s="1" t="n">
        <v>8.196609E-011</v>
      </c>
      <c r="CT416" s="1" t="n">
        <v>7.814194E-011</v>
      </c>
      <c r="CU416" s="1" t="n">
        <v>8.337446E-011</v>
      </c>
      <c r="CV416" s="1" t="n">
        <v>7.498925E-011</v>
      </c>
      <c r="CW416" s="1" t="n">
        <v>8.357645E-011</v>
      </c>
      <c r="CX416" s="1" t="n">
        <v>7.469415E-011</v>
      </c>
      <c r="CY416" s="1" t="n">
        <v>8.263723E-011</v>
      </c>
      <c r="CZ416" s="1" t="n">
        <v>8.091611E-011</v>
      </c>
      <c r="DA416" s="1" t="n">
        <v>8.071947E-011</v>
      </c>
      <c r="DB416" s="1" t="n">
        <v>8.519886E-011</v>
      </c>
      <c r="DC416" s="1" t="n">
        <v>8.000881E-011</v>
      </c>
      <c r="DD416" s="1" t="n">
        <v>8.703173E-011</v>
      </c>
      <c r="DE416" s="1" t="n">
        <v>8.249316E-011</v>
      </c>
      <c r="DF416" s="1" t="n">
        <v>8.54894E-011</v>
      </c>
      <c r="DG416" s="1" t="n">
        <v>8.704398E-011</v>
      </c>
      <c r="DH416" s="1" t="n">
        <v>8.376095E-011</v>
      </c>
      <c r="DI416" s="1" t="n">
        <v>8.797244E-011</v>
      </c>
    </row>
    <row r="417" customFormat="false" ht="12.75" hidden="false" customHeight="false" outlineLevel="0" collapsed="false">
      <c r="A417" s="1" t="n">
        <v>10.1563</v>
      </c>
      <c r="B417" s="2" t="n">
        <v>3.077816E-007</v>
      </c>
      <c r="C417" s="2" t="n">
        <v>3.206776E-007</v>
      </c>
      <c r="D417" s="2" t="n">
        <v>3.422303E-007</v>
      </c>
      <c r="E417" s="2" t="n">
        <v>3.723798E-007</v>
      </c>
      <c r="F417" s="2" t="n">
        <v>3.4037E-007</v>
      </c>
      <c r="G417" s="2" t="n">
        <v>6.670763E-009</v>
      </c>
      <c r="H417" s="2" t="n">
        <v>2.360174E-008</v>
      </c>
      <c r="I417" s="2" t="n">
        <v>4.911428E-008</v>
      </c>
      <c r="J417" s="2" t="n">
        <v>7.68425E-008</v>
      </c>
      <c r="K417" s="2" t="n">
        <v>8.947662E-008</v>
      </c>
      <c r="L417" s="2" t="n">
        <v>9.781094E-008</v>
      </c>
      <c r="M417" s="2" t="n">
        <v>1.392973E-007</v>
      </c>
      <c r="N417" s="2" t="n">
        <v>1.950191E-007</v>
      </c>
      <c r="O417" s="2" t="n">
        <v>3.283903E-008</v>
      </c>
      <c r="P417" s="2" t="n">
        <v>8.108701E-008</v>
      </c>
      <c r="Q417" s="2" t="n">
        <v>8.878497E-008</v>
      </c>
      <c r="R417" s="2" t="n">
        <v>1.74769E-007</v>
      </c>
      <c r="S417" s="2" t="n">
        <v>1.052219E-007</v>
      </c>
      <c r="T417" s="2" t="n">
        <v>1.867082E-009</v>
      </c>
      <c r="U417" s="2" t="n">
        <v>5.2654E-009</v>
      </c>
      <c r="V417" s="2" t="n">
        <v>8.572202E-009</v>
      </c>
      <c r="W417" s="2" t="n">
        <v>1.21238E-008</v>
      </c>
      <c r="X417" s="2" t="n">
        <v>1.526856E-008</v>
      </c>
      <c r="Y417" s="2" t="n">
        <v>1.750847E-008</v>
      </c>
      <c r="Z417" s="2" t="n">
        <v>1.599593E-008</v>
      </c>
      <c r="AA417" s="2" t="n">
        <v>1.18827E-008</v>
      </c>
      <c r="AB417" s="2" t="n">
        <v>8.914217E-011</v>
      </c>
      <c r="AC417" s="2" t="n">
        <v>3.765981E-010</v>
      </c>
      <c r="AD417" s="2" t="n">
        <v>8.563135E-010</v>
      </c>
      <c r="AE417" s="2" t="n">
        <v>1.329504E-009</v>
      </c>
      <c r="AF417" s="2" t="n">
        <v>1.466009E-009</v>
      </c>
      <c r="AG417" s="2" t="n">
        <v>1.365007E-009</v>
      </c>
      <c r="AH417" s="2" t="n">
        <v>1.258577E-009</v>
      </c>
      <c r="AI417" s="2" t="n">
        <v>1.212147E-009</v>
      </c>
      <c r="AJ417" s="2" t="n">
        <v>5.605612E-013</v>
      </c>
      <c r="AK417" s="2" t="n">
        <v>1.939243E-011</v>
      </c>
      <c r="AL417" s="2" t="n">
        <v>6.413114E-011</v>
      </c>
      <c r="AM417" s="2" t="n">
        <v>7.489197E-011</v>
      </c>
      <c r="AN417" s="2" t="n">
        <v>5.084393E-011</v>
      </c>
      <c r="AO417" s="2" t="n">
        <v>4.511576E-011</v>
      </c>
      <c r="AP417" s="2" t="n">
        <v>4.462045E-011</v>
      </c>
      <c r="AQ417" s="2" t="n">
        <v>4.627649E-011</v>
      </c>
      <c r="AR417" s="2" t="n">
        <v>4.905185E-011</v>
      </c>
      <c r="AS417" s="2" t="n">
        <v>5.420496E-011</v>
      </c>
      <c r="AT417" s="2" t="n">
        <v>6.121475E-011</v>
      </c>
      <c r="AU417" s="2" t="n">
        <v>7.166619E-011</v>
      </c>
      <c r="AV417" s="2" t="n">
        <v>8.613242E-011</v>
      </c>
      <c r="AW417" s="2" t="n">
        <v>1.035429E-010</v>
      </c>
      <c r="AX417" s="2" t="n">
        <v>1.243549E-010</v>
      </c>
      <c r="AY417" s="2" t="n">
        <v>1.428405E-010</v>
      </c>
      <c r="AZ417" s="2" t="n">
        <v>1.538743E-010</v>
      </c>
      <c r="BA417" s="2" t="n">
        <v>1.512867E-010</v>
      </c>
      <c r="BB417" s="2" t="n">
        <v>1.415337E-010</v>
      </c>
      <c r="BC417" s="2" t="n">
        <v>1.27845E-010</v>
      </c>
      <c r="BD417" s="2" t="n">
        <v>1.137814E-010</v>
      </c>
      <c r="BE417" s="2" t="n">
        <v>1.016511E-010</v>
      </c>
      <c r="BF417" s="2" t="n">
        <v>9.557053E-011</v>
      </c>
      <c r="BG417" s="2" t="n">
        <v>9.238793E-011</v>
      </c>
      <c r="BH417" s="2" t="n">
        <v>9.290824E-011</v>
      </c>
      <c r="BI417" s="2" t="n">
        <v>9.638763E-011</v>
      </c>
      <c r="BJ417" s="2" t="n">
        <v>1.033435E-010</v>
      </c>
      <c r="BK417" s="2" t="n">
        <v>1.113433E-010</v>
      </c>
      <c r="BL417" s="2" t="n">
        <v>2.383897E-011</v>
      </c>
      <c r="BM417" s="2" t="n">
        <v>2.622341E-011</v>
      </c>
      <c r="BN417" s="2" t="n">
        <v>8.295492E-011</v>
      </c>
      <c r="BO417" s="2" t="n">
        <v>9.288981E-011</v>
      </c>
      <c r="BP417" s="2" t="n">
        <v>7.383389E-011</v>
      </c>
      <c r="BQ417" s="2" t="n">
        <v>5.621137E-011</v>
      </c>
      <c r="BR417" s="2" t="n">
        <v>6.958406E-011</v>
      </c>
      <c r="BS417" s="2" t="n">
        <v>4.709714E-011</v>
      </c>
      <c r="BT417" s="2" t="n">
        <v>7.110642E-011</v>
      </c>
      <c r="BU417" s="2" t="n">
        <v>4.404144E-011</v>
      </c>
      <c r="BV417" s="2" t="n">
        <v>6.944238E-011</v>
      </c>
      <c r="BW417" s="2" t="n">
        <v>4.389257E-011</v>
      </c>
      <c r="BX417" s="2" t="n">
        <v>6.843679E-011</v>
      </c>
      <c r="BY417" s="2" t="n">
        <v>4.522463E-011</v>
      </c>
      <c r="BZ417" s="2" t="n">
        <v>6.834908E-011</v>
      </c>
      <c r="CA417" s="2" t="n">
        <v>6.986012E-011</v>
      </c>
      <c r="CB417" s="2" t="n">
        <v>5.341706E-011</v>
      </c>
      <c r="CC417" s="2" t="n">
        <v>7.189387E-011</v>
      </c>
      <c r="CD417" s="2" t="n">
        <v>6.056947E-011</v>
      </c>
      <c r="CE417" s="2" t="n">
        <v>7.285317E-011</v>
      </c>
      <c r="CF417" s="2" t="n">
        <v>6.888855E-011</v>
      </c>
      <c r="CG417" s="2" t="n">
        <v>7.277106E-011</v>
      </c>
      <c r="CH417" s="2" t="n">
        <v>7.674765E-011</v>
      </c>
      <c r="CI417" s="2" t="n">
        <v>6.93874E-011</v>
      </c>
      <c r="CJ417" s="2" t="n">
        <v>8.101018E-011</v>
      </c>
      <c r="CK417" s="1" t="n">
        <v>6.592096E-011</v>
      </c>
      <c r="CL417" s="1" t="n">
        <v>8.059578E-011</v>
      </c>
      <c r="CM417" s="1" t="n">
        <v>6.505151E-011</v>
      </c>
      <c r="CN417" s="1" t="n">
        <v>7.53326E-011</v>
      </c>
      <c r="CO417" s="1" t="n">
        <v>6.580632E-011</v>
      </c>
      <c r="CP417" s="1" t="n">
        <v>6.818257E-011</v>
      </c>
      <c r="CQ417" s="1" t="n">
        <v>6.81004E-011</v>
      </c>
      <c r="CR417" s="1" t="n">
        <v>6.260421E-011</v>
      </c>
      <c r="CS417" s="1" t="n">
        <v>7.031213E-011</v>
      </c>
      <c r="CT417" s="1" t="n">
        <v>6.161323E-011</v>
      </c>
      <c r="CU417" s="1" t="n">
        <v>7.066358E-011</v>
      </c>
      <c r="CV417" s="1" t="n">
        <v>6.383866E-011</v>
      </c>
      <c r="CW417" s="1" t="n">
        <v>6.899286E-011</v>
      </c>
      <c r="CX417" s="1" t="n">
        <v>6.967307E-011</v>
      </c>
      <c r="CY417" s="1" t="n">
        <v>6.765773E-011</v>
      </c>
      <c r="CZ417" s="1" t="n">
        <v>7.369967E-011</v>
      </c>
      <c r="DA417" s="1" t="n">
        <v>6.832696E-011</v>
      </c>
      <c r="DB417" s="1" t="n">
        <v>7.476823E-011</v>
      </c>
      <c r="DC417" s="1" t="n">
        <v>7.25495E-011</v>
      </c>
      <c r="DD417" s="1" t="n">
        <v>7.28466E-011</v>
      </c>
      <c r="DE417" s="1" t="n">
        <v>7.578196E-011</v>
      </c>
      <c r="DF417" s="1" t="n">
        <v>7.1845E-011</v>
      </c>
      <c r="DG417" s="1" t="n">
        <v>7.693666E-011</v>
      </c>
      <c r="DH417" s="1" t="n">
        <v>7.16615E-011</v>
      </c>
      <c r="DI417" s="1" t="n">
        <v>0</v>
      </c>
    </row>
    <row r="418" customFormat="false" ht="12.75" hidden="false" customHeight="false" outlineLevel="0" collapsed="false">
      <c r="A418" s="1" t="n">
        <v>10.1807</v>
      </c>
      <c r="B418" s="2" t="n">
        <v>3.069853E-007</v>
      </c>
      <c r="C418" s="2" t="n">
        <v>3.197668E-007</v>
      </c>
      <c r="D418" s="2" t="n">
        <v>3.412858E-007</v>
      </c>
      <c r="E418" s="2" t="n">
        <v>3.711922E-007</v>
      </c>
      <c r="F418" s="2" t="n">
        <v>3.431807E-007</v>
      </c>
      <c r="G418" s="2" t="n">
        <v>6.476919E-009</v>
      </c>
      <c r="H418" s="2" t="n">
        <v>2.327811E-008</v>
      </c>
      <c r="I418" s="2" t="n">
        <v>4.89213E-008</v>
      </c>
      <c r="J418" s="2" t="n">
        <v>7.639828E-008</v>
      </c>
      <c r="K418" s="2" t="n">
        <v>8.869083E-008</v>
      </c>
      <c r="L418" s="2" t="n">
        <v>9.777883E-008</v>
      </c>
      <c r="M418" s="2" t="n">
        <v>1.407864E-007</v>
      </c>
      <c r="N418" s="2" t="n">
        <v>2.017848E-007</v>
      </c>
      <c r="O418" s="2" t="n">
        <v>3.188376E-008</v>
      </c>
      <c r="P418" s="2" t="n">
        <v>7.822684E-008</v>
      </c>
      <c r="Q418" s="2" t="n">
        <v>8.741105E-008</v>
      </c>
      <c r="R418" s="2" t="n">
        <v>1.718958E-007</v>
      </c>
      <c r="S418" s="2" t="n">
        <v>1.020533E-007</v>
      </c>
      <c r="T418" s="2" t="n">
        <v>1.170067E-009</v>
      </c>
      <c r="U418" s="2" t="n">
        <v>3.664041E-009</v>
      </c>
      <c r="V418" s="2" t="n">
        <v>6.451034E-009</v>
      </c>
      <c r="W418" s="2" t="n">
        <v>9.515787E-009</v>
      </c>
      <c r="X418" s="2" t="n">
        <v>1.240429E-008</v>
      </c>
      <c r="Y418" s="2" t="n">
        <v>1.373067E-008</v>
      </c>
      <c r="Z418" s="2" t="n">
        <v>1.276476E-008</v>
      </c>
      <c r="AA418" s="2" t="n">
        <v>9.634274E-009</v>
      </c>
      <c r="AB418" s="2" t="n">
        <v>1.004983E-010</v>
      </c>
      <c r="AC418" s="2" t="n">
        <v>4.131332E-010</v>
      </c>
      <c r="AD418" s="2" t="n">
        <v>8.679835E-010</v>
      </c>
      <c r="AE418" s="2" t="n">
        <v>1.198757E-009</v>
      </c>
      <c r="AF418" s="2" t="n">
        <v>1.208203E-009</v>
      </c>
      <c r="AG418" s="2" t="n">
        <v>1.101537E-009</v>
      </c>
      <c r="AH418" s="2" t="n">
        <v>1.015237E-009</v>
      </c>
      <c r="AI418" s="2" t="n">
        <v>1.011968E-009</v>
      </c>
      <c r="AJ418" s="2" t="n">
        <v>5.085348E-012</v>
      </c>
      <c r="AK418" s="2" t="n">
        <v>1.765063E-011</v>
      </c>
      <c r="AL418" s="2" t="n">
        <v>4.561834E-011</v>
      </c>
      <c r="AM418" s="2" t="n">
        <v>1.088438E-010</v>
      </c>
      <c r="AN418" s="2" t="n">
        <v>6.772458E-011</v>
      </c>
      <c r="AO418" s="2" t="n">
        <v>3.968388E-011</v>
      </c>
      <c r="AP418" s="2" t="n">
        <v>3.625733E-011</v>
      </c>
      <c r="AQ418" s="2" t="n">
        <v>3.710249E-011</v>
      </c>
      <c r="AR418" s="2" t="n">
        <v>3.946119E-011</v>
      </c>
      <c r="AS418" s="2" t="n">
        <v>4.351409E-011</v>
      </c>
      <c r="AT418" s="2" t="n">
        <v>4.907313E-011</v>
      </c>
      <c r="AU418" s="2" t="n">
        <v>5.765034E-011</v>
      </c>
      <c r="AV418" s="2" t="n">
        <v>6.955039E-011</v>
      </c>
      <c r="AW418" s="2" t="n">
        <v>8.393075E-011</v>
      </c>
      <c r="AX418" s="2" t="n">
        <v>1.017434E-010</v>
      </c>
      <c r="AY418" s="2" t="n">
        <v>1.178218E-010</v>
      </c>
      <c r="AZ418" s="2" t="n">
        <v>1.290843E-010</v>
      </c>
      <c r="BA418" s="2" t="n">
        <v>1.307323E-010</v>
      </c>
      <c r="BB418" s="2" t="n">
        <v>1.217417E-010</v>
      </c>
      <c r="BC418" s="2" t="n">
        <v>1.089501E-010</v>
      </c>
      <c r="BD418" s="2" t="n">
        <v>9.661627E-011</v>
      </c>
      <c r="BE418" s="2" t="n">
        <v>8.628702E-011</v>
      </c>
      <c r="BF418" s="2" t="n">
        <v>8.017672E-011</v>
      </c>
      <c r="BG418" s="2" t="n">
        <v>7.691471E-011</v>
      </c>
      <c r="BH418" s="2" t="n">
        <v>7.634447E-011</v>
      </c>
      <c r="BI418" s="2" t="n">
        <v>7.81551E-011</v>
      </c>
      <c r="BJ418" s="2" t="n">
        <v>8.400407E-011</v>
      </c>
      <c r="BK418" s="2" t="n">
        <v>9.194351E-011</v>
      </c>
      <c r="BL418" s="2" t="n">
        <v>1.010403E-010</v>
      </c>
      <c r="BM418" s="2" t="n">
        <v>7.066142E-011</v>
      </c>
      <c r="BN418" s="2" t="n">
        <v>9.316753E-012</v>
      </c>
      <c r="BO418" s="2" t="n">
        <v>6.840984E-011</v>
      </c>
      <c r="BP418" s="2" t="n">
        <v>4.801919E-011</v>
      </c>
      <c r="BQ418" s="2" t="n">
        <v>7.353617E-011</v>
      </c>
      <c r="BR418" s="2" t="n">
        <v>6.716459E-011</v>
      </c>
      <c r="BS418" s="2" t="n">
        <v>3.788364E-011</v>
      </c>
      <c r="BT418" s="2" t="n">
        <v>5.359673E-011</v>
      </c>
      <c r="BU418" s="2" t="n">
        <v>4.675166E-011</v>
      </c>
      <c r="BV418" s="2" t="n">
        <v>4.361335E-011</v>
      </c>
      <c r="BW418" s="2" t="n">
        <v>5.159639E-011</v>
      </c>
      <c r="BX418" s="2" t="n">
        <v>3.912361E-011</v>
      </c>
      <c r="BY418" s="2" t="n">
        <v>5.339857E-011</v>
      </c>
      <c r="BZ418" s="2" t="n">
        <v>3.851987E-011</v>
      </c>
      <c r="CA418" s="2" t="n">
        <v>5.456026E-011</v>
      </c>
      <c r="CB418" s="2" t="n">
        <v>5.595124E-011</v>
      </c>
      <c r="CC418" s="2" t="n">
        <v>5.794407E-011</v>
      </c>
      <c r="CD418" s="2" t="n">
        <v>4.93262E-011</v>
      </c>
      <c r="CE418" s="2" t="n">
        <v>5.926296E-011</v>
      </c>
      <c r="CF418" s="2" t="n">
        <v>5.625834E-011</v>
      </c>
      <c r="CG418" s="2" t="n">
        <v>5.99001E-011</v>
      </c>
      <c r="CH418" s="2" t="n">
        <v>6.29624E-011</v>
      </c>
      <c r="CI418" s="2" t="n">
        <v>5.889031E-011</v>
      </c>
      <c r="CJ418" s="2" t="n">
        <v>6.799992E-011</v>
      </c>
      <c r="CK418" s="1" t="n">
        <v>5.63215E-011</v>
      </c>
      <c r="CL418" s="1" t="n">
        <v>6.967552E-011</v>
      </c>
      <c r="CM418" s="1" t="n">
        <v>5.494028E-011</v>
      </c>
      <c r="CN418" s="1" t="n">
        <v>6.716526E-011</v>
      </c>
      <c r="CO418" s="1" t="n">
        <v>5.567845E-011</v>
      </c>
      <c r="CP418" s="1" t="n">
        <v>6.132531E-011</v>
      </c>
      <c r="CQ418" s="1" t="n">
        <v>5.759448E-011</v>
      </c>
      <c r="CR418" s="1" t="n">
        <v>5.62153E-011</v>
      </c>
      <c r="CS418" s="1" t="n">
        <v>5.965334E-011</v>
      </c>
      <c r="CT418" s="1" t="n">
        <v>5.296828E-011</v>
      </c>
      <c r="CU418" s="1" t="n">
        <v>6.105186E-011</v>
      </c>
      <c r="CV418" s="1" t="n">
        <v>5.350705E-011</v>
      </c>
      <c r="CW418" s="1" t="n">
        <v>6.075501E-011</v>
      </c>
      <c r="CX418" s="1" t="n">
        <v>5.765629E-011</v>
      </c>
      <c r="CY418" s="1" t="n">
        <v>5.984723E-011</v>
      </c>
      <c r="CZ418" s="1" t="n">
        <v>6.291072E-011</v>
      </c>
      <c r="DA418" s="1" t="n">
        <v>5.931981E-011</v>
      </c>
      <c r="DB418" s="1" t="n">
        <v>6.626771E-011</v>
      </c>
      <c r="DC418" s="1" t="n">
        <v>6.148425E-011</v>
      </c>
      <c r="DD418" s="1" t="n">
        <v>6.625958E-011</v>
      </c>
      <c r="DE418" s="1" t="n">
        <v>6.541122E-011</v>
      </c>
      <c r="DF418" s="1" t="n">
        <v>6.503563E-011</v>
      </c>
      <c r="DG418" s="1" t="n">
        <v>6.837693E-011</v>
      </c>
      <c r="DH418" s="1" t="n">
        <v>6.487314E-011</v>
      </c>
      <c r="DI418" s="1" t="n">
        <v>6.885295E-011</v>
      </c>
    </row>
    <row r="419" customFormat="false" ht="12.75" hidden="false" customHeight="false" outlineLevel="0" collapsed="false">
      <c r="A419" s="1" t="n">
        <v>10.2051</v>
      </c>
      <c r="B419" s="2" t="n">
        <v>3.061979E-007</v>
      </c>
      <c r="C419" s="2" t="n">
        <v>3.192468E-007</v>
      </c>
      <c r="D419" s="2" t="n">
        <v>3.402065E-007</v>
      </c>
      <c r="E419" s="2" t="n">
        <v>3.700753E-007</v>
      </c>
      <c r="F419" s="2" t="n">
        <v>3.452133E-007</v>
      </c>
      <c r="G419" s="2" t="n">
        <v>2.300811E-008</v>
      </c>
      <c r="H419" s="2" t="n">
        <v>4.875191E-008</v>
      </c>
      <c r="I419" s="2" t="n">
        <v>7.600682E-008</v>
      </c>
      <c r="J419" s="2" t="n">
        <v>8.801276E-008</v>
      </c>
      <c r="K419" s="2" t="n">
        <v>9.777482E-008</v>
      </c>
      <c r="L419" s="2" t="n">
        <v>1.422438E-007</v>
      </c>
      <c r="M419" s="2" t="n">
        <v>2.078973E-007</v>
      </c>
      <c r="N419" s="2" t="n">
        <v>3.131733E-008</v>
      </c>
      <c r="O419" s="2" t="n">
        <v>7.556813E-008</v>
      </c>
      <c r="P419" s="2" t="n">
        <v>8.62573E-008</v>
      </c>
      <c r="Q419" s="2" t="n">
        <v>1.675234E-007</v>
      </c>
      <c r="R419" s="2" t="n">
        <v>9.598596E-008</v>
      </c>
      <c r="S419" s="2" t="n">
        <v>7.819699E-010</v>
      </c>
      <c r="T419" s="2" t="n">
        <v>2.707581E-009</v>
      </c>
      <c r="U419" s="2" t="n">
        <v>5.105639E-009</v>
      </c>
      <c r="V419" s="2" t="n">
        <v>7.684094E-009</v>
      </c>
      <c r="W419" s="2" t="n">
        <v>1.015309E-008</v>
      </c>
      <c r="X419" s="2" t="n">
        <v>1.134531E-008</v>
      </c>
      <c r="Y419" s="2" t="n">
        <v>1.03882E-008</v>
      </c>
      <c r="Z419" s="2" t="n">
        <v>8.158058E-009</v>
      </c>
      <c r="AA419" s="2" t="n">
        <v>1.239253E-010</v>
      </c>
      <c r="AB419" s="2" t="n">
        <v>4.782895E-010</v>
      </c>
      <c r="AC419" s="2" t="n">
        <v>8.815281E-010</v>
      </c>
      <c r="AD419" s="2" t="n">
        <v>1.060737E-009</v>
      </c>
      <c r="AE419" s="2" t="n">
        <v>9.97168E-010</v>
      </c>
      <c r="AF419" s="2" t="n">
        <v>9.007585E-010</v>
      </c>
      <c r="AG419" s="2" t="n">
        <v>8.603933E-010</v>
      </c>
      <c r="AH419" s="2" t="n">
        <v>8.703137E-010</v>
      </c>
      <c r="AI419" s="2" t="n">
        <v>6.237045E-012</v>
      </c>
      <c r="AJ419" s="2" t="n">
        <v>3.383312E-011</v>
      </c>
      <c r="AK419" s="2" t="n">
        <v>8.199488E-011</v>
      </c>
      <c r="AL419" s="2" t="n">
        <v>3.165678E-011</v>
      </c>
      <c r="AM419" s="2" t="n">
        <v>2.95178E-011</v>
      </c>
      <c r="AN419" s="2" t="n">
        <v>3.038704E-011</v>
      </c>
      <c r="AO419" s="2" t="n">
        <v>3.249325E-011</v>
      </c>
      <c r="AP419" s="2" t="n">
        <v>3.613611E-011</v>
      </c>
      <c r="AQ419" s="2" t="n">
        <v>4.099472E-011</v>
      </c>
      <c r="AR419" s="2" t="n">
        <v>4.784627E-011</v>
      </c>
      <c r="AS419" s="2" t="n">
        <v>5.749951E-011</v>
      </c>
      <c r="AT419" s="2" t="n">
        <v>6.989918E-011</v>
      </c>
      <c r="AU419" s="2" t="n">
        <v>8.554134E-011</v>
      </c>
      <c r="AV419" s="2" t="n">
        <v>1.010424E-010</v>
      </c>
      <c r="AW419" s="2" t="n">
        <v>1.108084E-010</v>
      </c>
      <c r="AX419" s="2" t="n">
        <v>1.136863E-010</v>
      </c>
      <c r="AY419" s="2" t="n">
        <v>1.083395E-010</v>
      </c>
      <c r="AZ419" s="2" t="n">
        <v>9.636306E-011</v>
      </c>
      <c r="BA419" s="2" t="n">
        <v>8.549033E-011</v>
      </c>
      <c r="BB419" s="2" t="n">
        <v>7.60045E-011</v>
      </c>
      <c r="BC419" s="2" t="n">
        <v>6.960541E-011</v>
      </c>
      <c r="BD419" s="2" t="n">
        <v>6.562857E-011</v>
      </c>
      <c r="BE419" s="2" t="n">
        <v>6.424461E-011</v>
      </c>
      <c r="BF419" s="2" t="n">
        <v>6.589387E-011</v>
      </c>
      <c r="BG419" s="2" t="n">
        <v>6.956307E-011</v>
      </c>
      <c r="BH419" s="2" t="n">
        <v>7.584091E-011</v>
      </c>
      <c r="BI419" s="2" t="n">
        <v>8.441337E-011</v>
      </c>
      <c r="BJ419" s="2" t="n">
        <v>9.302343E-011</v>
      </c>
      <c r="BK419" s="2" t="n">
        <v>7.226445E-012</v>
      </c>
      <c r="BL419" s="2" t="n">
        <v>6.949794E-011</v>
      </c>
      <c r="BM419" s="2" t="n">
        <v>6.263863E-011</v>
      </c>
      <c r="BN419" s="2" t="n">
        <v>5.161842E-011</v>
      </c>
      <c r="BO419" s="2" t="n">
        <v>5.776451E-011</v>
      </c>
      <c r="BP419" s="2" t="n">
        <v>2.672714E-011</v>
      </c>
      <c r="BQ419" s="2" t="n">
        <v>3.186552E-011</v>
      </c>
      <c r="BR419" s="2" t="n">
        <v>4.242244E-011</v>
      </c>
      <c r="BS419" s="2" t="n">
        <v>3.74527E-011</v>
      </c>
      <c r="BT419" s="2" t="n">
        <v>3.80871E-011</v>
      </c>
      <c r="BU419" s="2" t="n">
        <v>4.11088E-011</v>
      </c>
      <c r="BV419" s="2" t="n">
        <v>4.395602E-011</v>
      </c>
      <c r="BW419" s="2" t="n">
        <v>4.621497E-011</v>
      </c>
      <c r="BX419" s="2" t="n">
        <v>4.862741E-011</v>
      </c>
      <c r="BY419" s="2" t="n">
        <v>4.777557E-011</v>
      </c>
      <c r="BZ419" s="2" t="n">
        <v>4.979948E-011</v>
      </c>
      <c r="CA419" s="2" t="n">
        <v>5.389201E-011</v>
      </c>
      <c r="CB419" s="2" t="n">
        <v>5.039588E-011</v>
      </c>
      <c r="CC419" s="2" t="n">
        <v>5.924384E-011</v>
      </c>
      <c r="CD419" s="2" t="n">
        <v>4.977539E-011</v>
      </c>
      <c r="CE419" s="2" t="n">
        <v>6.216445E-011</v>
      </c>
      <c r="CF419" s="2" t="n">
        <v>4.856355E-011</v>
      </c>
      <c r="CG419" s="2" t="n">
        <v>6.115019E-011</v>
      </c>
      <c r="CH419" s="2" t="n">
        <v>4.849102E-011</v>
      </c>
      <c r="CI419" s="2" t="n">
        <v>5.759951E-011</v>
      </c>
      <c r="CJ419" s="2" t="n">
        <v>5.025275E-011</v>
      </c>
      <c r="CK419" s="1" t="n">
        <v>5.208981E-011</v>
      </c>
      <c r="CL419" s="1" t="n">
        <v>5.204114E-011</v>
      </c>
      <c r="CM419" s="1" t="n">
        <v>4.794231E-011</v>
      </c>
      <c r="CN419" s="1" t="n">
        <v>5.399064E-011</v>
      </c>
      <c r="CO419" s="1" t="n">
        <v>4.658867E-011</v>
      </c>
      <c r="CP419" s="1" t="n">
        <v>5.471566E-011</v>
      </c>
      <c r="CQ419" s="1" t="n">
        <v>4.893475E-011</v>
      </c>
      <c r="CR419" s="1" t="n">
        <v>5.468364E-011</v>
      </c>
      <c r="CS419" s="1" t="n">
        <v>5.409905E-011</v>
      </c>
      <c r="CT419" s="1" t="n">
        <v>5.350705E-011</v>
      </c>
      <c r="CU419" s="1" t="n">
        <v>5.891323E-011</v>
      </c>
      <c r="CV419" s="1" t="n">
        <v>5.452453E-011</v>
      </c>
      <c r="CW419" s="1" t="n">
        <v>6.172563E-011</v>
      </c>
      <c r="CX419" s="1" t="n">
        <v>5.782341E-011</v>
      </c>
      <c r="CY419" s="1" t="n">
        <v>6.128207E-011</v>
      </c>
      <c r="CZ419" s="1" t="n">
        <v>6.174789E-011</v>
      </c>
      <c r="DA419" s="1" t="n">
        <v>6.005169E-011</v>
      </c>
      <c r="DB419" s="1" t="n">
        <v>6.459282E-011</v>
      </c>
      <c r="DC419" s="1" t="n">
        <v>6.090783E-011</v>
      </c>
      <c r="DD419" s="1" t="n">
        <v>6.479079E-011</v>
      </c>
      <c r="DE419" s="1" t="n">
        <v>6.290277E-011</v>
      </c>
      <c r="DF419" s="1" t="n">
        <v>6.305184E-011</v>
      </c>
      <c r="DG419" s="1" t="n">
        <v>0</v>
      </c>
      <c r="DH419" s="1" t="n">
        <v>0</v>
      </c>
      <c r="DI419" s="1" t="n">
        <v>0</v>
      </c>
    </row>
    <row r="420" customFormat="false" ht="12.75" hidden="false" customHeight="false" outlineLevel="0" collapsed="false">
      <c r="A420" s="1" t="n">
        <v>10.2295</v>
      </c>
      <c r="B420" s="2" t="n">
        <v>3.054191E-007</v>
      </c>
      <c r="C420" s="2" t="n">
        <v>3.183382E-007</v>
      </c>
      <c r="D420" s="2" t="n">
        <v>3.39283E-007</v>
      </c>
      <c r="E420" s="2" t="n">
        <v>3.689101E-007</v>
      </c>
      <c r="F420" s="2" t="n">
        <v>3.469008E-007</v>
      </c>
      <c r="G420" s="2" t="n">
        <v>6.149598E-009</v>
      </c>
      <c r="H420" s="2" t="n">
        <v>2.278481E-008</v>
      </c>
      <c r="I420" s="2" t="n">
        <v>4.871328E-008</v>
      </c>
      <c r="J420" s="2" t="n">
        <v>7.566225E-008</v>
      </c>
      <c r="K420" s="2" t="n">
        <v>8.741551E-008</v>
      </c>
      <c r="L420" s="2" t="n">
        <v>9.788936E-008</v>
      </c>
      <c r="M420" s="2" t="n">
        <v>1.43896E-007</v>
      </c>
      <c r="N420" s="2" t="n">
        <v>2.122786E-007</v>
      </c>
      <c r="O420" s="2" t="n">
        <v>3.112834E-008</v>
      </c>
      <c r="P420" s="2" t="n">
        <v>7.30977E-008</v>
      </c>
      <c r="Q420" s="2" t="n">
        <v>8.492186E-008</v>
      </c>
      <c r="R420" s="2" t="n">
        <v>1.615085E-007</v>
      </c>
      <c r="S420" s="2" t="n">
        <v>8.859477E-008</v>
      </c>
      <c r="T420" s="2" t="n">
        <v>5.880743E-010</v>
      </c>
      <c r="U420" s="2" t="n">
        <v>2.068417E-009</v>
      </c>
      <c r="V420" s="2" t="n">
        <v>4.115443E-009</v>
      </c>
      <c r="W420" s="2" t="n">
        <v>6.406638E-009</v>
      </c>
      <c r="X420" s="2" t="n">
        <v>8.479525E-009</v>
      </c>
      <c r="Y420" s="2" t="n">
        <v>9.285314E-009</v>
      </c>
      <c r="Z420" s="2" t="n">
        <v>8.623558E-009</v>
      </c>
      <c r="AA420" s="2" t="n">
        <v>7.017673E-009</v>
      </c>
      <c r="AB420" s="2" t="n">
        <v>1.708947E-010</v>
      </c>
      <c r="AC420" s="2" t="n">
        <v>5.756636E-010</v>
      </c>
      <c r="AD420" s="2" t="n">
        <v>8.92584E-010</v>
      </c>
      <c r="AE420" s="2" t="n">
        <v>9.297788E-010</v>
      </c>
      <c r="AF420" s="2" t="n">
        <v>8.347407E-010</v>
      </c>
      <c r="AG420" s="2" t="n">
        <v>7.593887E-010</v>
      </c>
      <c r="AH420" s="2" t="n">
        <v>7.375721E-010</v>
      </c>
      <c r="AI420" s="2" t="n">
        <v>7.809527E-010</v>
      </c>
      <c r="AJ420" s="2" t="n">
        <v>8.770585E-012</v>
      </c>
      <c r="AK420" s="2" t="n">
        <v>5.254918E-011</v>
      </c>
      <c r="AL420" s="2" t="n">
        <v>8.707162E-011</v>
      </c>
      <c r="AM420" s="2" t="n">
        <v>2.504505E-011</v>
      </c>
      <c r="AN420" s="2" t="n">
        <v>2.4743E-011</v>
      </c>
      <c r="AO420" s="2" t="n">
        <v>2.777132E-011</v>
      </c>
      <c r="AP420" s="2" t="n">
        <v>3.056349E-011</v>
      </c>
      <c r="AQ420" s="2" t="n">
        <v>3.470044E-011</v>
      </c>
      <c r="AR420" s="2" t="n">
        <v>4.06737E-011</v>
      </c>
      <c r="AS420" s="2" t="n">
        <v>4.903492E-011</v>
      </c>
      <c r="AT420" s="2" t="n">
        <v>5.973634E-011</v>
      </c>
      <c r="AU420" s="2" t="n">
        <v>7.289815E-011</v>
      </c>
      <c r="AV420" s="2" t="n">
        <v>8.733327E-011</v>
      </c>
      <c r="AW420" s="2" t="n">
        <v>9.822577E-011</v>
      </c>
      <c r="AX420" s="2" t="n">
        <v>1.019481E-010</v>
      </c>
      <c r="AY420" s="2" t="n">
        <v>9.785434E-011</v>
      </c>
      <c r="AZ420" s="2" t="n">
        <v>8.855384E-011</v>
      </c>
      <c r="BA420" s="2" t="n">
        <v>7.748125E-011</v>
      </c>
      <c r="BB420" s="2" t="n">
        <v>6.874555E-011</v>
      </c>
      <c r="BC420" s="2" t="n">
        <v>6.238118E-011</v>
      </c>
      <c r="BD420" s="2" t="n">
        <v>5.831296E-011</v>
      </c>
      <c r="BE420" s="2" t="n">
        <v>5.640803E-011</v>
      </c>
      <c r="BF420" s="2" t="n">
        <v>5.668807E-011</v>
      </c>
      <c r="BG420" s="2" t="n">
        <v>5.950693E-011</v>
      </c>
      <c r="BH420" s="2" t="n">
        <v>6.462433E-011</v>
      </c>
      <c r="BI420" s="2" t="n">
        <v>7.126643E-011</v>
      </c>
      <c r="BJ420" s="2" t="n">
        <v>7.993396E-011</v>
      </c>
      <c r="BK420" s="2" t="n">
        <v>8.845082E-011</v>
      </c>
      <c r="BL420" s="2" t="n">
        <v>9.046449E-011</v>
      </c>
      <c r="BM420" s="2" t="n">
        <v>6.378693E-012</v>
      </c>
      <c r="BN420" s="2" t="n">
        <v>4.115126E-011</v>
      </c>
      <c r="BO420" s="2" t="n">
        <v>2.043917E-011</v>
      </c>
      <c r="BP420" s="2" t="n">
        <v>5.462689E-011</v>
      </c>
      <c r="BQ420" s="2" t="n">
        <v>3.270007E-011</v>
      </c>
      <c r="BR420" s="2" t="n">
        <v>4.614399E-011</v>
      </c>
      <c r="BS420" s="2" t="n">
        <v>2.214954E-011</v>
      </c>
      <c r="BT420" s="2" t="n">
        <v>2.375575E-011</v>
      </c>
      <c r="BU420" s="2" t="n">
        <v>4.148487E-011</v>
      </c>
      <c r="BV420" s="2" t="n">
        <v>2.812062E-011</v>
      </c>
      <c r="BW420" s="2" t="n">
        <v>3.820632E-011</v>
      </c>
      <c r="BX420" s="2" t="n">
        <v>3.239615E-011</v>
      </c>
      <c r="BY420" s="2" t="n">
        <v>3.758534E-011</v>
      </c>
      <c r="BZ420" s="2" t="n">
        <v>3.585036E-011</v>
      </c>
      <c r="CA420" s="2" t="n">
        <v>3.902607E-011</v>
      </c>
      <c r="CB420" s="2" t="n">
        <v>4.136065E-011</v>
      </c>
      <c r="CC420" s="2" t="n">
        <v>4.782991E-011</v>
      </c>
      <c r="CD420" s="2" t="n">
        <v>4.308066E-011</v>
      </c>
      <c r="CE420" s="2" t="n">
        <v>5.280408E-011</v>
      </c>
      <c r="CF420" s="2" t="n">
        <v>4.368322E-011</v>
      </c>
      <c r="CG420" s="2" t="n">
        <v>5.611202E-011</v>
      </c>
      <c r="CH420" s="2" t="n">
        <v>4.399819E-011</v>
      </c>
      <c r="CI420" s="2" t="n">
        <v>5.690873E-011</v>
      </c>
      <c r="CJ420" s="2" t="n">
        <v>4.405396E-011</v>
      </c>
      <c r="CK420" s="1" t="n">
        <v>5.459004E-011</v>
      </c>
      <c r="CL420" s="1" t="n">
        <v>4.529008E-011</v>
      </c>
      <c r="CM420" s="1" t="n">
        <v>5.029006E-011</v>
      </c>
      <c r="CN420" s="1" t="n">
        <v>4.725656E-011</v>
      </c>
      <c r="CO420" s="1" t="n">
        <v>4.58365E-011</v>
      </c>
      <c r="CP420" s="1" t="n">
        <v>4.930703E-011</v>
      </c>
      <c r="CQ420" s="1" t="n">
        <v>4.313808E-011</v>
      </c>
      <c r="CR420" s="1" t="n">
        <v>5.073399E-011</v>
      </c>
      <c r="CS420" s="1" t="n">
        <v>4.368668E-011</v>
      </c>
      <c r="CT420" s="1" t="n">
        <v>5.079289E-011</v>
      </c>
      <c r="CU420" s="1" t="n">
        <v>4.723702E-011</v>
      </c>
      <c r="CV420" s="1" t="n">
        <v>5.046429E-011</v>
      </c>
      <c r="CW420" s="1" t="n">
        <v>5.229731E-011</v>
      </c>
      <c r="CX420" s="1" t="n">
        <v>5.034678E-011</v>
      </c>
      <c r="CY420" s="1" t="n">
        <v>5.698554E-011</v>
      </c>
      <c r="CZ420" s="1" t="n">
        <v>5.210053E-011</v>
      </c>
      <c r="DA420" s="1" t="n">
        <v>5.870374E-011</v>
      </c>
      <c r="DB420" s="1" t="n">
        <v>5.643041E-011</v>
      </c>
      <c r="DC420" s="1" t="n">
        <v>5.799148E-011</v>
      </c>
      <c r="DD420" s="1" t="n">
        <v>6.04274E-011</v>
      </c>
      <c r="DE420" s="1" t="n">
        <v>5.758599E-011</v>
      </c>
      <c r="DF420" s="1" t="n">
        <v>6.268432E-011</v>
      </c>
      <c r="DG420" s="1" t="n">
        <v>5.917224E-011</v>
      </c>
      <c r="DH420" s="1" t="n">
        <v>6.250252E-011</v>
      </c>
      <c r="DI420" s="1" t="n">
        <v>6.281947E-011</v>
      </c>
    </row>
    <row r="421" customFormat="false" ht="12.75" hidden="false" customHeight="false" outlineLevel="0" collapsed="false">
      <c r="A421" s="1" t="n">
        <v>10.2539</v>
      </c>
      <c r="B421" s="2" t="n">
        <v>3.046488E-007</v>
      </c>
      <c r="C421" s="2" t="n">
        <v>3.174432E-007</v>
      </c>
      <c r="D421" s="2" t="n">
        <v>3.382261E-007</v>
      </c>
      <c r="E421" s="2" t="n">
        <v>3.678109E-007</v>
      </c>
      <c r="F421" s="2" t="n">
        <v>3.486244E-007</v>
      </c>
      <c r="G421" s="2" t="n">
        <v>6.029779E-009</v>
      </c>
      <c r="H421" s="2" t="n">
        <v>2.261649E-008</v>
      </c>
      <c r="I421" s="2" t="n">
        <v>4.863938E-008</v>
      </c>
      <c r="J421" s="2" t="n">
        <v>7.536087E-008</v>
      </c>
      <c r="K421" s="2" t="n">
        <v>8.687581E-008</v>
      </c>
      <c r="L421" s="2" t="n">
        <v>9.806241E-008</v>
      </c>
      <c r="M421" s="2" t="n">
        <v>1.455713E-007</v>
      </c>
      <c r="N421" s="2" t="n">
        <v>2.160862E-007</v>
      </c>
      <c r="O421" s="2" t="n">
        <v>3.130739E-008</v>
      </c>
      <c r="P421" s="2" t="n">
        <v>7.076713E-008</v>
      </c>
      <c r="Q421" s="2" t="n">
        <v>8.431674E-008</v>
      </c>
      <c r="R421" s="2" t="n">
        <v>1.544085E-007</v>
      </c>
      <c r="S421" s="2" t="n">
        <v>8.191812E-008</v>
      </c>
      <c r="T421" s="2" t="n">
        <v>4.607845E-010</v>
      </c>
      <c r="U421" s="2" t="n">
        <v>1.685937E-009</v>
      </c>
      <c r="V421" s="2" t="n">
        <v>3.437827E-009</v>
      </c>
      <c r="W421" s="2" t="n">
        <v>5.409114E-009</v>
      </c>
      <c r="X421" s="2" t="n">
        <v>7.23823E-009</v>
      </c>
      <c r="Y421" s="2" t="n">
        <v>7.95103E-009</v>
      </c>
      <c r="Z421" s="2" t="n">
        <v>7.339449E-009</v>
      </c>
      <c r="AA421" s="2" t="n">
        <v>6.221878E-009</v>
      </c>
      <c r="AB421" s="2" t="n">
        <v>2.674068E-010</v>
      </c>
      <c r="AC421" s="2" t="n">
        <v>7.015348E-010</v>
      </c>
      <c r="AD421" s="2" t="n">
        <v>8.55985E-010</v>
      </c>
      <c r="AE421" s="2" t="n">
        <v>7.996521E-010</v>
      </c>
      <c r="AF421" s="2" t="n">
        <v>7.040637E-010</v>
      </c>
      <c r="AG421" s="2" t="n">
        <v>6.47948E-010</v>
      </c>
      <c r="AH421" s="2" t="n">
        <v>6.576446E-010</v>
      </c>
      <c r="AI421" s="2" t="n">
        <v>7.127761E-010</v>
      </c>
      <c r="AJ421" s="2" t="n">
        <v>1.481424E-011</v>
      </c>
      <c r="AK421" s="2" t="n">
        <v>8.025771E-011</v>
      </c>
      <c r="AL421" s="2" t="n">
        <v>4.546088E-011</v>
      </c>
      <c r="AM421" s="2" t="n">
        <v>2.195897E-011</v>
      </c>
      <c r="AN421" s="2" t="n">
        <v>2.141203E-011</v>
      </c>
      <c r="AO421" s="2" t="n">
        <v>2.400062E-011</v>
      </c>
      <c r="AP421" s="2" t="n">
        <v>3.027738E-011</v>
      </c>
      <c r="AQ421" s="2" t="n">
        <v>3.548023E-011</v>
      </c>
      <c r="AR421" s="2" t="n">
        <v>4.257604E-011</v>
      </c>
      <c r="AS421" s="2" t="n">
        <v>5.235044E-011</v>
      </c>
      <c r="AT421" s="2" t="n">
        <v>6.442296E-011</v>
      </c>
      <c r="AU421" s="2" t="n">
        <v>7.740755E-011</v>
      </c>
      <c r="AV421" s="2" t="n">
        <v>8.905824E-011</v>
      </c>
      <c r="AW421" s="2" t="n">
        <v>9.395285E-011</v>
      </c>
      <c r="AX421" s="2" t="n">
        <v>9.137488E-011</v>
      </c>
      <c r="AY421" s="2" t="n">
        <v>8.290662E-011</v>
      </c>
      <c r="AZ421" s="2" t="n">
        <v>7.283027E-011</v>
      </c>
      <c r="BA421" s="2" t="n">
        <v>6.408047E-011</v>
      </c>
      <c r="BB421" s="2" t="n">
        <v>5.727997E-011</v>
      </c>
      <c r="BC421" s="2" t="n">
        <v>5.282674E-011</v>
      </c>
      <c r="BD421" s="2" t="n">
        <v>5.0903E-011</v>
      </c>
      <c r="BE421" s="2" t="n">
        <v>5.076772E-011</v>
      </c>
      <c r="BF421" s="2" t="n">
        <v>5.243802E-011</v>
      </c>
      <c r="BG421" s="2" t="n">
        <v>5.627126E-011</v>
      </c>
      <c r="BH421" s="2" t="n">
        <v>6.209334E-011</v>
      </c>
      <c r="BI421" s="2" t="n">
        <v>6.980291E-011</v>
      </c>
      <c r="BJ421" s="2" t="n">
        <v>7.79573E-011</v>
      </c>
      <c r="BK421" s="2" t="n">
        <v>8.537302E-011</v>
      </c>
      <c r="BL421" s="2" t="n">
        <v>1.061311E-012</v>
      </c>
      <c r="BM421" s="2" t="n">
        <v>5.630126E-011</v>
      </c>
      <c r="BN421" s="2" t="n">
        <v>4.074794E-011</v>
      </c>
      <c r="BO421" s="2" t="n">
        <v>3.556072E-011</v>
      </c>
      <c r="BP421" s="2" t="n">
        <v>4.626601E-011</v>
      </c>
      <c r="BQ421" s="2" t="n">
        <v>3.442306E-011</v>
      </c>
      <c r="BR421" s="2" t="n">
        <v>4.02403E-011</v>
      </c>
      <c r="BS421" s="2" t="n">
        <v>2.040803E-011</v>
      </c>
      <c r="BT421" s="2" t="n">
        <v>3.992355E-011</v>
      </c>
      <c r="BU421" s="2" t="n">
        <v>2.287543E-011</v>
      </c>
      <c r="BV421" s="2" t="n">
        <v>3.868749E-011</v>
      </c>
      <c r="BW421" s="2" t="n">
        <v>2.648986E-011</v>
      </c>
      <c r="BX421" s="2" t="n">
        <v>3.885916E-011</v>
      </c>
      <c r="BY421" s="2" t="n">
        <v>3.018338E-011</v>
      </c>
      <c r="BZ421" s="2" t="n">
        <v>4.09146E-011</v>
      </c>
      <c r="CA421" s="2" t="n">
        <v>3.3723E-011</v>
      </c>
      <c r="CB421" s="2" t="n">
        <v>3.644293E-011</v>
      </c>
      <c r="CC421" s="2" t="n">
        <v>4.867984E-011</v>
      </c>
      <c r="CD421" s="2" t="n">
        <v>3.866815E-011</v>
      </c>
      <c r="CE421" s="2" t="n">
        <v>5.242654E-011</v>
      </c>
      <c r="CF421" s="2" t="n">
        <v>4.004636E-011</v>
      </c>
      <c r="CG421" s="2" t="n">
        <v>5.400774E-011</v>
      </c>
      <c r="CH421" s="2" t="n">
        <v>4.079035E-011</v>
      </c>
      <c r="CI421" s="2" t="n">
        <v>5.304237E-011</v>
      </c>
      <c r="CJ421" s="2" t="n">
        <v>4.207001E-011</v>
      </c>
      <c r="CK421" s="1" t="n">
        <v>4.957992E-011</v>
      </c>
      <c r="CL421" s="1" t="n">
        <v>4.367637E-011</v>
      </c>
      <c r="CM421" s="1" t="n">
        <v>4.521301E-011</v>
      </c>
      <c r="CN421" s="1" t="n">
        <v>4.586906E-011</v>
      </c>
      <c r="CO421" s="1" t="n">
        <v>4.179613E-011</v>
      </c>
      <c r="CP421" s="1" t="n">
        <v>4.768007E-011</v>
      </c>
      <c r="CQ421" s="1" t="n">
        <v>4.048855E-011</v>
      </c>
      <c r="CR421" s="1" t="n">
        <v>4.866571E-011</v>
      </c>
      <c r="CS421" s="1" t="n">
        <v>4.252891E-011</v>
      </c>
      <c r="CT421" s="1" t="n">
        <v>4.887572E-011</v>
      </c>
      <c r="CU421" s="1" t="n">
        <v>4.712046E-011</v>
      </c>
      <c r="CV421" s="1" t="n">
        <v>4.840088E-011</v>
      </c>
      <c r="CW421" s="1" t="n">
        <v>5.275365E-011</v>
      </c>
      <c r="CX421" s="1" t="n">
        <v>4.907911E-011</v>
      </c>
      <c r="CY421" s="1" t="n">
        <v>5.658344E-011</v>
      </c>
      <c r="CZ421" s="1" t="n">
        <v>5.21443E-011</v>
      </c>
      <c r="DA421" s="1" t="n">
        <v>5.78026E-011</v>
      </c>
      <c r="DB421" s="1" t="n">
        <v>5.700134E-011</v>
      </c>
      <c r="DC421" s="1" t="n">
        <v>5.693585E-011</v>
      </c>
      <c r="DD421" s="1" t="n">
        <v>6.119614E-011</v>
      </c>
      <c r="DE421" s="1" t="n">
        <v>5.708523E-011</v>
      </c>
      <c r="DF421" s="1" t="n">
        <v>6.264532E-011</v>
      </c>
      <c r="DG421" s="1" t="n">
        <v>6.010847E-011</v>
      </c>
      <c r="DH421" s="1" t="n">
        <v>6.247612E-011</v>
      </c>
      <c r="DI421" s="1" t="n">
        <v>6.413882E-011</v>
      </c>
    </row>
    <row r="422" customFormat="false" ht="12.75" hidden="false" customHeight="false" outlineLevel="0" collapsed="false">
      <c r="A422" s="1" t="n">
        <v>10.2783</v>
      </c>
      <c r="B422" s="2" t="n">
        <v>3.041956E-007</v>
      </c>
      <c r="C422" s="2" t="n">
        <v>3.166634E-007</v>
      </c>
      <c r="D422" s="2" t="n">
        <v>3.372199E-007</v>
      </c>
      <c r="E422" s="2" t="n">
        <v>3.666276E-007</v>
      </c>
      <c r="F422" s="2" t="n">
        <v>3.499236E-007</v>
      </c>
      <c r="G422" s="2" t="n">
        <v>5.926404E-009</v>
      </c>
      <c r="H422" s="2" t="n">
        <v>2.249595E-008</v>
      </c>
      <c r="I422" s="2" t="n">
        <v>4.874627E-008</v>
      </c>
      <c r="J422" s="2" t="n">
        <v>7.5111E-008</v>
      </c>
      <c r="K422" s="2" t="n">
        <v>8.63718E-008</v>
      </c>
      <c r="L422" s="2" t="n">
        <v>9.832879E-008</v>
      </c>
      <c r="M422" s="2" t="n">
        <v>1.468837E-007</v>
      </c>
      <c r="N422" s="2" t="n">
        <v>2.183149E-007</v>
      </c>
      <c r="O422" s="2" t="n">
        <v>3.190485E-008</v>
      </c>
      <c r="P422" s="2" t="n">
        <v>6.889337E-008</v>
      </c>
      <c r="Q422" s="2" t="n">
        <v>8.323624E-008</v>
      </c>
      <c r="R422" s="2" t="n">
        <v>1.457974E-007</v>
      </c>
      <c r="S422" s="2" t="n">
        <v>7.499835E-008</v>
      </c>
      <c r="T422" s="2" t="n">
        <v>3.76575E-010</v>
      </c>
      <c r="U422" s="2" t="n">
        <v>1.404579E-009</v>
      </c>
      <c r="V422" s="2" t="n">
        <v>2.934141E-009</v>
      </c>
      <c r="W422" s="2" t="n">
        <v>4.722115E-009</v>
      </c>
      <c r="X422" s="2" t="n">
        <v>6.274197E-009</v>
      </c>
      <c r="Y422" s="2" t="n">
        <v>6.861323E-009</v>
      </c>
      <c r="Z422" s="2" t="n">
        <v>6.49539E-009</v>
      </c>
      <c r="AA422" s="2" t="n">
        <v>5.632652E-009</v>
      </c>
      <c r="AB422" s="2" t="n">
        <v>4.814216E-010</v>
      </c>
      <c r="AC422" s="2" t="n">
        <v>7.892287E-010</v>
      </c>
      <c r="AD422" s="2" t="n">
        <v>7.615224E-010</v>
      </c>
      <c r="AE422" s="2" t="n">
        <v>6.719469E-010</v>
      </c>
      <c r="AF422" s="2" t="n">
        <v>5.98903E-010</v>
      </c>
      <c r="AG422" s="2" t="n">
        <v>5.727564E-010</v>
      </c>
      <c r="AH422" s="2" t="n">
        <v>6.003503E-010</v>
      </c>
      <c r="AI422" s="2" t="n">
        <v>6.680496E-010</v>
      </c>
      <c r="AJ422" s="2" t="n">
        <v>9.868481E-013</v>
      </c>
      <c r="AK422" s="2" t="n">
        <v>6.141095E-011</v>
      </c>
      <c r="AL422" s="2" t="n">
        <v>2.936994E-011</v>
      </c>
      <c r="AM422" s="2" t="n">
        <v>1.827788E-011</v>
      </c>
      <c r="AN422" s="2" t="n">
        <v>2.131141E-011</v>
      </c>
      <c r="AO422" s="2" t="n">
        <v>2.696741E-011</v>
      </c>
      <c r="AP422" s="2" t="n">
        <v>3.808238E-011</v>
      </c>
      <c r="AQ422" s="2" t="n">
        <v>4.680526E-011</v>
      </c>
      <c r="AR422" s="2" t="n">
        <v>5.801258E-011</v>
      </c>
      <c r="AS422" s="2" t="n">
        <v>7.056076E-011</v>
      </c>
      <c r="AT422" s="2" t="n">
        <v>8.217476E-011</v>
      </c>
      <c r="AU422" s="2" t="n">
        <v>8.843598E-011</v>
      </c>
      <c r="AV422" s="2" t="n">
        <v>8.707385E-011</v>
      </c>
      <c r="AW422" s="2" t="n">
        <v>7.969208E-011</v>
      </c>
      <c r="AX422" s="2" t="n">
        <v>7.025254E-011</v>
      </c>
      <c r="AY422" s="2" t="n">
        <v>6.141935E-011</v>
      </c>
      <c r="AZ422" s="2" t="n">
        <v>5.4501E-011</v>
      </c>
      <c r="BA422" s="2" t="n">
        <v>4.980563E-011</v>
      </c>
      <c r="BB422" s="2" t="n">
        <v>4.718166E-011</v>
      </c>
      <c r="BC422" s="2" t="n">
        <v>4.662739E-011</v>
      </c>
      <c r="BD422" s="2" t="n">
        <v>4.757945E-011</v>
      </c>
      <c r="BE422" s="2" t="n">
        <v>5.077478E-011</v>
      </c>
      <c r="BF422" s="2" t="n">
        <v>5.555902E-011</v>
      </c>
      <c r="BG422" s="2" t="n">
        <v>6.236382E-011</v>
      </c>
      <c r="BH422" s="2" t="n">
        <v>7.029972E-011</v>
      </c>
      <c r="BI422" s="2" t="n">
        <v>7.849861E-011</v>
      </c>
      <c r="BJ422" s="2" t="n">
        <v>8.402424E-011</v>
      </c>
      <c r="BK422" s="2" t="n">
        <v>8.471443E-011</v>
      </c>
      <c r="BL422" s="2" t="n">
        <v>2.058497E-011</v>
      </c>
      <c r="BM422" s="2" t="n">
        <v>4.867431E-011</v>
      </c>
      <c r="BN422" s="2" t="n">
        <v>4.421796E-011</v>
      </c>
      <c r="BO422" s="2" t="n">
        <v>4.113006E-011</v>
      </c>
      <c r="BP422" s="2" t="n">
        <v>2.450206E-011</v>
      </c>
      <c r="BQ422" s="2" t="n">
        <v>3.417718E-011</v>
      </c>
      <c r="BR422" s="2" t="n">
        <v>2.017782E-011</v>
      </c>
      <c r="BS422" s="2" t="n">
        <v>3.783176E-011</v>
      </c>
      <c r="BT422" s="2" t="n">
        <v>2.085783E-011</v>
      </c>
      <c r="BU422" s="2" t="n">
        <v>3.910634E-011</v>
      </c>
      <c r="BV422" s="2" t="n">
        <v>2.366766E-011</v>
      </c>
      <c r="BW422" s="2" t="n">
        <v>4.052959E-011</v>
      </c>
      <c r="BX422" s="2" t="n">
        <v>2.721788E-011</v>
      </c>
      <c r="BY422" s="2" t="n">
        <v>4.309858E-011</v>
      </c>
      <c r="BZ422" s="2" t="n">
        <v>3.082742E-011</v>
      </c>
      <c r="CA422" s="2" t="n">
        <v>4.652677E-011</v>
      </c>
      <c r="CB422" s="2" t="n">
        <v>3.410092E-011</v>
      </c>
      <c r="CC422" s="2" t="n">
        <v>5.022758E-011</v>
      </c>
      <c r="CD422" s="2" t="n">
        <v>3.667227E-011</v>
      </c>
      <c r="CE422" s="2" t="n">
        <v>5.249101E-011</v>
      </c>
      <c r="CF422" s="2" t="n">
        <v>3.86856E-011</v>
      </c>
      <c r="CG422" s="2" t="n">
        <v>5.241046E-011</v>
      </c>
      <c r="CH422" s="2" t="n">
        <v>4.039863E-011</v>
      </c>
      <c r="CI422" s="2" t="n">
        <v>4.98031E-011</v>
      </c>
      <c r="CJ422" s="2" t="n">
        <v>4.209507E-011</v>
      </c>
      <c r="CK422" s="1" t="n">
        <v>4.580473E-011</v>
      </c>
      <c r="CL422" s="1" t="n">
        <v>4.417324E-011</v>
      </c>
      <c r="CM422" s="1" t="n">
        <v>4.183543E-011</v>
      </c>
      <c r="CN422" s="1" t="n">
        <v>4.613428E-011</v>
      </c>
      <c r="CO422" s="1" t="n">
        <v>3.969372E-011</v>
      </c>
      <c r="CP422" s="1" t="n">
        <v>4.744272E-011</v>
      </c>
      <c r="CQ422" s="1" t="n">
        <v>4.006395E-011</v>
      </c>
      <c r="CR422" s="1" t="n">
        <v>4.817033E-011</v>
      </c>
      <c r="CS422" s="1" t="n">
        <v>4.35845E-011</v>
      </c>
      <c r="CT422" s="1" t="n">
        <v>4.805747E-011</v>
      </c>
      <c r="CU422" s="1" t="n">
        <v>4.921588E-011</v>
      </c>
      <c r="CV422" s="1" t="n">
        <v>4.822936E-011</v>
      </c>
      <c r="CW422" s="1" t="n">
        <v>5.48089E-011</v>
      </c>
      <c r="CX422" s="1" t="n">
        <v>5.004638E-011</v>
      </c>
      <c r="CY422" s="1" t="n">
        <v>5.799806E-011</v>
      </c>
      <c r="CZ422" s="1" t="n">
        <v>5.434937E-011</v>
      </c>
      <c r="DA422" s="1" t="n">
        <v>5.834792E-011</v>
      </c>
      <c r="DB422" s="1" t="n">
        <v>5.96523E-011</v>
      </c>
      <c r="DC422" s="1" t="n">
        <v>5.777884E-011</v>
      </c>
      <c r="DD422" s="1" t="n">
        <v>6.338074E-011</v>
      </c>
      <c r="DE422" s="1" t="n">
        <v>5.90468E-011</v>
      </c>
      <c r="DF422" s="1" t="n">
        <v>6.457967E-011</v>
      </c>
      <c r="DG422" s="1" t="n">
        <v>6.300707E-011</v>
      </c>
      <c r="DH422" s="1" t="n">
        <v>6.438559E-011</v>
      </c>
      <c r="DI422" s="1" t="n">
        <v>6.770485E-011</v>
      </c>
    </row>
    <row r="423" customFormat="false" ht="12.75" hidden="false" customHeight="false" outlineLevel="0" collapsed="false">
      <c r="A423" s="1" t="n">
        <v>10.3027</v>
      </c>
      <c r="B423" s="2" t="n">
        <v>3.037844E-007</v>
      </c>
      <c r="C423" s="2" t="n">
        <v>3.158965E-007</v>
      </c>
      <c r="D423" s="2" t="n">
        <v>3.362255E-007</v>
      </c>
      <c r="E423" s="2" t="n">
        <v>3.655546E-007</v>
      </c>
      <c r="F423" s="2" t="n">
        <v>3.514143E-007</v>
      </c>
      <c r="G423" s="2" t="n">
        <v>5.84E-009</v>
      </c>
      <c r="H423" s="2" t="n">
        <v>2.241472E-008</v>
      </c>
      <c r="I423" s="2" t="n">
        <v>4.878573E-008</v>
      </c>
      <c r="J423" s="2" t="n">
        <v>7.49033E-008</v>
      </c>
      <c r="K423" s="2" t="n">
        <v>8.588635E-008</v>
      </c>
      <c r="L423" s="2" t="n">
        <v>9.852149E-008</v>
      </c>
      <c r="M423" s="2" t="n">
        <v>1.484246E-007</v>
      </c>
      <c r="N423" s="2" t="n">
        <v>2.198519E-007</v>
      </c>
      <c r="O423" s="2" t="n">
        <v>3.28536E-008</v>
      </c>
      <c r="P423" s="2" t="n">
        <v>6.722962E-008</v>
      </c>
      <c r="Q423" s="2" t="n">
        <v>8.213465E-008</v>
      </c>
      <c r="R423" s="2" t="n">
        <v>1.378158E-007</v>
      </c>
      <c r="S423" s="2" t="n">
        <v>6.961174E-008</v>
      </c>
      <c r="T423" s="2" t="n">
        <v>3.190571E-010</v>
      </c>
      <c r="U423" s="2" t="n">
        <v>1.22568E-009</v>
      </c>
      <c r="V423" s="2" t="n">
        <v>2.594694E-009</v>
      </c>
      <c r="W423" s="2" t="n">
        <v>4.192265E-009</v>
      </c>
      <c r="X423" s="2" t="n">
        <v>5.538891E-009</v>
      </c>
      <c r="Y423" s="2" t="n">
        <v>6.100578E-009</v>
      </c>
      <c r="Z423" s="2" t="n">
        <v>5.818251E-009</v>
      </c>
      <c r="AA423" s="2" t="n">
        <v>5.218431E-009</v>
      </c>
      <c r="AB423" s="2" t="n">
        <v>9.26573E-010</v>
      </c>
      <c r="AC423" s="2" t="n">
        <v>7.069038E-010</v>
      </c>
      <c r="AD423" s="2" t="n">
        <v>6.276556E-010</v>
      </c>
      <c r="AE423" s="2" t="n">
        <v>5.581492E-010</v>
      </c>
      <c r="AF423" s="2" t="n">
        <v>5.209541E-010</v>
      </c>
      <c r="AG423" s="2" t="n">
        <v>5.166792E-010</v>
      </c>
      <c r="AH423" s="2" t="n">
        <v>5.623449E-010</v>
      </c>
      <c r="AI423" s="2" t="n">
        <v>6.434485E-010</v>
      </c>
      <c r="AJ423" s="2" t="n">
        <v>6.989519E-011</v>
      </c>
      <c r="AK423" s="2" t="n">
        <v>2.592109E-011</v>
      </c>
      <c r="AL423" s="2" t="n">
        <v>1.780699E-011</v>
      </c>
      <c r="AM423" s="2" t="n">
        <v>2.467096E-011</v>
      </c>
      <c r="AN423" s="2" t="n">
        <v>3.495548E-011</v>
      </c>
      <c r="AO423" s="2" t="n">
        <v>5.359535E-011</v>
      </c>
      <c r="AP423" s="2" t="n">
        <v>7.75453E-011</v>
      </c>
      <c r="AQ423" s="2" t="n">
        <v>8.497284E-011</v>
      </c>
      <c r="AR423" s="2" t="n">
        <v>8.500482E-011</v>
      </c>
      <c r="AS423" s="2" t="n">
        <v>7.875774E-011</v>
      </c>
      <c r="AT423" s="2" t="n">
        <v>6.934166E-011</v>
      </c>
      <c r="AU423" s="2" t="n">
        <v>6.03094E-011</v>
      </c>
      <c r="AV423" s="2" t="n">
        <v>5.317212E-011</v>
      </c>
      <c r="AW423" s="2" t="n">
        <v>4.82309E-011</v>
      </c>
      <c r="AX423" s="2" t="n">
        <v>4.515082E-011</v>
      </c>
      <c r="AY423" s="2" t="n">
        <v>4.395804E-011</v>
      </c>
      <c r="AZ423" s="2" t="n">
        <v>4.459872E-011</v>
      </c>
      <c r="BA423" s="2" t="n">
        <v>4.685656E-011</v>
      </c>
      <c r="BB423" s="2" t="n">
        <v>5.088405E-011</v>
      </c>
      <c r="BC423" s="2" t="n">
        <v>5.689326E-011</v>
      </c>
      <c r="BD423" s="2" t="n">
        <v>6.451479E-011</v>
      </c>
      <c r="BE423" s="2" t="n">
        <v>7.278238E-011</v>
      </c>
      <c r="BF423" s="2" t="n">
        <v>8.002513E-011</v>
      </c>
      <c r="BG423" s="2" t="n">
        <v>8.39467E-011</v>
      </c>
      <c r="BH423" s="2" t="n">
        <v>8.24542E-011</v>
      </c>
      <c r="BI423" s="2" t="n">
        <v>4.900173E-013</v>
      </c>
      <c r="BJ423" s="2" t="n">
        <v>4.186478E-011</v>
      </c>
      <c r="BK423" s="2" t="n">
        <v>4.165429E-011</v>
      </c>
      <c r="BL423" s="2" t="n">
        <v>1.444962E-011</v>
      </c>
      <c r="BM423" s="2" t="n">
        <v>1.835183E-011</v>
      </c>
      <c r="BN423" s="2" t="n">
        <v>2.786968E-011</v>
      </c>
      <c r="BO423" s="2" t="n">
        <v>2.27183E-011</v>
      </c>
      <c r="BP423" s="2" t="n">
        <v>3.506249E-011</v>
      </c>
      <c r="BQ423" s="2" t="n">
        <v>2.170334E-011</v>
      </c>
      <c r="BR423" s="2" t="n">
        <v>3.907694E-011</v>
      </c>
      <c r="BS423" s="2" t="n">
        <v>2.353322E-011</v>
      </c>
      <c r="BT423" s="2" t="n">
        <v>4.210139E-011</v>
      </c>
      <c r="BU423" s="2" t="n">
        <v>2.676162E-011</v>
      </c>
      <c r="BV423" s="2" t="n">
        <v>4.536035E-011</v>
      </c>
      <c r="BW423" s="2" t="n">
        <v>3.051147E-011</v>
      </c>
      <c r="BX423" s="2" t="n">
        <v>4.890848E-011</v>
      </c>
      <c r="BY423" s="2" t="n">
        <v>3.404997E-011</v>
      </c>
      <c r="BZ423" s="2" t="n">
        <v>5.156273E-011</v>
      </c>
      <c r="CA423" s="2" t="n">
        <v>3.71277E-011</v>
      </c>
      <c r="CB423" s="2" t="n">
        <v>5.238641E-011</v>
      </c>
      <c r="CC423" s="2" t="n">
        <v>5.078739E-011</v>
      </c>
      <c r="CD423" s="2" t="n">
        <v>4.18147E-011</v>
      </c>
      <c r="CE423" s="2" t="n">
        <v>4.732535E-011</v>
      </c>
      <c r="CF423" s="2" t="n">
        <v>4.399015E-011</v>
      </c>
      <c r="CG423" s="2" t="n">
        <v>4.334017E-011</v>
      </c>
      <c r="CH423" s="2" t="n">
        <v>4.593235E-011</v>
      </c>
      <c r="CI423" s="2" t="n">
        <v>4.027967E-011</v>
      </c>
      <c r="CJ423" s="2" t="n">
        <v>4.755815E-011</v>
      </c>
      <c r="CK423" s="1" t="n">
        <v>3.948045E-011</v>
      </c>
      <c r="CL423" s="1" t="n">
        <v>4.859873E-011</v>
      </c>
      <c r="CM423" s="1" t="n">
        <v>4.157677E-011</v>
      </c>
      <c r="CN423" s="1" t="n">
        <v>4.90543E-011</v>
      </c>
      <c r="CO423" s="1" t="n">
        <v>4.657271E-011</v>
      </c>
      <c r="CP423" s="1" t="n">
        <v>4.904005E-011</v>
      </c>
      <c r="CQ423" s="1" t="n">
        <v>5.301621E-011</v>
      </c>
      <c r="CR423" s="1" t="n">
        <v>4.991336E-011</v>
      </c>
      <c r="CS423" s="1" t="n">
        <v>5.838377E-011</v>
      </c>
      <c r="CT423" s="1" t="n">
        <v>5.309855E-011</v>
      </c>
      <c r="CU423" s="1" t="n">
        <v>6.09537E-011</v>
      </c>
      <c r="CV423" s="1" t="n">
        <v>5.874362E-011</v>
      </c>
      <c r="CW423" s="1" t="n">
        <v>6.084687E-011</v>
      </c>
      <c r="CX423" s="1" t="n">
        <v>6.439896E-011</v>
      </c>
      <c r="CY423" s="1" t="n">
        <v>6.075491E-011</v>
      </c>
      <c r="CZ423" s="1" t="n">
        <v>6.756791E-011</v>
      </c>
      <c r="DA423" s="1" t="n">
        <v>6.33159E-011</v>
      </c>
      <c r="DB423" s="1" t="n">
        <v>6.818287E-011</v>
      </c>
      <c r="DC423" s="1" t="n">
        <v>6.839405E-011</v>
      </c>
      <c r="DD423" s="1" t="n">
        <v>6.848054E-011</v>
      </c>
      <c r="DE423" s="1" t="n">
        <v>7.370251E-011</v>
      </c>
      <c r="DF423" s="1" t="n">
        <v>7.083717E-011</v>
      </c>
      <c r="DG423" s="1" t="n">
        <v>7.656092E-011</v>
      </c>
      <c r="DH423" s="1" t="n">
        <v>0</v>
      </c>
      <c r="DI423" s="1" t="n">
        <v>0</v>
      </c>
    </row>
    <row r="424" customFormat="false" ht="12.75" hidden="false" customHeight="false" outlineLevel="0" collapsed="false">
      <c r="A424" s="1" t="n">
        <v>10.3271</v>
      </c>
      <c r="B424" s="2" t="n">
        <v>3.030369E-007</v>
      </c>
      <c r="C424" s="2" t="n">
        <v>3.150288E-007</v>
      </c>
      <c r="D424" s="2" t="n">
        <v>3.353378E-007</v>
      </c>
      <c r="E424" s="2" t="n">
        <v>3.644262E-007</v>
      </c>
      <c r="F424" s="2" t="n">
        <v>3.525947E-007</v>
      </c>
      <c r="G424" s="2" t="n">
        <v>2.239871E-008</v>
      </c>
      <c r="H424" s="2" t="n">
        <v>4.891374E-008</v>
      </c>
      <c r="I424" s="2" t="n">
        <v>7.478505E-008</v>
      </c>
      <c r="J424" s="2" t="n">
        <v>8.548964E-008</v>
      </c>
      <c r="K424" s="2" t="n">
        <v>9.886142E-008</v>
      </c>
      <c r="L424" s="2" t="n">
        <v>1.501246E-007</v>
      </c>
      <c r="M424" s="2" t="n">
        <v>2.206569E-007</v>
      </c>
      <c r="N424" s="2" t="n">
        <v>3.431526E-008</v>
      </c>
      <c r="O424" s="2" t="n">
        <v>6.531095E-008</v>
      </c>
      <c r="P424" s="2" t="n">
        <v>8.107581E-008</v>
      </c>
      <c r="Q424" s="2" t="n">
        <v>1.287496E-007</v>
      </c>
      <c r="R424" s="2" t="n">
        <v>6.43253E-008</v>
      </c>
      <c r="S424" s="2" t="n">
        <v>2.826127E-010</v>
      </c>
      <c r="T424" s="2" t="n">
        <v>1.086404E-009</v>
      </c>
      <c r="U424" s="2" t="n">
        <v>2.33383E-009</v>
      </c>
      <c r="V424" s="2" t="n">
        <v>3.78745E-009</v>
      </c>
      <c r="W424" s="2" t="n">
        <v>4.991076E-009</v>
      </c>
      <c r="X424" s="2" t="n">
        <v>5.50327E-009</v>
      </c>
      <c r="Y424" s="2" t="n">
        <v>5.330592E-009</v>
      </c>
      <c r="Z424" s="2" t="n">
        <v>4.93132E-009</v>
      </c>
      <c r="AA424" s="2" t="n">
        <v>1.562935E-009</v>
      </c>
      <c r="AB424" s="2" t="n">
        <v>4.589796E-010</v>
      </c>
      <c r="AC424" s="2" t="n">
        <v>4.879153E-010</v>
      </c>
      <c r="AD424" s="2" t="n">
        <v>4.702998E-010</v>
      </c>
      <c r="AE424" s="2" t="n">
        <v>4.583843E-010</v>
      </c>
      <c r="AF424" s="2" t="n">
        <v>4.792469E-010</v>
      </c>
      <c r="AG424" s="2" t="n">
        <v>5.402644E-010</v>
      </c>
      <c r="AH424" s="2" t="n">
        <v>6.378279E-010</v>
      </c>
      <c r="AI424" s="2" t="n">
        <v>8.878044E-012</v>
      </c>
      <c r="AJ424" s="2" t="n">
        <v>2.715541E-011</v>
      </c>
      <c r="AK424" s="2" t="n">
        <v>1.771397E-011</v>
      </c>
      <c r="AL424" s="2" t="n">
        <v>2.014138E-011</v>
      </c>
      <c r="AM424" s="2" t="n">
        <v>3.296361E-011</v>
      </c>
      <c r="AN424" s="2" t="n">
        <v>5.088337E-011</v>
      </c>
      <c r="AO424" s="2" t="n">
        <v>7.530737E-011</v>
      </c>
      <c r="AP424" s="2" t="n">
        <v>8.515158E-011</v>
      </c>
      <c r="AQ424" s="2" t="n">
        <v>7.936569E-011</v>
      </c>
      <c r="AR424" s="2" t="n">
        <v>7.031578E-011</v>
      </c>
      <c r="AS424" s="2" t="n">
        <v>6.094305E-011</v>
      </c>
      <c r="AT424" s="2" t="n">
        <v>5.331005E-011</v>
      </c>
      <c r="AU424" s="2" t="n">
        <v>4.780353E-011</v>
      </c>
      <c r="AV424" s="2" t="n">
        <v>4.434391E-011</v>
      </c>
      <c r="AW424" s="2" t="n">
        <v>4.272507E-011</v>
      </c>
      <c r="AX424" s="2" t="n">
        <v>4.2804E-011</v>
      </c>
      <c r="AY424" s="2" t="n">
        <v>4.457579E-011</v>
      </c>
      <c r="AZ424" s="2" t="n">
        <v>4.808048E-011</v>
      </c>
      <c r="BA424" s="2" t="n">
        <v>5.345225E-011</v>
      </c>
      <c r="BB424" s="2" t="n">
        <v>6.055911E-011</v>
      </c>
      <c r="BC424" s="2" t="n">
        <v>6.897786E-011</v>
      </c>
      <c r="BD424" s="2" t="n">
        <v>7.71529E-011</v>
      </c>
      <c r="BE424" s="2" t="n">
        <v>8.300666E-011</v>
      </c>
      <c r="BF424" s="2" t="n">
        <v>8.451859E-011</v>
      </c>
      <c r="BG424" s="2" t="n">
        <v>8.12129E-011</v>
      </c>
      <c r="BH424" s="2" t="n">
        <v>1.777523E-011</v>
      </c>
      <c r="BI424" s="2" t="n">
        <v>3.951467E-011</v>
      </c>
      <c r="BJ424" s="2" t="n">
        <v>3.112208E-011</v>
      </c>
      <c r="BK424" s="2" t="n">
        <v>1.649999E-011</v>
      </c>
      <c r="BL424" s="2" t="n">
        <v>3.388704E-011</v>
      </c>
      <c r="BM424" s="2" t="n">
        <v>2.792392E-011</v>
      </c>
      <c r="BN424" s="2" t="n">
        <v>2.539357E-011</v>
      </c>
      <c r="BO424" s="2" t="n">
        <v>3.840807E-011</v>
      </c>
      <c r="BP424" s="2" t="n">
        <v>2.624637E-011</v>
      </c>
      <c r="BQ424" s="2" t="n">
        <v>4.338588E-011</v>
      </c>
      <c r="BR424" s="2" t="n">
        <v>2.911404E-011</v>
      </c>
      <c r="BS424" s="2" t="n">
        <v>4.765052E-011</v>
      </c>
      <c r="BT424" s="2" t="n">
        <v>3.29039E-011</v>
      </c>
      <c r="BU424" s="2" t="n">
        <v>5.109003E-011</v>
      </c>
      <c r="BV424" s="2" t="n">
        <v>3.677456E-011</v>
      </c>
      <c r="BW424" s="2" t="n">
        <v>5.289592E-011</v>
      </c>
      <c r="BX424" s="2" t="n">
        <v>4.020798E-011</v>
      </c>
      <c r="BY424" s="2" t="n">
        <v>5.238513E-011</v>
      </c>
      <c r="BZ424" s="2" t="n">
        <v>4.30374E-011</v>
      </c>
      <c r="CA424" s="2" t="n">
        <v>4.965235E-011</v>
      </c>
      <c r="CB424" s="2" t="n">
        <v>4.538317E-011</v>
      </c>
      <c r="CC424" s="2" t="n">
        <v>4.581099E-011</v>
      </c>
      <c r="CD424" s="2" t="n">
        <v>4.735256E-011</v>
      </c>
      <c r="CE424" s="2" t="n">
        <v>4.234972E-011</v>
      </c>
      <c r="CF424" s="2" t="n">
        <v>4.902565E-011</v>
      </c>
      <c r="CG424" s="2" t="n">
        <v>4.05516E-011</v>
      </c>
      <c r="CH424" s="2" t="n">
        <v>5.031953E-011</v>
      </c>
      <c r="CI424" s="2" t="n">
        <v>4.145759E-011</v>
      </c>
      <c r="CJ424" s="2" t="n">
        <v>5.110409E-011</v>
      </c>
      <c r="CK424" s="1" t="n">
        <v>4.547489E-011</v>
      </c>
      <c r="CL424" s="1" t="n">
        <v>5.138638E-011</v>
      </c>
      <c r="CM424" s="1" t="n">
        <v>5.196965E-011</v>
      </c>
      <c r="CN424" s="1" t="n">
        <v>5.181328E-011</v>
      </c>
      <c r="CO424" s="1" t="n">
        <v>5.900388E-011</v>
      </c>
      <c r="CP424" s="1" t="n">
        <v>5.391058E-011</v>
      </c>
      <c r="CQ424" s="1" t="n">
        <v>6.411441E-011</v>
      </c>
      <c r="CR424" s="1" t="n">
        <v>5.885238E-011</v>
      </c>
      <c r="CS424" s="1" t="n">
        <v>6.581589E-011</v>
      </c>
      <c r="CT424" s="1" t="n">
        <v>6.569038E-011</v>
      </c>
      <c r="CU424" s="1" t="n">
        <v>6.544619E-011</v>
      </c>
      <c r="CV424" s="1" t="n">
        <v>7.145051E-011</v>
      </c>
      <c r="CW424" s="1" t="n">
        <v>6.624127E-011</v>
      </c>
      <c r="CX424" s="1" t="n">
        <v>7.403778E-011</v>
      </c>
      <c r="CY424" s="1" t="n">
        <v>7.042044E-011</v>
      </c>
      <c r="CZ424" s="1" t="n">
        <v>7.431198E-011</v>
      </c>
      <c r="DA424" s="1" t="n">
        <v>7.676674E-011</v>
      </c>
      <c r="DB424" s="1" t="n">
        <v>7.529174E-011</v>
      </c>
      <c r="DC424" s="1" t="n">
        <v>8.256312E-011</v>
      </c>
      <c r="DD424" s="1" t="n">
        <v>7.953695E-011</v>
      </c>
      <c r="DE424" s="1" t="n">
        <v>8.580394E-011</v>
      </c>
      <c r="DF424" s="1" t="n">
        <v>7.876867E-011</v>
      </c>
      <c r="DG424" s="1" t="n">
        <v>0</v>
      </c>
      <c r="DH424" s="1" t="n">
        <v>0</v>
      </c>
      <c r="DI424" s="1" t="n">
        <v>0</v>
      </c>
    </row>
    <row r="425" customFormat="false" ht="12.75" hidden="false" customHeight="false" outlineLevel="0" collapsed="false">
      <c r="A425" s="1" t="n">
        <v>10.3516</v>
      </c>
      <c r="B425" s="2" t="n">
        <v>3.022984E-007</v>
      </c>
      <c r="C425" s="2" t="n">
        <v>3.141723E-007</v>
      </c>
      <c r="D425" s="2" t="n">
        <v>3.344865E-007</v>
      </c>
      <c r="E425" s="2" t="n">
        <v>3.633075E-007</v>
      </c>
      <c r="F425" s="2" t="n">
        <v>3.536683E-007</v>
      </c>
      <c r="G425" s="2" t="n">
        <v>5.720729E-009</v>
      </c>
      <c r="H425" s="2" t="n">
        <v>2.244364E-008</v>
      </c>
      <c r="I425" s="2" t="n">
        <v>4.925482E-008</v>
      </c>
      <c r="J425" s="2" t="n">
        <v>7.464075E-008</v>
      </c>
      <c r="K425" s="2" t="n">
        <v>8.513333E-008</v>
      </c>
      <c r="L425" s="2" t="n">
        <v>9.927233E-008</v>
      </c>
      <c r="M425" s="2" t="n">
        <v>1.513957E-007</v>
      </c>
      <c r="N425" s="2" t="n">
        <v>2.206882E-007</v>
      </c>
      <c r="O425" s="2" t="n">
        <v>3.620551E-008</v>
      </c>
      <c r="P425" s="2" t="n">
        <v>6.358965E-008</v>
      </c>
      <c r="Q425" s="2" t="n">
        <v>7.999376E-008</v>
      </c>
      <c r="R425" s="2" t="n">
        <v>1.199316E-007</v>
      </c>
      <c r="S425" s="2" t="n">
        <v>5.924382E-008</v>
      </c>
      <c r="T425" s="2" t="n">
        <v>2.557856E-010</v>
      </c>
      <c r="U425" s="2" t="n">
        <v>9.948483E-010</v>
      </c>
      <c r="V425" s="2" t="n">
        <v>2.154723E-009</v>
      </c>
      <c r="W425" s="2" t="n">
        <v>3.503061E-009</v>
      </c>
      <c r="X425" s="2" t="n">
        <v>4.61159E-009</v>
      </c>
      <c r="Y425" s="2" t="n">
        <v>5.064744E-009</v>
      </c>
      <c r="Z425" s="2" t="n">
        <v>4.983339E-009</v>
      </c>
      <c r="AA425" s="2" t="n">
        <v>4.782956E-009</v>
      </c>
      <c r="AB425" s="2" t="n">
        <v>2.160866E-009</v>
      </c>
      <c r="AC425" s="2" t="n">
        <v>2.60497E-010</v>
      </c>
      <c r="AD425" s="2" t="n">
        <v>3.719428E-010</v>
      </c>
      <c r="AE425" s="2" t="n">
        <v>3.977029E-010</v>
      </c>
      <c r="AF425" s="2" t="n">
        <v>4.173401E-010</v>
      </c>
      <c r="AG425" s="2" t="n">
        <v>4.569498E-010</v>
      </c>
      <c r="AH425" s="2" t="n">
        <v>5.350068E-010</v>
      </c>
      <c r="AI425" s="2" t="n">
        <v>6.482756E-010</v>
      </c>
      <c r="AJ425" s="2" t="n">
        <v>4.549714E-010</v>
      </c>
      <c r="AK425" s="2" t="n">
        <v>1.442109E-011</v>
      </c>
      <c r="AL425" s="2" t="n">
        <v>1.275671E-011</v>
      </c>
      <c r="AM425" s="2" t="n">
        <v>1.714099E-011</v>
      </c>
      <c r="AN425" s="2" t="n">
        <v>3.200098E-011</v>
      </c>
      <c r="AO425" s="2" t="n">
        <v>6.214729E-011</v>
      </c>
      <c r="AP425" s="2" t="n">
        <v>8.455466E-011</v>
      </c>
      <c r="AQ425" s="2" t="n">
        <v>8.214956E-011</v>
      </c>
      <c r="AR425" s="2" t="n">
        <v>7.286817E-011</v>
      </c>
      <c r="AS425" s="2" t="n">
        <v>6.310924E-011</v>
      </c>
      <c r="AT425" s="2" t="n">
        <v>5.486165E-011</v>
      </c>
      <c r="AU425" s="2" t="n">
        <v>4.878274E-011</v>
      </c>
      <c r="AV425" s="2" t="n">
        <v>4.485813E-011</v>
      </c>
      <c r="AW425" s="2" t="n">
        <v>4.278773E-011</v>
      </c>
      <c r="AX425" s="2" t="n">
        <v>4.243605E-011</v>
      </c>
      <c r="AY425" s="2" t="n">
        <v>4.373546E-011</v>
      </c>
      <c r="AZ425" s="2" t="n">
        <v>4.674867E-011</v>
      </c>
      <c r="BA425" s="2" t="n">
        <v>5.161356E-011</v>
      </c>
      <c r="BB425" s="2" t="n">
        <v>5.839788E-011</v>
      </c>
      <c r="BC425" s="2" t="n">
        <v>6.684283E-011</v>
      </c>
      <c r="BD425" s="2" t="n">
        <v>7.589662E-011</v>
      </c>
      <c r="BE425" s="2" t="n">
        <v>8.351779E-011</v>
      </c>
      <c r="BF425" s="2" t="n">
        <v>8.744066E-011</v>
      </c>
      <c r="BG425" s="2" t="n">
        <v>8.637064E-011</v>
      </c>
      <c r="BH425" s="2" t="n">
        <v>8.105161E-011</v>
      </c>
      <c r="BI425" s="2" t="n">
        <v>6.823059E-011</v>
      </c>
      <c r="BJ425" s="2" t="n">
        <v>4.144106E-011</v>
      </c>
      <c r="BK425" s="2" t="n">
        <v>1.879162E-011</v>
      </c>
      <c r="BL425" s="2" t="n">
        <v>3.81969E-011</v>
      </c>
      <c r="BM425" s="2" t="n">
        <v>1.609106E-011</v>
      </c>
      <c r="BN425" s="2" t="n">
        <v>3.524833E-011</v>
      </c>
      <c r="BO425" s="2" t="n">
        <v>3.231298E-011</v>
      </c>
      <c r="BP425" s="2" t="n">
        <v>3.237823E-011</v>
      </c>
      <c r="BQ425" s="2" t="n">
        <v>3.485824E-011</v>
      </c>
      <c r="BR425" s="2" t="n">
        <v>3.861801E-011</v>
      </c>
      <c r="BS425" s="2" t="n">
        <v>5.301502E-011</v>
      </c>
      <c r="BT425" s="2" t="n">
        <v>4.261309E-011</v>
      </c>
      <c r="BU425" s="2" t="n">
        <v>5.399701E-011</v>
      </c>
      <c r="BV425" s="2" t="n">
        <v>4.612184E-011</v>
      </c>
      <c r="BW425" s="2" t="n">
        <v>5.242079E-011</v>
      </c>
      <c r="BX425" s="2" t="n">
        <v>4.877821E-011</v>
      </c>
      <c r="BY425" s="2" t="n">
        <v>4.915515E-011</v>
      </c>
      <c r="BZ425" s="2" t="n">
        <v>5.082802E-011</v>
      </c>
      <c r="CA425" s="2" t="n">
        <v>4.56224E-011</v>
      </c>
      <c r="CB425" s="2" t="n">
        <v>5.242759E-011</v>
      </c>
      <c r="CC425" s="2" t="n">
        <v>4.32209E-011</v>
      </c>
      <c r="CD425" s="2" t="n">
        <v>5.368572E-011</v>
      </c>
      <c r="CE425" s="2" t="n">
        <v>4.310622E-011</v>
      </c>
      <c r="CF425" s="2" t="n">
        <v>5.467073E-011</v>
      </c>
      <c r="CG425" s="2" t="n">
        <v>4.603835E-011</v>
      </c>
      <c r="CH425" s="2" t="n">
        <v>5.525316E-011</v>
      </c>
      <c r="CI425" s="2" t="n">
        <v>5.220669E-011</v>
      </c>
      <c r="CJ425" s="2" t="n">
        <v>5.565959E-011</v>
      </c>
      <c r="CK425" s="1" t="n">
        <v>6.020052E-011</v>
      </c>
      <c r="CL425" s="1" t="n">
        <v>5.700952E-011</v>
      </c>
      <c r="CM425" s="1" t="n">
        <v>6.770068E-011</v>
      </c>
      <c r="CN425" s="1" t="n">
        <v>6.091455E-011</v>
      </c>
      <c r="CO425" s="1" t="n">
        <v>7.219839E-011</v>
      </c>
      <c r="CP425" s="1" t="n">
        <v>6.792452E-011</v>
      </c>
      <c r="CQ425" s="1" t="n">
        <v>7.310309E-011</v>
      </c>
      <c r="CR425" s="1" t="n">
        <v>7.585259E-011</v>
      </c>
      <c r="CS425" s="1" t="n">
        <v>7.283736E-011</v>
      </c>
      <c r="CT425" s="1" t="n">
        <v>8.151428E-011</v>
      </c>
      <c r="CU425" s="1" t="n">
        <v>7.514124E-011</v>
      </c>
      <c r="CV425" s="1" t="n">
        <v>8.328459E-011</v>
      </c>
      <c r="CW425" s="1" t="n">
        <v>8.13309E-011</v>
      </c>
      <c r="CX425" s="1" t="n">
        <v>8.358402E-011</v>
      </c>
      <c r="CY425" s="1" t="n">
        <v>8.876457E-011</v>
      </c>
      <c r="CZ425" s="1" t="n">
        <v>8.594693E-011</v>
      </c>
      <c r="DA425" s="1" t="n">
        <v>9.522906E-011</v>
      </c>
      <c r="DB425" s="1" t="n">
        <v>9.241361E-011</v>
      </c>
      <c r="DC425" s="1" t="n">
        <v>9.860379E-011</v>
      </c>
      <c r="DD425" s="1" t="n">
        <v>9.910013E-011</v>
      </c>
      <c r="DE425" s="1" t="n">
        <v>0</v>
      </c>
      <c r="DF425" s="1" t="n">
        <v>0</v>
      </c>
      <c r="DG425" s="1" t="n">
        <v>0</v>
      </c>
      <c r="DH425" s="1" t="n">
        <v>0</v>
      </c>
      <c r="DI425" s="1" t="n">
        <v>0</v>
      </c>
    </row>
    <row r="426" customFormat="false" ht="12.75" hidden="false" customHeight="false" outlineLevel="0" collapsed="false">
      <c r="A426" s="1" t="n">
        <v>10.376</v>
      </c>
      <c r="B426" s="2" t="n">
        <v>3.015687E-007</v>
      </c>
      <c r="C426" s="2" t="n">
        <v>3.133266E-007</v>
      </c>
      <c r="D426" s="2" t="n">
        <v>3.334734E-007</v>
      </c>
      <c r="E426" s="2" t="n">
        <v>3.622636E-007</v>
      </c>
      <c r="F426" s="2" t="n">
        <v>3.547644E-007</v>
      </c>
      <c r="G426" s="2" t="n">
        <v>5.689336E-009</v>
      </c>
      <c r="H426" s="2" t="n">
        <v>2.250746E-008</v>
      </c>
      <c r="I426" s="2" t="n">
        <v>4.947185E-008</v>
      </c>
      <c r="J426" s="2" t="n">
        <v>7.456958E-008</v>
      </c>
      <c r="K426" s="2" t="n">
        <v>8.48124E-008</v>
      </c>
      <c r="L426" s="2" t="n">
        <v>9.948736E-008</v>
      </c>
      <c r="M426" s="2" t="n">
        <v>1.523332E-007</v>
      </c>
      <c r="N426" s="2" t="n">
        <v>2.200905E-007</v>
      </c>
      <c r="O426" s="2" t="n">
        <v>3.854917E-008</v>
      </c>
      <c r="P426" s="2" t="n">
        <v>6.160701E-008</v>
      </c>
      <c r="Q426" s="2" t="n">
        <v>7.804292E-008</v>
      </c>
      <c r="R426" s="2" t="n">
        <v>1.105757E-007</v>
      </c>
      <c r="S426" s="2" t="n">
        <v>5.534287E-008</v>
      </c>
      <c r="T426" s="2" t="n">
        <v>2.395895E-010</v>
      </c>
      <c r="U426" s="2" t="n">
        <v>9.435035E-010</v>
      </c>
      <c r="V426" s="2" t="n">
        <v>2.03463E-009</v>
      </c>
      <c r="W426" s="2" t="n">
        <v>3.310846E-009</v>
      </c>
      <c r="X426" s="2" t="n">
        <v>4.324032E-009</v>
      </c>
      <c r="Y426" s="2" t="n">
        <v>4.758542E-009</v>
      </c>
      <c r="Z426" s="2" t="n">
        <v>4.758882E-009</v>
      </c>
      <c r="AA426" s="2" t="n">
        <v>4.726099E-009</v>
      </c>
      <c r="AB426" s="2" t="n">
        <v>2.670134E-009</v>
      </c>
      <c r="AC426" s="2" t="n">
        <v>1.542943E-010</v>
      </c>
      <c r="AD426" s="2" t="n">
        <v>2.882363E-010</v>
      </c>
      <c r="AE426" s="2" t="n">
        <v>3.468689E-010</v>
      </c>
      <c r="AF426" s="2" t="n">
        <v>3.887876E-010</v>
      </c>
      <c r="AG426" s="2" t="n">
        <v>4.48556E-010</v>
      </c>
      <c r="AH426" s="2" t="n">
        <v>5.457381E-010</v>
      </c>
      <c r="AI426" s="2" t="n">
        <v>6.781732E-010</v>
      </c>
      <c r="AJ426" s="2" t="n">
        <v>6.170382E-010</v>
      </c>
      <c r="AK426" s="2" t="n">
        <v>8.266151E-012</v>
      </c>
      <c r="AL426" s="2" t="n">
        <v>1.036411E-011</v>
      </c>
      <c r="AM426" s="2" t="n">
        <v>1.100738E-011</v>
      </c>
      <c r="AN426" s="2" t="n">
        <v>1.508762E-011</v>
      </c>
      <c r="AO426" s="2" t="n">
        <v>3.199104E-011</v>
      </c>
      <c r="AP426" s="2" t="n">
        <v>6.313631E-011</v>
      </c>
      <c r="AQ426" s="2" t="n">
        <v>8.779972E-011</v>
      </c>
      <c r="AR426" s="2" t="n">
        <v>8.699772E-011</v>
      </c>
      <c r="AS426" s="2" t="n">
        <v>7.74495E-011</v>
      </c>
      <c r="AT426" s="2" t="n">
        <v>6.694828E-011</v>
      </c>
      <c r="AU426" s="2" t="n">
        <v>5.793705E-011</v>
      </c>
      <c r="AV426" s="2" t="n">
        <v>5.117502E-011</v>
      </c>
      <c r="AW426" s="2" t="n">
        <v>4.664271E-011</v>
      </c>
      <c r="AX426" s="2" t="n">
        <v>4.410098E-011</v>
      </c>
      <c r="AY426" s="2" t="n">
        <v>4.331559E-011</v>
      </c>
      <c r="AZ426" s="2" t="n">
        <v>4.423419E-011</v>
      </c>
      <c r="BA426" s="2" t="n">
        <v>4.693516E-011</v>
      </c>
      <c r="BB426" s="2" t="n">
        <v>5.143382E-011</v>
      </c>
      <c r="BC426" s="2" t="n">
        <v>5.798912E-011</v>
      </c>
      <c r="BD426" s="2" t="n">
        <v>6.64278E-011</v>
      </c>
      <c r="BE426" s="2" t="n">
        <v>7.620749E-011</v>
      </c>
      <c r="BF426" s="2" t="n">
        <v>8.571693E-011</v>
      </c>
      <c r="BG426" s="2" t="n">
        <v>9.191235E-011</v>
      </c>
      <c r="BH426" s="2" t="n">
        <v>9.312027E-011</v>
      </c>
      <c r="BI426" s="2" t="n">
        <v>8.939027E-011</v>
      </c>
      <c r="BJ426" s="2" t="n">
        <v>8.253554E-011</v>
      </c>
      <c r="BK426" s="2" t="n">
        <v>7.291326E-011</v>
      </c>
      <c r="BL426" s="2" t="n">
        <v>1.816201E-012</v>
      </c>
      <c r="BM426" s="2" t="n">
        <v>1.459637E-011</v>
      </c>
      <c r="BN426" s="2" t="n">
        <v>1.76255E-011</v>
      </c>
      <c r="BO426" s="2" t="n">
        <v>1.997782E-011</v>
      </c>
      <c r="BP426" s="2" t="n">
        <v>4.388804E-011</v>
      </c>
      <c r="BQ426" s="2" t="n">
        <v>4.261972E-011</v>
      </c>
      <c r="BR426" s="2" t="n">
        <v>4.25514E-011</v>
      </c>
      <c r="BS426" s="2" t="n">
        <v>4.48929E-011</v>
      </c>
      <c r="BT426" s="2" t="n">
        <v>4.853461E-011</v>
      </c>
      <c r="BU426" s="2" t="n">
        <v>5.218156E-011</v>
      </c>
      <c r="BV426" s="2" t="n">
        <v>5.502E-011</v>
      </c>
      <c r="BW426" s="2" t="n">
        <v>5.301486E-011</v>
      </c>
      <c r="BX426" s="2" t="n">
        <v>5.712099E-011</v>
      </c>
      <c r="BY426" s="2" t="n">
        <v>4.994701E-011</v>
      </c>
      <c r="BZ426" s="2" t="n">
        <v>5.845547E-011</v>
      </c>
      <c r="CA426" s="2" t="n">
        <v>4.732693E-011</v>
      </c>
      <c r="CB426" s="2" t="n">
        <v>5.942254E-011</v>
      </c>
      <c r="CC426" s="2" t="n">
        <v>4.664721E-011</v>
      </c>
      <c r="CD426" s="2" t="n">
        <v>6.044687E-011</v>
      </c>
      <c r="CE426" s="2" t="n">
        <v>4.863387E-011</v>
      </c>
      <c r="CF426" s="2" t="n">
        <v>6.100229E-011</v>
      </c>
      <c r="CG426" s="2" t="n">
        <v>5.419006E-011</v>
      </c>
      <c r="CH426" s="2" t="n">
        <v>6.163266E-011</v>
      </c>
      <c r="CI426" s="2" t="n">
        <v>6.283113E-011</v>
      </c>
      <c r="CJ426" s="2" t="n">
        <v>6.267569E-011</v>
      </c>
      <c r="CK426" s="1" t="n">
        <v>7.238898E-011</v>
      </c>
      <c r="CL426" s="1" t="n">
        <v>6.575818E-011</v>
      </c>
      <c r="CM426" s="1" t="n">
        <v>8.01659E-011</v>
      </c>
      <c r="CN426" s="1" t="n">
        <v>7.225451E-011</v>
      </c>
      <c r="CO426" s="1" t="n">
        <v>8.3642E-011</v>
      </c>
      <c r="CP426" s="1" t="n">
        <v>8.175239E-011</v>
      </c>
      <c r="CQ426" s="1" t="n">
        <v>8.362106E-011</v>
      </c>
      <c r="CR426" s="1" t="n">
        <v>9.03599E-011</v>
      </c>
      <c r="CS426" s="1" t="n">
        <v>8.433073E-011</v>
      </c>
      <c r="CT426" s="1" t="n">
        <v>9.540042E-011</v>
      </c>
      <c r="CU426" s="1" t="n">
        <v>8.862053E-011</v>
      </c>
      <c r="CV426" s="1" t="n">
        <v>9.640928E-011</v>
      </c>
      <c r="CW426" s="1" t="n">
        <v>9.705083E-011</v>
      </c>
      <c r="CX426" s="1" t="n">
        <v>9.718967E-011</v>
      </c>
      <c r="CY426" s="1" t="n">
        <v>1.061684E-010</v>
      </c>
      <c r="CZ426" s="1" t="n">
        <v>1.014866E-010</v>
      </c>
      <c r="DA426" s="1" t="n">
        <v>1.1273E-010</v>
      </c>
      <c r="DB426" s="1" t="n">
        <v>1.118159E-010</v>
      </c>
      <c r="DC426" s="1" t="n">
        <v>1.167379E-010</v>
      </c>
      <c r="DD426" s="1" t="n">
        <v>1.215972E-010</v>
      </c>
      <c r="DE426" s="1" t="n">
        <v>0</v>
      </c>
      <c r="DF426" s="1" t="n">
        <v>0</v>
      </c>
      <c r="DG426" s="1" t="n">
        <v>0</v>
      </c>
      <c r="DH426" s="1" t="n">
        <v>0</v>
      </c>
      <c r="DI426" s="1" t="n">
        <v>0</v>
      </c>
    </row>
    <row r="427" customFormat="false" ht="12.75" hidden="false" customHeight="false" outlineLevel="0" collapsed="false">
      <c r="A427" s="1" t="n">
        <v>10.4004</v>
      </c>
      <c r="B427" s="2" t="n">
        <v>3.008478E-007</v>
      </c>
      <c r="C427" s="2" t="n">
        <v>3.12491E-007</v>
      </c>
      <c r="D427" s="2" t="n">
        <v>3.324761E-007</v>
      </c>
      <c r="E427" s="2" t="n">
        <v>3.61098E-007</v>
      </c>
      <c r="F427" s="2" t="n">
        <v>3.555143E-007</v>
      </c>
      <c r="G427" s="2" t="n">
        <v>5.67781E-009</v>
      </c>
      <c r="H427" s="2" t="n">
        <v>2.26189E-008</v>
      </c>
      <c r="I427" s="2" t="n">
        <v>4.974752E-008</v>
      </c>
      <c r="J427" s="2" t="n">
        <v>7.454132E-008</v>
      </c>
      <c r="K427" s="2" t="n">
        <v>8.453678E-008</v>
      </c>
      <c r="L427" s="2" t="n">
        <v>9.990798E-008</v>
      </c>
      <c r="M427" s="2" t="n">
        <v>1.534675E-007</v>
      </c>
      <c r="N427" s="2" t="n">
        <v>2.1888E-007</v>
      </c>
      <c r="O427" s="2" t="n">
        <v>4.155688E-008</v>
      </c>
      <c r="P427" s="2" t="n">
        <v>5.92953E-008</v>
      </c>
      <c r="Q427" s="2" t="n">
        <v>7.618124E-008</v>
      </c>
      <c r="R427" s="2" t="n">
        <v>1.022927E-007</v>
      </c>
      <c r="S427" s="2" t="n">
        <v>5.190809E-008</v>
      </c>
      <c r="T427" s="2" t="n">
        <v>2.294397E-010</v>
      </c>
      <c r="U427" s="2" t="n">
        <v>9.065804E-010</v>
      </c>
      <c r="V427" s="2" t="n">
        <v>1.961069E-009</v>
      </c>
      <c r="W427" s="2" t="n">
        <v>3.175191E-009</v>
      </c>
      <c r="X427" s="2" t="n">
        <v>4.119432E-009</v>
      </c>
      <c r="Y427" s="2" t="n">
        <v>4.539434E-009</v>
      </c>
      <c r="Z427" s="2" t="n">
        <v>4.641877E-009</v>
      </c>
      <c r="AA427" s="2" t="n">
        <v>4.766501E-009</v>
      </c>
      <c r="AB427" s="2" t="n">
        <v>3.171446E-009</v>
      </c>
      <c r="AC427" s="2" t="n">
        <v>1.023737E-010</v>
      </c>
      <c r="AD427" s="2" t="n">
        <v>2.320874E-010</v>
      </c>
      <c r="AE427" s="2" t="n">
        <v>3.112941E-010</v>
      </c>
      <c r="AF427" s="2" t="n">
        <v>3.744425E-010</v>
      </c>
      <c r="AG427" s="2" t="n">
        <v>4.543272E-010</v>
      </c>
      <c r="AH427" s="2" t="n">
        <v>5.738164E-010</v>
      </c>
      <c r="AI427" s="2" t="n">
        <v>7.319022E-010</v>
      </c>
      <c r="AJ427" s="2" t="n">
        <v>7.330892E-010</v>
      </c>
      <c r="AK427" s="2" t="n">
        <v>7.237663E-012</v>
      </c>
      <c r="AL427" s="2" t="n">
        <v>1.094914E-011</v>
      </c>
      <c r="AM427" s="2" t="n">
        <v>1.502531E-011</v>
      </c>
      <c r="AN427" s="2" t="n">
        <v>4.159036E-011</v>
      </c>
      <c r="AO427" s="2" t="n">
        <v>8.190786E-011</v>
      </c>
      <c r="AP427" s="2" t="n">
        <v>9.886768E-011</v>
      </c>
      <c r="AQ427" s="2" t="n">
        <v>8.436835E-011</v>
      </c>
      <c r="AR427" s="2" t="n">
        <v>6.271113E-011</v>
      </c>
      <c r="AS427" s="2" t="n">
        <v>5.507511E-011</v>
      </c>
      <c r="AT427" s="2" t="n">
        <v>4.989802E-011</v>
      </c>
      <c r="AU427" s="2" t="n">
        <v>4.683609E-011</v>
      </c>
      <c r="AV427" s="2" t="n">
        <v>4.557019E-011</v>
      </c>
      <c r="AW427" s="2" t="n">
        <v>4.622355E-011</v>
      </c>
      <c r="AX427" s="2" t="n">
        <v>4.850511E-011</v>
      </c>
      <c r="AY427" s="2" t="n">
        <v>5.290686E-011</v>
      </c>
      <c r="AZ427" s="2" t="n">
        <v>5.947734E-011</v>
      </c>
      <c r="BA427" s="2" t="n">
        <v>6.81806E-011</v>
      </c>
      <c r="BB427" s="2" t="n">
        <v>7.879004E-011</v>
      </c>
      <c r="BC427" s="2" t="n">
        <v>9.001043E-011</v>
      </c>
      <c r="BD427" s="2" t="n">
        <v>9.862256E-011</v>
      </c>
      <c r="BE427" s="2" t="n">
        <v>1.025427E-010</v>
      </c>
      <c r="BF427" s="2" t="n">
        <v>1.008648E-010</v>
      </c>
      <c r="BG427" s="2" t="n">
        <v>9.432641E-011</v>
      </c>
      <c r="BH427" s="2" t="n">
        <v>8.636344E-011</v>
      </c>
      <c r="BI427" s="2" t="n">
        <v>7.75949E-011</v>
      </c>
      <c r="BJ427" s="2" t="n">
        <v>2.002752E-011</v>
      </c>
      <c r="BK427" s="2" t="n">
        <v>2.935456E-011</v>
      </c>
      <c r="BL427" s="2" t="n">
        <v>2.959866E-011</v>
      </c>
      <c r="BM427" s="2" t="n">
        <v>1.454079E-011</v>
      </c>
      <c r="BN427" s="2" t="n">
        <v>4.357856E-011</v>
      </c>
      <c r="BO427" s="2" t="n">
        <v>5.316065E-011</v>
      </c>
      <c r="BP427" s="2" t="n">
        <v>5.58722E-011</v>
      </c>
      <c r="BQ427" s="2" t="n">
        <v>5.760632E-011</v>
      </c>
      <c r="BR427" s="2" t="n">
        <v>6.011085E-011</v>
      </c>
      <c r="BS427" s="2" t="n">
        <v>6.311957E-011</v>
      </c>
      <c r="BT427" s="2" t="n">
        <v>6.56896E-011</v>
      </c>
      <c r="BU427" s="2" t="n">
        <v>6.73874E-011</v>
      </c>
      <c r="BV427" s="2" t="n">
        <v>5.515312E-011</v>
      </c>
      <c r="BW427" s="2" t="n">
        <v>6.820511E-011</v>
      </c>
      <c r="BX427" s="2" t="n">
        <v>5.301978E-011</v>
      </c>
      <c r="BY427" s="2" t="n">
        <v>6.866555E-011</v>
      </c>
      <c r="BZ427" s="2" t="n">
        <v>5.209349E-011</v>
      </c>
      <c r="CA427" s="2" t="n">
        <v>6.892562E-011</v>
      </c>
      <c r="CB427" s="2" t="n">
        <v>5.378308E-011</v>
      </c>
      <c r="CC427" s="2" t="n">
        <v>6.98193E-011</v>
      </c>
      <c r="CD427" s="2" t="n">
        <v>5.879934E-011</v>
      </c>
      <c r="CE427" s="2" t="n">
        <v>7.033146E-011</v>
      </c>
      <c r="CF427" s="2" t="n">
        <v>6.736892E-011</v>
      </c>
      <c r="CG427" s="2" t="n">
        <v>7.142204E-011</v>
      </c>
      <c r="CH427" s="2" t="n">
        <v>7.867869E-011</v>
      </c>
      <c r="CI427" s="2" t="n">
        <v>7.379642E-011</v>
      </c>
      <c r="CJ427" s="2" t="n">
        <v>8.949214E-011</v>
      </c>
      <c r="CK427" s="1" t="n">
        <v>7.984959E-011</v>
      </c>
      <c r="CL427" s="1" t="n">
        <v>9.7561E-011</v>
      </c>
      <c r="CM427" s="1" t="n">
        <v>8.976868E-011</v>
      </c>
      <c r="CN427" s="1" t="n">
        <v>9.976202E-011</v>
      </c>
      <c r="CO427" s="1" t="n">
        <v>1.015157E-010</v>
      </c>
      <c r="CP427" s="1" t="n">
        <v>9.902942E-011</v>
      </c>
      <c r="CQ427" s="1" t="n">
        <v>1.109441E-010</v>
      </c>
      <c r="CR427" s="1" t="n">
        <v>1.014434E-010</v>
      </c>
      <c r="CS427" s="1" t="n">
        <v>1.149512E-010</v>
      </c>
      <c r="CT427" s="1" t="n">
        <v>1.088729E-010</v>
      </c>
      <c r="CU427" s="1" t="n">
        <v>1.156343E-010</v>
      </c>
      <c r="CV427" s="1" t="n">
        <v>1.205076E-010</v>
      </c>
      <c r="CW427" s="1" t="n">
        <v>1.168492E-010</v>
      </c>
      <c r="CX427" s="1" t="n">
        <v>1.306799E-010</v>
      </c>
      <c r="CY427" s="1" t="n">
        <v>1.247597E-010</v>
      </c>
      <c r="CZ427" s="1" t="n">
        <v>1.373441E-010</v>
      </c>
      <c r="DA427" s="1" t="n">
        <v>1.389802E-010</v>
      </c>
      <c r="DB427" s="1" t="n">
        <v>1.420225E-010</v>
      </c>
      <c r="DC427" s="1" t="n">
        <v>1.518226E-010</v>
      </c>
      <c r="DD427" s="1" t="n">
        <v>1.377153E-010</v>
      </c>
      <c r="DE427" s="1" t="n">
        <v>0</v>
      </c>
      <c r="DF427" s="1" t="n">
        <v>0</v>
      </c>
      <c r="DG427" s="1" t="n">
        <v>0</v>
      </c>
      <c r="DH427" s="1" t="n">
        <v>0</v>
      </c>
      <c r="DI427" s="1" t="n">
        <v>0</v>
      </c>
    </row>
    <row r="428" customFormat="false" ht="12.75" hidden="false" customHeight="false" outlineLevel="0" collapsed="false">
      <c r="A428" s="1" t="n">
        <v>10.4248</v>
      </c>
      <c r="B428" s="2" t="n">
        <v>3.001356E-007</v>
      </c>
      <c r="C428" s="2" t="n">
        <v>3.116652E-007</v>
      </c>
      <c r="D428" s="2" t="n">
        <v>3.314931E-007</v>
      </c>
      <c r="E428" s="2" t="n">
        <v>3.599578E-007</v>
      </c>
      <c r="F428" s="2" t="n">
        <v>3.566451E-007</v>
      </c>
      <c r="G428" s="2" t="n">
        <v>5.686929E-009</v>
      </c>
      <c r="H428" s="2" t="n">
        <v>2.283652E-008</v>
      </c>
      <c r="I428" s="2" t="n">
        <v>5.032708E-008</v>
      </c>
      <c r="J428" s="2" t="n">
        <v>7.451412E-008</v>
      </c>
      <c r="K428" s="2" t="n">
        <v>8.429459E-008</v>
      </c>
      <c r="L428" s="2" t="n">
        <v>1.003187E-007</v>
      </c>
      <c r="M428" s="2" t="n">
        <v>1.54499E-007</v>
      </c>
      <c r="N428" s="2" t="n">
        <v>2.170733E-007</v>
      </c>
      <c r="O428" s="2" t="n">
        <v>4.50483E-008</v>
      </c>
      <c r="P428" s="2" t="n">
        <v>5.72557E-008</v>
      </c>
      <c r="Q428" s="2" t="n">
        <v>7.437844E-008</v>
      </c>
      <c r="R428" s="2" t="n">
        <v>9.382771E-008</v>
      </c>
      <c r="S428" s="2" t="n">
        <v>4.92077E-008</v>
      </c>
      <c r="T428" s="2" t="n">
        <v>2.264795E-010</v>
      </c>
      <c r="U428" s="2" t="n">
        <v>8.938048E-010</v>
      </c>
      <c r="V428" s="2" t="n">
        <v>1.936188E-009</v>
      </c>
      <c r="W428" s="2" t="n">
        <v>3.103159E-009</v>
      </c>
      <c r="X428" s="2" t="n">
        <v>3.99921E-009</v>
      </c>
      <c r="Y428" s="2" t="n">
        <v>4.429741E-009</v>
      </c>
      <c r="Z428" s="2" t="n">
        <v>4.61463E-009</v>
      </c>
      <c r="AA428" s="2" t="n">
        <v>4.910703E-009</v>
      </c>
      <c r="AB428" s="2" t="n">
        <v>3.720726E-009</v>
      </c>
      <c r="AC428" s="2" t="n">
        <v>7.526561E-011</v>
      </c>
      <c r="AD428" s="2" t="n">
        <v>1.963688E-010</v>
      </c>
      <c r="AE428" s="2" t="n">
        <v>2.900471E-010</v>
      </c>
      <c r="AF428" s="2" t="n">
        <v>3.731735E-010</v>
      </c>
      <c r="AG428" s="2" t="n">
        <v>4.770096E-010</v>
      </c>
      <c r="AH428" s="2" t="n">
        <v>6.253964E-010</v>
      </c>
      <c r="AI428" s="2" t="n">
        <v>8.143222E-010</v>
      </c>
      <c r="AJ428" s="2" t="n">
        <v>8.623128E-010</v>
      </c>
      <c r="AK428" s="2" t="n">
        <v>5.781171E-012</v>
      </c>
      <c r="AL428" s="2" t="n">
        <v>7.755725E-012</v>
      </c>
      <c r="AM428" s="2" t="n">
        <v>1.759575E-011</v>
      </c>
      <c r="AN428" s="2" t="n">
        <v>7.296131E-011</v>
      </c>
      <c r="AO428" s="2" t="n">
        <v>1.10472E-010</v>
      </c>
      <c r="AP428" s="2" t="n">
        <v>9.432702E-011</v>
      </c>
      <c r="AQ428" s="2" t="n">
        <v>6.977556E-011</v>
      </c>
      <c r="AR428" s="2" t="n">
        <v>5.502495E-011</v>
      </c>
      <c r="AS428" s="2" t="n">
        <v>4.950907E-011</v>
      </c>
      <c r="AT428" s="2" t="n">
        <v>4.999503E-011</v>
      </c>
      <c r="AU428" s="2" t="n">
        <v>5.220328E-011</v>
      </c>
      <c r="AV428" s="2" t="n">
        <v>5.638966E-011</v>
      </c>
      <c r="AW428" s="2" t="n">
        <v>6.308517E-011</v>
      </c>
      <c r="AX428" s="2" t="n">
        <v>7.251096E-011</v>
      </c>
      <c r="AY428" s="2" t="n">
        <v>8.433636E-011</v>
      </c>
      <c r="AZ428" s="2" t="n">
        <v>9.679673E-011</v>
      </c>
      <c r="BA428" s="2" t="n">
        <v>1.091231E-010</v>
      </c>
      <c r="BB428" s="2" t="n">
        <v>1.162005E-010</v>
      </c>
      <c r="BC428" s="2" t="n">
        <v>1.159553E-010</v>
      </c>
      <c r="BD428" s="2" t="n">
        <v>1.103183E-010</v>
      </c>
      <c r="BE428" s="2" t="n">
        <v>1.020634E-010</v>
      </c>
      <c r="BF428" s="2" t="n">
        <v>9.288035E-011</v>
      </c>
      <c r="BG428" s="2" t="n">
        <v>8.477822E-011</v>
      </c>
      <c r="BH428" s="2" t="n">
        <v>9.693002E-012</v>
      </c>
      <c r="BI428" s="2" t="n">
        <v>2.059474E-011</v>
      </c>
      <c r="BJ428" s="2" t="n">
        <v>2.645904E-011</v>
      </c>
      <c r="BK428" s="2" t="n">
        <v>5.43261E-011</v>
      </c>
      <c r="BL428" s="2" t="n">
        <v>3.467944E-011</v>
      </c>
      <c r="BM428" s="2" t="n">
        <v>7.218491E-011</v>
      </c>
      <c r="BN428" s="2" t="n">
        <v>7.715014E-011</v>
      </c>
      <c r="BO428" s="2" t="n">
        <v>8.073311E-011</v>
      </c>
      <c r="BP428" s="2" t="n">
        <v>8.263955E-011</v>
      </c>
      <c r="BQ428" s="2" t="n">
        <v>8.33371E-011</v>
      </c>
      <c r="BR428" s="2" t="n">
        <v>8.336847E-011</v>
      </c>
      <c r="BS428" s="2" t="n">
        <v>6.049053E-011</v>
      </c>
      <c r="BT428" s="2" t="n">
        <v>8.303175E-011</v>
      </c>
      <c r="BU428" s="2" t="n">
        <v>6.005291E-011</v>
      </c>
      <c r="BV428" s="2" t="n">
        <v>8.235783E-011</v>
      </c>
      <c r="BW428" s="2" t="n">
        <v>6.173815E-011</v>
      </c>
      <c r="BX428" s="2" t="n">
        <v>8.244274E-011</v>
      </c>
      <c r="BY428" s="2" t="n">
        <v>6.681641E-011</v>
      </c>
      <c r="BZ428" s="2" t="n">
        <v>8.332673E-011</v>
      </c>
      <c r="CA428" s="2" t="n">
        <v>7.548569E-011</v>
      </c>
      <c r="CB428" s="2" t="n">
        <v>8.463068E-011</v>
      </c>
      <c r="CC428" s="2" t="n">
        <v>8.868477E-011</v>
      </c>
      <c r="CD428" s="2" t="n">
        <v>8.645942E-011</v>
      </c>
      <c r="CE428" s="2" t="n">
        <v>1.028147E-010</v>
      </c>
      <c r="CF428" s="2" t="n">
        <v>9.172823E-011</v>
      </c>
      <c r="CG428" s="2" t="n">
        <v>1.153368E-010</v>
      </c>
      <c r="CH428" s="2" t="n">
        <v>1.022044E-010</v>
      </c>
      <c r="CI428" s="2" t="n">
        <v>1.221168E-010</v>
      </c>
      <c r="CJ428" s="2" t="n">
        <v>1.174526E-010</v>
      </c>
      <c r="CK428" s="1" t="n">
        <v>1.225577E-010</v>
      </c>
      <c r="CL428" s="1" t="n">
        <v>1.318778E-010</v>
      </c>
      <c r="CM428" s="1" t="n">
        <v>1.225095E-010</v>
      </c>
      <c r="CN428" s="1" t="n">
        <v>1.401676E-010</v>
      </c>
      <c r="CO428" s="1" t="n">
        <v>1.278876E-010</v>
      </c>
      <c r="CP428" s="1" t="n">
        <v>1.432092E-010</v>
      </c>
      <c r="CQ428" s="1" t="n">
        <v>1.394224E-010</v>
      </c>
      <c r="CR428" s="1" t="n">
        <v>1.428255E-010</v>
      </c>
      <c r="CS428" s="1" t="n">
        <v>1.533012E-010</v>
      </c>
      <c r="CT428" s="1" t="n">
        <v>1.47032E-010</v>
      </c>
      <c r="CU428" s="1" t="n">
        <v>1.663158E-010</v>
      </c>
      <c r="CV428" s="1" t="n">
        <v>1.605057E-010</v>
      </c>
      <c r="CW428" s="1" t="n">
        <v>1.725756E-010</v>
      </c>
      <c r="CX428" s="1" t="n">
        <v>1.79613E-010</v>
      </c>
      <c r="CY428" s="1" t="n">
        <v>1.788419E-010</v>
      </c>
      <c r="CZ428" s="1" t="n">
        <v>1.929634E-010</v>
      </c>
      <c r="DA428" s="1" t="n">
        <v>1.839208E-010</v>
      </c>
      <c r="DB428" s="1" t="n">
        <v>0</v>
      </c>
      <c r="DC428" s="1" t="n">
        <v>0</v>
      </c>
      <c r="DD428" s="1" t="n">
        <v>0</v>
      </c>
      <c r="DE428" s="1" t="n">
        <v>0</v>
      </c>
      <c r="DF428" s="1" t="n">
        <v>0</v>
      </c>
      <c r="DG428" s="1" t="n">
        <v>0</v>
      </c>
      <c r="DH428" s="1" t="n">
        <v>0</v>
      </c>
      <c r="DI428" s="1" t="n">
        <v>0</v>
      </c>
    </row>
    <row r="429" customFormat="false" ht="12.75" hidden="false" customHeight="false" outlineLevel="0" collapsed="false">
      <c r="A429" s="1" t="n">
        <v>10.4492</v>
      </c>
      <c r="B429" s="2" t="n">
        <v>2.994321E-007</v>
      </c>
      <c r="C429" s="2" t="n">
        <v>3.108487E-007</v>
      </c>
      <c r="D429" s="2" t="n">
        <v>3.305232E-007</v>
      </c>
      <c r="E429" s="2" t="n">
        <v>3.589285E-007</v>
      </c>
      <c r="F429" s="2" t="n">
        <v>3.57445E-007</v>
      </c>
      <c r="G429" s="2" t="n">
        <v>5.704455E-009</v>
      </c>
      <c r="H429" s="2" t="n">
        <v>2.310523E-008</v>
      </c>
      <c r="I429" s="2" t="n">
        <v>5.076612E-008</v>
      </c>
      <c r="J429" s="2" t="n">
        <v>7.457158E-008</v>
      </c>
      <c r="K429" s="2" t="n">
        <v>8.407172E-008</v>
      </c>
      <c r="L429" s="2" t="n">
        <v>1.008524E-007</v>
      </c>
      <c r="M429" s="2" t="n">
        <v>1.555628E-007</v>
      </c>
      <c r="N429" s="2" t="n">
        <v>2.146421E-007</v>
      </c>
      <c r="O429" s="2" t="n">
        <v>4.909562E-008</v>
      </c>
      <c r="P429" s="2" t="n">
        <v>5.440232E-008</v>
      </c>
      <c r="Q429" s="2" t="n">
        <v>7.15969E-008</v>
      </c>
      <c r="R429" s="2" t="n">
        <v>8.694514E-008</v>
      </c>
      <c r="S429" s="2" t="n">
        <v>4.698785E-008</v>
      </c>
      <c r="T429" s="2" t="n">
        <v>2.287995E-010</v>
      </c>
      <c r="U429" s="2" t="n">
        <v>9.051665E-010</v>
      </c>
      <c r="V429" s="2" t="n">
        <v>1.94755E-009</v>
      </c>
      <c r="W429" s="2" t="n">
        <v>3.092749E-009</v>
      </c>
      <c r="X429" s="2" t="n">
        <v>3.956222E-009</v>
      </c>
      <c r="Y429" s="2" t="n">
        <v>4.391104E-009</v>
      </c>
      <c r="Z429" s="2" t="n">
        <v>4.678585E-009</v>
      </c>
      <c r="AA429" s="2" t="n">
        <v>5.167416E-009</v>
      </c>
      <c r="AB429" s="2" t="n">
        <v>4.379019E-009</v>
      </c>
      <c r="AC429" s="2" t="n">
        <v>6.054034E-011</v>
      </c>
      <c r="AD429" s="2" t="n">
        <v>1.750304E-010</v>
      </c>
      <c r="AE429" s="2" t="n">
        <v>2.818771E-010</v>
      </c>
      <c r="AF429" s="2" t="n">
        <v>3.857013E-010</v>
      </c>
      <c r="AG429" s="2" t="n">
        <v>5.200348E-010</v>
      </c>
      <c r="AH429" s="2" t="n">
        <v>7.050603E-010</v>
      </c>
      <c r="AI429" s="2" t="n">
        <v>9.353609E-010</v>
      </c>
      <c r="AJ429" s="2" t="n">
        <v>1.030515E-009</v>
      </c>
      <c r="AK429" s="2" t="n">
        <v>1.403311E-012</v>
      </c>
      <c r="AL429" s="2" t="n">
        <v>7.590749E-012</v>
      </c>
      <c r="AM429" s="2" t="n">
        <v>2.229633E-011</v>
      </c>
      <c r="AN429" s="2" t="n">
        <v>1.044793E-010</v>
      </c>
      <c r="AO429" s="2" t="n">
        <v>1.219952E-010</v>
      </c>
      <c r="AP429" s="2" t="n">
        <v>9.272563E-011</v>
      </c>
      <c r="AQ429" s="2" t="n">
        <v>6.915285E-011</v>
      </c>
      <c r="AR429" s="2" t="n">
        <v>5.784359E-011</v>
      </c>
      <c r="AS429" s="2" t="n">
        <v>5.574388E-011</v>
      </c>
      <c r="AT429" s="2" t="n">
        <v>5.823431E-011</v>
      </c>
      <c r="AU429" s="2" t="n">
        <v>6.277858E-011</v>
      </c>
      <c r="AV429" s="2" t="n">
        <v>6.968305E-011</v>
      </c>
      <c r="AW429" s="2" t="n">
        <v>8.003129E-011</v>
      </c>
      <c r="AX429" s="2" t="n">
        <v>9.315362E-011</v>
      </c>
      <c r="AY429" s="2" t="n">
        <v>1.082705E-010</v>
      </c>
      <c r="AZ429" s="2" t="n">
        <v>1.238903E-010</v>
      </c>
      <c r="BA429" s="2" t="n">
        <v>1.348392E-010</v>
      </c>
      <c r="BB429" s="2" t="n">
        <v>1.379698E-010</v>
      </c>
      <c r="BC429" s="2" t="n">
        <v>1.33848E-010</v>
      </c>
      <c r="BD429" s="2" t="n">
        <v>1.239226E-010</v>
      </c>
      <c r="BE429" s="2" t="n">
        <v>1.138247E-010</v>
      </c>
      <c r="BF429" s="2" t="n">
        <v>1.050955E-010</v>
      </c>
      <c r="BG429" s="2" t="n">
        <v>9.738641E-011</v>
      </c>
      <c r="BH429" s="2" t="n">
        <v>6.637939E-012</v>
      </c>
      <c r="BI429" s="2" t="n">
        <v>2.051437E-011</v>
      </c>
      <c r="BJ429" s="2" t="n">
        <v>6.19001E-011</v>
      </c>
      <c r="BK429" s="2" t="n">
        <v>7.005298E-011</v>
      </c>
      <c r="BL429" s="2" t="n">
        <v>7.041551E-011</v>
      </c>
      <c r="BM429" s="2" t="n">
        <v>9.063005E-011</v>
      </c>
      <c r="BN429" s="2" t="n">
        <v>1.020165E-010</v>
      </c>
      <c r="BO429" s="2" t="n">
        <v>1.061163E-010</v>
      </c>
      <c r="BP429" s="2" t="n">
        <v>1.080402E-010</v>
      </c>
      <c r="BQ429" s="2" t="n">
        <v>1.068423E-010</v>
      </c>
      <c r="BR429" s="2" t="n">
        <v>1.045671E-010</v>
      </c>
      <c r="BS429" s="2" t="n">
        <v>7.235641E-011</v>
      </c>
      <c r="BT429" s="2" t="n">
        <v>1.022705E-010</v>
      </c>
      <c r="BU429" s="2" t="n">
        <v>7.461498E-011</v>
      </c>
      <c r="BV429" s="2" t="n">
        <v>1.020547E-010</v>
      </c>
      <c r="BW429" s="2" t="n">
        <v>7.957108E-011</v>
      </c>
      <c r="BX429" s="2" t="n">
        <v>1.014662E-010</v>
      </c>
      <c r="BY429" s="2" t="n">
        <v>8.938927E-011</v>
      </c>
      <c r="BZ429" s="2" t="n">
        <v>1.027194E-010</v>
      </c>
      <c r="CA429" s="2" t="n">
        <v>1.045749E-010</v>
      </c>
      <c r="CB429" s="2" t="n">
        <v>1.060076E-010</v>
      </c>
      <c r="CC429" s="2" t="n">
        <v>1.219563E-010</v>
      </c>
      <c r="CD429" s="2" t="n">
        <v>1.108537E-010</v>
      </c>
      <c r="CE429" s="2" t="n">
        <v>1.395628E-010</v>
      </c>
      <c r="CF429" s="2" t="n">
        <v>1.223114E-010</v>
      </c>
      <c r="CG429" s="2" t="n">
        <v>1.523164E-010</v>
      </c>
      <c r="CH429" s="2" t="n">
        <v>1.403706E-010</v>
      </c>
      <c r="CI429" s="2" t="n">
        <v>1.575173E-010</v>
      </c>
      <c r="CJ429" s="2" t="n">
        <v>1.59824E-010</v>
      </c>
      <c r="CK429" s="1" t="n">
        <v>1.556252E-010</v>
      </c>
      <c r="CL429" s="1" t="n">
        <v>1.764418E-010</v>
      </c>
      <c r="CM429" s="1" t="n">
        <v>1.578336E-010</v>
      </c>
      <c r="CN429" s="1" t="n">
        <v>1.816019E-010</v>
      </c>
      <c r="CO429" s="1" t="n">
        <v>1.6781E-010</v>
      </c>
      <c r="CP429" s="1" t="n">
        <v>1.819E-010</v>
      </c>
      <c r="CQ429" s="1" t="n">
        <v>1.851602E-010</v>
      </c>
      <c r="CR429" s="1" t="n">
        <v>1.820349E-010</v>
      </c>
      <c r="CS429" s="1" t="n">
        <v>2.037859E-010</v>
      </c>
      <c r="CT429" s="1" t="n">
        <v>1.930416E-010</v>
      </c>
      <c r="CU429" s="1" t="n">
        <v>2.157104E-010</v>
      </c>
      <c r="CV429" s="1" t="n">
        <v>2.127805E-010</v>
      </c>
      <c r="CW429" s="1" t="n">
        <v>2.215905E-010</v>
      </c>
      <c r="CX429" s="1" t="n">
        <v>2.366485E-010</v>
      </c>
      <c r="CY429" s="1" t="n">
        <v>2.308779E-010</v>
      </c>
      <c r="CZ429" s="1" t="n">
        <v>2.530134E-010</v>
      </c>
      <c r="DA429" s="1" t="n">
        <v>2.400683E-010</v>
      </c>
      <c r="DB429" s="1" t="n">
        <v>0</v>
      </c>
      <c r="DC429" s="1" t="n">
        <v>0</v>
      </c>
      <c r="DD429" s="1" t="n">
        <v>0</v>
      </c>
      <c r="DE429" s="1" t="n">
        <v>0</v>
      </c>
      <c r="DF429" s="1" t="n">
        <v>0</v>
      </c>
      <c r="DG429" s="1" t="n">
        <v>0</v>
      </c>
      <c r="DH429" s="1" t="n">
        <v>0</v>
      </c>
      <c r="DI429" s="1" t="n">
        <v>0</v>
      </c>
    </row>
    <row r="430" customFormat="false" ht="12.75" hidden="false" customHeight="false" outlineLevel="0" collapsed="false">
      <c r="A430" s="1" t="n">
        <v>10.4736</v>
      </c>
      <c r="B430" s="2" t="n">
        <v>2.983863E-007</v>
      </c>
      <c r="C430" s="2" t="n">
        <v>3.099516E-007</v>
      </c>
      <c r="D430" s="2" t="n">
        <v>3.295364E-007</v>
      </c>
      <c r="E430" s="2" t="n">
        <v>3.577857E-007</v>
      </c>
      <c r="F430" s="2" t="n">
        <v>3.578835E-007</v>
      </c>
      <c r="G430" s="2" t="n">
        <v>5.737873E-009</v>
      </c>
      <c r="H430" s="2" t="n">
        <v>2.335974E-008</v>
      </c>
      <c r="I430" s="2" t="n">
        <v>5.120825E-008</v>
      </c>
      <c r="J430" s="2" t="n">
        <v>7.465244E-008</v>
      </c>
      <c r="K430" s="2" t="n">
        <v>8.390417E-008</v>
      </c>
      <c r="L430" s="2" t="n">
        <v>1.012345E-007</v>
      </c>
      <c r="M430" s="2" t="n">
        <v>1.563636E-007</v>
      </c>
      <c r="N430" s="2" t="n">
        <v>2.123912E-007</v>
      </c>
      <c r="O430" s="2" t="n">
        <v>5.368164E-008</v>
      </c>
      <c r="P430" s="2" t="n">
        <v>5.093657E-008</v>
      </c>
      <c r="Q430" s="2" t="n">
        <v>6.898972E-008</v>
      </c>
      <c r="R430" s="2" t="n">
        <v>7.960614E-008</v>
      </c>
      <c r="S430" s="2" t="n">
        <v>4.496529E-008</v>
      </c>
      <c r="T430" s="2" t="n">
        <v>2.376166E-010</v>
      </c>
      <c r="U430" s="2" t="n">
        <v>9.372026E-010</v>
      </c>
      <c r="V430" s="2" t="n">
        <v>2.000456E-009</v>
      </c>
      <c r="W430" s="2" t="n">
        <v>3.136401E-009</v>
      </c>
      <c r="X430" s="2" t="n">
        <v>3.973438E-009</v>
      </c>
      <c r="Y430" s="2" t="n">
        <v>4.440601E-009</v>
      </c>
      <c r="Z430" s="2" t="n">
        <v>4.840108E-009</v>
      </c>
      <c r="AA430" s="2" t="n">
        <v>5.572081E-009</v>
      </c>
      <c r="AB430" s="2" t="n">
        <v>5.265044E-009</v>
      </c>
      <c r="AC430" s="2" t="n">
        <v>5.276755E-011</v>
      </c>
      <c r="AD430" s="2" t="n">
        <v>1.649987E-010</v>
      </c>
      <c r="AE430" s="2" t="n">
        <v>2.8623E-010</v>
      </c>
      <c r="AF430" s="2" t="n">
        <v>4.185871E-010</v>
      </c>
      <c r="AG430" s="2" t="n">
        <v>5.875915E-010</v>
      </c>
      <c r="AH430" s="2" t="n">
        <v>8.341389E-010</v>
      </c>
      <c r="AI430" s="2" t="n">
        <v>1.126684E-009</v>
      </c>
      <c r="AJ430" s="2" t="n">
        <v>1.264457E-009</v>
      </c>
      <c r="AK430" s="2" t="n">
        <v>7.107383E-012</v>
      </c>
      <c r="AL430" s="2" t="n">
        <v>1.383993E-011</v>
      </c>
      <c r="AM430" s="2" t="n">
        <v>4.855551E-011</v>
      </c>
      <c r="AN430" s="2" t="n">
        <v>1.528637E-010</v>
      </c>
      <c r="AO430" s="2" t="n">
        <v>1.088672E-010</v>
      </c>
      <c r="AP430" s="2" t="n">
        <v>8.064767E-011</v>
      </c>
      <c r="AQ430" s="2" t="n">
        <v>6.768393E-011</v>
      </c>
      <c r="AR430" s="2" t="n">
        <v>6.534691E-011</v>
      </c>
      <c r="AS430" s="2" t="n">
        <v>7.277903E-011</v>
      </c>
      <c r="AT430" s="2" t="n">
        <v>8.072175E-011</v>
      </c>
      <c r="AU430" s="2" t="n">
        <v>9.29312E-011</v>
      </c>
      <c r="AV430" s="2" t="n">
        <v>1.08091E-010</v>
      </c>
      <c r="AW430" s="2" t="n">
        <v>1.271067E-010</v>
      </c>
      <c r="AX430" s="2" t="n">
        <v>1.472956E-010</v>
      </c>
      <c r="AY430" s="2" t="n">
        <v>1.626981E-010</v>
      </c>
      <c r="AZ430" s="2" t="n">
        <v>1.704962E-010</v>
      </c>
      <c r="BA430" s="2" t="n">
        <v>1.671857E-010</v>
      </c>
      <c r="BB430" s="2" t="n">
        <v>1.573236E-010</v>
      </c>
      <c r="BC430" s="2" t="n">
        <v>1.449548E-010</v>
      </c>
      <c r="BD430" s="2" t="n">
        <v>1.326312E-010</v>
      </c>
      <c r="BE430" s="2" t="n">
        <v>1.233833E-010</v>
      </c>
      <c r="BF430" s="2" t="n">
        <v>1.178986E-010</v>
      </c>
      <c r="BG430" s="2" t="n">
        <v>7.435228E-011</v>
      </c>
      <c r="BH430" s="2" t="n">
        <v>6.490427E-011</v>
      </c>
      <c r="BI430" s="2" t="n">
        <v>1.441836E-011</v>
      </c>
      <c r="BJ430" s="2" t="n">
        <v>2.353822E-011</v>
      </c>
      <c r="BK430" s="2" t="n">
        <v>6.33407E-011</v>
      </c>
      <c r="BL430" s="2" t="n">
        <v>3.90973E-011</v>
      </c>
      <c r="BM430" s="2" t="n">
        <v>9.747053E-011</v>
      </c>
      <c r="BN430" s="2" t="n">
        <v>1.091852E-010</v>
      </c>
      <c r="BO430" s="2" t="n">
        <v>1.292082E-010</v>
      </c>
      <c r="BP430" s="2" t="n">
        <v>1.388109E-010</v>
      </c>
      <c r="BQ430" s="2" t="n">
        <v>1.387854E-010</v>
      </c>
      <c r="BR430" s="2" t="n">
        <v>1.360706E-010</v>
      </c>
      <c r="BS430" s="2" t="n">
        <v>9.08881E-011</v>
      </c>
      <c r="BT430" s="2" t="n">
        <v>1.326018E-010</v>
      </c>
      <c r="BU430" s="2" t="n">
        <v>9.408604E-011</v>
      </c>
      <c r="BV430" s="2" t="n">
        <v>1.308931E-010</v>
      </c>
      <c r="BW430" s="2" t="n">
        <v>1.016282E-010</v>
      </c>
      <c r="BX430" s="2" t="n">
        <v>1.295849E-010</v>
      </c>
      <c r="BY430" s="2" t="n">
        <v>1.119712E-010</v>
      </c>
      <c r="BZ430" s="2" t="n">
        <v>1.310629E-010</v>
      </c>
      <c r="CA430" s="2" t="n">
        <v>1.304984E-010</v>
      </c>
      <c r="CB430" s="2" t="n">
        <v>1.338576E-010</v>
      </c>
      <c r="CC430" s="2" t="n">
        <v>1.525295E-010</v>
      </c>
      <c r="CD430" s="2" t="n">
        <v>1.414376E-010</v>
      </c>
      <c r="CE430" s="2" t="n">
        <v>1.779599E-010</v>
      </c>
      <c r="CF430" s="2" t="n">
        <v>1.539375E-010</v>
      </c>
      <c r="CG430" s="2" t="n">
        <v>1.971076E-010</v>
      </c>
      <c r="CH430" s="2" t="n">
        <v>1.748571E-010</v>
      </c>
      <c r="CI430" s="2" t="n">
        <v>2.082124E-010</v>
      </c>
      <c r="CJ430" s="2" t="n">
        <v>2.013436E-010</v>
      </c>
      <c r="CK430" s="1" t="n">
        <v>2.085752E-010</v>
      </c>
      <c r="CL430" s="1" t="n">
        <v>2.242957E-010</v>
      </c>
      <c r="CM430" s="1" t="n">
        <v>2.072195E-010</v>
      </c>
      <c r="CN430" s="1" t="n">
        <v>2.392244E-010</v>
      </c>
      <c r="CO430" s="1" t="n">
        <v>2.140654E-010</v>
      </c>
      <c r="CP430" s="1" t="n">
        <v>2.44221E-010</v>
      </c>
      <c r="CQ430" s="1" t="n">
        <v>2.314684E-010</v>
      </c>
      <c r="CR430" s="1" t="n">
        <v>2.410031E-010</v>
      </c>
      <c r="CS430" s="1" t="n">
        <v>2.554095E-010</v>
      </c>
      <c r="CT430" s="1" t="n">
        <v>2.448612E-010</v>
      </c>
      <c r="CU430" s="1" t="n">
        <v>2.789401E-010</v>
      </c>
      <c r="CV430" s="1" t="n">
        <v>2.631288E-010</v>
      </c>
      <c r="CW430" s="1" t="n">
        <v>2.885608E-010</v>
      </c>
      <c r="CX430" s="1" t="n">
        <v>2.929189E-010</v>
      </c>
      <c r="CY430" s="1" t="n">
        <v>2.943965E-010</v>
      </c>
      <c r="CZ430" s="1" t="n">
        <v>3.194754E-010</v>
      </c>
      <c r="DA430" s="1" t="n">
        <v>3.069686E-010</v>
      </c>
      <c r="DB430" s="1" t="n">
        <v>3.279531E-010</v>
      </c>
      <c r="DC430" s="1" t="n">
        <v>3.172742E-010</v>
      </c>
      <c r="DD430" s="1" t="n">
        <v>3.101769E-010</v>
      </c>
      <c r="DE430" s="1" t="n">
        <v>0</v>
      </c>
      <c r="DF430" s="1" t="n">
        <v>0</v>
      </c>
      <c r="DG430" s="1" t="n">
        <v>0</v>
      </c>
      <c r="DH430" s="1" t="n">
        <v>0</v>
      </c>
      <c r="DI430" s="1" t="n">
        <v>0</v>
      </c>
    </row>
    <row r="431" customFormat="false" ht="12.75" hidden="false" customHeight="false" outlineLevel="0" collapsed="false">
      <c r="A431" s="1" t="n">
        <v>10.498</v>
      </c>
      <c r="B431" s="2" t="n">
        <v>2.976972E-007</v>
      </c>
      <c r="C431" s="2" t="n">
        <v>3.091537E-007</v>
      </c>
      <c r="D431" s="2" t="n">
        <v>3.287205E-007</v>
      </c>
      <c r="E431" s="2" t="n">
        <v>3.567212E-007</v>
      </c>
      <c r="F431" s="2" t="n">
        <v>3.584001E-007</v>
      </c>
      <c r="G431" s="2" t="n">
        <v>5.805272E-009</v>
      </c>
      <c r="H431" s="2" t="n">
        <v>2.368445E-008</v>
      </c>
      <c r="I431" s="2" t="n">
        <v>5.196496E-008</v>
      </c>
      <c r="J431" s="2" t="n">
        <v>7.470183E-008</v>
      </c>
      <c r="K431" s="2" t="n">
        <v>8.375272E-008</v>
      </c>
      <c r="L431" s="2" t="n">
        <v>1.019251E-007</v>
      </c>
      <c r="M431" s="2" t="n">
        <v>1.573291E-007</v>
      </c>
      <c r="N431" s="2" t="n">
        <v>2.092517E-007</v>
      </c>
      <c r="O431" s="2" t="n">
        <v>5.863787E-008</v>
      </c>
      <c r="P431" s="2" t="n">
        <v>4.746557E-008</v>
      </c>
      <c r="Q431" s="2" t="n">
        <v>6.600774E-008</v>
      </c>
      <c r="R431" s="2" t="n">
        <v>7.271274E-008</v>
      </c>
      <c r="S431" s="2" t="n">
        <v>4.342775E-008</v>
      </c>
      <c r="T431" s="2" t="n">
        <v>2.53497E-010</v>
      </c>
      <c r="U431" s="2" t="n">
        <v>9.943241E-010</v>
      </c>
      <c r="V431" s="2" t="n">
        <v>2.098572E-009</v>
      </c>
      <c r="W431" s="2" t="n">
        <v>3.239845E-009</v>
      </c>
      <c r="X431" s="2" t="n">
        <v>4.066436E-009</v>
      </c>
      <c r="Y431" s="2" t="n">
        <v>4.57558E-009</v>
      </c>
      <c r="Z431" s="2" t="n">
        <v>5.117241E-009</v>
      </c>
      <c r="AA431" s="2" t="n">
        <v>6.132823E-009</v>
      </c>
      <c r="AB431" s="2" t="n">
        <v>6.395078E-009</v>
      </c>
      <c r="AC431" s="2" t="n">
        <v>4.939087E-011</v>
      </c>
      <c r="AD431" s="2" t="n">
        <v>1.650566E-010</v>
      </c>
      <c r="AE431" s="2" t="n">
        <v>3.069766E-010</v>
      </c>
      <c r="AF431" s="2" t="n">
        <v>4.731145E-010</v>
      </c>
      <c r="AG431" s="2" t="n">
        <v>6.974141E-010</v>
      </c>
      <c r="AH431" s="2" t="n">
        <v>1.024764E-009</v>
      </c>
      <c r="AI431" s="2" t="n">
        <v>1.416105E-009</v>
      </c>
      <c r="AJ431" s="2" t="n">
        <v>1.620187E-009</v>
      </c>
      <c r="AK431" s="2" t="n">
        <v>4.689129E-012</v>
      </c>
      <c r="AL431" s="2" t="n">
        <v>1.342322E-011</v>
      </c>
      <c r="AM431" s="2" t="n">
        <v>2.622845E-011</v>
      </c>
      <c r="AN431" s="2" t="n">
        <v>4.916467E-011</v>
      </c>
      <c r="AO431" s="2" t="n">
        <v>1.75953E-010</v>
      </c>
      <c r="AP431" s="2" t="n">
        <v>1.110165E-010</v>
      </c>
      <c r="AQ431" s="2" t="n">
        <v>8.75631E-011</v>
      </c>
      <c r="AR431" s="2" t="n">
        <v>7.859579E-011</v>
      </c>
      <c r="AS431" s="2" t="n">
        <v>8.202054E-011</v>
      </c>
      <c r="AT431" s="2" t="n">
        <v>9.85795E-011</v>
      </c>
      <c r="AU431" s="2" t="n">
        <v>1.122399E-010</v>
      </c>
      <c r="AV431" s="2" t="n">
        <v>1.336669E-010</v>
      </c>
      <c r="AW431" s="2" t="n">
        <v>1.583685E-010</v>
      </c>
      <c r="AX431" s="2" t="n">
        <v>1.848657E-010</v>
      </c>
      <c r="AY431" s="2" t="n">
        <v>2.086342E-010</v>
      </c>
      <c r="AZ431" s="2" t="n">
        <v>2.221754E-010</v>
      </c>
      <c r="BA431" s="2" t="n">
        <v>2.194274E-010</v>
      </c>
      <c r="BB431" s="2" t="n">
        <v>2.079217E-010</v>
      </c>
      <c r="BC431" s="2" t="n">
        <v>1.909449E-010</v>
      </c>
      <c r="BD431" s="2" t="n">
        <v>1.756121E-010</v>
      </c>
      <c r="BE431" s="2" t="n">
        <v>1.624462E-010</v>
      </c>
      <c r="BF431" s="2" t="n">
        <v>1.564748E-010</v>
      </c>
      <c r="BG431" s="2" t="n">
        <v>1.528845E-010</v>
      </c>
      <c r="BH431" s="2" t="n">
        <v>1.454724E-010</v>
      </c>
      <c r="BI431" s="2" t="n">
        <v>1.028573E-010</v>
      </c>
      <c r="BJ431" s="2" t="n">
        <v>2.260247E-011</v>
      </c>
      <c r="BK431" s="2" t="n">
        <v>3.623516E-011</v>
      </c>
      <c r="BL431" s="2" t="n">
        <v>6.537927E-011</v>
      </c>
      <c r="BM431" s="2" t="n">
        <v>1.531958E-010</v>
      </c>
      <c r="BN431" s="2" t="n">
        <v>1.387295E-010</v>
      </c>
      <c r="BO431" s="2" t="n">
        <v>1.307983E-010</v>
      </c>
      <c r="BP431" s="2" t="n">
        <v>1.288405E-010</v>
      </c>
      <c r="BQ431" s="2" t="n">
        <v>1.279877E-010</v>
      </c>
      <c r="BR431" s="2" t="n">
        <v>1.311575E-010</v>
      </c>
      <c r="BS431" s="2" t="n">
        <v>1.391066E-010</v>
      </c>
      <c r="BT431" s="2" t="n">
        <v>1.529166E-010</v>
      </c>
      <c r="BU431" s="2" t="n">
        <v>1.730559E-010</v>
      </c>
      <c r="BV431" s="2" t="n">
        <v>1.737164E-010</v>
      </c>
      <c r="BW431" s="2" t="n">
        <v>1.77391E-010</v>
      </c>
      <c r="BX431" s="2" t="n">
        <v>2.014028E-010</v>
      </c>
      <c r="BY431" s="2" t="n">
        <v>1.880201E-010</v>
      </c>
      <c r="BZ431" s="2" t="n">
        <v>2.362354E-010</v>
      </c>
      <c r="CA431" s="2" t="n">
        <v>2.03008E-010</v>
      </c>
      <c r="CB431" s="2" t="n">
        <v>2.70175E-010</v>
      </c>
      <c r="CC431" s="2" t="n">
        <v>2.299275E-010</v>
      </c>
      <c r="CD431" s="2" t="n">
        <v>2.922084E-010</v>
      </c>
      <c r="CE431" s="2" t="n">
        <v>2.652102E-010</v>
      </c>
      <c r="CF431" s="2" t="n">
        <v>2.934417E-010</v>
      </c>
      <c r="CG431" s="2" t="n">
        <v>2.987587E-010</v>
      </c>
      <c r="CH431" s="2" t="n">
        <v>2.862541E-010</v>
      </c>
      <c r="CI431" s="2" t="n">
        <v>3.238689E-010</v>
      </c>
      <c r="CJ431" s="2" t="n">
        <v>2.852383E-010</v>
      </c>
      <c r="CK431" s="1" t="n">
        <v>3.325365E-010</v>
      </c>
      <c r="CL431" s="1" t="n">
        <v>3.004591E-010</v>
      </c>
      <c r="CM431" s="1" t="n">
        <v>3.300883E-010</v>
      </c>
      <c r="CN431" s="1" t="n">
        <v>3.291738E-010</v>
      </c>
      <c r="CO431" s="1" t="n">
        <v>3.275631E-010</v>
      </c>
      <c r="CP431" s="1" t="n">
        <v>3.620404E-010</v>
      </c>
      <c r="CQ431" s="1" t="n">
        <v>3.364478E-010</v>
      </c>
      <c r="CR431" s="1" t="n">
        <v>3.878326E-010</v>
      </c>
      <c r="CS431" s="1" t="n">
        <v>3.700741E-010</v>
      </c>
      <c r="CT431" s="1" t="n">
        <v>3.88916E-010</v>
      </c>
      <c r="CU431" s="1" t="n">
        <v>4.099549E-010</v>
      </c>
      <c r="CV431" s="1" t="n">
        <v>3.951174E-010</v>
      </c>
      <c r="CW431" s="1" t="n">
        <v>4.345686E-010</v>
      </c>
      <c r="CX431" s="1" t="n">
        <v>4.061309E-010</v>
      </c>
      <c r="CY431" s="1" t="n">
        <v>4.275494E-010</v>
      </c>
      <c r="CZ431" s="1" t="n">
        <v>4.238097E-010</v>
      </c>
      <c r="DA431" s="1" t="n">
        <v>4.116708E-010</v>
      </c>
      <c r="DB431" s="1" t="n">
        <v>0</v>
      </c>
      <c r="DC431" s="1" t="n">
        <v>0</v>
      </c>
      <c r="DD431" s="1" t="n">
        <v>0</v>
      </c>
      <c r="DE431" s="1" t="n">
        <v>0</v>
      </c>
      <c r="DF431" s="1" t="n">
        <v>0</v>
      </c>
      <c r="DG431" s="1" t="n">
        <v>0</v>
      </c>
      <c r="DH431" s="1" t="n">
        <v>0</v>
      </c>
      <c r="DI431" s="1" t="n">
        <v>0</v>
      </c>
    </row>
    <row r="432" customFormat="false" ht="12.75" hidden="false" customHeight="false" outlineLevel="0" collapsed="false">
      <c r="A432" s="1" t="n">
        <v>10.5225</v>
      </c>
      <c r="B432" s="2" t="n">
        <v>2.970164E-007</v>
      </c>
      <c r="C432" s="2" t="n">
        <v>3.083638E-007</v>
      </c>
      <c r="D432" s="2" t="n">
        <v>3.277783E-007</v>
      </c>
      <c r="E432" s="2" t="n">
        <v>3.556142E-007</v>
      </c>
      <c r="F432" s="2" t="n">
        <v>3.587387E-007</v>
      </c>
      <c r="G432" s="2" t="n">
        <v>5.874297E-009</v>
      </c>
      <c r="H432" s="2" t="n">
        <v>2.413158E-008</v>
      </c>
      <c r="I432" s="2" t="n">
        <v>5.258684E-008</v>
      </c>
      <c r="J432" s="2" t="n">
        <v>7.485549E-008</v>
      </c>
      <c r="K432" s="2" t="n">
        <v>8.360404E-008</v>
      </c>
      <c r="L432" s="2" t="n">
        <v>1.022051E-007</v>
      </c>
      <c r="M432" s="2" t="n">
        <v>1.578076E-007</v>
      </c>
      <c r="N432" s="2" t="n">
        <v>2.059099E-007</v>
      </c>
      <c r="O432" s="2" t="n">
        <v>6.405276E-008</v>
      </c>
      <c r="P432" s="2" t="n">
        <v>4.410599E-008</v>
      </c>
      <c r="Q432" s="2" t="n">
        <v>6.265738E-008</v>
      </c>
      <c r="R432" s="2" t="n">
        <v>6.702377E-008</v>
      </c>
      <c r="S432" s="2" t="n">
        <v>4.232373E-008</v>
      </c>
      <c r="T432" s="2" t="n">
        <v>2.785202E-010</v>
      </c>
      <c r="U432" s="2" t="n">
        <v>1.081647E-009</v>
      </c>
      <c r="V432" s="2" t="n">
        <v>2.245402E-009</v>
      </c>
      <c r="W432" s="2" t="n">
        <v>3.407574E-009</v>
      </c>
      <c r="X432" s="2" t="n">
        <v>4.232731E-009</v>
      </c>
      <c r="Y432" s="2" t="n">
        <v>4.801683E-009</v>
      </c>
      <c r="Z432" s="2" t="n">
        <v>5.522193E-009</v>
      </c>
      <c r="AA432" s="2" t="n">
        <v>6.912762E-009</v>
      </c>
      <c r="AB432" s="2" t="n">
        <v>7.962063E-009</v>
      </c>
      <c r="AC432" s="2" t="n">
        <v>4.979214E-011</v>
      </c>
      <c r="AD432" s="2" t="n">
        <v>1.762714E-010</v>
      </c>
      <c r="AE432" s="2" t="n">
        <v>3.465359E-010</v>
      </c>
      <c r="AF432" s="2" t="n">
        <v>5.664809E-010</v>
      </c>
      <c r="AG432" s="2" t="n">
        <v>8.887711E-010</v>
      </c>
      <c r="AH432" s="2" t="n">
        <v>1.343727E-009</v>
      </c>
      <c r="AI432" s="2" t="n">
        <v>1.865087E-009</v>
      </c>
      <c r="AJ432" s="2" t="n">
        <v>2.159921E-009</v>
      </c>
      <c r="AK432" s="2" t="n">
        <v>3.835684E-013</v>
      </c>
      <c r="AL432" s="2" t="n">
        <v>1.332646E-011</v>
      </c>
      <c r="AM432" s="2" t="n">
        <v>5.443244E-011</v>
      </c>
      <c r="AN432" s="2" t="n">
        <v>8.9761E-011</v>
      </c>
      <c r="AO432" s="2" t="n">
        <v>1.540307E-010</v>
      </c>
      <c r="AP432" s="2" t="n">
        <v>1.86402E-010</v>
      </c>
      <c r="AQ432" s="2" t="n">
        <v>1.184989E-010</v>
      </c>
      <c r="AR432" s="2" t="n">
        <v>1.012843E-010</v>
      </c>
      <c r="AS432" s="2" t="n">
        <v>1.001089E-010</v>
      </c>
      <c r="AT432" s="2" t="n">
        <v>1.143764E-010</v>
      </c>
      <c r="AU432" s="2" t="n">
        <v>1.493681E-010</v>
      </c>
      <c r="AV432" s="2" t="n">
        <v>1.755141E-010</v>
      </c>
      <c r="AW432" s="2" t="n">
        <v>2.082826E-010</v>
      </c>
      <c r="AX432" s="2" t="n">
        <v>2.483666E-010</v>
      </c>
      <c r="AY432" s="2" t="n">
        <v>2.78662E-010</v>
      </c>
      <c r="AZ432" s="2" t="n">
        <v>3.027793E-010</v>
      </c>
      <c r="BA432" s="2" t="n">
        <v>3.015566E-010</v>
      </c>
      <c r="BB432" s="2" t="n">
        <v>2.850593E-010</v>
      </c>
      <c r="BC432" s="2" t="n">
        <v>2.629856E-010</v>
      </c>
      <c r="BD432" s="2" t="n">
        <v>2.422152E-010</v>
      </c>
      <c r="BE432" s="2" t="n">
        <v>2.253993E-010</v>
      </c>
      <c r="BF432" s="2" t="n">
        <v>2.132094E-010</v>
      </c>
      <c r="BG432" s="2" t="n">
        <v>2.107857E-010</v>
      </c>
      <c r="BH432" s="2" t="n">
        <v>2.181065E-010</v>
      </c>
      <c r="BI432" s="2" t="n">
        <v>2.231724E-010</v>
      </c>
      <c r="BJ432" s="2" t="n">
        <v>1.407631E-010</v>
      </c>
      <c r="BK432" s="2" t="n">
        <v>5.517666E-011</v>
      </c>
      <c r="BL432" s="2" t="n">
        <v>1.995797E-010</v>
      </c>
      <c r="BM432" s="2" t="n">
        <v>1.21278E-010</v>
      </c>
      <c r="BN432" s="2" t="n">
        <v>2.672698E-010</v>
      </c>
      <c r="BO432" s="2" t="n">
        <v>2.50526E-010</v>
      </c>
      <c r="BP432" s="2" t="n">
        <v>2.249973E-010</v>
      </c>
      <c r="BQ432" s="2" t="n">
        <v>2.106622E-010</v>
      </c>
      <c r="BR432" s="2" t="n">
        <v>2.050379E-010</v>
      </c>
      <c r="BS432" s="2" t="n">
        <v>2.097159E-010</v>
      </c>
      <c r="BT432" s="2" t="n">
        <v>2.274442E-010</v>
      </c>
      <c r="BU432" s="2" t="n">
        <v>2.553693E-010</v>
      </c>
      <c r="BV432" s="2" t="n">
        <v>2.420484E-010</v>
      </c>
      <c r="BW432" s="2" t="n">
        <v>2.907129E-010</v>
      </c>
      <c r="BX432" s="2" t="n">
        <v>2.607546E-010</v>
      </c>
      <c r="BY432" s="2" t="n">
        <v>3.438414E-010</v>
      </c>
      <c r="BZ432" s="2" t="n">
        <v>2.865158E-010</v>
      </c>
      <c r="CA432" s="2" t="n">
        <v>3.891291E-010</v>
      </c>
      <c r="CB432" s="2" t="n">
        <v>3.23103E-010</v>
      </c>
      <c r="CC432" s="2" t="n">
        <v>4.256933E-010</v>
      </c>
      <c r="CD432" s="2" t="n">
        <v>3.693849E-010</v>
      </c>
      <c r="CE432" s="2" t="n">
        <v>4.296627E-010</v>
      </c>
      <c r="CF432" s="2" t="n">
        <v>4.166512E-010</v>
      </c>
      <c r="CG432" s="2" t="n">
        <v>4.138205E-010</v>
      </c>
      <c r="CH432" s="2" t="n">
        <v>4.558861E-010</v>
      </c>
      <c r="CI432" s="2" t="n">
        <v>4.019356E-010</v>
      </c>
      <c r="CJ432" s="2" t="n">
        <v>4.696189E-010</v>
      </c>
      <c r="CK432" s="1" t="n">
        <v>4.045834E-010</v>
      </c>
      <c r="CL432" s="1" t="n">
        <v>4.654564E-010</v>
      </c>
      <c r="CM432" s="1" t="n">
        <v>4.382466E-010</v>
      </c>
      <c r="CN432" s="1" t="n">
        <v>4.529354E-010</v>
      </c>
      <c r="CO432" s="1" t="n">
        <v>4.834401E-010</v>
      </c>
      <c r="CP432" s="1" t="n">
        <v>4.507773E-010</v>
      </c>
      <c r="CQ432" s="1" t="n">
        <v>5.177748E-010</v>
      </c>
      <c r="CR432" s="1" t="n">
        <v>4.79427E-010</v>
      </c>
      <c r="CS432" s="1" t="n">
        <v>5.274566E-010</v>
      </c>
      <c r="CT432" s="1" t="n">
        <v>5.312937E-010</v>
      </c>
      <c r="CU432" s="1" t="n">
        <v>5.249491E-010</v>
      </c>
      <c r="CV432" s="1" t="n">
        <v>5.631193E-010</v>
      </c>
      <c r="CW432" s="1" t="n">
        <v>5.235334E-010</v>
      </c>
      <c r="CX432" s="1" t="n">
        <v>5.670668E-010</v>
      </c>
      <c r="CY432" s="1" t="n">
        <v>5.437934E-010</v>
      </c>
      <c r="CZ432" s="1" t="n">
        <v>5.48813E-010</v>
      </c>
      <c r="DA432" s="1" t="n">
        <v>5.564227E-010</v>
      </c>
      <c r="DB432" s="1" t="n">
        <v>5.198038E-010</v>
      </c>
      <c r="DC432" s="1" t="n">
        <v>0</v>
      </c>
      <c r="DD432" s="1" t="n">
        <v>0</v>
      </c>
      <c r="DE432" s="1" t="n">
        <v>0</v>
      </c>
      <c r="DF432" s="1" t="n">
        <v>0</v>
      </c>
      <c r="DG432" s="1" t="n">
        <v>0</v>
      </c>
      <c r="DH432" s="1" t="n">
        <v>0</v>
      </c>
      <c r="DI432" s="1" t="n">
        <v>0</v>
      </c>
    </row>
    <row r="433" customFormat="false" ht="12.75" hidden="false" customHeight="false" outlineLevel="0" collapsed="false">
      <c r="A433" s="1" t="n">
        <v>10.5469</v>
      </c>
      <c r="B433" s="2" t="n">
        <v>2.960207E-007</v>
      </c>
      <c r="C433" s="2" t="n">
        <v>3.078821E-007</v>
      </c>
      <c r="D433" s="2" t="n">
        <v>3.26811E-007</v>
      </c>
      <c r="E433" s="2" t="n">
        <v>3.546189E-007</v>
      </c>
      <c r="F433" s="2" t="n">
        <v>3.591915E-007</v>
      </c>
      <c r="G433" s="2" t="n">
        <v>2.459487E-008</v>
      </c>
      <c r="H433" s="2" t="n">
        <v>5.323119E-008</v>
      </c>
      <c r="I433" s="2" t="n">
        <v>7.495141E-008</v>
      </c>
      <c r="J433" s="2" t="n">
        <v>8.345254E-008</v>
      </c>
      <c r="K433" s="2" t="n">
        <v>1.027694E-007</v>
      </c>
      <c r="L433" s="2" t="n">
        <v>1.581138E-007</v>
      </c>
      <c r="M433" s="2" t="n">
        <v>2.022195E-007</v>
      </c>
      <c r="N433" s="2" t="n">
        <v>6.944437E-008</v>
      </c>
      <c r="O433" s="2" t="n">
        <v>3.968175E-008</v>
      </c>
      <c r="P433" s="2" t="n">
        <v>5.937609E-008</v>
      </c>
      <c r="Q433" s="2" t="n">
        <v>6.162289E-008</v>
      </c>
      <c r="R433" s="2" t="n">
        <v>4.154036E-008</v>
      </c>
      <c r="S433" s="2" t="n">
        <v>3.158654E-010</v>
      </c>
      <c r="T433" s="2" t="n">
        <v>1.213654E-009</v>
      </c>
      <c r="U433" s="2" t="n">
        <v>2.458134E-009</v>
      </c>
      <c r="V433" s="2" t="n">
        <v>3.655147E-009</v>
      </c>
      <c r="W433" s="2" t="n">
        <v>4.489716E-009</v>
      </c>
      <c r="X433" s="2" t="n">
        <v>5.139746E-009</v>
      </c>
      <c r="Y433" s="2" t="n">
        <v>6.106701E-009</v>
      </c>
      <c r="Z433" s="2" t="n">
        <v>8.073372E-009</v>
      </c>
      <c r="AA433" s="2" t="n">
        <v>1.023101E-008</v>
      </c>
      <c r="AB433" s="2" t="n">
        <v>5.465994E-011</v>
      </c>
      <c r="AC433" s="2" t="n">
        <v>2.016555E-010</v>
      </c>
      <c r="AD433" s="2" t="n">
        <v>4.189695E-010</v>
      </c>
      <c r="AE433" s="2" t="n">
        <v>7.348985E-010</v>
      </c>
      <c r="AF433" s="2" t="n">
        <v>1.198024E-009</v>
      </c>
      <c r="AG433" s="2" t="n">
        <v>1.862437E-009</v>
      </c>
      <c r="AH433" s="2" t="n">
        <v>2.605441E-009</v>
      </c>
      <c r="AI433" s="2" t="n">
        <v>3.018753E-009</v>
      </c>
      <c r="AJ433" s="2" t="n">
        <v>1.257597E-013</v>
      </c>
      <c r="AK433" s="2" t="n">
        <v>1.681514E-011</v>
      </c>
      <c r="AL433" s="2" t="n">
        <v>5.127289E-011</v>
      </c>
      <c r="AM433" s="2" t="n">
        <v>3.132621E-010</v>
      </c>
      <c r="AN433" s="2" t="n">
        <v>1.909844E-010</v>
      </c>
      <c r="AO433" s="2" t="n">
        <v>1.381839E-010</v>
      </c>
      <c r="AP433" s="2" t="n">
        <v>1.317196E-010</v>
      </c>
      <c r="AQ433" s="2" t="n">
        <v>1.447328E-010</v>
      </c>
      <c r="AR433" s="2" t="n">
        <v>1.803684E-010</v>
      </c>
      <c r="AS433" s="2" t="n">
        <v>2.552946E-010</v>
      </c>
      <c r="AT433" s="2" t="n">
        <v>3.057031E-010</v>
      </c>
      <c r="AU433" s="2" t="n">
        <v>3.634051E-010</v>
      </c>
      <c r="AV433" s="2" t="n">
        <v>4.1153E-010</v>
      </c>
      <c r="AW433" s="2" t="n">
        <v>4.46228E-010</v>
      </c>
      <c r="AX433" s="2" t="n">
        <v>4.438973E-010</v>
      </c>
      <c r="AY433" s="2" t="n">
        <v>4.193934E-010</v>
      </c>
      <c r="AZ433" s="2" t="n">
        <v>3.782607E-010</v>
      </c>
      <c r="BA433" s="2" t="n">
        <v>3.481605E-010</v>
      </c>
      <c r="BB433" s="2" t="n">
        <v>3.239199E-010</v>
      </c>
      <c r="BC433" s="2" t="n">
        <v>3.120517E-010</v>
      </c>
      <c r="BD433" s="2" t="n">
        <v>3.114355E-010</v>
      </c>
      <c r="BE433" s="2" t="n">
        <v>3.179089E-010</v>
      </c>
      <c r="BF433" s="2" t="n">
        <v>3.441818E-010</v>
      </c>
      <c r="BG433" s="2" t="n">
        <v>3.697418E-010</v>
      </c>
      <c r="BH433" s="2" t="n">
        <v>1.561612E-010</v>
      </c>
      <c r="BI433" s="2" t="n">
        <v>7.564917E-011</v>
      </c>
      <c r="BJ433" s="2" t="n">
        <v>2.457938E-010</v>
      </c>
      <c r="BK433" s="2" t="n">
        <v>3.881598E-010</v>
      </c>
      <c r="BL433" s="2" t="n">
        <v>2.18465E-010</v>
      </c>
      <c r="BM433" s="2" t="n">
        <v>4.19938E-010</v>
      </c>
      <c r="BN433" s="2" t="n">
        <v>3.861525E-010</v>
      </c>
      <c r="BO433" s="2" t="n">
        <v>3.677188E-010</v>
      </c>
      <c r="BP433" s="2" t="n">
        <v>3.589555E-010</v>
      </c>
      <c r="BQ433" s="2" t="n">
        <v>3.699966E-010</v>
      </c>
      <c r="BR433" s="2" t="n">
        <v>3.995184E-010</v>
      </c>
      <c r="BS433" s="2" t="n">
        <v>4.492194E-010</v>
      </c>
      <c r="BT433" s="2" t="n">
        <v>3.733178E-010</v>
      </c>
      <c r="BU433" s="2" t="n">
        <v>5.151581E-010</v>
      </c>
      <c r="BV433" s="2" t="n">
        <v>4.139489E-010</v>
      </c>
      <c r="BW433" s="2" t="n">
        <v>5.810902E-010</v>
      </c>
      <c r="BX433" s="2" t="n">
        <v>4.702491E-010</v>
      </c>
      <c r="BY433" s="2" t="n">
        <v>6.294661E-010</v>
      </c>
      <c r="BZ433" s="2" t="n">
        <v>5.39553E-010</v>
      </c>
      <c r="CA433" s="2" t="n">
        <v>6.36904E-010</v>
      </c>
      <c r="CB433" s="2" t="n">
        <v>6.060067E-010</v>
      </c>
      <c r="CC433" s="2" t="n">
        <v>5.975938E-010</v>
      </c>
      <c r="CD433" s="2" t="n">
        <v>6.494497E-010</v>
      </c>
      <c r="CE433" s="2" t="n">
        <v>5.644167E-010</v>
      </c>
      <c r="CF433" s="2" t="n">
        <v>6.612302E-010</v>
      </c>
      <c r="CG433" s="2" t="n">
        <v>5.522866E-010</v>
      </c>
      <c r="CH433" s="2" t="n">
        <v>6.540754E-010</v>
      </c>
      <c r="CI433" s="2" t="n">
        <v>5.832876E-010</v>
      </c>
      <c r="CJ433" s="2" t="n">
        <v>6.203812E-010</v>
      </c>
      <c r="CK433" s="1" t="n">
        <v>6.328422E-010</v>
      </c>
      <c r="CL433" s="1" t="n">
        <v>6.10577E-010</v>
      </c>
      <c r="CM433" s="1" t="n">
        <v>6.831673E-010</v>
      </c>
      <c r="CN433" s="1" t="n">
        <v>6.232281E-010</v>
      </c>
      <c r="CO433" s="1" t="n">
        <v>7.146503E-010</v>
      </c>
      <c r="CP433" s="1" t="n">
        <v>6.734437E-010</v>
      </c>
      <c r="CQ433" s="1" t="n">
        <v>6.951742E-010</v>
      </c>
      <c r="CR433" s="1" t="n">
        <v>7.255359E-010</v>
      </c>
      <c r="CS433" s="1" t="n">
        <v>6.78001E-010</v>
      </c>
      <c r="CT433" s="1" t="n">
        <v>7.3509E-010</v>
      </c>
      <c r="CU433" s="1" t="n">
        <v>6.736708E-010</v>
      </c>
      <c r="CV433" s="1" t="n">
        <v>7.107603E-010</v>
      </c>
      <c r="CW433" s="1" t="n">
        <v>6.969527E-010</v>
      </c>
      <c r="CX433" s="1" t="n">
        <v>6.701775E-010</v>
      </c>
      <c r="CY433" s="1" t="n">
        <v>6.977643E-010</v>
      </c>
      <c r="CZ433" s="1" t="n">
        <v>6.496457E-010</v>
      </c>
      <c r="DA433" s="1" t="n">
        <v>6.64223E-010</v>
      </c>
      <c r="DB433" s="1" t="n">
        <v>0</v>
      </c>
      <c r="DC433" s="1" t="n">
        <v>0</v>
      </c>
      <c r="DD433" s="1" t="n">
        <v>0</v>
      </c>
      <c r="DE433" s="1" t="n">
        <v>0</v>
      </c>
      <c r="DF433" s="1" t="n">
        <v>0</v>
      </c>
      <c r="DG433" s="1" t="n">
        <v>0</v>
      </c>
      <c r="DH433" s="1" t="n">
        <v>0</v>
      </c>
      <c r="DI433" s="1" t="n">
        <v>0</v>
      </c>
    </row>
    <row r="434" customFormat="false" ht="12.75" hidden="false" customHeight="false" outlineLevel="0" collapsed="false">
      <c r="A434" s="1" t="n">
        <v>10.5713</v>
      </c>
      <c r="B434" s="2" t="n">
        <v>2.953522E-007</v>
      </c>
      <c r="C434" s="2" t="n">
        <v>3.071107E-007</v>
      </c>
      <c r="D434" s="2" t="n">
        <v>3.258902E-007</v>
      </c>
      <c r="E434" s="2" t="n">
        <v>3.535228E-007</v>
      </c>
      <c r="F434" s="2" t="n">
        <v>3.594007E-007</v>
      </c>
      <c r="G434" s="2" t="n">
        <v>6.091642E-009</v>
      </c>
      <c r="H434" s="2" t="n">
        <v>2.525717E-008</v>
      </c>
      <c r="I434" s="2" t="n">
        <v>5.401474E-008</v>
      </c>
      <c r="J434" s="2" t="n">
        <v>7.508503E-008</v>
      </c>
      <c r="K434" s="2" t="n">
        <v>8.336488E-008</v>
      </c>
      <c r="L434" s="2" t="n">
        <v>1.031996E-007</v>
      </c>
      <c r="M434" s="2" t="n">
        <v>1.582212E-007</v>
      </c>
      <c r="N434" s="2" t="n">
        <v>1.982476E-007</v>
      </c>
      <c r="O434" s="2" t="n">
        <v>7.463779E-008</v>
      </c>
      <c r="P434" s="2" t="n">
        <v>3.606223E-008</v>
      </c>
      <c r="Q434" s="2" t="n">
        <v>5.610022E-008</v>
      </c>
      <c r="R434" s="2" t="n">
        <v>5.708574E-008</v>
      </c>
      <c r="S434" s="2" t="n">
        <v>4.094892E-008</v>
      </c>
      <c r="T434" s="2" t="n">
        <v>3.703612E-010</v>
      </c>
      <c r="U434" s="2" t="n">
        <v>1.400032E-009</v>
      </c>
      <c r="V434" s="2" t="n">
        <v>2.759682E-009</v>
      </c>
      <c r="W434" s="2" t="n">
        <v>3.985012E-009</v>
      </c>
      <c r="X434" s="2" t="n">
        <v>4.844237E-009</v>
      </c>
      <c r="Y434" s="2" t="n">
        <v>5.627955E-009</v>
      </c>
      <c r="Z434" s="2" t="n">
        <v>6.895144E-009</v>
      </c>
      <c r="AA434" s="2" t="n">
        <v>9.541165E-009</v>
      </c>
      <c r="AB434" s="2" t="n">
        <v>1.354769E-008</v>
      </c>
      <c r="AC434" s="2" t="n">
        <v>6.462429E-011</v>
      </c>
      <c r="AD434" s="2" t="n">
        <v>2.481241E-010</v>
      </c>
      <c r="AE434" s="2" t="n">
        <v>5.456711E-010</v>
      </c>
      <c r="AF434" s="2" t="n">
        <v>1.020706E-009</v>
      </c>
      <c r="AG434" s="2" t="n">
        <v>1.755572E-009</v>
      </c>
      <c r="AH434" s="2" t="n">
        <v>2.81326E-009</v>
      </c>
      <c r="AI434" s="2" t="n">
        <v>3.872194E-009</v>
      </c>
      <c r="AJ434" s="2" t="n">
        <v>4.46164E-009</v>
      </c>
      <c r="AK434" s="2" t="n">
        <v>3.238107E-011</v>
      </c>
      <c r="AL434" s="2" t="n">
        <v>1.245247E-010</v>
      </c>
      <c r="AM434" s="2" t="n">
        <v>5.107541E-010</v>
      </c>
      <c r="AN434" s="2" t="n">
        <v>4.32606E-010</v>
      </c>
      <c r="AO434" s="2" t="n">
        <v>2.046082E-010</v>
      </c>
      <c r="AP434" s="2" t="n">
        <v>1.811803E-010</v>
      </c>
      <c r="AQ434" s="2" t="n">
        <v>1.954773E-010</v>
      </c>
      <c r="AR434" s="2" t="n">
        <v>2.379995E-010</v>
      </c>
      <c r="AS434" s="2" t="n">
        <v>3.325472E-010</v>
      </c>
      <c r="AT434" s="2" t="n">
        <v>5.031015E-010</v>
      </c>
      <c r="AU434" s="2" t="n">
        <v>5.853056E-010</v>
      </c>
      <c r="AV434" s="2" t="n">
        <v>6.597816E-010</v>
      </c>
      <c r="AW434" s="2" t="n">
        <v>6.789849E-010</v>
      </c>
      <c r="AX434" s="2" t="n">
        <v>6.633397E-010</v>
      </c>
      <c r="AY434" s="2" t="n">
        <v>6.134471E-010</v>
      </c>
      <c r="AZ434" s="2" t="n">
        <v>5.603172E-010</v>
      </c>
      <c r="BA434" s="2" t="n">
        <v>5.098296E-010</v>
      </c>
      <c r="BB434" s="2" t="n">
        <v>4.833294E-010</v>
      </c>
      <c r="BC434" s="2" t="n">
        <v>4.675393E-010</v>
      </c>
      <c r="BD434" s="2" t="n">
        <v>4.778347E-010</v>
      </c>
      <c r="BE434" s="2" t="n">
        <v>5.07849E-010</v>
      </c>
      <c r="BF434" s="2" t="n">
        <v>5.460418E-010</v>
      </c>
      <c r="BG434" s="2" t="n">
        <v>6.163199E-010</v>
      </c>
      <c r="BH434" s="2" t="n">
        <v>6.899325E-010</v>
      </c>
      <c r="BI434" s="2" t="n">
        <v>3.158219E-010</v>
      </c>
      <c r="BJ434" s="2" t="n">
        <v>5.802803E-010</v>
      </c>
      <c r="BK434" s="2" t="n">
        <v>1.972233E-010</v>
      </c>
      <c r="BL434" s="2" t="n">
        <v>5.94879E-010</v>
      </c>
      <c r="BM434" s="2" t="n">
        <v>6.308835E-010</v>
      </c>
      <c r="BN434" s="2" t="n">
        <v>4.96267E-010</v>
      </c>
      <c r="BO434" s="2" t="n">
        <v>5.781388E-010</v>
      </c>
      <c r="BP434" s="2" t="n">
        <v>5.853619E-010</v>
      </c>
      <c r="BQ434" s="2" t="n">
        <v>5.94342E-010</v>
      </c>
      <c r="BR434" s="2" t="n">
        <v>6.069789E-010</v>
      </c>
      <c r="BS434" s="2" t="n">
        <v>6.531915E-010</v>
      </c>
      <c r="BT434" s="2" t="n">
        <v>4.634042E-010</v>
      </c>
      <c r="BU434" s="2" t="n">
        <v>7.202589E-010</v>
      </c>
      <c r="BV434" s="2" t="n">
        <v>5.222892E-010</v>
      </c>
      <c r="BW434" s="2" t="n">
        <v>7.941808E-010</v>
      </c>
      <c r="BX434" s="2" t="n">
        <v>5.888774E-010</v>
      </c>
      <c r="BY434" s="2" t="n">
        <v>8.646935E-010</v>
      </c>
      <c r="BZ434" s="2" t="n">
        <v>6.755381E-010</v>
      </c>
      <c r="CA434" s="2" t="n">
        <v>8.811058E-010</v>
      </c>
      <c r="CB434" s="2" t="n">
        <v>7.485771E-010</v>
      </c>
      <c r="CC434" s="2" t="n">
        <v>8.544318E-010</v>
      </c>
      <c r="CD434" s="2" t="n">
        <v>8.079775E-010</v>
      </c>
      <c r="CE434" s="2" t="n">
        <v>7.772064E-010</v>
      </c>
      <c r="CF434" s="2" t="n">
        <v>8.410139E-010</v>
      </c>
      <c r="CG434" s="2" t="n">
        <v>7.123322E-010</v>
      </c>
      <c r="CH434" s="2" t="n">
        <v>8.419033E-010</v>
      </c>
      <c r="CI434" s="2" t="n">
        <v>6.861665E-010</v>
      </c>
      <c r="CJ434" s="2" t="n">
        <v>8.176275E-010</v>
      </c>
      <c r="CK434" s="1" t="n">
        <v>7.088564E-010</v>
      </c>
      <c r="CL434" s="1" t="n">
        <v>7.83284E-010</v>
      </c>
      <c r="CM434" s="1" t="n">
        <v>7.706643E-010</v>
      </c>
      <c r="CN434" s="1" t="n">
        <v>7.499721E-010</v>
      </c>
      <c r="CO434" s="1" t="n">
        <v>8.345487E-010</v>
      </c>
      <c r="CP434" s="1" t="n">
        <v>7.476563E-010</v>
      </c>
      <c r="CQ434" s="1" t="n">
        <v>8.702308E-010</v>
      </c>
      <c r="CR434" s="1" t="n">
        <v>7.873671E-010</v>
      </c>
      <c r="CS434" s="1" t="n">
        <v>8.571056E-010</v>
      </c>
      <c r="CT434" s="1" t="n">
        <v>8.478125E-010</v>
      </c>
      <c r="CU434" s="1" t="n">
        <v>8.177832E-010</v>
      </c>
      <c r="CV434" s="1" t="n">
        <v>8.810632E-010</v>
      </c>
      <c r="CW434" s="1" t="n">
        <v>7.961418E-010</v>
      </c>
      <c r="CX434" s="1" t="n">
        <v>8.610018E-010</v>
      </c>
      <c r="CY434" s="1" t="n">
        <v>8.035261E-010</v>
      </c>
      <c r="CZ434" s="1" t="n">
        <v>8.16573E-010</v>
      </c>
      <c r="DA434" s="1" t="n">
        <v>8.285335E-010</v>
      </c>
      <c r="DB434" s="1" t="n">
        <v>7.777011E-010</v>
      </c>
      <c r="DC434" s="1" t="n">
        <v>8.263119E-010</v>
      </c>
      <c r="DD434" s="1" t="n">
        <v>7.737245E-010</v>
      </c>
      <c r="DE434" s="1" t="n">
        <v>8.007473E-010</v>
      </c>
      <c r="DF434" s="1" t="n">
        <v>0</v>
      </c>
      <c r="DG434" s="1" t="n">
        <v>0</v>
      </c>
      <c r="DH434" s="1" t="n">
        <v>0</v>
      </c>
      <c r="DI434" s="1" t="n">
        <v>0</v>
      </c>
    </row>
    <row r="435" customFormat="false" ht="12.75" hidden="false" customHeight="false" outlineLevel="0" collapsed="false">
      <c r="A435" s="1" t="n">
        <v>10.5957</v>
      </c>
      <c r="B435" s="2" t="n">
        <v>2.946917E-007</v>
      </c>
      <c r="C435" s="2" t="n">
        <v>3.063489E-007</v>
      </c>
      <c r="D435" s="2" t="n">
        <v>3.249787E-007</v>
      </c>
      <c r="E435" s="2" t="n">
        <v>3.524388E-007</v>
      </c>
      <c r="F435" s="2" t="n">
        <v>3.595562E-007</v>
      </c>
      <c r="G435" s="2" t="n">
        <v>6.247519E-009</v>
      </c>
      <c r="H435" s="2" t="n">
        <v>2.569927E-008</v>
      </c>
      <c r="I435" s="2" t="n">
        <v>5.496282E-008</v>
      </c>
      <c r="J435" s="2" t="n">
        <v>7.525638E-008</v>
      </c>
      <c r="K435" s="2" t="n">
        <v>8.325365E-008</v>
      </c>
      <c r="L435" s="2" t="n">
        <v>1.038592E-007</v>
      </c>
      <c r="M435" s="2" t="n">
        <v>1.58556E-007</v>
      </c>
      <c r="N435" s="2" t="n">
        <v>1.94676E-007</v>
      </c>
      <c r="O435" s="2" t="n">
        <v>7.962102E-008</v>
      </c>
      <c r="P435" s="2" t="n">
        <v>3.236224E-008</v>
      </c>
      <c r="Q435" s="2" t="n">
        <v>5.270486E-008</v>
      </c>
      <c r="R435" s="2" t="n">
        <v>5.325462E-008</v>
      </c>
      <c r="S435" s="2" t="n">
        <v>4.075107E-008</v>
      </c>
      <c r="T435" s="2" t="n">
        <v>4.533335E-010</v>
      </c>
      <c r="U435" s="2" t="n">
        <v>1.655651E-009</v>
      </c>
      <c r="V435" s="2" t="n">
        <v>3.147227E-009</v>
      </c>
      <c r="W435" s="2" t="n">
        <v>4.423343E-009</v>
      </c>
      <c r="X435" s="2" t="n">
        <v>5.322719E-009</v>
      </c>
      <c r="Y435" s="2" t="n">
        <v>6.279427E-009</v>
      </c>
      <c r="Z435" s="2" t="n">
        <v>7.981007E-009</v>
      </c>
      <c r="AA435" s="2" t="n">
        <v>1.178798E-008</v>
      </c>
      <c r="AB435" s="2" t="n">
        <v>1.827112E-008</v>
      </c>
      <c r="AC435" s="2" t="n">
        <v>8.48621E-011</v>
      </c>
      <c r="AD435" s="2" t="n">
        <v>3.434803E-010</v>
      </c>
      <c r="AE435" s="2" t="n">
        <v>8.086814E-010</v>
      </c>
      <c r="AF435" s="2" t="n">
        <v>1.582015E-009</v>
      </c>
      <c r="AG435" s="2" t="n">
        <v>2.872678E-009</v>
      </c>
      <c r="AH435" s="2" t="n">
        <v>4.580312E-009</v>
      </c>
      <c r="AI435" s="2" t="n">
        <v>6.06031E-009</v>
      </c>
      <c r="AJ435" s="2" t="n">
        <v>6.694679E-009</v>
      </c>
      <c r="AK435" s="2" t="n">
        <v>3.708643E-011</v>
      </c>
      <c r="AL435" s="2" t="n">
        <v>9.643623E-011</v>
      </c>
      <c r="AM435" s="2" t="n">
        <v>4.875415E-010</v>
      </c>
      <c r="AN435" s="2" t="n">
        <v>7.039391E-010</v>
      </c>
      <c r="AO435" s="2" t="n">
        <v>2.76944E-010</v>
      </c>
      <c r="AP435" s="2" t="n">
        <v>2.410552E-010</v>
      </c>
      <c r="AQ435" s="2" t="n">
        <v>3.003959E-010</v>
      </c>
      <c r="AR435" s="2" t="n">
        <v>4.152529E-010</v>
      </c>
      <c r="AS435" s="2" t="n">
        <v>6.239668E-010</v>
      </c>
      <c r="AT435" s="2" t="n">
        <v>9.146855E-010</v>
      </c>
      <c r="AU435" s="2" t="n">
        <v>1.005542E-009</v>
      </c>
      <c r="AV435" s="2" t="n">
        <v>1.052763E-009</v>
      </c>
      <c r="AW435" s="2" t="n">
        <v>1.014706E-009</v>
      </c>
      <c r="AX435" s="2" t="n">
        <v>9.24528E-010</v>
      </c>
      <c r="AY435" s="2" t="n">
        <v>8.331184E-010</v>
      </c>
      <c r="AZ435" s="2" t="n">
        <v>7.529416E-010</v>
      </c>
      <c r="BA435" s="2" t="n">
        <v>7.093598E-010</v>
      </c>
      <c r="BB435" s="2" t="n">
        <v>6.806452E-010</v>
      </c>
      <c r="BC435" s="2" t="n">
        <v>6.934579E-010</v>
      </c>
      <c r="BD435" s="2" t="n">
        <v>7.256041E-010</v>
      </c>
      <c r="BE435" s="2" t="n">
        <v>7.922668E-010</v>
      </c>
      <c r="BF435" s="2" t="n">
        <v>9.001019E-010</v>
      </c>
      <c r="BG435" s="2" t="n">
        <v>1.035052E-009</v>
      </c>
      <c r="BH435" s="2" t="n">
        <v>1.198162E-009</v>
      </c>
      <c r="BI435" s="2" t="n">
        <v>1.361861E-009</v>
      </c>
      <c r="BJ435" s="2" t="n">
        <v>1.206825E-009</v>
      </c>
      <c r="BK435" s="2" t="n">
        <v>2.713835E-010</v>
      </c>
      <c r="BL435" s="2" t="n">
        <v>7.862292E-010</v>
      </c>
      <c r="BM435" s="2" t="n">
        <v>3.978714E-010</v>
      </c>
      <c r="BN435" s="2" t="n">
        <v>3.172612E-010</v>
      </c>
      <c r="BO435" s="2" t="n">
        <v>6.062364E-010</v>
      </c>
      <c r="BP435" s="2" t="n">
        <v>5.060386E-010</v>
      </c>
      <c r="BQ435" s="2" t="n">
        <v>4.844886E-010</v>
      </c>
      <c r="BR435" s="2" t="n">
        <v>5.220343E-010</v>
      </c>
      <c r="BS435" s="2" t="n">
        <v>8.460117E-010</v>
      </c>
      <c r="BT435" s="2" t="n">
        <v>5.810393E-010</v>
      </c>
      <c r="BU435" s="2" t="n">
        <v>9.22418E-010</v>
      </c>
      <c r="BV435" s="2" t="n">
        <v>6.589867E-010</v>
      </c>
      <c r="BW435" s="2" t="n">
        <v>9.847875E-010</v>
      </c>
      <c r="BX435" s="2" t="n">
        <v>7.493997E-010</v>
      </c>
      <c r="BY435" s="2" t="n">
        <v>1.009967E-009</v>
      </c>
      <c r="BZ435" s="2" t="n">
        <v>8.222905E-010</v>
      </c>
      <c r="CA435" s="2" t="n">
        <v>9.741748E-010</v>
      </c>
      <c r="CB435" s="2" t="n">
        <v>8.698544E-010</v>
      </c>
      <c r="CC435" s="2" t="n">
        <v>8.90237E-010</v>
      </c>
      <c r="CD435" s="2" t="n">
        <v>8.933588E-010</v>
      </c>
      <c r="CE435" s="2" t="n">
        <v>7.95901E-010</v>
      </c>
      <c r="CF435" s="2" t="n">
        <v>8.937621E-010</v>
      </c>
      <c r="CG435" s="2" t="n">
        <v>7.215127E-010</v>
      </c>
      <c r="CH435" s="2" t="n">
        <v>8.783738E-010</v>
      </c>
      <c r="CI435" s="2" t="n">
        <v>6.95971E-010</v>
      </c>
      <c r="CJ435" s="2" t="n">
        <v>8.521819E-010</v>
      </c>
      <c r="CK435" s="1" t="n">
        <v>7.201274E-010</v>
      </c>
      <c r="CL435" s="1" t="n">
        <v>8.18797E-010</v>
      </c>
      <c r="CM435" s="1" t="n">
        <v>7.852555E-010</v>
      </c>
      <c r="CN435" s="1" t="n">
        <v>7.877195E-010</v>
      </c>
      <c r="CO435" s="1" t="n">
        <v>8.626543E-010</v>
      </c>
      <c r="CP435" s="1" t="n">
        <v>7.779089E-010</v>
      </c>
      <c r="CQ435" s="1" t="n">
        <v>9.129938E-010</v>
      </c>
      <c r="CR435" s="1" t="n">
        <v>8.068349E-010</v>
      </c>
      <c r="CS435" s="1" t="n">
        <v>9.096132E-010</v>
      </c>
      <c r="CT435" s="1" t="n">
        <v>8.629815E-010</v>
      </c>
      <c r="CU435" s="1" t="n">
        <v>8.651505E-010</v>
      </c>
      <c r="CV435" s="1" t="n">
        <v>9.071944E-010</v>
      </c>
      <c r="CW435" s="1" t="n">
        <v>8.242139E-010</v>
      </c>
      <c r="CX435" s="1" t="n">
        <v>9.067855E-010</v>
      </c>
      <c r="CY435" s="1" t="n">
        <v>8.233137E-010</v>
      </c>
      <c r="CZ435" s="1" t="n">
        <v>8.688936E-010</v>
      </c>
      <c r="DA435" s="1" t="n">
        <v>8.541331E-010</v>
      </c>
      <c r="DB435" s="1" t="n">
        <v>8.293552E-010</v>
      </c>
      <c r="DC435" s="1" t="n">
        <v>8.831631E-010</v>
      </c>
      <c r="DD435" s="1" t="n">
        <v>8.287964E-010</v>
      </c>
      <c r="DE435" s="1" t="n">
        <v>8.91971E-010</v>
      </c>
      <c r="DF435" s="1" t="n">
        <v>8.630621E-010</v>
      </c>
      <c r="DG435" s="1" t="n">
        <v>8.80425E-010</v>
      </c>
      <c r="DH435" s="1" t="n">
        <v>8.458648E-010</v>
      </c>
      <c r="DI435" s="1" t="n">
        <v>0</v>
      </c>
    </row>
    <row r="436" customFormat="false" ht="12.75" hidden="false" customHeight="false" outlineLevel="0" collapsed="false">
      <c r="A436" s="1" t="n">
        <v>10.6201</v>
      </c>
      <c r="B436" s="2" t="n">
        <v>2.940394E-007</v>
      </c>
      <c r="C436" s="2" t="n">
        <v>3.055967E-007</v>
      </c>
      <c r="D436" s="2" t="n">
        <v>3.240765E-007</v>
      </c>
      <c r="E436" s="2" t="n">
        <v>3.513657E-007</v>
      </c>
      <c r="F436" s="2" t="n">
        <v>3.596593E-007</v>
      </c>
      <c r="G436" s="2" t="n">
        <v>6.428839E-009</v>
      </c>
      <c r="H436" s="2" t="n">
        <v>2.643513E-008</v>
      </c>
      <c r="I436" s="2" t="n">
        <v>5.581582E-008</v>
      </c>
      <c r="J436" s="2" t="n">
        <v>7.539416E-008</v>
      </c>
      <c r="K436" s="2" t="n">
        <v>8.316318E-008</v>
      </c>
      <c r="L436" s="2" t="n">
        <v>1.041958E-007</v>
      </c>
      <c r="M436" s="2" t="n">
        <v>1.583373E-007</v>
      </c>
      <c r="N436" s="2" t="n">
        <v>1.908018E-007</v>
      </c>
      <c r="O436" s="2" t="n">
        <v>8.41262E-008</v>
      </c>
      <c r="P436" s="2" t="n">
        <v>2.866863E-008</v>
      </c>
      <c r="Q436" s="2" t="n">
        <v>4.996876E-008</v>
      </c>
      <c r="R436" s="2" t="n">
        <v>4.955763E-008</v>
      </c>
      <c r="S436" s="2" t="n">
        <v>4.085651E-008</v>
      </c>
      <c r="T436" s="2" t="n">
        <v>5.800063E-010</v>
      </c>
      <c r="U436" s="2" t="n">
        <v>2.036048E-009</v>
      </c>
      <c r="V436" s="2" t="n">
        <v>3.686842E-009</v>
      </c>
      <c r="W436" s="2" t="n">
        <v>5.009983E-009</v>
      </c>
      <c r="X436" s="2" t="n">
        <v>5.96424E-009</v>
      </c>
      <c r="Y436" s="2" t="n">
        <v>7.132902E-009</v>
      </c>
      <c r="Z436" s="2" t="n">
        <v>9.495084E-009</v>
      </c>
      <c r="AA436" s="2" t="n">
        <v>1.484556E-008</v>
      </c>
      <c r="AB436" s="2" t="n">
        <v>2.508793E-008</v>
      </c>
      <c r="AC436" s="2" t="n">
        <v>1.29797E-010</v>
      </c>
      <c r="AD436" s="2" t="n">
        <v>5.417855E-010</v>
      </c>
      <c r="AE436" s="2" t="n">
        <v>1.395122E-009</v>
      </c>
      <c r="AF436" s="2" t="n">
        <v>2.91482E-009</v>
      </c>
      <c r="AG436" s="2" t="n">
        <v>5.13163E-009</v>
      </c>
      <c r="AH436" s="2" t="n">
        <v>7.657331E-009</v>
      </c>
      <c r="AI436" s="2" t="n">
        <v>8.866119E-009</v>
      </c>
      <c r="AJ436" s="2" t="n">
        <v>9.47494E-009</v>
      </c>
      <c r="AK436" s="2" t="n">
        <v>3.862842E-010</v>
      </c>
      <c r="AL436" s="2" t="n">
        <v>8.591127E-010</v>
      </c>
      <c r="AM436" s="2" t="n">
        <v>4.161894E-010</v>
      </c>
      <c r="AN436" s="2" t="n">
        <v>2.620456E-010</v>
      </c>
      <c r="AO436" s="2" t="n">
        <v>3.555231E-010</v>
      </c>
      <c r="AP436" s="2" t="n">
        <v>5.945268E-010</v>
      </c>
      <c r="AQ436" s="2" t="n">
        <v>9.381178E-010</v>
      </c>
      <c r="AR436" s="2" t="n">
        <v>1.327655E-009</v>
      </c>
      <c r="AS436" s="2" t="n">
        <v>1.35139E-009</v>
      </c>
      <c r="AT436" s="2" t="n">
        <v>1.219071E-009</v>
      </c>
      <c r="AU436" s="2" t="n">
        <v>1.06733E-009</v>
      </c>
      <c r="AV436" s="2" t="n">
        <v>9.497347E-010</v>
      </c>
      <c r="AW436" s="2" t="n">
        <v>8.537923E-010</v>
      </c>
      <c r="AX436" s="2" t="n">
        <v>8.032831E-010</v>
      </c>
      <c r="AY436" s="2" t="n">
        <v>7.860202E-010</v>
      </c>
      <c r="AZ436" s="2" t="n">
        <v>8.049323E-010</v>
      </c>
      <c r="BA436" s="2" t="n">
        <v>8.589733E-010</v>
      </c>
      <c r="BB436" s="2" t="n">
        <v>9.433752E-010</v>
      </c>
      <c r="BC436" s="2" t="n">
        <v>1.081699E-009</v>
      </c>
      <c r="BD436" s="2" t="n">
        <v>1.251371E-009</v>
      </c>
      <c r="BE436" s="2" t="n">
        <v>1.426394E-009</v>
      </c>
      <c r="BF436" s="2" t="n">
        <v>1.593369E-009</v>
      </c>
      <c r="BG436" s="2" t="n">
        <v>1.652155E-009</v>
      </c>
      <c r="BH436" s="2" t="n">
        <v>1.599731E-009</v>
      </c>
      <c r="BI436" s="2" t="n">
        <v>1.462549E-009</v>
      </c>
      <c r="BJ436" s="2" t="n">
        <v>8.493049E-010</v>
      </c>
      <c r="BK436" s="2" t="n">
        <v>4.269219E-010</v>
      </c>
      <c r="BL436" s="2" t="n">
        <v>6.252532E-010</v>
      </c>
      <c r="BM436" s="2" t="n">
        <v>3.65665E-010</v>
      </c>
      <c r="BN436" s="2" t="n">
        <v>7.155451E-010</v>
      </c>
      <c r="BO436" s="2" t="n">
        <v>6.847874E-010</v>
      </c>
      <c r="BP436" s="2" t="n">
        <v>6.645612E-010</v>
      </c>
      <c r="BQ436" s="2" t="n">
        <v>6.783745E-010</v>
      </c>
      <c r="BR436" s="2" t="n">
        <v>7.14107E-010</v>
      </c>
      <c r="BS436" s="2" t="n">
        <v>7.948454E-010</v>
      </c>
      <c r="BT436" s="2" t="n">
        <v>7.478478E-010</v>
      </c>
      <c r="BU436" s="2" t="n">
        <v>7.906824E-010</v>
      </c>
      <c r="BV436" s="2" t="n">
        <v>7.681002E-010</v>
      </c>
      <c r="BW436" s="2" t="n">
        <v>7.443982E-010</v>
      </c>
      <c r="BX436" s="2" t="n">
        <v>7.630016E-010</v>
      </c>
      <c r="BY436" s="2" t="n">
        <v>6.642139E-010</v>
      </c>
      <c r="BZ436" s="2" t="n">
        <v>7.567182E-010</v>
      </c>
      <c r="CA436" s="2" t="n">
        <v>6.105598E-010</v>
      </c>
      <c r="CB436" s="2" t="n">
        <v>7.371125E-010</v>
      </c>
      <c r="CC436" s="2" t="n">
        <v>5.676243E-010</v>
      </c>
      <c r="CD436" s="2" t="n">
        <v>7.27774E-010</v>
      </c>
      <c r="CE436" s="2" t="n">
        <v>5.639717E-010</v>
      </c>
      <c r="CF436" s="2" t="n">
        <v>7.128697E-010</v>
      </c>
      <c r="CG436" s="2" t="n">
        <v>5.938899E-010</v>
      </c>
      <c r="CH436" s="2" t="n">
        <v>6.996248E-010</v>
      </c>
      <c r="CI436" s="2" t="n">
        <v>6.623446E-010</v>
      </c>
      <c r="CJ436" s="2" t="n">
        <v>6.792908E-010</v>
      </c>
      <c r="CK436" s="1" t="n">
        <v>7.41952E-010</v>
      </c>
      <c r="CL436" s="1" t="n">
        <v>6.753209E-010</v>
      </c>
      <c r="CM436" s="1" t="n">
        <v>8.011022E-010</v>
      </c>
      <c r="CN436" s="1" t="n">
        <v>6.945046E-010</v>
      </c>
      <c r="CO436" s="1" t="n">
        <v>8.166175E-010</v>
      </c>
      <c r="CP436" s="1" t="n">
        <v>7.45633E-010</v>
      </c>
      <c r="CQ436" s="1" t="n">
        <v>7.838163E-010</v>
      </c>
      <c r="CR436" s="1" t="n">
        <v>7.957237E-010</v>
      </c>
      <c r="CS436" s="1" t="n">
        <v>7.412386E-010</v>
      </c>
      <c r="CT436" s="1" t="n">
        <v>8.147087E-010</v>
      </c>
      <c r="CU436" s="1" t="n">
        <v>7.297712E-010</v>
      </c>
      <c r="CV436" s="1" t="n">
        <v>8.001693E-010</v>
      </c>
      <c r="CW436" s="1" t="n">
        <v>7.606382E-010</v>
      </c>
      <c r="CX436" s="1" t="n">
        <v>7.757997E-010</v>
      </c>
      <c r="CY436" s="1" t="n">
        <v>8.098309E-010</v>
      </c>
      <c r="CZ436" s="1" t="n">
        <v>7.689081E-010</v>
      </c>
      <c r="DA436" s="1" t="n">
        <v>8.491697E-010</v>
      </c>
      <c r="DB436" s="1" t="n">
        <v>8.084074E-010</v>
      </c>
      <c r="DC436" s="1" t="n">
        <v>8.626138E-010</v>
      </c>
      <c r="DD436" s="1" t="n">
        <v>8.754431E-010</v>
      </c>
      <c r="DE436" s="1" t="n">
        <v>8.699039E-010</v>
      </c>
      <c r="DF436" s="1" t="n">
        <v>9.144784E-010</v>
      </c>
      <c r="DG436" s="1" t="n">
        <v>0</v>
      </c>
      <c r="DH436" s="1" t="n">
        <v>0</v>
      </c>
      <c r="DI436" s="1" t="n">
        <v>0</v>
      </c>
    </row>
    <row r="437" customFormat="false" ht="12.75" hidden="false" customHeight="false" outlineLevel="0" collapsed="false">
      <c r="A437" s="1" t="n">
        <v>10.6445</v>
      </c>
      <c r="B437" s="2" t="n">
        <v>2.933955E-007</v>
      </c>
      <c r="C437" s="2" t="n">
        <v>3.046296E-007</v>
      </c>
      <c r="D437" s="2" t="n">
        <v>3.232602E-007</v>
      </c>
      <c r="E437" s="2" t="n">
        <v>3.503343E-007</v>
      </c>
      <c r="F437" s="2" t="n">
        <v>3.597526E-007</v>
      </c>
      <c r="G437" s="2" t="n">
        <v>6.636055E-009</v>
      </c>
      <c r="H437" s="2" t="n">
        <v>2.72439E-008</v>
      </c>
      <c r="I437" s="2" t="n">
        <v>5.671285E-008</v>
      </c>
      <c r="J437" s="2" t="n">
        <v>7.54615E-008</v>
      </c>
      <c r="K437" s="2" t="n">
        <v>8.30525E-008</v>
      </c>
      <c r="L437" s="2" t="n">
        <v>1.046255E-007</v>
      </c>
      <c r="M437" s="2" t="n">
        <v>1.580388E-007</v>
      </c>
      <c r="N437" s="2" t="n">
        <v>1.865484E-007</v>
      </c>
      <c r="O437" s="2" t="n">
        <v>8.815955E-008</v>
      </c>
      <c r="P437" s="2" t="n">
        <v>2.537245E-008</v>
      </c>
      <c r="Q437" s="2" t="n">
        <v>4.662818E-008</v>
      </c>
      <c r="R437" s="2" t="n">
        <v>4.61693E-008</v>
      </c>
      <c r="S437" s="2" t="n">
        <v>4.119535E-008</v>
      </c>
      <c r="T437" s="2" t="n">
        <v>7.901793E-010</v>
      </c>
      <c r="U437" s="2" t="n">
        <v>2.594285E-009</v>
      </c>
      <c r="V437" s="2" t="n">
        <v>4.419353E-009</v>
      </c>
      <c r="W437" s="2" t="n">
        <v>5.743427E-009</v>
      </c>
      <c r="X437" s="2" t="n">
        <v>6.77165E-009</v>
      </c>
      <c r="Y437" s="2" t="n">
        <v>8.356138E-009</v>
      </c>
      <c r="Z437" s="2" t="n">
        <v>1.147896E-008</v>
      </c>
      <c r="AA437" s="2" t="n">
        <v>1.896739E-008</v>
      </c>
      <c r="AB437" s="2" t="n">
        <v>3.399492E-008</v>
      </c>
      <c r="AC437" s="2" t="n">
        <v>2.467623E-010</v>
      </c>
      <c r="AD437" s="2" t="n">
        <v>1.08542E-009</v>
      </c>
      <c r="AE437" s="2" t="n">
        <v>3.007242E-009</v>
      </c>
      <c r="AF437" s="2" t="n">
        <v>6.178941E-009</v>
      </c>
      <c r="AG437" s="2" t="n">
        <v>9.33361E-009</v>
      </c>
      <c r="AH437" s="2" t="n">
        <v>1.063229E-008</v>
      </c>
      <c r="AI437" s="2" t="n">
        <v>1.038585E-008</v>
      </c>
      <c r="AJ437" s="2" t="n">
        <v>1.036948E-008</v>
      </c>
      <c r="AK437" s="2" t="n">
        <v>6.8683E-009</v>
      </c>
      <c r="AL437" s="2" t="n">
        <v>1.90077E-010</v>
      </c>
      <c r="AM437" s="2" t="n">
        <v>1.875598E-010</v>
      </c>
      <c r="AN437" s="2" t="n">
        <v>2.222283E-010</v>
      </c>
      <c r="AO437" s="2" t="n">
        <v>4.622624E-010</v>
      </c>
      <c r="AP437" s="2" t="n">
        <v>9.364476E-010</v>
      </c>
      <c r="AQ437" s="2" t="n">
        <v>1.299363E-009</v>
      </c>
      <c r="AR437" s="2" t="n">
        <v>1.229339E-009</v>
      </c>
      <c r="AS437" s="2" t="n">
        <v>1.088223E-009</v>
      </c>
      <c r="AT437" s="2" t="n">
        <v>9.293901E-010</v>
      </c>
      <c r="AU437" s="2" t="n">
        <v>8.132135E-010</v>
      </c>
      <c r="AV437" s="2" t="n">
        <v>7.203973E-010</v>
      </c>
      <c r="AW437" s="2" t="n">
        <v>6.570764E-010</v>
      </c>
      <c r="AX437" s="2" t="n">
        <v>6.25407E-010</v>
      </c>
      <c r="AY437" s="2" t="n">
        <v>6.254196E-010</v>
      </c>
      <c r="AZ437" s="2" t="n">
        <v>6.563165E-010</v>
      </c>
      <c r="BA437" s="2" t="n">
        <v>7.107907E-010</v>
      </c>
      <c r="BB437" s="2" t="n">
        <v>7.963785E-010</v>
      </c>
      <c r="BC437" s="2" t="n">
        <v>9.143597E-010</v>
      </c>
      <c r="BD437" s="2" t="n">
        <v>1.053654E-009</v>
      </c>
      <c r="BE437" s="2" t="n">
        <v>1.191674E-009</v>
      </c>
      <c r="BF437" s="2" t="n">
        <v>1.280235E-009</v>
      </c>
      <c r="BG437" s="2" t="n">
        <v>1.297221E-009</v>
      </c>
      <c r="BH437" s="2" t="n">
        <v>1.233664E-009</v>
      </c>
      <c r="BI437" s="2" t="n">
        <v>1.103307E-009</v>
      </c>
      <c r="BJ437" s="2" t="n">
        <v>9.917791E-010</v>
      </c>
      <c r="BK437" s="2" t="n">
        <v>8.68888E-010</v>
      </c>
      <c r="BL437" s="2" t="n">
        <v>4.40209E-010</v>
      </c>
      <c r="BM437" s="2" t="n">
        <v>4.886424E-010</v>
      </c>
      <c r="BN437" s="2" t="n">
        <v>4.685031E-010</v>
      </c>
      <c r="BO437" s="2" t="n">
        <v>5.009221E-010</v>
      </c>
      <c r="BP437" s="2" t="n">
        <v>3.72175E-010</v>
      </c>
      <c r="BQ437" s="2" t="n">
        <v>5.516689E-010</v>
      </c>
      <c r="BR437" s="2" t="n">
        <v>6.284508E-010</v>
      </c>
      <c r="BS437" s="2" t="n">
        <v>6.430906E-010</v>
      </c>
      <c r="BT437" s="2" t="n">
        <v>6.406725E-010</v>
      </c>
      <c r="BU437" s="2" t="n">
        <v>4.469605E-010</v>
      </c>
      <c r="BV437" s="2" t="n">
        <v>6.248848E-010</v>
      </c>
      <c r="BW437" s="2" t="n">
        <v>4.604531E-010</v>
      </c>
      <c r="BX437" s="2" t="n">
        <v>5.992081E-010</v>
      </c>
      <c r="BY437" s="2" t="n">
        <v>4.455687E-010</v>
      </c>
      <c r="BZ437" s="2" t="n">
        <v>5.678879E-010</v>
      </c>
      <c r="CA437" s="2" t="n">
        <v>4.220271E-010</v>
      </c>
      <c r="CB437" s="2" t="n">
        <v>5.496401E-010</v>
      </c>
      <c r="CC437" s="2" t="n">
        <v>3.99348E-010</v>
      </c>
      <c r="CD437" s="2" t="n">
        <v>5.398312E-010</v>
      </c>
      <c r="CE437" s="2" t="n">
        <v>3.945882E-010</v>
      </c>
      <c r="CF437" s="2" t="n">
        <v>5.244047E-010</v>
      </c>
      <c r="CG437" s="2" t="n">
        <v>4.033546E-010</v>
      </c>
      <c r="CH437" s="2" t="n">
        <v>5.251676E-010</v>
      </c>
      <c r="CI437" s="2" t="n">
        <v>4.398619E-010</v>
      </c>
      <c r="CJ437" s="2" t="n">
        <v>5.224361E-010</v>
      </c>
      <c r="CK437" s="1" t="n">
        <v>4.984487E-010</v>
      </c>
      <c r="CL437" s="1" t="n">
        <v>5.248295E-010</v>
      </c>
      <c r="CM437" s="1" t="n">
        <v>5.680241E-010</v>
      </c>
      <c r="CN437" s="1" t="n">
        <v>5.219398E-010</v>
      </c>
      <c r="CO437" s="1" t="n">
        <v>6.248228E-010</v>
      </c>
      <c r="CP437" s="1" t="n">
        <v>5.405672E-010</v>
      </c>
      <c r="CQ437" s="1" t="n">
        <v>6.513075E-010</v>
      </c>
      <c r="CR437" s="1" t="n">
        <v>5.766001E-010</v>
      </c>
      <c r="CS437" s="1" t="n">
        <v>6.361584E-010</v>
      </c>
      <c r="CT437" s="1" t="n">
        <v>6.206234E-010</v>
      </c>
      <c r="CU437" s="1" t="n">
        <v>6.022024E-010</v>
      </c>
      <c r="CV437" s="1" t="n">
        <v>6.59094E-010</v>
      </c>
      <c r="CW437" s="1" t="n">
        <v>5.865332E-010</v>
      </c>
      <c r="CX437" s="1" t="n">
        <v>6.601856E-010</v>
      </c>
      <c r="CY437" s="1" t="n">
        <v>6.092505E-010</v>
      </c>
      <c r="CZ437" s="1" t="n">
        <v>6.48599E-010</v>
      </c>
      <c r="DA437" s="1" t="n">
        <v>6.607921E-010</v>
      </c>
      <c r="DB437" s="1" t="n">
        <v>6.45343E-010</v>
      </c>
      <c r="DC437" s="1" t="n">
        <v>7.106812E-010</v>
      </c>
      <c r="DD437" s="1" t="n">
        <v>6.700669E-010</v>
      </c>
      <c r="DE437" s="1" t="n">
        <v>7.400522E-010</v>
      </c>
      <c r="DF437" s="1" t="n">
        <v>7.308758E-010</v>
      </c>
      <c r="DG437" s="1" t="n">
        <v>7.596009E-010</v>
      </c>
      <c r="DH437" s="1" t="n">
        <v>8.006302E-010</v>
      </c>
      <c r="DI437" s="1" t="n">
        <v>7.769789E-010</v>
      </c>
    </row>
    <row r="438" customFormat="false" ht="12.75" hidden="false" customHeight="false" outlineLevel="0" collapsed="false">
      <c r="A438" s="1" t="n">
        <v>10.6689</v>
      </c>
      <c r="B438" s="2" t="n">
        <v>2.927601E-007</v>
      </c>
      <c r="C438" s="2" t="n">
        <v>3.038913E-007</v>
      </c>
      <c r="D438" s="2" t="n">
        <v>3.223796E-007</v>
      </c>
      <c r="E438" s="2" t="n">
        <v>3.492805E-007</v>
      </c>
      <c r="F438" s="2" t="n">
        <v>3.597545E-007</v>
      </c>
      <c r="G438" s="2" t="n">
        <v>6.869631E-009</v>
      </c>
      <c r="H438" s="2" t="n">
        <v>2.81247E-008</v>
      </c>
      <c r="I438" s="2" t="n">
        <v>5.764931E-008</v>
      </c>
      <c r="J438" s="2" t="n">
        <v>7.558831E-008</v>
      </c>
      <c r="K438" s="2" t="n">
        <v>8.299393E-008</v>
      </c>
      <c r="L438" s="2" t="n">
        <v>1.050458E-007</v>
      </c>
      <c r="M438" s="2" t="n">
        <v>1.574795E-007</v>
      </c>
      <c r="N438" s="2" t="n">
        <v>1.82412E-007</v>
      </c>
      <c r="O438" s="2" t="n">
        <v>9.162017E-008</v>
      </c>
      <c r="P438" s="2" t="n">
        <v>2.272128E-008</v>
      </c>
      <c r="Q438" s="2" t="n">
        <v>4.390685E-008</v>
      </c>
      <c r="R438" s="2" t="n">
        <v>4.340994E-008</v>
      </c>
      <c r="S438" s="2" t="n">
        <v>4.183077E-008</v>
      </c>
      <c r="T438" s="2" t="n">
        <v>1.152425E-009</v>
      </c>
      <c r="U438" s="2" t="n">
        <v>3.479091E-009</v>
      </c>
      <c r="V438" s="2" t="n">
        <v>5.397208E-009</v>
      </c>
      <c r="W438" s="2" t="n">
        <v>6.682061E-009</v>
      </c>
      <c r="X438" s="2" t="n">
        <v>7.863565E-009</v>
      </c>
      <c r="Y438" s="2" t="n">
        <v>9.810541E-009</v>
      </c>
      <c r="Z438" s="2" t="n">
        <v>1.427765E-008</v>
      </c>
      <c r="AA438" s="2" t="n">
        <v>2.462617E-008</v>
      </c>
      <c r="AB438" s="2" t="n">
        <v>4.38547E-008</v>
      </c>
      <c r="AC438" s="2" t="n">
        <v>7.509727E-010</v>
      </c>
      <c r="AD438" s="2" t="n">
        <v>3.299044E-009</v>
      </c>
      <c r="AE438" s="2" t="n">
        <v>7.553767E-009</v>
      </c>
      <c r="AF438" s="2" t="n">
        <v>1.056159E-008</v>
      </c>
      <c r="AG438" s="2" t="n">
        <v>1.021429E-008</v>
      </c>
      <c r="AH438" s="2" t="n">
        <v>8.935974E-009</v>
      </c>
      <c r="AI438" s="2" t="n">
        <v>8.274373E-009</v>
      </c>
      <c r="AJ438" s="2" t="n">
        <v>8.448769E-009</v>
      </c>
      <c r="AK438" s="2" t="n">
        <v>8.045445E-009</v>
      </c>
      <c r="AL438" s="2" t="n">
        <v>4.78423E-011</v>
      </c>
      <c r="AM438" s="2" t="n">
        <v>7.189503E-011</v>
      </c>
      <c r="AN438" s="2" t="n">
        <v>9.081787E-011</v>
      </c>
      <c r="AO438" s="2" t="n">
        <v>2.161414E-010</v>
      </c>
      <c r="AP438" s="2" t="n">
        <v>8.373354E-010</v>
      </c>
      <c r="AQ438" s="2" t="n">
        <v>8.768686E-010</v>
      </c>
      <c r="AR438" s="2" t="n">
        <v>6.469193E-010</v>
      </c>
      <c r="AS438" s="2" t="n">
        <v>5.455246E-010</v>
      </c>
      <c r="AT438" s="2" t="n">
        <v>4.821701E-010</v>
      </c>
      <c r="AU438" s="2" t="n">
        <v>4.249323E-010</v>
      </c>
      <c r="AV438" s="2" t="n">
        <v>4.067993E-010</v>
      </c>
      <c r="AW438" s="2" t="n">
        <v>3.917998E-010</v>
      </c>
      <c r="AX438" s="2" t="n">
        <v>3.967406E-010</v>
      </c>
      <c r="AY438" s="2" t="n">
        <v>4.187187E-010</v>
      </c>
      <c r="AZ438" s="2" t="n">
        <v>4.544076E-010</v>
      </c>
      <c r="BA438" s="2" t="n">
        <v>5.164838E-010</v>
      </c>
      <c r="BB438" s="2" t="n">
        <v>5.954973E-010</v>
      </c>
      <c r="BC438" s="2" t="n">
        <v>6.905994E-010</v>
      </c>
      <c r="BD438" s="2" t="n">
        <v>7.81883E-010</v>
      </c>
      <c r="BE438" s="2" t="n">
        <v>8.524228E-010</v>
      </c>
      <c r="BF438" s="2" t="n">
        <v>8.692093E-010</v>
      </c>
      <c r="BG438" s="2" t="n">
        <v>8.293376E-010</v>
      </c>
      <c r="BH438" s="2" t="n">
        <v>7.333505E-010</v>
      </c>
      <c r="BI438" s="2" t="n">
        <v>6.636832E-010</v>
      </c>
      <c r="BJ438" s="2" t="n">
        <v>5.897401E-010</v>
      </c>
      <c r="BK438" s="2" t="n">
        <v>5.419141E-010</v>
      </c>
      <c r="BL438" s="2" t="n">
        <v>5.062221E-010</v>
      </c>
      <c r="BM438" s="2" t="n">
        <v>3.196817E-011</v>
      </c>
      <c r="BN438" s="2" t="n">
        <v>2.400292E-010</v>
      </c>
      <c r="BO438" s="2" t="n">
        <v>3.127488E-010</v>
      </c>
      <c r="BP438" s="2" t="n">
        <v>2.882576E-010</v>
      </c>
      <c r="BQ438" s="2" t="n">
        <v>1.919838E-010</v>
      </c>
      <c r="BR438" s="2" t="n">
        <v>3.255095E-010</v>
      </c>
      <c r="BS438" s="2" t="n">
        <v>4.302217E-010</v>
      </c>
      <c r="BT438" s="2" t="n">
        <v>4.607146E-010</v>
      </c>
      <c r="BU438" s="2" t="n">
        <v>4.585527E-010</v>
      </c>
      <c r="BV438" s="2" t="n">
        <v>2.68152E-010</v>
      </c>
      <c r="BW438" s="2" t="n">
        <v>4.371837E-010</v>
      </c>
      <c r="BX438" s="2" t="n">
        <v>2.672863E-010</v>
      </c>
      <c r="BY438" s="2" t="n">
        <v>4.153792E-010</v>
      </c>
      <c r="BZ438" s="2" t="n">
        <v>2.639104E-010</v>
      </c>
      <c r="CA438" s="2" t="n">
        <v>3.877889E-010</v>
      </c>
      <c r="CB438" s="2" t="n">
        <v>2.610183E-010</v>
      </c>
      <c r="CC438" s="2" t="n">
        <v>3.754318E-010</v>
      </c>
      <c r="CD438" s="2" t="n">
        <v>2.663765E-010</v>
      </c>
      <c r="CE438" s="2" t="n">
        <v>3.761835E-010</v>
      </c>
      <c r="CF438" s="2" t="n">
        <v>2.818743E-010</v>
      </c>
      <c r="CG438" s="2" t="n">
        <v>3.785428E-010</v>
      </c>
      <c r="CH438" s="2" t="n">
        <v>3.125697E-010</v>
      </c>
      <c r="CI438" s="2" t="n">
        <v>3.805832E-010</v>
      </c>
      <c r="CJ438" s="2" t="n">
        <v>3.585414E-010</v>
      </c>
      <c r="CK438" s="1" t="n">
        <v>3.874386E-010</v>
      </c>
      <c r="CL438" s="1" t="n">
        <v>4.177261E-010</v>
      </c>
      <c r="CM438" s="1" t="n">
        <v>3.899201E-010</v>
      </c>
      <c r="CN438" s="1" t="n">
        <v>4.725561E-010</v>
      </c>
      <c r="CO438" s="1" t="n">
        <v>4.015593E-010</v>
      </c>
      <c r="CP438" s="1" t="n">
        <v>5.027459E-010</v>
      </c>
      <c r="CQ438" s="1" t="n">
        <v>4.316108E-010</v>
      </c>
      <c r="CR438" s="1" t="n">
        <v>4.972924E-010</v>
      </c>
      <c r="CS438" s="1" t="n">
        <v>4.68147E-010</v>
      </c>
      <c r="CT438" s="1" t="n">
        <v>4.771903E-010</v>
      </c>
      <c r="CU438" s="1" t="n">
        <v>4.998917E-010</v>
      </c>
      <c r="CV438" s="1" t="n">
        <v>4.544143E-010</v>
      </c>
      <c r="CW438" s="1" t="n">
        <v>5.166662E-010</v>
      </c>
      <c r="CX438" s="1" t="n">
        <v>4.616776E-010</v>
      </c>
      <c r="CY438" s="1" t="n">
        <v>5.181145E-010</v>
      </c>
      <c r="CZ438" s="1" t="n">
        <v>4.980451E-010</v>
      </c>
      <c r="DA438" s="1" t="n">
        <v>5.116492E-010</v>
      </c>
      <c r="DB438" s="1" t="n">
        <v>5.497691E-010</v>
      </c>
      <c r="DC438" s="1" t="n">
        <v>5.211759E-010</v>
      </c>
      <c r="DD438" s="1" t="n">
        <v>5.873788E-010</v>
      </c>
      <c r="DE438" s="1" t="n">
        <v>5.653124E-010</v>
      </c>
      <c r="DF438" s="1" t="n">
        <v>6.101258E-010</v>
      </c>
      <c r="DG438" s="1" t="n">
        <v>6.195018E-010</v>
      </c>
      <c r="DH438" s="1" t="n">
        <v>6.182582E-010</v>
      </c>
      <c r="DI438" s="1" t="n">
        <v>6.712546E-010</v>
      </c>
    </row>
    <row r="439" customFormat="false" ht="12.75" hidden="false" customHeight="false" outlineLevel="0" collapsed="false">
      <c r="A439" s="1" t="n">
        <v>10.6934</v>
      </c>
      <c r="B439" s="2" t="n">
        <v>2.921336E-007</v>
      </c>
      <c r="C439" s="2" t="n">
        <v>3.031624E-007</v>
      </c>
      <c r="D439" s="2" t="n">
        <v>3.213602E-007</v>
      </c>
      <c r="E439" s="2" t="n">
        <v>3.481784E-007</v>
      </c>
      <c r="F439" s="2" t="n">
        <v>3.596368E-007</v>
      </c>
      <c r="G439" s="2" t="n">
        <v>7.130067E-009</v>
      </c>
      <c r="H439" s="2" t="n">
        <v>2.90765E-008</v>
      </c>
      <c r="I439" s="2" t="n">
        <v>5.893501E-008</v>
      </c>
      <c r="J439" s="2" t="n">
        <v>7.569791E-008</v>
      </c>
      <c r="K439" s="2" t="n">
        <v>8.287359E-008</v>
      </c>
      <c r="L439" s="2" t="n">
        <v>1.054492E-007</v>
      </c>
      <c r="M439" s="2" t="n">
        <v>1.568813E-007</v>
      </c>
      <c r="N439" s="2" t="n">
        <v>1.776029E-007</v>
      </c>
      <c r="O439" s="2" t="n">
        <v>9.451E-008</v>
      </c>
      <c r="P439" s="2" t="n">
        <v>2.040241E-008</v>
      </c>
      <c r="Q439" s="2" t="n">
        <v>4.131182E-008</v>
      </c>
      <c r="R439" s="2" t="n">
        <v>4.111774E-008</v>
      </c>
      <c r="S439" s="2" t="n">
        <v>4.272047E-008</v>
      </c>
      <c r="T439" s="2" t="n">
        <v>1.843281E-009</v>
      </c>
      <c r="U439" s="2" t="n">
        <v>4.756278E-009</v>
      </c>
      <c r="V439" s="2" t="n">
        <v>6.654532E-009</v>
      </c>
      <c r="W439" s="2" t="n">
        <v>7.851286E-009</v>
      </c>
      <c r="X439" s="2" t="n">
        <v>9.223883E-009</v>
      </c>
      <c r="Y439" s="2" t="n">
        <v>1.184252E-008</v>
      </c>
      <c r="Z439" s="2" t="n">
        <v>1.798832E-008</v>
      </c>
      <c r="AA439" s="2" t="n">
        <v>3.157948E-008</v>
      </c>
      <c r="AB439" s="2" t="n">
        <v>5.002354E-008</v>
      </c>
      <c r="AC439" s="2" t="n">
        <v>7.632066E-009</v>
      </c>
      <c r="AD439" s="2" t="n">
        <v>9.352712E-009</v>
      </c>
      <c r="AE439" s="2" t="n">
        <v>7.93159E-009</v>
      </c>
      <c r="AF439" s="2" t="n">
        <v>6.61828E-009</v>
      </c>
      <c r="AG439" s="2" t="n">
        <v>5.593196E-009</v>
      </c>
      <c r="AH439" s="2" t="n">
        <v>5.146958E-009</v>
      </c>
      <c r="AI439" s="2" t="n">
        <v>5.364929E-009</v>
      </c>
      <c r="AJ439" s="2" t="n">
        <v>5.868769E-009</v>
      </c>
      <c r="AK439" s="2" t="n">
        <v>5.971312E-009</v>
      </c>
      <c r="AL439" s="2" t="n">
        <v>2.499375E-011</v>
      </c>
      <c r="AM439" s="2" t="n">
        <v>6.1457E-011</v>
      </c>
      <c r="AN439" s="2" t="n">
        <v>2.391482E-010</v>
      </c>
      <c r="AO439" s="2" t="n">
        <v>5.369419E-010</v>
      </c>
      <c r="AP439" s="2" t="n">
        <v>3.872756E-010</v>
      </c>
      <c r="AQ439" s="2" t="n">
        <v>2.828393E-010</v>
      </c>
      <c r="AR439" s="2" t="n">
        <v>2.562977E-010</v>
      </c>
      <c r="AS439" s="2" t="n">
        <v>2.423178E-010</v>
      </c>
      <c r="AT439" s="2" t="n">
        <v>2.354319E-010</v>
      </c>
      <c r="AU439" s="2" t="n">
        <v>2.376707E-010</v>
      </c>
      <c r="AV439" s="2" t="n">
        <v>2.512176E-010</v>
      </c>
      <c r="AW439" s="2" t="n">
        <v>2.747473E-010</v>
      </c>
      <c r="AX439" s="2" t="n">
        <v>3.090209E-010</v>
      </c>
      <c r="AY439" s="2" t="n">
        <v>3.556433E-010</v>
      </c>
      <c r="AZ439" s="2" t="n">
        <v>4.173859E-010</v>
      </c>
      <c r="BA439" s="2" t="n">
        <v>4.819053E-010</v>
      </c>
      <c r="BB439" s="2" t="n">
        <v>5.409579E-010</v>
      </c>
      <c r="BC439" s="2" t="n">
        <v>5.695562E-010</v>
      </c>
      <c r="BD439" s="2" t="n">
        <v>5.586527E-010</v>
      </c>
      <c r="BE439" s="2" t="n">
        <v>5.28286E-010</v>
      </c>
      <c r="BF439" s="2" t="n">
        <v>4.737045E-010</v>
      </c>
      <c r="BG439" s="2" t="n">
        <v>4.169169E-010</v>
      </c>
      <c r="BH439" s="2" t="n">
        <v>3.802247E-010</v>
      </c>
      <c r="BI439" s="2" t="n">
        <v>3.513887E-010</v>
      </c>
      <c r="BJ439" s="2" t="n">
        <v>3.351975E-010</v>
      </c>
      <c r="BK439" s="2" t="n">
        <v>3.311022E-010</v>
      </c>
      <c r="BL439" s="2" t="n">
        <v>2.226974E-010</v>
      </c>
      <c r="BM439" s="2" t="n">
        <v>2.136753E-010</v>
      </c>
      <c r="BN439" s="2" t="n">
        <v>2.616632E-010</v>
      </c>
      <c r="BO439" s="2" t="n">
        <v>3.106121E-010</v>
      </c>
      <c r="BP439" s="2" t="n">
        <v>2.482124E-010</v>
      </c>
      <c r="BQ439" s="2" t="n">
        <v>2.944626E-010</v>
      </c>
      <c r="BR439" s="2" t="n">
        <v>1.983878E-010</v>
      </c>
      <c r="BS439" s="2" t="n">
        <v>2.993067E-010</v>
      </c>
      <c r="BT439" s="2" t="n">
        <v>1.880533E-010</v>
      </c>
      <c r="BU439" s="2" t="n">
        <v>2.91482E-010</v>
      </c>
      <c r="BV439" s="2" t="n">
        <v>1.845544E-010</v>
      </c>
      <c r="BW439" s="2" t="n">
        <v>2.805959E-010</v>
      </c>
      <c r="BX439" s="2" t="n">
        <v>1.855703E-010</v>
      </c>
      <c r="BY439" s="2" t="n">
        <v>2.731871E-010</v>
      </c>
      <c r="BZ439" s="2" t="n">
        <v>1.914145E-010</v>
      </c>
      <c r="CA439" s="2" t="n">
        <v>2.676614E-010</v>
      </c>
      <c r="CB439" s="2" t="n">
        <v>2.054858E-010</v>
      </c>
      <c r="CC439" s="2" t="n">
        <v>2.739715E-010</v>
      </c>
      <c r="CD439" s="2" t="n">
        <v>2.304757E-010</v>
      </c>
      <c r="CE439" s="2" t="n">
        <v>2.778983E-010</v>
      </c>
      <c r="CF439" s="2" t="n">
        <v>2.676547E-010</v>
      </c>
      <c r="CG439" s="2" t="n">
        <v>2.869877E-010</v>
      </c>
      <c r="CH439" s="2" t="n">
        <v>3.130244E-010</v>
      </c>
      <c r="CI439" s="2" t="n">
        <v>2.949654E-010</v>
      </c>
      <c r="CJ439" s="2" t="n">
        <v>3.545355E-010</v>
      </c>
      <c r="CK439" s="1" t="n">
        <v>3.04502E-010</v>
      </c>
      <c r="CL439" s="1" t="n">
        <v>3.845531E-010</v>
      </c>
      <c r="CM439" s="1" t="n">
        <v>3.232031E-010</v>
      </c>
      <c r="CN439" s="1" t="n">
        <v>3.931471E-010</v>
      </c>
      <c r="CO439" s="1" t="n">
        <v>3.511748E-010</v>
      </c>
      <c r="CP439" s="1" t="n">
        <v>3.736104E-010</v>
      </c>
      <c r="CQ439" s="1" t="n">
        <v>3.81953E-010</v>
      </c>
      <c r="CR439" s="1" t="n">
        <v>3.526212E-010</v>
      </c>
      <c r="CS439" s="1" t="n">
        <v>4.001901E-010</v>
      </c>
      <c r="CT439" s="1" t="n">
        <v>3.508001E-010</v>
      </c>
      <c r="CU439" s="1" t="n">
        <v>4.050688E-010</v>
      </c>
      <c r="CV439" s="1" t="n">
        <v>3.731405E-010</v>
      </c>
      <c r="CW439" s="1" t="n">
        <v>4.051987E-010</v>
      </c>
      <c r="CX439" s="1" t="n">
        <v>4.112654E-010</v>
      </c>
      <c r="CY439" s="1" t="n">
        <v>4.041296E-010</v>
      </c>
      <c r="CZ439" s="1" t="n">
        <v>4.541403E-010</v>
      </c>
      <c r="DA439" s="1" t="n">
        <v>4.251708E-010</v>
      </c>
      <c r="DB439" s="1" t="n">
        <v>4.75102E-010</v>
      </c>
      <c r="DC439" s="1" t="n">
        <v>4.648571E-010</v>
      </c>
      <c r="DD439" s="1" t="n">
        <v>4.807917E-010</v>
      </c>
      <c r="DE439" s="1" t="n">
        <v>5.086716E-010</v>
      </c>
      <c r="DF439" s="1" t="n">
        <v>4.827886E-010</v>
      </c>
      <c r="DG439" s="1" t="n">
        <v>5.280429E-010</v>
      </c>
      <c r="DH439" s="1" t="n">
        <v>4.970179E-010</v>
      </c>
      <c r="DI439" s="1" t="n">
        <v>5.230268E-010</v>
      </c>
    </row>
    <row r="440" customFormat="false" ht="12.75" hidden="false" customHeight="false" outlineLevel="0" collapsed="false">
      <c r="A440" s="1" t="n">
        <v>10.7178</v>
      </c>
      <c r="B440" s="2" t="n">
        <v>2.915161E-007</v>
      </c>
      <c r="C440" s="2" t="n">
        <v>3.022441E-007</v>
      </c>
      <c r="D440" s="2" t="n">
        <v>3.205635E-007</v>
      </c>
      <c r="E440" s="2" t="n">
        <v>3.471696E-007</v>
      </c>
      <c r="F440" s="2" t="n">
        <v>3.595854E-007</v>
      </c>
      <c r="G440" s="2" t="n">
        <v>7.417937E-009</v>
      </c>
      <c r="H440" s="2" t="n">
        <v>3.009823E-008</v>
      </c>
      <c r="I440" s="2" t="n">
        <v>5.99293E-008</v>
      </c>
      <c r="J440" s="2" t="n">
        <v>7.578207E-008</v>
      </c>
      <c r="K440" s="2" t="n">
        <v>8.274621E-008</v>
      </c>
      <c r="L440" s="2" t="n">
        <v>1.05665E-007</v>
      </c>
      <c r="M440" s="2" t="n">
        <v>1.560761E-007</v>
      </c>
      <c r="N440" s="2" t="n">
        <v>1.736188E-007</v>
      </c>
      <c r="O440" s="2" t="n">
        <v>9.687227E-008</v>
      </c>
      <c r="P440" s="2" t="n">
        <v>1.813396E-008</v>
      </c>
      <c r="Q440" s="2" t="n">
        <v>3.903315E-008</v>
      </c>
      <c r="R440" s="2" t="n">
        <v>3.916961E-008</v>
      </c>
      <c r="S440" s="2" t="n">
        <v>4.395032E-008</v>
      </c>
      <c r="T440" s="2" t="n">
        <v>3.265908E-009</v>
      </c>
      <c r="U440" s="2" t="n">
        <v>6.669879E-009</v>
      </c>
      <c r="V440" s="2" t="n">
        <v>8.043271E-009</v>
      </c>
      <c r="W440" s="2" t="n">
        <v>9.076213E-009</v>
      </c>
      <c r="X440" s="2" t="n">
        <v>1.076821E-008</v>
      </c>
      <c r="Y440" s="2" t="n">
        <v>1.438566E-008</v>
      </c>
      <c r="Z440" s="2" t="n">
        <v>2.215516E-008</v>
      </c>
      <c r="AA440" s="2" t="n">
        <v>3.763226E-008</v>
      </c>
      <c r="AB440" s="2" t="n">
        <v>4.949235E-008</v>
      </c>
      <c r="AC440" s="2" t="n">
        <v>2.426634E-008</v>
      </c>
      <c r="AD440" s="2" t="n">
        <v>1.174266E-009</v>
      </c>
      <c r="AE440" s="2" t="n">
        <v>2.150574E-009</v>
      </c>
      <c r="AF440" s="2" t="n">
        <v>2.478891E-009</v>
      </c>
      <c r="AG440" s="2" t="n">
        <v>2.694878E-009</v>
      </c>
      <c r="AH440" s="2" t="n">
        <v>3.02385E-009</v>
      </c>
      <c r="AI440" s="2" t="n">
        <v>3.473841E-009</v>
      </c>
      <c r="AJ440" s="2" t="n">
        <v>4.081129E-009</v>
      </c>
      <c r="AK440" s="2" t="n">
        <v>4.247571E-009</v>
      </c>
      <c r="AL440" s="2" t="n">
        <v>1.047998E-011</v>
      </c>
      <c r="AM440" s="2" t="n">
        <v>3.477372E-011</v>
      </c>
      <c r="AN440" s="2" t="n">
        <v>7.757072E-011</v>
      </c>
      <c r="AO440" s="2" t="n">
        <v>3.660426E-010</v>
      </c>
      <c r="AP440" s="2" t="n">
        <v>2.152344E-010</v>
      </c>
      <c r="AQ440" s="2" t="n">
        <v>1.69616E-010</v>
      </c>
      <c r="AR440" s="2" t="n">
        <v>1.559107E-010</v>
      </c>
      <c r="AS440" s="2" t="n">
        <v>1.531413E-010</v>
      </c>
      <c r="AT440" s="2" t="n">
        <v>1.519009E-010</v>
      </c>
      <c r="AU440" s="2" t="n">
        <v>1.5851E-010</v>
      </c>
      <c r="AV440" s="2" t="n">
        <v>1.707124E-010</v>
      </c>
      <c r="AW440" s="2" t="n">
        <v>1.881529E-010</v>
      </c>
      <c r="AX440" s="2" t="n">
        <v>2.148235E-010</v>
      </c>
      <c r="AY440" s="2" t="n">
        <v>2.513516E-010</v>
      </c>
      <c r="AZ440" s="2" t="n">
        <v>2.94439E-010</v>
      </c>
      <c r="BA440" s="2" t="n">
        <v>3.434629E-010</v>
      </c>
      <c r="BB440" s="2" t="n">
        <v>3.841282E-010</v>
      </c>
      <c r="BC440" s="2" t="n">
        <v>4.030768E-010</v>
      </c>
      <c r="BD440" s="2" t="n">
        <v>3.92739E-010</v>
      </c>
      <c r="BE440" s="2" t="n">
        <v>3.621668E-010</v>
      </c>
      <c r="BF440" s="2" t="n">
        <v>3.24339E-010</v>
      </c>
      <c r="BG440" s="2" t="n">
        <v>2.874453E-010</v>
      </c>
      <c r="BH440" s="2" t="n">
        <v>2.631157E-010</v>
      </c>
      <c r="BI440" s="2" t="n">
        <v>2.44417E-010</v>
      </c>
      <c r="BJ440" s="2" t="n">
        <v>2.367336E-010</v>
      </c>
      <c r="BK440" s="2" t="n">
        <v>2.383203E-010</v>
      </c>
      <c r="BL440" s="2" t="n">
        <v>2.446033E-010</v>
      </c>
      <c r="BM440" s="2" t="n">
        <v>2.539715E-010</v>
      </c>
      <c r="BN440" s="2" t="n">
        <v>6.38765E-011</v>
      </c>
      <c r="BO440" s="2" t="n">
        <v>2.195038E-010</v>
      </c>
      <c r="BP440" s="2" t="n">
        <v>2.513304E-010</v>
      </c>
      <c r="BQ440" s="2" t="n">
        <v>2.373835E-010</v>
      </c>
      <c r="BR440" s="2" t="n">
        <v>2.013232E-010</v>
      </c>
      <c r="BS440" s="2" t="n">
        <v>1.721897E-010</v>
      </c>
      <c r="BT440" s="2" t="n">
        <v>1.887569E-010</v>
      </c>
      <c r="BU440" s="2" t="n">
        <v>1.549497E-010</v>
      </c>
      <c r="BV440" s="2" t="n">
        <v>1.939014E-010</v>
      </c>
      <c r="BW440" s="2" t="n">
        <v>1.483741E-010</v>
      </c>
      <c r="BX440" s="2" t="n">
        <v>1.938699E-010</v>
      </c>
      <c r="BY440" s="2" t="n">
        <v>1.50581E-010</v>
      </c>
      <c r="BZ440" s="2" t="n">
        <v>1.966097E-010</v>
      </c>
      <c r="CA440" s="2" t="n">
        <v>1.59921E-010</v>
      </c>
      <c r="CB440" s="2" t="n">
        <v>1.99626E-010</v>
      </c>
      <c r="CC440" s="2" t="n">
        <v>1.784221E-010</v>
      </c>
      <c r="CD440" s="2" t="n">
        <v>2.064114E-010</v>
      </c>
      <c r="CE440" s="2" t="n">
        <v>2.058229E-010</v>
      </c>
      <c r="CF440" s="2" t="n">
        <v>2.144897E-010</v>
      </c>
      <c r="CG440" s="2" t="n">
        <v>2.408144E-010</v>
      </c>
      <c r="CH440" s="2" t="n">
        <v>2.241021E-010</v>
      </c>
      <c r="CI440" s="2" t="n">
        <v>2.776885E-010</v>
      </c>
      <c r="CJ440" s="2" t="n">
        <v>2.355099E-010</v>
      </c>
      <c r="CK440" s="1" t="n">
        <v>3.040275E-010</v>
      </c>
      <c r="CL440" s="1" t="n">
        <v>2.491236E-010</v>
      </c>
      <c r="CM440" s="1" t="n">
        <v>3.158878E-010</v>
      </c>
      <c r="CN440" s="1" t="n">
        <v>2.702839E-010</v>
      </c>
      <c r="CO440" s="1" t="n">
        <v>3.050195E-010</v>
      </c>
      <c r="CP440" s="1" t="n">
        <v>2.924027E-010</v>
      </c>
      <c r="CQ440" s="1" t="n">
        <v>2.85561E-010</v>
      </c>
      <c r="CR440" s="1" t="n">
        <v>3.126297E-010</v>
      </c>
      <c r="CS440" s="1" t="n">
        <v>2.745741E-010</v>
      </c>
      <c r="CT440" s="1" t="n">
        <v>3.202201E-010</v>
      </c>
      <c r="CU440" s="1" t="n">
        <v>2.805004E-010</v>
      </c>
      <c r="CV440" s="1" t="n">
        <v>3.212234E-010</v>
      </c>
      <c r="CW440" s="1" t="n">
        <v>3.102643E-010</v>
      </c>
      <c r="CX440" s="1" t="n">
        <v>3.18911E-010</v>
      </c>
      <c r="CY440" s="1" t="n">
        <v>3.436228E-010</v>
      </c>
      <c r="CZ440" s="1" t="n">
        <v>3.247301E-010</v>
      </c>
      <c r="DA440" s="1" t="n">
        <v>3.723075E-010</v>
      </c>
      <c r="DB440" s="1" t="n">
        <v>3.488842E-010</v>
      </c>
      <c r="DC440" s="1" t="n">
        <v>3.77881E-010</v>
      </c>
      <c r="DD440" s="1" t="n">
        <v>3.819918E-010</v>
      </c>
      <c r="DE440" s="1" t="n">
        <v>3.738467E-010</v>
      </c>
      <c r="DF440" s="1" t="n">
        <v>4.031718E-010</v>
      </c>
      <c r="DG440" s="1" t="n">
        <v>3.775706E-010</v>
      </c>
      <c r="DH440" s="1" t="n">
        <v>4.026399E-010</v>
      </c>
      <c r="DI440" s="1" t="n">
        <v>3.86696E-010</v>
      </c>
    </row>
    <row r="441" customFormat="false" ht="12.75" hidden="false" customHeight="false" outlineLevel="0" collapsed="false">
      <c r="A441" s="1" t="n">
        <v>10.7422</v>
      </c>
      <c r="B441" s="2" t="n">
        <v>2.909079E-007</v>
      </c>
      <c r="C441" s="2" t="n">
        <v>3.01526E-007</v>
      </c>
      <c r="D441" s="2" t="n">
        <v>3.197116E-007</v>
      </c>
      <c r="E441" s="2" t="n">
        <v>3.461451E-007</v>
      </c>
      <c r="F441" s="2" t="n">
        <v>3.594569E-007</v>
      </c>
      <c r="G441" s="2" t="n">
        <v>7.733939E-009</v>
      </c>
      <c r="H441" s="2" t="n">
        <v>3.152933E-008</v>
      </c>
      <c r="I441" s="2" t="n">
        <v>6.110211E-008</v>
      </c>
      <c r="J441" s="2" t="n">
        <v>7.580771E-008</v>
      </c>
      <c r="K441" s="2" t="n">
        <v>8.259626E-008</v>
      </c>
      <c r="L441" s="2" t="n">
        <v>1.061345E-007</v>
      </c>
      <c r="M441" s="2" t="n">
        <v>1.550978E-007</v>
      </c>
      <c r="N441" s="2" t="n">
        <v>1.695119E-007</v>
      </c>
      <c r="O441" s="2" t="n">
        <v>9.882599E-008</v>
      </c>
      <c r="P441" s="2" t="n">
        <v>1.647499E-008</v>
      </c>
      <c r="Q441" s="2" t="n">
        <v>3.704102E-008</v>
      </c>
      <c r="R441" s="2" t="n">
        <v>3.753187E-008</v>
      </c>
      <c r="S441" s="2" t="n">
        <v>4.543551E-008</v>
      </c>
      <c r="T441" s="2" t="n">
        <v>6.892153E-009</v>
      </c>
      <c r="U441" s="2" t="n">
        <v>8.799572E-009</v>
      </c>
      <c r="V441" s="2" t="n">
        <v>9.382552E-009</v>
      </c>
      <c r="W441" s="2" t="n">
        <v>1.036817E-008</v>
      </c>
      <c r="X441" s="2" t="n">
        <v>1.246475E-008</v>
      </c>
      <c r="Y441" s="2" t="n">
        <v>1.703042E-008</v>
      </c>
      <c r="Z441" s="2" t="n">
        <v>2.659599E-008</v>
      </c>
      <c r="AA441" s="2" t="n">
        <v>4.086324E-008</v>
      </c>
      <c r="AB441" s="2" t="n">
        <v>4.287441E-008</v>
      </c>
      <c r="AC441" s="2" t="n">
        <v>2.257944E-008</v>
      </c>
      <c r="AD441" s="2" t="n">
        <v>2.870956E-010</v>
      </c>
      <c r="AE441" s="2" t="n">
        <v>7.723286E-010</v>
      </c>
      <c r="AF441" s="2" t="n">
        <v>1.203729E-009</v>
      </c>
      <c r="AG441" s="2" t="n">
        <v>1.538752E-009</v>
      </c>
      <c r="AH441" s="2" t="n">
        <v>1.919413E-009</v>
      </c>
      <c r="AI441" s="2" t="n">
        <v>2.429036E-009</v>
      </c>
      <c r="AJ441" s="2" t="n">
        <v>2.994417E-009</v>
      </c>
      <c r="AK441" s="2" t="n">
        <v>3.135553E-009</v>
      </c>
      <c r="AL441" s="2" t="n">
        <v>8.065744E-012</v>
      </c>
      <c r="AM441" s="2" t="n">
        <v>3.181087E-011</v>
      </c>
      <c r="AN441" s="2" t="n">
        <v>6.468265E-011</v>
      </c>
      <c r="AO441" s="2" t="n">
        <v>3.186851E-010</v>
      </c>
      <c r="AP441" s="2" t="n">
        <v>1.356714E-010</v>
      </c>
      <c r="AQ441" s="2" t="n">
        <v>1.111604E-010</v>
      </c>
      <c r="AR441" s="2" t="n">
        <v>1.029944E-010</v>
      </c>
      <c r="AS441" s="2" t="n">
        <v>1.05497E-010</v>
      </c>
      <c r="AT441" s="2" t="n">
        <v>1.105256E-010</v>
      </c>
      <c r="AU441" s="2" t="n">
        <v>1.206396E-010</v>
      </c>
      <c r="AV441" s="2" t="n">
        <v>1.353062E-010</v>
      </c>
      <c r="AW441" s="2" t="n">
        <v>1.562402E-010</v>
      </c>
      <c r="AX441" s="2" t="n">
        <v>1.851129E-010</v>
      </c>
      <c r="AY441" s="2" t="n">
        <v>2.193265E-010</v>
      </c>
      <c r="AZ441" s="2" t="n">
        <v>2.564826E-010</v>
      </c>
      <c r="BA441" s="2" t="n">
        <v>2.873801E-010</v>
      </c>
      <c r="BB441" s="2" t="n">
        <v>3.017933E-010</v>
      </c>
      <c r="BC441" s="2" t="n">
        <v>2.943038E-010</v>
      </c>
      <c r="BD441" s="2" t="n">
        <v>2.724659E-010</v>
      </c>
      <c r="BE441" s="2" t="n">
        <v>2.429256E-010</v>
      </c>
      <c r="BF441" s="2" t="n">
        <v>2.187105E-010</v>
      </c>
      <c r="BG441" s="2" t="n">
        <v>1.981844E-010</v>
      </c>
      <c r="BH441" s="2" t="n">
        <v>1.840086E-010</v>
      </c>
      <c r="BI441" s="2" t="n">
        <v>1.780169E-010</v>
      </c>
      <c r="BJ441" s="2" t="n">
        <v>1.791313E-010</v>
      </c>
      <c r="BK441" s="2" t="n">
        <v>1.850667E-010</v>
      </c>
      <c r="BL441" s="2" t="n">
        <v>1.990545E-010</v>
      </c>
      <c r="BM441" s="2" t="n">
        <v>2.139128E-010</v>
      </c>
      <c r="BN441" s="2" t="n">
        <v>8.719634E-011</v>
      </c>
      <c r="BO441" s="2" t="n">
        <v>1.20024E-010</v>
      </c>
      <c r="BP441" s="2" t="n">
        <v>1.400076E-010</v>
      </c>
      <c r="BQ441" s="2" t="n">
        <v>1.912197E-010</v>
      </c>
      <c r="BR441" s="2" t="n">
        <v>9.162668E-011</v>
      </c>
      <c r="BS441" s="2" t="n">
        <v>9.318987E-011</v>
      </c>
      <c r="BT441" s="2" t="n">
        <v>1.083249E-010</v>
      </c>
      <c r="BU441" s="2" t="n">
        <v>1.548373E-010</v>
      </c>
      <c r="BV441" s="2" t="n">
        <v>1.223365E-010</v>
      </c>
      <c r="BW441" s="2" t="n">
        <v>1.396106E-010</v>
      </c>
      <c r="BX441" s="2" t="n">
        <v>1.323435E-010</v>
      </c>
      <c r="BY441" s="2" t="n">
        <v>1.336563E-010</v>
      </c>
      <c r="BZ441" s="2" t="n">
        <v>1.396979E-010</v>
      </c>
      <c r="CA441" s="2" t="n">
        <v>1.367188E-010</v>
      </c>
      <c r="CB441" s="2" t="n">
        <v>1.4668E-010</v>
      </c>
      <c r="CC441" s="2" t="n">
        <v>1.481136E-010</v>
      </c>
      <c r="CD441" s="2" t="n">
        <v>1.547573E-010</v>
      </c>
      <c r="CE441" s="2" t="n">
        <v>1.676255E-010</v>
      </c>
      <c r="CF441" s="2" t="n">
        <v>1.643435E-010</v>
      </c>
      <c r="CG441" s="2" t="n">
        <v>1.933645E-010</v>
      </c>
      <c r="CH441" s="2" t="n">
        <v>1.74364E-010</v>
      </c>
      <c r="CI441" s="2" t="n">
        <v>2.229645E-010</v>
      </c>
      <c r="CJ441" s="2" t="n">
        <v>1.851514E-010</v>
      </c>
      <c r="CK441" s="1" t="n">
        <v>2.474358E-010</v>
      </c>
      <c r="CL441" s="1" t="n">
        <v>1.979775E-010</v>
      </c>
      <c r="CM441" s="1" t="n">
        <v>2.581254E-010</v>
      </c>
      <c r="CN441" s="1" t="n">
        <v>2.146266E-010</v>
      </c>
      <c r="CO441" s="1" t="n">
        <v>2.550077E-010</v>
      </c>
      <c r="CP441" s="1" t="n">
        <v>2.327637E-010</v>
      </c>
      <c r="CQ441" s="1" t="n">
        <v>2.388643E-010</v>
      </c>
      <c r="CR441" s="1" t="n">
        <v>2.500358E-010</v>
      </c>
      <c r="CS441" s="1" t="n">
        <v>2.232721E-010</v>
      </c>
      <c r="CT441" s="1" t="n">
        <v>2.587485E-010</v>
      </c>
      <c r="CU441" s="1" t="n">
        <v>2.221942E-010</v>
      </c>
      <c r="CV441" s="1" t="n">
        <v>2.605482E-010</v>
      </c>
      <c r="CW441" s="1" t="n">
        <v>2.371139E-010</v>
      </c>
      <c r="CX441" s="1" t="n">
        <v>2.591567E-010</v>
      </c>
      <c r="CY441" s="1" t="n">
        <v>2.632377E-010</v>
      </c>
      <c r="CZ441" s="1" t="n">
        <v>2.574591E-010</v>
      </c>
      <c r="DA441" s="1" t="n">
        <v>2.908425E-010</v>
      </c>
      <c r="DB441" s="1" t="n">
        <v>2.667258E-010</v>
      </c>
      <c r="DC441" s="1" t="n">
        <v>3.047303E-010</v>
      </c>
      <c r="DD441" s="1" t="n">
        <v>2.900142E-010</v>
      </c>
      <c r="DE441" s="1" t="n">
        <v>3.016251E-010</v>
      </c>
      <c r="DF441" s="1" t="n">
        <v>3.105952E-010</v>
      </c>
      <c r="DG441" s="1" t="n">
        <v>2.949106E-010</v>
      </c>
      <c r="DH441" s="1" t="n">
        <v>3.170748E-010</v>
      </c>
      <c r="DI441" s="1" t="n">
        <v>2.931298E-010</v>
      </c>
    </row>
    <row r="442" customFormat="false" ht="12.75" hidden="false" customHeight="false" outlineLevel="0" collapsed="false">
      <c r="A442" s="1" t="n">
        <v>10.7666</v>
      </c>
      <c r="B442" s="2" t="n">
        <v>2.903094E-007</v>
      </c>
      <c r="C442" s="2" t="n">
        <v>3.008175E-007</v>
      </c>
      <c r="D442" s="2" t="n">
        <v>3.187219E-007</v>
      </c>
      <c r="E442" s="2" t="n">
        <v>3.450707E-007</v>
      </c>
      <c r="F442" s="2" t="n">
        <v>3.592203E-007</v>
      </c>
      <c r="G442" s="2" t="n">
        <v>8.193292E-009</v>
      </c>
      <c r="H442" s="2" t="n">
        <v>3.278773E-008</v>
      </c>
      <c r="I442" s="2" t="n">
        <v>6.216131E-008</v>
      </c>
      <c r="J442" s="2" t="n">
        <v>7.578408E-008</v>
      </c>
      <c r="K442" s="2" t="n">
        <v>8.246365E-008</v>
      </c>
      <c r="L442" s="2" t="n">
        <v>1.062177E-007</v>
      </c>
      <c r="M442" s="2" t="n">
        <v>1.53945E-007</v>
      </c>
      <c r="N442" s="2" t="n">
        <v>1.652711E-007</v>
      </c>
      <c r="O442" s="2" t="n">
        <v>1.001597E-007</v>
      </c>
      <c r="P442" s="2" t="n">
        <v>1.496164E-008</v>
      </c>
      <c r="Q442" s="2" t="n">
        <v>3.513284E-008</v>
      </c>
      <c r="R442" s="2" t="n">
        <v>3.609751E-008</v>
      </c>
      <c r="S442" s="2" t="n">
        <v>4.720792E-008</v>
      </c>
      <c r="T442" s="2" t="n">
        <v>1.659996E-008</v>
      </c>
      <c r="U442" s="2" t="n">
        <v>9.166289E-009</v>
      </c>
      <c r="V442" s="2" t="n">
        <v>9.933756E-009</v>
      </c>
      <c r="W442" s="2" t="n">
        <v>1.128E-008</v>
      </c>
      <c r="X442" s="2" t="n">
        <v>1.401956E-008</v>
      </c>
      <c r="Y442" s="2" t="n">
        <v>1.958382E-008</v>
      </c>
      <c r="Z442" s="2" t="n">
        <v>2.960216E-008</v>
      </c>
      <c r="AA442" s="2" t="n">
        <v>3.902993E-008</v>
      </c>
      <c r="AB442" s="2" t="n">
        <v>3.423197E-008</v>
      </c>
      <c r="AC442" s="2" t="n">
        <v>1.857508E-008</v>
      </c>
      <c r="AD442" s="2" t="n">
        <v>1.242618E-010</v>
      </c>
      <c r="AE442" s="2" t="n">
        <v>4.002304E-010</v>
      </c>
      <c r="AF442" s="2" t="n">
        <v>6.982332E-010</v>
      </c>
      <c r="AG442" s="2" t="n">
        <v>1.021765E-009</v>
      </c>
      <c r="AH442" s="2" t="n">
        <v>1.392559E-009</v>
      </c>
      <c r="AI442" s="2" t="n">
        <v>1.840733E-009</v>
      </c>
      <c r="AJ442" s="2" t="n">
        <v>2.295299E-009</v>
      </c>
      <c r="AK442" s="2" t="n">
        <v>2.46122E-009</v>
      </c>
      <c r="AL442" s="2" t="n">
        <v>9.403829E-012</v>
      </c>
      <c r="AM442" s="2" t="n">
        <v>3.361538E-011</v>
      </c>
      <c r="AN442" s="2" t="n">
        <v>7.742893E-011</v>
      </c>
      <c r="AO442" s="2" t="n">
        <v>2.407222E-010</v>
      </c>
      <c r="AP442" s="2" t="n">
        <v>1.776804E-010</v>
      </c>
      <c r="AQ442" s="2" t="n">
        <v>8.374949E-011</v>
      </c>
      <c r="AR442" s="2" t="n">
        <v>7.638924E-011</v>
      </c>
      <c r="AS442" s="2" t="n">
        <v>7.778678E-011</v>
      </c>
      <c r="AT442" s="2" t="n">
        <v>8.283005E-011</v>
      </c>
      <c r="AU442" s="2" t="n">
        <v>9.106912E-011</v>
      </c>
      <c r="AV442" s="2" t="n">
        <v>1.032122E-010</v>
      </c>
      <c r="AW442" s="2" t="n">
        <v>1.19677E-010</v>
      </c>
      <c r="AX442" s="2" t="n">
        <v>1.419555E-010</v>
      </c>
      <c r="AY442" s="2" t="n">
        <v>1.704065E-010</v>
      </c>
      <c r="AZ442" s="2" t="n">
        <v>2.004064E-010</v>
      </c>
      <c r="BA442" s="2" t="n">
        <v>2.263321E-010</v>
      </c>
      <c r="BB442" s="2" t="n">
        <v>2.401686E-010</v>
      </c>
      <c r="BC442" s="2" t="n">
        <v>2.35199E-010</v>
      </c>
      <c r="BD442" s="2" t="n">
        <v>2.178481E-010</v>
      </c>
      <c r="BE442" s="2" t="n">
        <v>1.962587E-010</v>
      </c>
      <c r="BF442" s="2" t="n">
        <v>1.740023E-010</v>
      </c>
      <c r="BG442" s="2" t="n">
        <v>1.580437E-010</v>
      </c>
      <c r="BH442" s="2" t="n">
        <v>1.462908E-010</v>
      </c>
      <c r="BI442" s="2" t="n">
        <v>1.411306E-010</v>
      </c>
      <c r="BJ442" s="2" t="n">
        <v>1.422845E-010</v>
      </c>
      <c r="BK442" s="2" t="n">
        <v>1.472763E-010</v>
      </c>
      <c r="BL442" s="2" t="n">
        <v>1.582465E-010</v>
      </c>
      <c r="BM442" s="2" t="n">
        <v>1.737944E-010</v>
      </c>
      <c r="BN442" s="2" t="n">
        <v>1.920403E-010</v>
      </c>
      <c r="BO442" s="2" t="n">
        <v>1.277246E-010</v>
      </c>
      <c r="BP442" s="2" t="n">
        <v>4.934557E-011</v>
      </c>
      <c r="BQ442" s="2" t="n">
        <v>1.591769E-010</v>
      </c>
      <c r="BR442" s="2" t="n">
        <v>1.658545E-010</v>
      </c>
      <c r="BS442" s="2" t="n">
        <v>1.046921E-010</v>
      </c>
      <c r="BT442" s="2" t="n">
        <v>1.444602E-010</v>
      </c>
      <c r="BU442" s="2" t="n">
        <v>1.4824E-010</v>
      </c>
      <c r="BV442" s="2" t="n">
        <v>1.387034E-010</v>
      </c>
      <c r="BW442" s="2" t="n">
        <v>1.29805E-010</v>
      </c>
      <c r="BX442" s="2" t="n">
        <v>9.554054E-011</v>
      </c>
      <c r="BY442" s="2" t="n">
        <v>1.268668E-010</v>
      </c>
      <c r="BZ442" s="2" t="n">
        <v>1.051896E-010</v>
      </c>
      <c r="CA442" s="2" t="n">
        <v>1.316938E-010</v>
      </c>
      <c r="CB442" s="2" t="n">
        <v>1.149669E-010</v>
      </c>
      <c r="CC442" s="2" t="n">
        <v>1.442491E-010</v>
      </c>
      <c r="CD442" s="2" t="n">
        <v>1.25553E-010</v>
      </c>
      <c r="CE442" s="2" t="n">
        <v>1.627502E-010</v>
      </c>
      <c r="CF442" s="2" t="n">
        <v>1.372E-010</v>
      </c>
      <c r="CG442" s="2" t="n">
        <v>1.850651E-010</v>
      </c>
      <c r="CH442" s="2" t="n">
        <v>1.48891E-010</v>
      </c>
      <c r="CI442" s="2" t="n">
        <v>2.059521E-010</v>
      </c>
      <c r="CJ442" s="2" t="n">
        <v>1.616245E-010</v>
      </c>
      <c r="CK442" s="1" t="n">
        <v>2.181782E-010</v>
      </c>
      <c r="CL442" s="1" t="n">
        <v>1.757179E-010</v>
      </c>
      <c r="CM442" s="1" t="n">
        <v>2.164721E-010</v>
      </c>
      <c r="CN442" s="1" t="n">
        <v>1.912801E-010</v>
      </c>
      <c r="CO442" s="1" t="n">
        <v>2.036702E-010</v>
      </c>
      <c r="CP442" s="1" t="n">
        <v>2.049172E-010</v>
      </c>
      <c r="CQ442" s="1" t="n">
        <v>1.896175E-010</v>
      </c>
      <c r="CR442" s="1" t="n">
        <v>2.144236E-010</v>
      </c>
      <c r="CS442" s="1" t="n">
        <v>1.819058E-010</v>
      </c>
      <c r="CT442" s="1" t="n">
        <v>2.176428E-010</v>
      </c>
      <c r="CU442" s="1" t="n">
        <v>1.86867E-010</v>
      </c>
      <c r="CV442" s="1" t="n">
        <v>2.161848E-010</v>
      </c>
      <c r="CW442" s="1" t="n">
        <v>2.062226E-010</v>
      </c>
      <c r="CX442" s="1" t="n">
        <v>2.122218E-010</v>
      </c>
      <c r="CY442" s="1" t="n">
        <v>2.304367E-010</v>
      </c>
      <c r="CZ442" s="1" t="n">
        <v>2.133118E-010</v>
      </c>
      <c r="DA442" s="1" t="n">
        <v>2.473452E-010</v>
      </c>
      <c r="DB442" s="1" t="n">
        <v>2.250816E-010</v>
      </c>
      <c r="DC442" s="1" t="n">
        <v>2.495074E-010</v>
      </c>
      <c r="DD442" s="1" t="n">
        <v>2.436749E-010</v>
      </c>
      <c r="DE442" s="1" t="n">
        <v>2.412058E-010</v>
      </c>
      <c r="DF442" s="1" t="n">
        <v>2.55439E-010</v>
      </c>
      <c r="DG442" s="1" t="n">
        <v>2.342193E-010</v>
      </c>
      <c r="DH442" s="1" t="n">
        <v>2.525917E-010</v>
      </c>
      <c r="DI442" s="1" t="n">
        <v>2.359239E-010</v>
      </c>
    </row>
    <row r="443" customFormat="false" ht="12.75" hidden="false" customHeight="false" outlineLevel="0" collapsed="false">
      <c r="A443" s="1" t="n">
        <v>10.791</v>
      </c>
      <c r="B443" s="2" t="n">
        <v>2.897209E-007</v>
      </c>
      <c r="C443" s="2" t="n">
        <v>3.001193E-007</v>
      </c>
      <c r="D443" s="2" t="n">
        <v>3.178797E-007</v>
      </c>
      <c r="E443" s="2" t="n">
        <v>3.440615E-007</v>
      </c>
      <c r="F443" s="2" t="n">
        <v>3.590164E-007</v>
      </c>
      <c r="G443" s="2" t="n">
        <v>8.573941E-009</v>
      </c>
      <c r="H443" s="2" t="n">
        <v>3.402301E-008</v>
      </c>
      <c r="I443" s="2" t="n">
        <v>6.349215E-008</v>
      </c>
      <c r="J443" s="2" t="n">
        <v>7.574276E-008</v>
      </c>
      <c r="K443" s="2" t="n">
        <v>8.22827E-008</v>
      </c>
      <c r="L443" s="2" t="n">
        <v>1.064805E-007</v>
      </c>
      <c r="M443" s="2" t="n">
        <v>1.526266E-007</v>
      </c>
      <c r="N443" s="2" t="n">
        <v>1.609988E-007</v>
      </c>
      <c r="O443" s="2" t="n">
        <v>1.011915E-007</v>
      </c>
      <c r="P443" s="2" t="n">
        <v>1.381413E-008</v>
      </c>
      <c r="Q443" s="2" t="n">
        <v>3.34553E-008</v>
      </c>
      <c r="R443" s="2" t="n">
        <v>3.503081E-008</v>
      </c>
      <c r="S443" s="2" t="n">
        <v>4.932395E-008</v>
      </c>
      <c r="T443" s="2" t="n">
        <v>3.274352E-008</v>
      </c>
      <c r="U443" s="2" t="n">
        <v>6.50089E-009</v>
      </c>
      <c r="V443" s="2" t="n">
        <v>9.254758E-009</v>
      </c>
      <c r="W443" s="2" t="n">
        <v>1.153592E-008</v>
      </c>
      <c r="X443" s="2" t="n">
        <v>1.507355E-008</v>
      </c>
      <c r="Y443" s="2" t="n">
        <v>2.13474E-008</v>
      </c>
      <c r="Z443" s="2" t="n">
        <v>3.009269E-008</v>
      </c>
      <c r="AA443" s="2" t="n">
        <v>3.367153E-008</v>
      </c>
      <c r="AB443" s="2" t="n">
        <v>2.656716E-008</v>
      </c>
      <c r="AC443" s="2" t="n">
        <v>1.508247E-008</v>
      </c>
      <c r="AD443" s="2" t="n">
        <v>7.19478E-011</v>
      </c>
      <c r="AE443" s="2" t="n">
        <v>2.493581E-010</v>
      </c>
      <c r="AF443" s="2" t="n">
        <v>4.727339E-010</v>
      </c>
      <c r="AG443" s="2" t="n">
        <v>7.369704E-010</v>
      </c>
      <c r="AH443" s="2" t="n">
        <v>1.078275E-009</v>
      </c>
      <c r="AI443" s="2" t="n">
        <v>1.489122E-009</v>
      </c>
      <c r="AJ443" s="2" t="n">
        <v>1.882251E-009</v>
      </c>
      <c r="AK443" s="2" t="n">
        <v>2.005355E-009</v>
      </c>
      <c r="AL443" s="2" t="n">
        <v>4.13348E-011</v>
      </c>
      <c r="AM443" s="2" t="n">
        <v>1.040177E-010</v>
      </c>
      <c r="AN443" s="2" t="n">
        <v>1.792404E-010</v>
      </c>
      <c r="AO443" s="2" t="n">
        <v>1.042536E-010</v>
      </c>
      <c r="AP443" s="2" t="n">
        <v>5.948517E-011</v>
      </c>
      <c r="AQ443" s="2" t="n">
        <v>5.834888E-011</v>
      </c>
      <c r="AR443" s="2" t="n">
        <v>6.480926E-011</v>
      </c>
      <c r="AS443" s="2" t="n">
        <v>8.185498E-011</v>
      </c>
      <c r="AT443" s="2" t="n">
        <v>9.587556E-011</v>
      </c>
      <c r="AU443" s="2" t="n">
        <v>1.142723E-010</v>
      </c>
      <c r="AV443" s="2" t="n">
        <v>1.375338E-010</v>
      </c>
      <c r="AW443" s="2" t="n">
        <v>1.633738E-010</v>
      </c>
      <c r="AX443" s="2" t="n">
        <v>1.868369E-010</v>
      </c>
      <c r="AY443" s="2" t="n">
        <v>2.000752E-010</v>
      </c>
      <c r="AZ443" s="2" t="n">
        <v>1.985549E-010</v>
      </c>
      <c r="BA443" s="2" t="n">
        <v>1.840794E-010</v>
      </c>
      <c r="BB443" s="2" t="n">
        <v>1.64928E-010</v>
      </c>
      <c r="BC443" s="2" t="n">
        <v>1.466655E-010</v>
      </c>
      <c r="BD443" s="2" t="n">
        <v>1.328401E-010</v>
      </c>
      <c r="BE443" s="2" t="n">
        <v>1.229417E-010</v>
      </c>
      <c r="BF443" s="2" t="n">
        <v>1.185349E-010</v>
      </c>
      <c r="BG443" s="2" t="n">
        <v>1.178025E-010</v>
      </c>
      <c r="BH443" s="2" t="n">
        <v>1.222628E-010</v>
      </c>
      <c r="BI443" s="2" t="n">
        <v>1.305257E-010</v>
      </c>
      <c r="BJ443" s="2" t="n">
        <v>1.443863E-010</v>
      </c>
      <c r="BK443" s="2" t="n">
        <v>1.620312E-010</v>
      </c>
      <c r="BL443" s="2" t="n">
        <v>1.809121E-010</v>
      </c>
      <c r="BM443" s="2" t="n">
        <v>2.02542E-011</v>
      </c>
      <c r="BN443" s="2" t="n">
        <v>9.063959E-011</v>
      </c>
      <c r="BO443" s="2" t="n">
        <v>6.337836E-011</v>
      </c>
      <c r="BP443" s="2" t="n">
        <v>9.563751E-011</v>
      </c>
      <c r="BQ443" s="2" t="n">
        <v>9.958987E-011</v>
      </c>
      <c r="BR443" s="2" t="n">
        <v>1.181864E-010</v>
      </c>
      <c r="BS443" s="2" t="n">
        <v>1.218888E-010</v>
      </c>
      <c r="BT443" s="2" t="n">
        <v>1.208817E-010</v>
      </c>
      <c r="BU443" s="2" t="n">
        <v>7.528226E-011</v>
      </c>
      <c r="BV443" s="2" t="n">
        <v>1.22899E-010</v>
      </c>
      <c r="BW443" s="2" t="n">
        <v>8.524338E-011</v>
      </c>
      <c r="BX443" s="2" t="n">
        <v>1.299459E-010</v>
      </c>
      <c r="BY443" s="2" t="n">
        <v>9.615568E-011</v>
      </c>
      <c r="BZ443" s="2" t="n">
        <v>1.431068E-010</v>
      </c>
      <c r="CA443" s="2" t="n">
        <v>1.084415E-010</v>
      </c>
      <c r="CB443" s="2" t="n">
        <v>1.599095E-010</v>
      </c>
      <c r="CC443" s="2" t="n">
        <v>1.212804E-010</v>
      </c>
      <c r="CD443" s="2" t="n">
        <v>1.770346E-010</v>
      </c>
      <c r="CE443" s="2" t="n">
        <v>1.343966E-010</v>
      </c>
      <c r="CF443" s="2" t="n">
        <v>1.887388E-010</v>
      </c>
      <c r="CG443" s="2" t="n">
        <v>1.482607E-010</v>
      </c>
      <c r="CH443" s="2" t="n">
        <v>1.89727E-010</v>
      </c>
      <c r="CI443" s="2" t="n">
        <v>1.616892E-010</v>
      </c>
      <c r="CJ443" s="2" t="n">
        <v>1.796414E-010</v>
      </c>
      <c r="CK443" s="1" t="n">
        <v>1.732449E-010</v>
      </c>
      <c r="CL443" s="1" t="n">
        <v>1.650133E-010</v>
      </c>
      <c r="CM443" s="1" t="n">
        <v>1.814319E-010</v>
      </c>
      <c r="CN443" s="1" t="n">
        <v>1.550404E-010</v>
      </c>
      <c r="CO443" s="1" t="n">
        <v>1.852557E-010</v>
      </c>
      <c r="CP443" s="1" t="n">
        <v>1.539748E-010</v>
      </c>
      <c r="CQ443" s="1" t="n">
        <v>1.849256E-010</v>
      </c>
      <c r="CR443" s="1" t="n">
        <v>1.654975E-010</v>
      </c>
      <c r="CS443" s="1" t="n">
        <v>1.816698E-010</v>
      </c>
      <c r="CT443" s="1" t="n">
        <v>1.845245E-010</v>
      </c>
      <c r="CU443" s="1" t="n">
        <v>1.789167E-010</v>
      </c>
      <c r="CV443" s="1" t="n">
        <v>2.023717E-010</v>
      </c>
      <c r="CW443" s="1" t="n">
        <v>1.826288E-010</v>
      </c>
      <c r="CX443" s="1" t="n">
        <v>2.111583E-010</v>
      </c>
      <c r="CY443" s="1" t="n">
        <v>1.95397E-010</v>
      </c>
      <c r="CZ443" s="1" t="n">
        <v>2.058822E-010</v>
      </c>
      <c r="DA443" s="1" t="n">
        <v>2.084389E-010</v>
      </c>
      <c r="DB443" s="1" t="n">
        <v>1.959966E-010</v>
      </c>
      <c r="DC443" s="1" t="n">
        <v>2.121367E-010</v>
      </c>
      <c r="DD443" s="1" t="n">
        <v>1.911621E-010</v>
      </c>
      <c r="DE443" s="1" t="n">
        <v>2.038382E-010</v>
      </c>
      <c r="DF443" s="1" t="n">
        <v>1.934216E-010</v>
      </c>
      <c r="DG443" s="1" t="n">
        <v>1.900581E-010</v>
      </c>
      <c r="DH443" s="1" t="n">
        <v>1.954427E-010</v>
      </c>
      <c r="DI443" s="1" t="n">
        <v>1.815793E-010</v>
      </c>
    </row>
    <row r="444" customFormat="false" ht="12.75" hidden="false" customHeight="false" outlineLevel="0" collapsed="false">
      <c r="A444" s="1" t="n">
        <v>10.8154</v>
      </c>
      <c r="B444" s="2" t="n">
        <v>2.887767E-007</v>
      </c>
      <c r="C444" s="2" t="n">
        <v>2.993291E-007</v>
      </c>
      <c r="D444" s="2" t="n">
        <v>3.170151E-007</v>
      </c>
      <c r="E444" s="2" t="n">
        <v>3.43049E-007</v>
      </c>
      <c r="F444" s="2" t="n">
        <v>3.58763E-007</v>
      </c>
      <c r="G444" s="2" t="n">
        <v>9.115655E-009</v>
      </c>
      <c r="H444" s="2" t="n">
        <v>3.580006E-008</v>
      </c>
      <c r="I444" s="2" t="n">
        <v>6.467954E-008</v>
      </c>
      <c r="J444" s="2" t="n">
        <v>7.563142E-008</v>
      </c>
      <c r="K444" s="2" t="n">
        <v>8.20667E-008</v>
      </c>
      <c r="L444" s="2" t="n">
        <v>1.065241E-007</v>
      </c>
      <c r="M444" s="2" t="n">
        <v>1.511899E-007</v>
      </c>
      <c r="N444" s="2" t="n">
        <v>1.568698E-007</v>
      </c>
      <c r="O444" s="2" t="n">
        <v>1.020208E-007</v>
      </c>
      <c r="P444" s="2" t="n">
        <v>1.281447E-008</v>
      </c>
      <c r="Q444" s="2" t="n">
        <v>3.202546E-008</v>
      </c>
      <c r="R444" s="2" t="n">
        <v>3.413118E-008</v>
      </c>
      <c r="S444" s="2" t="n">
        <v>5.178905E-008</v>
      </c>
      <c r="T444" s="2" t="n">
        <v>5.404001E-008</v>
      </c>
      <c r="U444" s="2" t="n">
        <v>3.690925E-009</v>
      </c>
      <c r="V444" s="2" t="n">
        <v>7.7059E-009</v>
      </c>
      <c r="W444" s="2" t="n">
        <v>1.098974E-008</v>
      </c>
      <c r="X444" s="2" t="n">
        <v>1.523081E-008</v>
      </c>
      <c r="Y444" s="2" t="n">
        <v>2.149068E-008</v>
      </c>
      <c r="Z444" s="2" t="n">
        <v>2.770472E-008</v>
      </c>
      <c r="AA444" s="2" t="n">
        <v>2.739827E-008</v>
      </c>
      <c r="AB444" s="2" t="n">
        <v>2.054368E-008</v>
      </c>
      <c r="AC444" s="2" t="n">
        <v>1.25251E-008</v>
      </c>
      <c r="AD444" s="2" t="n">
        <v>4.872582E-011</v>
      </c>
      <c r="AE444" s="2" t="n">
        <v>1.764383E-010</v>
      </c>
      <c r="AF444" s="2" t="n">
        <v>3.562608E-010</v>
      </c>
      <c r="AG444" s="2" t="n">
        <v>5.906848E-010</v>
      </c>
      <c r="AH444" s="2" t="n">
        <v>8.935981E-010</v>
      </c>
      <c r="AI444" s="2" t="n">
        <v>1.276638E-009</v>
      </c>
      <c r="AJ444" s="2" t="n">
        <v>1.612138E-009</v>
      </c>
      <c r="AK444" s="2" t="n">
        <v>1.709611E-009</v>
      </c>
      <c r="AL444" s="2" t="n">
        <v>4.253434E-012</v>
      </c>
      <c r="AM444" s="2" t="n">
        <v>8.14685E-011</v>
      </c>
      <c r="AN444" s="2" t="n">
        <v>1.633717E-010</v>
      </c>
      <c r="AO444" s="2" t="n">
        <v>4.687037E-011</v>
      </c>
      <c r="AP444" s="2" t="n">
        <v>4.923134E-011</v>
      </c>
      <c r="AQ444" s="2" t="n">
        <v>5.907484E-011</v>
      </c>
      <c r="AR444" s="2" t="n">
        <v>7.947434E-011</v>
      </c>
      <c r="AS444" s="2" t="n">
        <v>1.157511E-010</v>
      </c>
      <c r="AT444" s="2" t="n">
        <v>1.388233E-010</v>
      </c>
      <c r="AU444" s="2" t="n">
        <v>1.604374E-010</v>
      </c>
      <c r="AV444" s="2" t="n">
        <v>1.734152E-010</v>
      </c>
      <c r="AW444" s="2" t="n">
        <v>1.738242E-010</v>
      </c>
      <c r="AX444" s="2" t="n">
        <v>1.631478E-010</v>
      </c>
      <c r="AY444" s="2" t="n">
        <v>1.461113E-010</v>
      </c>
      <c r="AZ444" s="2" t="n">
        <v>1.297542E-010</v>
      </c>
      <c r="BA444" s="2" t="n">
        <v>1.166523E-010</v>
      </c>
      <c r="BB444" s="2" t="n">
        <v>1.079409E-010</v>
      </c>
      <c r="BC444" s="2" t="n">
        <v>1.028749E-010</v>
      </c>
      <c r="BD444" s="2" t="n">
        <v>1.018165E-010</v>
      </c>
      <c r="BE444" s="2" t="n">
        <v>1.050294E-010</v>
      </c>
      <c r="BF444" s="2" t="n">
        <v>1.119871E-010</v>
      </c>
      <c r="BG444" s="2" t="n">
        <v>1.234369E-010</v>
      </c>
      <c r="BH444" s="2" t="n">
        <v>1.391236E-010</v>
      </c>
      <c r="BI444" s="2" t="n">
        <v>1.582077E-010</v>
      </c>
      <c r="BJ444" s="2" t="n">
        <v>1.771619E-010</v>
      </c>
      <c r="BK444" s="2" t="n">
        <v>1.706935E-010</v>
      </c>
      <c r="BL444" s="2" t="n">
        <v>1.307358E-010</v>
      </c>
      <c r="BM444" s="2" t="n">
        <v>7.803885E-011</v>
      </c>
      <c r="BN444" s="2" t="n">
        <v>1.173744E-010</v>
      </c>
      <c r="BO444" s="2" t="n">
        <v>5.598755E-011</v>
      </c>
      <c r="BP444" s="2" t="n">
        <v>6.49432E-011</v>
      </c>
      <c r="BQ444" s="2" t="n">
        <v>8.965574E-011</v>
      </c>
      <c r="BR444" s="2" t="n">
        <v>1.040221E-010</v>
      </c>
      <c r="BS444" s="2" t="n">
        <v>1.11381E-010</v>
      </c>
      <c r="BT444" s="2" t="n">
        <v>1.184974E-010</v>
      </c>
      <c r="BU444" s="2" t="n">
        <v>7.611512E-011</v>
      </c>
      <c r="BV444" s="2" t="n">
        <v>1.283781E-010</v>
      </c>
      <c r="BW444" s="2" t="n">
        <v>8.7665E-011</v>
      </c>
      <c r="BX444" s="2" t="n">
        <v>1.415951E-010</v>
      </c>
      <c r="BY444" s="2" t="n">
        <v>1.008291E-010</v>
      </c>
      <c r="BZ444" s="2" t="n">
        <v>1.555884E-010</v>
      </c>
      <c r="CA444" s="2" t="n">
        <v>1.148371E-010</v>
      </c>
      <c r="CB444" s="2" t="n">
        <v>1.66187E-010</v>
      </c>
      <c r="CC444" s="2" t="n">
        <v>1.286365E-010</v>
      </c>
      <c r="CD444" s="2" t="n">
        <v>1.681852E-010</v>
      </c>
      <c r="CE444" s="2" t="n">
        <v>1.413144E-010</v>
      </c>
      <c r="CF444" s="2" t="n">
        <v>1.607907E-010</v>
      </c>
      <c r="CG444" s="2" t="n">
        <v>1.514615E-010</v>
      </c>
      <c r="CH444" s="2" t="n">
        <v>1.480084E-010</v>
      </c>
      <c r="CI444" s="2" t="n">
        <v>1.584981E-010</v>
      </c>
      <c r="CJ444" s="2" t="n">
        <v>1.364612E-010</v>
      </c>
      <c r="CK444" s="1" t="n">
        <v>1.617086E-010</v>
      </c>
      <c r="CL444" s="1" t="n">
        <v>1.320275E-010</v>
      </c>
      <c r="CM444" s="1" t="n">
        <v>1.617078E-010</v>
      </c>
      <c r="CN444" s="1" t="n">
        <v>1.369558E-010</v>
      </c>
      <c r="CO444" s="1" t="n">
        <v>1.589135E-010</v>
      </c>
      <c r="CP444" s="1" t="n">
        <v>1.510547E-010</v>
      </c>
      <c r="CQ444" s="1" t="n">
        <v>1.55096E-010</v>
      </c>
      <c r="CR444" s="1" t="n">
        <v>1.682867E-010</v>
      </c>
      <c r="CS444" s="1" t="n">
        <v>1.545463E-010</v>
      </c>
      <c r="CT444" s="1" t="n">
        <v>1.805076E-010</v>
      </c>
      <c r="CU444" s="1" t="n">
        <v>1.608484E-010</v>
      </c>
      <c r="CV444" s="1" t="n">
        <v>1.814252E-010</v>
      </c>
      <c r="CW444" s="1" t="n">
        <v>1.726431E-010</v>
      </c>
      <c r="CX444" s="1" t="n">
        <v>1.724456E-010</v>
      </c>
      <c r="CY444" s="1" t="n">
        <v>1.80178E-010</v>
      </c>
      <c r="CZ444" s="1" t="n">
        <v>1.637005E-010</v>
      </c>
      <c r="DA444" s="1" t="n">
        <v>1.780356E-010</v>
      </c>
      <c r="DB444" s="1" t="n">
        <v>1.613443E-010</v>
      </c>
      <c r="DC444" s="1" t="n">
        <v>1.677223E-010</v>
      </c>
      <c r="DD444" s="1" t="n">
        <v>1.63738E-010</v>
      </c>
      <c r="DE444" s="1" t="n">
        <v>1.566161E-010</v>
      </c>
      <c r="DF444" s="1" t="n">
        <v>1.644359E-010</v>
      </c>
      <c r="DG444" s="1" t="n">
        <v>1.516039E-010</v>
      </c>
      <c r="DH444" s="1" t="n">
        <v>1.597171E-010</v>
      </c>
      <c r="DI444" s="1" t="n">
        <v>1.518854E-010</v>
      </c>
    </row>
    <row r="445" customFormat="false" ht="12.75" hidden="false" customHeight="false" outlineLevel="0" collapsed="false">
      <c r="A445" s="1" t="n">
        <v>10.8398</v>
      </c>
      <c r="B445" s="2" t="n">
        <v>2.878636E-007</v>
      </c>
      <c r="C445" s="2" t="n">
        <v>2.985493E-007</v>
      </c>
      <c r="D445" s="2" t="n">
        <v>3.16159E-007</v>
      </c>
      <c r="E445" s="2" t="n">
        <v>3.420469E-007</v>
      </c>
      <c r="F445" s="2" t="n">
        <v>3.584804E-007</v>
      </c>
      <c r="G445" s="2" t="n">
        <v>9.704067E-009</v>
      </c>
      <c r="H445" s="2" t="n">
        <v>3.726415E-008</v>
      </c>
      <c r="I445" s="2" t="n">
        <v>6.567739E-008</v>
      </c>
      <c r="J445" s="2" t="n">
        <v>7.545005E-008</v>
      </c>
      <c r="K445" s="2" t="n">
        <v>8.181394E-008</v>
      </c>
      <c r="L445" s="2" t="n">
        <v>1.064969E-007</v>
      </c>
      <c r="M445" s="2" t="n">
        <v>1.496268E-007</v>
      </c>
      <c r="N445" s="2" t="n">
        <v>1.531796E-007</v>
      </c>
      <c r="O445" s="2" t="n">
        <v>1.024921E-007</v>
      </c>
      <c r="P445" s="2" t="n">
        <v>1.20639E-008</v>
      </c>
      <c r="Q445" s="2" t="n">
        <v>3.079876E-008</v>
      </c>
      <c r="R445" s="2" t="n">
        <v>3.351932E-008</v>
      </c>
      <c r="S445" s="2" t="n">
        <v>5.463885E-008</v>
      </c>
      <c r="T445" s="2" t="n">
        <v>7.259122E-008</v>
      </c>
      <c r="U445" s="2" t="n">
        <v>2.25096E-009</v>
      </c>
      <c r="V445" s="2" t="n">
        <v>6.091189E-009</v>
      </c>
      <c r="W445" s="2" t="n">
        <v>9.897892E-009</v>
      </c>
      <c r="X445" s="2" t="n">
        <v>1.448269E-008</v>
      </c>
      <c r="Y445" s="2" t="n">
        <v>2.008572E-008</v>
      </c>
      <c r="Z445" s="2" t="n">
        <v>2.382828E-008</v>
      </c>
      <c r="AA445" s="2" t="n">
        <v>2.158477E-008</v>
      </c>
      <c r="AB445" s="2" t="n">
        <v>1.619289E-008</v>
      </c>
      <c r="AC445" s="2" t="n">
        <v>1.0688E-008</v>
      </c>
      <c r="AD445" s="2" t="n">
        <v>3.665392E-011</v>
      </c>
      <c r="AE445" s="2" t="n">
        <v>1.374557E-010</v>
      </c>
      <c r="AF445" s="2" t="n">
        <v>2.909293E-010</v>
      </c>
      <c r="AG445" s="2" t="n">
        <v>5.022248E-010</v>
      </c>
      <c r="AH445" s="2" t="n">
        <v>7.912521E-010</v>
      </c>
      <c r="AI445" s="2" t="n">
        <v>1.145444E-009</v>
      </c>
      <c r="AJ445" s="2" t="n">
        <v>1.44134E-009</v>
      </c>
      <c r="AK445" s="2" t="n">
        <v>1.517643E-009</v>
      </c>
      <c r="AL445" s="2" t="n">
        <v>8.28035E-012</v>
      </c>
      <c r="AM445" s="2" t="n">
        <v>4.840007E-011</v>
      </c>
      <c r="AN445" s="2" t="n">
        <v>1.485201E-010</v>
      </c>
      <c r="AO445" s="2" t="n">
        <v>6.729307E-011</v>
      </c>
      <c r="AP445" s="2" t="n">
        <v>4.53008E-011</v>
      </c>
      <c r="AQ445" s="2" t="n">
        <v>3.93898E-011</v>
      </c>
      <c r="AR445" s="2" t="n">
        <v>5.040889E-011</v>
      </c>
      <c r="AS445" s="2" t="n">
        <v>6.848082E-011</v>
      </c>
      <c r="AT445" s="2" t="n">
        <v>1.007933E-010</v>
      </c>
      <c r="AU445" s="2" t="n">
        <v>1.424234E-010</v>
      </c>
      <c r="AV445" s="2" t="n">
        <v>1.561578E-010</v>
      </c>
      <c r="AW445" s="2" t="n">
        <v>1.582541E-010</v>
      </c>
      <c r="AX445" s="2" t="n">
        <v>1.492705E-010</v>
      </c>
      <c r="AY445" s="2" t="n">
        <v>1.343337E-010</v>
      </c>
      <c r="AZ445" s="2" t="n">
        <v>1.191919E-010</v>
      </c>
      <c r="BA445" s="2" t="n">
        <v>1.065836E-010</v>
      </c>
      <c r="BB445" s="2" t="n">
        <v>9.766422E-011</v>
      </c>
      <c r="BC445" s="2" t="n">
        <v>9.266165E-011</v>
      </c>
      <c r="BD445" s="2" t="n">
        <v>9.127612E-011</v>
      </c>
      <c r="BE445" s="2" t="n">
        <v>9.339678E-011</v>
      </c>
      <c r="BF445" s="2" t="n">
        <v>9.91858E-011</v>
      </c>
      <c r="BG445" s="2" t="n">
        <v>1.089623E-010</v>
      </c>
      <c r="BH445" s="2" t="n">
        <v>1.229445E-010</v>
      </c>
      <c r="BI445" s="2" t="n">
        <v>1.406119E-010</v>
      </c>
      <c r="BJ445" s="2" t="n">
        <v>1.601796E-010</v>
      </c>
      <c r="BK445" s="2" t="n">
        <v>1.775084E-010</v>
      </c>
      <c r="BL445" s="2" t="n">
        <v>1.822278E-010</v>
      </c>
      <c r="BM445" s="2" t="n">
        <v>9.84849E-011</v>
      </c>
      <c r="BN445" s="2" t="n">
        <v>1.192303E-010</v>
      </c>
      <c r="BO445" s="2" t="n">
        <v>3.805627E-011</v>
      </c>
      <c r="BP445" s="2" t="n">
        <v>7.138636E-011</v>
      </c>
      <c r="BQ445" s="2" t="n">
        <v>4.672154E-011</v>
      </c>
      <c r="BR445" s="2" t="n">
        <v>6.623465E-011</v>
      </c>
      <c r="BS445" s="2" t="n">
        <v>8.620639E-011</v>
      </c>
      <c r="BT445" s="2" t="n">
        <v>1.007055E-010</v>
      </c>
      <c r="BU445" s="2" t="n">
        <v>1.128143E-010</v>
      </c>
      <c r="BV445" s="2" t="n">
        <v>7.626739E-011</v>
      </c>
      <c r="BW445" s="2" t="n">
        <v>1.251548E-010</v>
      </c>
      <c r="BX445" s="2" t="n">
        <v>8.799268E-011</v>
      </c>
      <c r="BY445" s="2" t="n">
        <v>1.376812E-010</v>
      </c>
      <c r="BZ445" s="2" t="n">
        <v>1.015623E-010</v>
      </c>
      <c r="CA445" s="2" t="n">
        <v>1.47574E-010</v>
      </c>
      <c r="CB445" s="2" t="n">
        <v>1.155146E-010</v>
      </c>
      <c r="CC445" s="2" t="n">
        <v>1.509181E-010</v>
      </c>
      <c r="CD445" s="2" t="n">
        <v>1.278843E-010</v>
      </c>
      <c r="CE445" s="2" t="n">
        <v>1.45914E-010</v>
      </c>
      <c r="CF445" s="2" t="n">
        <v>1.372379E-010</v>
      </c>
      <c r="CG445" s="2" t="n">
        <v>1.348981E-010</v>
      </c>
      <c r="CH445" s="2" t="n">
        <v>1.429185E-010</v>
      </c>
      <c r="CI445" s="2" t="n">
        <v>1.235374E-010</v>
      </c>
      <c r="CJ445" s="2" t="n">
        <v>1.452784E-010</v>
      </c>
      <c r="CK445" s="1" t="n">
        <v>1.167711E-010</v>
      </c>
      <c r="CL445" s="1" t="n">
        <v>1.449697E-010</v>
      </c>
      <c r="CM445" s="1" t="n">
        <v>1.178554E-010</v>
      </c>
      <c r="CN445" s="1" t="n">
        <v>1.425529E-010</v>
      </c>
      <c r="CO445" s="1" t="n">
        <v>1.271824E-010</v>
      </c>
      <c r="CP445" s="1" t="n">
        <v>1.387756E-010</v>
      </c>
      <c r="CQ445" s="1" t="n">
        <v>1.41905E-010</v>
      </c>
      <c r="CR445" s="1" t="n">
        <v>1.359737E-010</v>
      </c>
      <c r="CS445" s="1" t="n">
        <v>1.556821E-010</v>
      </c>
      <c r="CT445" s="1" t="n">
        <v>1.3787E-010</v>
      </c>
      <c r="CU445" s="1" t="n">
        <v>1.617135E-010</v>
      </c>
      <c r="CV445" s="1" t="n">
        <v>1.459778E-010</v>
      </c>
      <c r="CW445" s="1" t="n">
        <v>1.572958E-010</v>
      </c>
      <c r="CX445" s="1" t="n">
        <v>1.554495E-010</v>
      </c>
      <c r="CY445" s="1" t="n">
        <v>1.475448E-010</v>
      </c>
      <c r="CZ445" s="1" t="n">
        <v>1.585528E-010</v>
      </c>
      <c r="DA445" s="1" t="n">
        <v>1.409302E-010</v>
      </c>
      <c r="DB445" s="1" t="n">
        <v>1.527001E-010</v>
      </c>
      <c r="DC445" s="1" t="n">
        <v>1.408052E-010</v>
      </c>
      <c r="DD445" s="1" t="n">
        <v>1.419421E-010</v>
      </c>
      <c r="DE445" s="1" t="n">
        <v>1.431528E-010</v>
      </c>
      <c r="DF445" s="1" t="n">
        <v>1.335746E-010</v>
      </c>
      <c r="DG445" s="1" t="n">
        <v>1.425216E-010</v>
      </c>
      <c r="DH445" s="1" t="n">
        <v>1.319204E-010</v>
      </c>
      <c r="DI445" s="1" t="n">
        <v>1.373527E-010</v>
      </c>
    </row>
    <row r="446" customFormat="false" ht="12.75" hidden="false" customHeight="false" outlineLevel="0" collapsed="false">
      <c r="A446" s="1" t="n">
        <v>10.8643</v>
      </c>
      <c r="B446" s="2" t="n">
        <v>2.872836E-007</v>
      </c>
      <c r="C446" s="2" t="n">
        <v>2.978715E-007</v>
      </c>
      <c r="D446" s="2" t="n">
        <v>3.153477E-007</v>
      </c>
      <c r="E446" s="2" t="n">
        <v>3.410767E-007</v>
      </c>
      <c r="F446" s="2" t="n">
        <v>3.581931E-007</v>
      </c>
      <c r="G446" s="2" t="n">
        <v>1.049192E-008</v>
      </c>
      <c r="H446" s="2" t="n">
        <v>3.929572E-008</v>
      </c>
      <c r="I446" s="2" t="n">
        <v>6.680663E-008</v>
      </c>
      <c r="J446" s="2" t="n">
        <v>7.519835E-008</v>
      </c>
      <c r="K446" s="2" t="n">
        <v>8.153683E-008</v>
      </c>
      <c r="L446" s="2" t="n">
        <v>1.064556E-007</v>
      </c>
      <c r="M446" s="2" t="n">
        <v>1.478889E-007</v>
      </c>
      <c r="N446" s="2" t="n">
        <v>1.49305E-007</v>
      </c>
      <c r="O446" s="2" t="n">
        <v>1.028826E-007</v>
      </c>
      <c r="P446" s="2" t="n">
        <v>1.144717E-008</v>
      </c>
      <c r="Q446" s="2" t="n">
        <v>2.980545E-008</v>
      </c>
      <c r="R446" s="2" t="n">
        <v>3.310849E-008</v>
      </c>
      <c r="S446" s="2" t="n">
        <v>5.749958E-008</v>
      </c>
      <c r="T446" s="2" t="n">
        <v>8.881613E-008</v>
      </c>
      <c r="U446" s="2" t="n">
        <v>1.511469E-009</v>
      </c>
      <c r="V446" s="2" t="n">
        <v>4.7666E-009</v>
      </c>
      <c r="W446" s="2" t="n">
        <v>8.619607E-009</v>
      </c>
      <c r="X446" s="2" t="n">
        <v>1.313914E-008</v>
      </c>
      <c r="Y446" s="2" t="n">
        <v>1.774938E-008</v>
      </c>
      <c r="Z446" s="2" t="n">
        <v>1.971299E-008</v>
      </c>
      <c r="AA446" s="2" t="n">
        <v>1.723082E-008</v>
      </c>
      <c r="AB446" s="2" t="n">
        <v>1.324925E-008</v>
      </c>
      <c r="AC446" s="2" t="n">
        <v>9.362644E-009</v>
      </c>
      <c r="AD446" s="2" t="n">
        <v>2.998068E-011</v>
      </c>
      <c r="AE446" s="2" t="n">
        <v>1.158386E-010</v>
      </c>
      <c r="AF446" s="2" t="n">
        <v>2.540364E-010</v>
      </c>
      <c r="AG446" s="2" t="n">
        <v>4.550027E-010</v>
      </c>
      <c r="AH446" s="2" t="n">
        <v>7.358637E-010</v>
      </c>
      <c r="AI446" s="2" t="n">
        <v>1.0723E-009</v>
      </c>
      <c r="AJ446" s="2" t="n">
        <v>1.333974E-009</v>
      </c>
      <c r="AK446" s="2" t="n">
        <v>1.391137E-009</v>
      </c>
      <c r="AL446" s="2" t="n">
        <v>1.801479E-012</v>
      </c>
      <c r="AM446" s="2" t="n">
        <v>1.234463E-010</v>
      </c>
      <c r="AN446" s="2" t="n">
        <v>5.995857E-011</v>
      </c>
      <c r="AO446" s="2" t="n">
        <v>3.259339E-011</v>
      </c>
      <c r="AP446" s="2" t="n">
        <v>3.960886E-011</v>
      </c>
      <c r="AQ446" s="2" t="n">
        <v>6.092243E-011</v>
      </c>
      <c r="AR446" s="2" t="n">
        <v>9.07931E-011</v>
      </c>
      <c r="AS446" s="2" t="n">
        <v>1.308635E-010</v>
      </c>
      <c r="AT446" s="2" t="n">
        <v>1.488553E-010</v>
      </c>
      <c r="AU446" s="2" t="n">
        <v>1.413976E-010</v>
      </c>
      <c r="AV446" s="2" t="n">
        <v>1.275754E-010</v>
      </c>
      <c r="AW446" s="2" t="n">
        <v>1.129951E-010</v>
      </c>
      <c r="AX446" s="2" t="n">
        <v>1.005949E-010</v>
      </c>
      <c r="AY446" s="2" t="n">
        <v>9.164764E-011</v>
      </c>
      <c r="AZ446" s="2" t="n">
        <v>8.631463E-011</v>
      </c>
      <c r="BA446" s="2" t="n">
        <v>8.436895E-011</v>
      </c>
      <c r="BB446" s="2" t="n">
        <v>8.571941E-011</v>
      </c>
      <c r="BC446" s="2" t="n">
        <v>9.053589E-011</v>
      </c>
      <c r="BD446" s="2" t="n">
        <v>9.917184E-011</v>
      </c>
      <c r="BE446" s="2" t="n">
        <v>1.115096E-010</v>
      </c>
      <c r="BF446" s="2" t="n">
        <v>1.281779E-010</v>
      </c>
      <c r="BG446" s="2" t="n">
        <v>1.474655E-010</v>
      </c>
      <c r="BH446" s="2" t="n">
        <v>1.662804E-010</v>
      </c>
      <c r="BI446" s="2" t="n">
        <v>1.794539E-010</v>
      </c>
      <c r="BJ446" s="2" t="n">
        <v>1.812359E-010</v>
      </c>
      <c r="BK446" s="2" t="n">
        <v>9.983309E-011</v>
      </c>
      <c r="BL446" s="2" t="n">
        <v>8.207331E-011</v>
      </c>
      <c r="BM446" s="2" t="n">
        <v>8.245679E-011</v>
      </c>
      <c r="BN446" s="2" t="n">
        <v>8.697044E-011</v>
      </c>
      <c r="BO446" s="2" t="n">
        <v>4.824352E-011</v>
      </c>
      <c r="BP446" s="2" t="n">
        <v>9.178952E-011</v>
      </c>
      <c r="BQ446" s="2" t="n">
        <v>8.221274E-011</v>
      </c>
      <c r="BR446" s="2" t="n">
        <v>7.615809E-011</v>
      </c>
      <c r="BS446" s="2" t="n">
        <v>7.730908E-011</v>
      </c>
      <c r="BT446" s="2" t="n">
        <v>8.464999E-011</v>
      </c>
      <c r="BU446" s="2" t="n">
        <v>9.611121E-011</v>
      </c>
      <c r="BV446" s="2" t="n">
        <v>1.297945E-010</v>
      </c>
      <c r="BW446" s="2" t="n">
        <v>1.090174E-010</v>
      </c>
      <c r="BX446" s="2" t="n">
        <v>1.349754E-010</v>
      </c>
      <c r="BY446" s="2" t="n">
        <v>1.207394E-010</v>
      </c>
      <c r="BZ446" s="2" t="n">
        <v>1.325896E-010</v>
      </c>
      <c r="CA446" s="2" t="n">
        <v>1.291324E-010</v>
      </c>
      <c r="CB446" s="2" t="n">
        <v>1.241439E-010</v>
      </c>
      <c r="CC446" s="2" t="n">
        <v>1.335911E-010</v>
      </c>
      <c r="CD446" s="2" t="n">
        <v>1.138863E-010</v>
      </c>
      <c r="CE446" s="2" t="n">
        <v>1.346593E-010</v>
      </c>
      <c r="CF446" s="2" t="n">
        <v>1.063982E-010</v>
      </c>
      <c r="CG446" s="2" t="n">
        <v>1.335428E-010</v>
      </c>
      <c r="CH446" s="2" t="n">
        <v>1.049279E-010</v>
      </c>
      <c r="CI446" s="2" t="n">
        <v>1.310216E-010</v>
      </c>
      <c r="CJ446" s="2" t="n">
        <v>1.104972E-010</v>
      </c>
      <c r="CK446" s="1" t="n">
        <v>1.273399E-010</v>
      </c>
      <c r="CL446" s="1" t="n">
        <v>1.221841E-010</v>
      </c>
      <c r="CM446" s="1" t="n">
        <v>1.236939E-010</v>
      </c>
      <c r="CN446" s="1" t="n">
        <v>1.35964E-010</v>
      </c>
      <c r="CO446" s="1" t="n">
        <v>1.227964E-010</v>
      </c>
      <c r="CP446" s="1" t="n">
        <v>1.456024E-010</v>
      </c>
      <c r="CQ446" s="1" t="n">
        <v>1.271767E-010</v>
      </c>
      <c r="CR446" s="1" t="n">
        <v>1.463556E-010</v>
      </c>
      <c r="CS446" s="1" t="n">
        <v>1.359942E-010</v>
      </c>
      <c r="CT446" s="1" t="n">
        <v>1.385876E-010</v>
      </c>
      <c r="CU446" s="1" t="n">
        <v>1.426566E-010</v>
      </c>
      <c r="CV446" s="1" t="n">
        <v>1.29384E-010</v>
      </c>
      <c r="CW446" s="1" t="n">
        <v>1.41831E-010</v>
      </c>
      <c r="CX446" s="1" t="n">
        <v>1.25604E-010</v>
      </c>
      <c r="CY446" s="1" t="n">
        <v>1.33809E-010</v>
      </c>
      <c r="CZ446" s="1" t="n">
        <v>1.271682E-010</v>
      </c>
      <c r="DA446" s="1" t="n">
        <v>1.240328E-010</v>
      </c>
      <c r="DB446" s="1" t="n">
        <v>1.292348E-010</v>
      </c>
      <c r="DC446" s="1" t="n">
        <v>1.187537E-010</v>
      </c>
      <c r="DD446" s="1" t="n">
        <v>1.275512E-010</v>
      </c>
      <c r="DE446" s="1" t="n">
        <v>1.196967E-010</v>
      </c>
      <c r="DF446" s="1" t="n">
        <v>1.225709E-010</v>
      </c>
      <c r="DG446" s="1" t="n">
        <v>1.225893E-010</v>
      </c>
      <c r="DH446" s="1" t="n">
        <v>1.165491E-010</v>
      </c>
      <c r="DI446" s="1" t="n">
        <v>1.166157E-010</v>
      </c>
    </row>
    <row r="447" customFormat="false" ht="12.75" hidden="false" customHeight="false" outlineLevel="0" collapsed="false">
      <c r="A447" s="1" t="n">
        <v>10.8887</v>
      </c>
      <c r="B447" s="2" t="n">
        <v>2.867137E-007</v>
      </c>
      <c r="C447" s="2" t="n">
        <v>2.972058E-007</v>
      </c>
      <c r="D447" s="2" t="n">
        <v>3.145527E-007</v>
      </c>
      <c r="E447" s="2" t="n">
        <v>3.399805E-007</v>
      </c>
      <c r="F447" s="2" t="n">
        <v>3.577252E-007</v>
      </c>
      <c r="G447" s="2" t="n">
        <v>1.134727E-008</v>
      </c>
      <c r="H447" s="2" t="n">
        <v>4.140104E-008</v>
      </c>
      <c r="I447" s="2" t="n">
        <v>6.760155E-008</v>
      </c>
      <c r="J447" s="2" t="n">
        <v>7.487788E-008</v>
      </c>
      <c r="K447" s="2" t="n">
        <v>8.121557E-008</v>
      </c>
      <c r="L447" s="2" t="n">
        <v>1.063978E-007</v>
      </c>
      <c r="M447" s="2" t="n">
        <v>1.461448E-007</v>
      </c>
      <c r="N447" s="2" t="n">
        <v>1.452035E-007</v>
      </c>
      <c r="O447" s="2" t="n">
        <v>1.030738E-007</v>
      </c>
      <c r="P447" s="2" t="n">
        <v>1.094722E-008</v>
      </c>
      <c r="Q447" s="2" t="n">
        <v>2.896644E-008</v>
      </c>
      <c r="R447" s="2" t="n">
        <v>3.291338E-008</v>
      </c>
      <c r="S447" s="2" t="n">
        <v>6.110368E-008</v>
      </c>
      <c r="T447" s="2" t="n">
        <v>1.01811E-007</v>
      </c>
      <c r="U447" s="2" t="n">
        <v>1.094057E-009</v>
      </c>
      <c r="V447" s="2" t="n">
        <v>3.796676E-009</v>
      </c>
      <c r="W447" s="2" t="n">
        <v>7.395007E-009</v>
      </c>
      <c r="X447" s="2" t="n">
        <v>1.161363E-008</v>
      </c>
      <c r="Y447" s="2" t="n">
        <v>1.527829E-008</v>
      </c>
      <c r="Z447" s="2" t="n">
        <v>1.61839E-008</v>
      </c>
      <c r="AA447" s="2" t="n">
        <v>1.400279E-008</v>
      </c>
      <c r="AB447" s="2" t="n">
        <v>1.11405E-008</v>
      </c>
      <c r="AC447" s="2" t="n">
        <v>8.448534E-009</v>
      </c>
      <c r="AD447" s="2" t="n">
        <v>2.637551E-011</v>
      </c>
      <c r="AE447" s="2" t="n">
        <v>1.041405E-010</v>
      </c>
      <c r="AF447" s="2" t="n">
        <v>2.352246E-010</v>
      </c>
      <c r="AG447" s="2" t="n">
        <v>4.337541E-010</v>
      </c>
      <c r="AH447" s="2" t="n">
        <v>7.153922E-010</v>
      </c>
      <c r="AI447" s="2" t="n">
        <v>1.041814E-009</v>
      </c>
      <c r="AJ447" s="2" t="n">
        <v>1.272925E-009</v>
      </c>
      <c r="AK447" s="2" t="n">
        <v>1.314264E-009</v>
      </c>
      <c r="AL447" s="2" t="n">
        <v>3.608121E-013</v>
      </c>
      <c r="AM447" s="2" t="n">
        <v>9.385547E-011</v>
      </c>
      <c r="AN447" s="2" t="n">
        <v>7.522126E-011</v>
      </c>
      <c r="AO447" s="2" t="n">
        <v>3.957355E-011</v>
      </c>
      <c r="AP447" s="2" t="n">
        <v>2.905379E-011</v>
      </c>
      <c r="AQ447" s="2" t="n">
        <v>4.054288E-011</v>
      </c>
      <c r="AR447" s="2" t="n">
        <v>6.834072E-011</v>
      </c>
      <c r="AS447" s="2" t="n">
        <v>1.036398E-010</v>
      </c>
      <c r="AT447" s="2" t="n">
        <v>1.391406E-010</v>
      </c>
      <c r="AU447" s="2" t="n">
        <v>1.378339E-010</v>
      </c>
      <c r="AV447" s="2" t="n">
        <v>1.246287E-010</v>
      </c>
      <c r="AW447" s="2" t="n">
        <v>1.10072E-010</v>
      </c>
      <c r="AX447" s="2" t="n">
        <v>9.759709E-011</v>
      </c>
      <c r="AY447" s="2" t="n">
        <v>8.850204E-011</v>
      </c>
      <c r="AZ447" s="2" t="n">
        <v>8.274089E-011</v>
      </c>
      <c r="BA447" s="2" t="n">
        <v>8.019655E-011</v>
      </c>
      <c r="BB447" s="2" t="n">
        <v>8.108126E-011</v>
      </c>
      <c r="BC447" s="2" t="n">
        <v>8.495857E-011</v>
      </c>
      <c r="BD447" s="2" t="n">
        <v>9.254827E-011</v>
      </c>
      <c r="BE447" s="2" t="n">
        <v>1.042094E-010</v>
      </c>
      <c r="BF447" s="2" t="n">
        <v>1.198113E-010</v>
      </c>
      <c r="BG447" s="2" t="n">
        <v>1.382909E-010</v>
      </c>
      <c r="BH447" s="2" t="n">
        <v>1.579639E-010</v>
      </c>
      <c r="BI447" s="2" t="n">
        <v>1.743738E-010</v>
      </c>
      <c r="BJ447" s="2" t="n">
        <v>1.816921E-010</v>
      </c>
      <c r="BK447" s="2" t="n">
        <v>1.776246E-010</v>
      </c>
      <c r="BL447" s="2" t="n">
        <v>1.05885E-010</v>
      </c>
      <c r="BM447" s="2" t="n">
        <v>2.248342E-011</v>
      </c>
      <c r="BN447" s="2" t="n">
        <v>2.226954E-011</v>
      </c>
      <c r="BO447" s="2" t="n">
        <v>9.087444E-011</v>
      </c>
      <c r="BP447" s="2" t="n">
        <v>4.264989E-011</v>
      </c>
      <c r="BQ447" s="2" t="n">
        <v>9.346532E-011</v>
      </c>
      <c r="BR447" s="2" t="n">
        <v>9.152656E-011</v>
      </c>
      <c r="BS447" s="2" t="n">
        <v>9.292077E-011</v>
      </c>
      <c r="BT447" s="2" t="n">
        <v>9.982542E-011</v>
      </c>
      <c r="BU447" s="2" t="n">
        <v>1.099556E-010</v>
      </c>
      <c r="BV447" s="2" t="n">
        <v>1.196638E-010</v>
      </c>
      <c r="BW447" s="2" t="n">
        <v>1.19381E-010</v>
      </c>
      <c r="BX447" s="2" t="n">
        <v>1.267498E-010</v>
      </c>
      <c r="BY447" s="2" t="n">
        <v>1.142587E-010</v>
      </c>
      <c r="BZ447" s="2" t="n">
        <v>1.298012E-010</v>
      </c>
      <c r="CA447" s="2" t="n">
        <v>1.061379E-010</v>
      </c>
      <c r="CB447" s="2" t="n">
        <v>1.291389E-010</v>
      </c>
      <c r="CC447" s="2" t="n">
        <v>9.898892E-011</v>
      </c>
      <c r="CD447" s="2" t="n">
        <v>1.266203E-010</v>
      </c>
      <c r="CE447" s="2" t="n">
        <v>9.630243E-011</v>
      </c>
      <c r="CF447" s="2" t="n">
        <v>1.23197E-010</v>
      </c>
      <c r="CG447" s="2" t="n">
        <v>9.941207E-011</v>
      </c>
      <c r="CH447" s="2" t="n">
        <v>1.193748E-010</v>
      </c>
      <c r="CI447" s="2" t="n">
        <v>1.08037E-010</v>
      </c>
      <c r="CJ447" s="2" t="n">
        <v>1.157546E-010</v>
      </c>
      <c r="CK447" s="1" t="n">
        <v>1.209626E-010</v>
      </c>
      <c r="CL447" s="1" t="n">
        <v>1.133289E-010</v>
      </c>
      <c r="CM447" s="1" t="n">
        <v>1.322786E-010</v>
      </c>
      <c r="CN447" s="1" t="n">
        <v>1.149044E-010</v>
      </c>
      <c r="CO447" s="1" t="n">
        <v>1.375896E-010</v>
      </c>
      <c r="CP447" s="1" t="n">
        <v>1.215614E-010</v>
      </c>
      <c r="CQ447" s="1" t="n">
        <v>1.33846E-010</v>
      </c>
      <c r="CR447" s="1" t="n">
        <v>1.297744E-010</v>
      </c>
      <c r="CS447" s="1" t="n">
        <v>1.24611E-010</v>
      </c>
      <c r="CT447" s="1" t="n">
        <v>1.331598E-010</v>
      </c>
      <c r="CU447" s="1" t="n">
        <v>1.174392E-010</v>
      </c>
      <c r="CV447" s="1" t="n">
        <v>1.295017E-010</v>
      </c>
      <c r="CW447" s="1" t="n">
        <v>1.160422E-010</v>
      </c>
      <c r="CX447" s="1" t="n">
        <v>1.20707E-010</v>
      </c>
      <c r="CY447" s="1" t="n">
        <v>1.187519E-010</v>
      </c>
      <c r="CZ447" s="1" t="n">
        <v>1.124691E-010</v>
      </c>
      <c r="DA447" s="1" t="n">
        <v>1.202776E-010</v>
      </c>
      <c r="DB447" s="1" t="n">
        <v>1.100808E-010</v>
      </c>
      <c r="DC447" s="1" t="n">
        <v>1.181117E-010</v>
      </c>
      <c r="DD447" s="1" t="n">
        <v>1.130006E-010</v>
      </c>
      <c r="DE447" s="1" t="n">
        <v>1.133037E-010</v>
      </c>
      <c r="DF447" s="1" t="n">
        <v>1.162654E-010</v>
      </c>
      <c r="DG447" s="1" t="n">
        <v>1.095917E-010</v>
      </c>
      <c r="DH447" s="1" t="n">
        <v>1.137464E-010</v>
      </c>
      <c r="DI447" s="1" t="n">
        <v>0</v>
      </c>
    </row>
    <row r="448" customFormat="false" ht="12.75" hidden="false" customHeight="false" outlineLevel="0" collapsed="false">
      <c r="A448" s="1" t="n">
        <v>10.9131</v>
      </c>
      <c r="B448" s="2" t="n">
        <v>2.861545E-007</v>
      </c>
      <c r="C448" s="2" t="n">
        <v>2.965533E-007</v>
      </c>
      <c r="D448" s="2" t="n">
        <v>3.137761E-007</v>
      </c>
      <c r="E448" s="2" t="n">
        <v>3.390163E-007</v>
      </c>
      <c r="F448" s="2" t="n">
        <v>3.573903E-007</v>
      </c>
      <c r="G448" s="2" t="n">
        <v>1.226895E-008</v>
      </c>
      <c r="H448" s="2" t="n">
        <v>4.356444E-008</v>
      </c>
      <c r="I448" s="2" t="n">
        <v>6.879517E-008</v>
      </c>
      <c r="J448" s="2" t="n">
        <v>7.448794E-008</v>
      </c>
      <c r="K448" s="2" t="n">
        <v>8.086107E-008</v>
      </c>
      <c r="L448" s="2" t="n">
        <v>1.061819E-007</v>
      </c>
      <c r="M448" s="2" t="n">
        <v>1.441516E-007</v>
      </c>
      <c r="N448" s="2" t="n">
        <v>1.417965E-007</v>
      </c>
      <c r="O448" s="2" t="n">
        <v>1.032011E-007</v>
      </c>
      <c r="P448" s="2" t="n">
        <v>1.061328E-008</v>
      </c>
      <c r="Q448" s="2" t="n">
        <v>2.835105E-008</v>
      </c>
      <c r="R448" s="2" t="n">
        <v>3.294517E-008</v>
      </c>
      <c r="S448" s="2" t="n">
        <v>6.500038E-008</v>
      </c>
      <c r="T448" s="2" t="n">
        <v>1.094827E-007</v>
      </c>
      <c r="U448" s="2" t="n">
        <v>8.5771E-010</v>
      </c>
      <c r="V448" s="2" t="n">
        <v>3.164085E-009</v>
      </c>
      <c r="W448" s="2" t="n">
        <v>6.402511E-009</v>
      </c>
      <c r="X448" s="2" t="n">
        <v>1.015764E-008</v>
      </c>
      <c r="Y448" s="2" t="n">
        <v>1.305986E-008</v>
      </c>
      <c r="Z448" s="2" t="n">
        <v>1.335682E-008</v>
      </c>
      <c r="AA448" s="2" t="n">
        <v>1.16382E-008</v>
      </c>
      <c r="AB448" s="2" t="n">
        <v>9.65152E-009</v>
      </c>
      <c r="AC448" s="2" t="n">
        <v>7.847063E-009</v>
      </c>
      <c r="AD448" s="2" t="n">
        <v>2.462094E-011</v>
      </c>
      <c r="AE448" s="2" t="n">
        <v>9.913319E-011</v>
      </c>
      <c r="AF448" s="2" t="n">
        <v>2.296966E-010</v>
      </c>
      <c r="AG448" s="2" t="n">
        <v>4.346208E-010</v>
      </c>
      <c r="AH448" s="2" t="n">
        <v>7.246068E-010</v>
      </c>
      <c r="AI448" s="2" t="n">
        <v>1.046139E-009</v>
      </c>
      <c r="AJ448" s="2" t="n">
        <v>1.25001E-009</v>
      </c>
      <c r="AK448" s="2" t="n">
        <v>1.277418E-009</v>
      </c>
      <c r="AL448" s="2" t="n">
        <v>4.090306E-011</v>
      </c>
      <c r="AM448" s="2" t="n">
        <v>4.376601E-011</v>
      </c>
      <c r="AN448" s="2" t="n">
        <v>2.869014E-011</v>
      </c>
      <c r="AO448" s="2" t="n">
        <v>2.506618E-011</v>
      </c>
      <c r="AP448" s="2" t="n">
        <v>4.44055E-011</v>
      </c>
      <c r="AQ448" s="2" t="n">
        <v>8.085967E-011</v>
      </c>
      <c r="AR448" s="2" t="n">
        <v>1.212749E-010</v>
      </c>
      <c r="AS448" s="2" t="n">
        <v>1.432885E-010</v>
      </c>
      <c r="AT448" s="2" t="n">
        <v>1.246735E-010</v>
      </c>
      <c r="AU448" s="2" t="n">
        <v>1.100029E-010</v>
      </c>
      <c r="AV448" s="2" t="n">
        <v>9.711204E-011</v>
      </c>
      <c r="AW448" s="2" t="n">
        <v>8.740643E-011</v>
      </c>
      <c r="AX448" s="2" t="n">
        <v>8.130616E-011</v>
      </c>
      <c r="AY448" s="2" t="n">
        <v>7.848022E-011</v>
      </c>
      <c r="AZ448" s="2" t="n">
        <v>7.854045E-011</v>
      </c>
      <c r="BA448" s="2" t="n">
        <v>8.214188E-011</v>
      </c>
      <c r="BB448" s="2" t="n">
        <v>8.881266E-011</v>
      </c>
      <c r="BC448" s="2" t="n">
        <v>9.926872E-011</v>
      </c>
      <c r="BD448" s="2" t="n">
        <v>1.13945E-010</v>
      </c>
      <c r="BE448" s="2" t="n">
        <v>1.329391E-010</v>
      </c>
      <c r="BF448" s="2" t="n">
        <v>1.535823E-010</v>
      </c>
      <c r="BG448" s="2" t="n">
        <v>1.716753E-010</v>
      </c>
      <c r="BH448" s="2" t="n">
        <v>1.826018E-010</v>
      </c>
      <c r="BI448" s="2" t="n">
        <v>1.824009E-010</v>
      </c>
      <c r="BJ448" s="2" t="n">
        <v>1.733136E-010</v>
      </c>
      <c r="BK448" s="2" t="n">
        <v>3.672154E-011</v>
      </c>
      <c r="BL448" s="2" t="n">
        <v>7.917577E-011</v>
      </c>
      <c r="BM448" s="2" t="n">
        <v>3.132893E-011</v>
      </c>
      <c r="BN448" s="2" t="n">
        <v>4.443535E-011</v>
      </c>
      <c r="BO448" s="2" t="n">
        <v>3.055122E-011</v>
      </c>
      <c r="BP448" s="2" t="n">
        <v>8.609765E-011</v>
      </c>
      <c r="BQ448" s="2" t="n">
        <v>1.011654E-010</v>
      </c>
      <c r="BR448" s="2" t="n">
        <v>1.071974E-010</v>
      </c>
      <c r="BS448" s="2" t="n">
        <v>1.122978E-010</v>
      </c>
      <c r="BT448" s="2" t="n">
        <v>1.185444E-010</v>
      </c>
      <c r="BU448" s="2" t="n">
        <v>1.251709E-010</v>
      </c>
      <c r="BV448" s="2" t="n">
        <v>1.299969E-010</v>
      </c>
      <c r="BW448" s="2" t="n">
        <v>1.307058E-010</v>
      </c>
      <c r="BX448" s="2" t="n">
        <v>9.912158E-011</v>
      </c>
      <c r="BY448" s="2" t="n">
        <v>1.279239E-010</v>
      </c>
      <c r="BZ448" s="2" t="n">
        <v>9.381038E-011</v>
      </c>
      <c r="CA448" s="2" t="n">
        <v>1.23882E-010</v>
      </c>
      <c r="CB448" s="2" t="n">
        <v>9.068482E-011</v>
      </c>
      <c r="CC448" s="2" t="n">
        <v>1.191948E-010</v>
      </c>
      <c r="CD448" s="2" t="n">
        <v>9.212705E-011</v>
      </c>
      <c r="CE448" s="2" t="n">
        <v>1.149252E-010</v>
      </c>
      <c r="CF448" s="2" t="n">
        <v>9.890658E-011</v>
      </c>
      <c r="CG448" s="2" t="n">
        <v>1.109351E-010</v>
      </c>
      <c r="CH448" s="2" t="n">
        <v>1.095249E-010</v>
      </c>
      <c r="CI448" s="2" t="n">
        <v>1.079533E-010</v>
      </c>
      <c r="CJ448" s="2" t="n">
        <v>1.219143E-010</v>
      </c>
      <c r="CK448" s="1" t="n">
        <v>1.072971E-010</v>
      </c>
      <c r="CL448" s="1" t="n">
        <v>1.301959E-010</v>
      </c>
      <c r="CM448" s="1" t="n">
        <v>1.115779E-010</v>
      </c>
      <c r="CN448" s="1" t="n">
        <v>1.314329E-010</v>
      </c>
      <c r="CO448" s="1" t="n">
        <v>1.199249E-010</v>
      </c>
      <c r="CP448" s="1" t="n">
        <v>1.240985E-010</v>
      </c>
      <c r="CQ448" s="1" t="n">
        <v>1.265257E-010</v>
      </c>
      <c r="CR448" s="1" t="n">
        <v>1.153599E-010</v>
      </c>
      <c r="CS448" s="1" t="n">
        <v>1.274092E-010</v>
      </c>
      <c r="CT448" s="1" t="n">
        <v>1.107861E-010</v>
      </c>
      <c r="CU448" s="1" t="n">
        <v>1.210945E-010</v>
      </c>
      <c r="CV448" s="1" t="n">
        <v>1.119362E-010</v>
      </c>
      <c r="CW448" s="1" t="n">
        <v>1.118849E-010</v>
      </c>
      <c r="CX448" s="1" t="n">
        <v>1.148807E-010</v>
      </c>
      <c r="CY448" s="1" t="n">
        <v>1.060679E-010</v>
      </c>
      <c r="CZ448" s="1" t="n">
        <v>1.153499E-010</v>
      </c>
      <c r="DA448" s="1" t="n">
        <v>1.064956E-010</v>
      </c>
      <c r="DB448" s="1" t="n">
        <v>1.127592E-010</v>
      </c>
      <c r="DC448" s="1" t="n">
        <v>1.112131E-010</v>
      </c>
      <c r="DD448" s="1" t="n">
        <v>1.091662E-010</v>
      </c>
      <c r="DE448" s="1" t="n">
        <v>1.14558E-010</v>
      </c>
      <c r="DF448" s="1" t="n">
        <v>1.071798E-010</v>
      </c>
      <c r="DG448" s="1" t="n">
        <v>1.123715E-010</v>
      </c>
      <c r="DH448" s="1" t="n">
        <v>0</v>
      </c>
      <c r="DI448" s="1" t="n">
        <v>0</v>
      </c>
    </row>
    <row r="449" customFormat="false" ht="12.75" hidden="false" customHeight="false" outlineLevel="0" collapsed="false">
      <c r="A449" s="1" t="n">
        <v>10.9375</v>
      </c>
      <c r="B449" s="2" t="n">
        <v>2.856063E-007</v>
      </c>
      <c r="C449" s="2" t="n">
        <v>2.959149E-007</v>
      </c>
      <c r="D449" s="2" t="n">
        <v>3.128226E-007</v>
      </c>
      <c r="E449" s="2" t="n">
        <v>3.380042E-007</v>
      </c>
      <c r="F449" s="2" t="n">
        <v>3.566943E-007</v>
      </c>
      <c r="G449" s="2" t="n">
        <v>1.325672E-008</v>
      </c>
      <c r="H449" s="2" t="n">
        <v>4.577048E-008</v>
      </c>
      <c r="I449" s="2" t="n">
        <v>6.940759E-008</v>
      </c>
      <c r="J449" s="2" t="n">
        <v>7.395811E-008</v>
      </c>
      <c r="K449" s="2" t="n">
        <v>8.045498E-008</v>
      </c>
      <c r="L449" s="2" t="n">
        <v>1.059378E-007</v>
      </c>
      <c r="M449" s="2" t="n">
        <v>1.422084E-007</v>
      </c>
      <c r="N449" s="2" t="n">
        <v>1.381924E-007</v>
      </c>
      <c r="O449" s="2" t="n">
        <v>1.030441E-007</v>
      </c>
      <c r="P449" s="2" t="n">
        <v>1.039343E-008</v>
      </c>
      <c r="Q449" s="2" t="n">
        <v>2.789026E-008</v>
      </c>
      <c r="R449" s="2" t="n">
        <v>3.312333E-008</v>
      </c>
      <c r="S449" s="2" t="n">
        <v>6.8867E-008</v>
      </c>
      <c r="T449" s="2" t="n">
        <v>1.147575E-007</v>
      </c>
      <c r="U449" s="2" t="n">
        <v>7.154627E-010</v>
      </c>
      <c r="V449" s="2" t="n">
        <v>2.71674E-009</v>
      </c>
      <c r="W449" s="2" t="n">
        <v>5.646808E-009</v>
      </c>
      <c r="X449" s="2" t="n">
        <v>8.895559E-009</v>
      </c>
      <c r="Y449" s="2" t="n">
        <v>1.118641E-008</v>
      </c>
      <c r="Z449" s="2" t="n">
        <v>1.124821E-008</v>
      </c>
      <c r="AA449" s="2" t="n">
        <v>9.975338E-009</v>
      </c>
      <c r="AB449" s="2" t="n">
        <v>8.649379E-009</v>
      </c>
      <c r="AC449" s="2" t="n">
        <v>7.479915E-009</v>
      </c>
      <c r="AD449" s="2" t="n">
        <v>2.436463E-011</v>
      </c>
      <c r="AE449" s="2" t="n">
        <v>9.971522E-011</v>
      </c>
      <c r="AF449" s="2" t="n">
        <v>2.358865E-010</v>
      </c>
      <c r="AG449" s="2" t="n">
        <v>4.549374E-010</v>
      </c>
      <c r="AH449" s="2" t="n">
        <v>7.649877E-010</v>
      </c>
      <c r="AI449" s="2" t="n">
        <v>1.08546E-009</v>
      </c>
      <c r="AJ449" s="2" t="n">
        <v>1.256762E-009</v>
      </c>
      <c r="AK449" s="2" t="n">
        <v>1.270692E-009</v>
      </c>
      <c r="AL449" s="2" t="n">
        <v>1.141924E-010</v>
      </c>
      <c r="AM449" s="2" t="n">
        <v>2.827651E-011</v>
      </c>
      <c r="AN449" s="2" t="n">
        <v>2.285977E-011</v>
      </c>
      <c r="AO449" s="2" t="n">
        <v>2.446229E-011</v>
      </c>
      <c r="AP449" s="2" t="n">
        <v>5.229891E-011</v>
      </c>
      <c r="AQ449" s="2" t="n">
        <v>1.005155E-010</v>
      </c>
      <c r="AR449" s="2" t="n">
        <v>1.389795E-010</v>
      </c>
      <c r="AS449" s="2" t="n">
        <v>1.413224E-010</v>
      </c>
      <c r="AT449" s="2" t="n">
        <v>1.125822E-010</v>
      </c>
      <c r="AU449" s="2" t="n">
        <v>8.879065E-011</v>
      </c>
      <c r="AV449" s="2" t="n">
        <v>8.211231E-011</v>
      </c>
      <c r="AW449" s="2" t="n">
        <v>7.839785E-011</v>
      </c>
      <c r="AX449" s="2" t="n">
        <v>7.837267E-011</v>
      </c>
      <c r="AY449" s="2" t="n">
        <v>8.097606E-011</v>
      </c>
      <c r="AZ449" s="2" t="n">
        <v>8.727959E-011</v>
      </c>
      <c r="BA449" s="2" t="n">
        <v>9.797098E-011</v>
      </c>
      <c r="BB449" s="2" t="n">
        <v>1.122357E-010</v>
      </c>
      <c r="BC449" s="2" t="n">
        <v>1.305587E-010</v>
      </c>
      <c r="BD449" s="2" t="n">
        <v>1.524774E-010</v>
      </c>
      <c r="BE449" s="2" t="n">
        <v>1.725156E-010</v>
      </c>
      <c r="BF449" s="2" t="n">
        <v>1.856583E-010</v>
      </c>
      <c r="BG449" s="2" t="n">
        <v>1.898377E-010</v>
      </c>
      <c r="BH449" s="2" t="n">
        <v>1.817351E-010</v>
      </c>
      <c r="BI449" s="2" t="n">
        <v>1.678797E-010</v>
      </c>
      <c r="BJ449" s="2" t="n">
        <v>1.316772E-010</v>
      </c>
      <c r="BK449" s="2" t="n">
        <v>9.010894E-011</v>
      </c>
      <c r="BL449" s="2" t="n">
        <v>5.632284E-011</v>
      </c>
      <c r="BM449" s="2" t="n">
        <v>6.729248E-011</v>
      </c>
      <c r="BN449" s="2" t="n">
        <v>9.124179E-011</v>
      </c>
      <c r="BO449" s="2" t="n">
        <v>5.877741E-011</v>
      </c>
      <c r="BP449" s="2" t="n">
        <v>1.194304E-010</v>
      </c>
      <c r="BQ449" s="2" t="n">
        <v>1.288497E-010</v>
      </c>
      <c r="BR449" s="2" t="n">
        <v>1.348796E-010</v>
      </c>
      <c r="BS449" s="2" t="n">
        <v>1.373282E-010</v>
      </c>
      <c r="BT449" s="2" t="n">
        <v>1.358432E-010</v>
      </c>
      <c r="BU449" s="2" t="n">
        <v>1.311769E-010</v>
      </c>
      <c r="BV449" s="2" t="n">
        <v>9.00413E-011</v>
      </c>
      <c r="BW449" s="2" t="n">
        <v>1.247182E-010</v>
      </c>
      <c r="BX449" s="2" t="n">
        <v>8.806163E-011</v>
      </c>
      <c r="BY449" s="2" t="n">
        <v>1.183429E-010</v>
      </c>
      <c r="BZ449" s="2" t="n">
        <v>8.871877E-011</v>
      </c>
      <c r="CA449" s="2" t="n">
        <v>1.133341E-010</v>
      </c>
      <c r="CB449" s="2" t="n">
        <v>9.32939E-011</v>
      </c>
      <c r="CC449" s="2" t="n">
        <v>1.080247E-010</v>
      </c>
      <c r="CD449" s="2" t="n">
        <v>1.02976E-010</v>
      </c>
      <c r="CE449" s="2" t="n">
        <v>1.052374E-010</v>
      </c>
      <c r="CF449" s="2" t="n">
        <v>1.144789E-010</v>
      </c>
      <c r="CG449" s="2" t="n">
        <v>1.03661E-010</v>
      </c>
      <c r="CH449" s="2" t="n">
        <v>1.246928E-010</v>
      </c>
      <c r="CI449" s="2" t="n">
        <v>1.060892E-010</v>
      </c>
      <c r="CJ449" s="2" t="n">
        <v>1.30391E-010</v>
      </c>
      <c r="CK449" s="1" t="n">
        <v>1.128925E-010</v>
      </c>
      <c r="CL449" s="1" t="n">
        <v>1.272691E-010</v>
      </c>
      <c r="CM449" s="1" t="n">
        <v>1.21582E-010</v>
      </c>
      <c r="CN449" s="1" t="n">
        <v>1.181301E-010</v>
      </c>
      <c r="CO449" s="1" t="n">
        <v>1.262098E-010</v>
      </c>
      <c r="CP449" s="1" t="n">
        <v>1.104163E-010</v>
      </c>
      <c r="CQ449" s="1" t="n">
        <v>1.238663E-010</v>
      </c>
      <c r="CR449" s="1" t="n">
        <v>1.083436E-010</v>
      </c>
      <c r="CS449" s="1" t="n">
        <v>1.159382E-010</v>
      </c>
      <c r="CT449" s="1" t="n">
        <v>1.11361E-010</v>
      </c>
      <c r="CU449" s="1" t="n">
        <v>1.079727E-010</v>
      </c>
      <c r="CV449" s="1" t="n">
        <v>1.15075E-010</v>
      </c>
      <c r="CW449" s="1" t="n">
        <v>1.048093E-010</v>
      </c>
      <c r="CX449" s="1" t="n">
        <v>1.147212E-010</v>
      </c>
      <c r="CY449" s="1" t="n">
        <v>1.074447E-010</v>
      </c>
      <c r="CZ449" s="1" t="n">
        <v>1.122095E-010</v>
      </c>
      <c r="DA449" s="1" t="n">
        <v>1.134773E-010</v>
      </c>
      <c r="DB449" s="1" t="n">
        <v>1.088557E-010</v>
      </c>
      <c r="DC449" s="1" t="n">
        <v>1.168746E-010</v>
      </c>
      <c r="DD449" s="1" t="n">
        <v>1.094902E-010</v>
      </c>
      <c r="DE449" s="1" t="n">
        <v>1.145995E-010</v>
      </c>
      <c r="DF449" s="1" t="n">
        <v>1.057576E-010</v>
      </c>
      <c r="DG449" s="1" t="n">
        <v>0</v>
      </c>
      <c r="DH449" s="1" t="n">
        <v>0</v>
      </c>
      <c r="DI449" s="1" t="n">
        <v>0</v>
      </c>
    </row>
    <row r="450" customFormat="false" ht="12.75" hidden="false" customHeight="false" outlineLevel="0" collapsed="false">
      <c r="A450" s="1" t="n">
        <v>10.9619</v>
      </c>
      <c r="B450" s="2" t="n">
        <v>2.850697E-007</v>
      </c>
      <c r="C450" s="2" t="n">
        <v>2.95051E-007</v>
      </c>
      <c r="D450" s="2" t="n">
        <v>3.119722E-007</v>
      </c>
      <c r="E450" s="2" t="n">
        <v>3.37032E-007</v>
      </c>
      <c r="F450" s="2" t="n">
        <v>3.562573E-007</v>
      </c>
      <c r="G450" s="2" t="n">
        <v>1.450776E-008</v>
      </c>
      <c r="H450" s="2" t="n">
        <v>4.854452E-008</v>
      </c>
      <c r="I450" s="2" t="n">
        <v>7.019918E-008</v>
      </c>
      <c r="J450" s="2" t="n">
        <v>7.33372E-008</v>
      </c>
      <c r="K450" s="2" t="n">
        <v>8.000352E-008</v>
      </c>
      <c r="L450" s="2" t="n">
        <v>1.055558E-007</v>
      </c>
      <c r="M450" s="2" t="n">
        <v>1.400169E-007</v>
      </c>
      <c r="N450" s="2" t="n">
        <v>1.348427E-007</v>
      </c>
      <c r="O450" s="2" t="n">
        <v>1.028933E-007</v>
      </c>
      <c r="P450" s="2" t="n">
        <v>1.029716E-008</v>
      </c>
      <c r="Q450" s="2" t="n">
        <v>2.760139E-008</v>
      </c>
      <c r="R450" s="2" t="n">
        <v>3.36066E-008</v>
      </c>
      <c r="S450" s="2" t="n">
        <v>7.303835E-008</v>
      </c>
      <c r="T450" s="2" t="n">
        <v>1.176454E-007</v>
      </c>
      <c r="U450" s="2" t="n">
        <v>6.27667E-010</v>
      </c>
      <c r="V450" s="2" t="n">
        <v>2.414897E-009</v>
      </c>
      <c r="W450" s="2" t="n">
        <v>5.081784E-009</v>
      </c>
      <c r="X450" s="2" t="n">
        <v>7.920618E-009</v>
      </c>
      <c r="Y450" s="2" t="n">
        <v>9.710824E-009</v>
      </c>
      <c r="Z450" s="2" t="n">
        <v>9.71182E-009</v>
      </c>
      <c r="AA450" s="2" t="n">
        <v>8.782143E-009</v>
      </c>
      <c r="AB450" s="2" t="n">
        <v>7.966629E-009</v>
      </c>
      <c r="AC450" s="2" t="n">
        <v>7.295212E-009</v>
      </c>
      <c r="AD450" s="2" t="n">
        <v>2.540264E-011</v>
      </c>
      <c r="AE450" s="2" t="n">
        <v>1.05547E-010</v>
      </c>
      <c r="AF450" s="2" t="n">
        <v>2.553699E-010</v>
      </c>
      <c r="AG450" s="2" t="n">
        <v>5.000706E-010</v>
      </c>
      <c r="AH450" s="2" t="n">
        <v>8.345533E-010</v>
      </c>
      <c r="AI450" s="2" t="n">
        <v>1.152308E-009</v>
      </c>
      <c r="AJ450" s="2" t="n">
        <v>1.296762E-009</v>
      </c>
      <c r="AK450" s="2" t="n">
        <v>1.303534E-009</v>
      </c>
      <c r="AL450" s="2" t="n">
        <v>8.778146E-010</v>
      </c>
      <c r="AM450" s="2" t="n">
        <v>2.500979E-011</v>
      </c>
      <c r="AN450" s="2" t="n">
        <v>2.113559E-011</v>
      </c>
      <c r="AO450" s="2" t="n">
        <v>1.986527E-011</v>
      </c>
      <c r="AP450" s="2" t="n">
        <v>2.541659E-011</v>
      </c>
      <c r="AQ450" s="2" t="n">
        <v>6.600174E-011</v>
      </c>
      <c r="AR450" s="2" t="n">
        <v>1.271865E-010</v>
      </c>
      <c r="AS450" s="2" t="n">
        <v>1.529644E-010</v>
      </c>
      <c r="AT450" s="2" t="n">
        <v>1.342308E-010</v>
      </c>
      <c r="AU450" s="2" t="n">
        <v>1.02843E-010</v>
      </c>
      <c r="AV450" s="2" t="n">
        <v>8.466113E-011</v>
      </c>
      <c r="AW450" s="2" t="n">
        <v>8.058727E-011</v>
      </c>
      <c r="AX450" s="2" t="n">
        <v>7.951047E-011</v>
      </c>
      <c r="AY450" s="2" t="n">
        <v>8.223554E-011</v>
      </c>
      <c r="AZ450" s="2" t="n">
        <v>8.864723E-011</v>
      </c>
      <c r="BA450" s="2" t="n">
        <v>9.833485E-011</v>
      </c>
      <c r="BB450" s="2" t="n">
        <v>1.130154E-010</v>
      </c>
      <c r="BC450" s="2" t="n">
        <v>1.309987E-010</v>
      </c>
      <c r="BD450" s="2" t="n">
        <v>1.536308E-010</v>
      </c>
      <c r="BE450" s="2" t="n">
        <v>1.761169E-010</v>
      </c>
      <c r="BF450" s="2" t="n">
        <v>1.948035E-010</v>
      </c>
      <c r="BG450" s="2" t="n">
        <v>1.99607E-010</v>
      </c>
      <c r="BH450" s="2" t="n">
        <v>1.933916E-010</v>
      </c>
      <c r="BI450" s="2" t="n">
        <v>1.799762E-010</v>
      </c>
      <c r="BJ450" s="2" t="n">
        <v>1.656124E-010</v>
      </c>
      <c r="BK450" s="2" t="n">
        <v>1.464791E-010</v>
      </c>
      <c r="BL450" s="2" t="n">
        <v>5.304527E-011</v>
      </c>
      <c r="BM450" s="2" t="n">
        <v>8.567363E-011</v>
      </c>
      <c r="BN450" s="2" t="n">
        <v>8.89852E-011</v>
      </c>
      <c r="BO450" s="2" t="n">
        <v>9.368436E-011</v>
      </c>
      <c r="BP450" s="2" t="n">
        <v>9.87771E-011</v>
      </c>
      <c r="BQ450" s="2" t="n">
        <v>7.41729E-011</v>
      </c>
      <c r="BR450" s="2" t="n">
        <v>7.647724E-011</v>
      </c>
      <c r="BS450" s="2" t="n">
        <v>8.326454E-011</v>
      </c>
      <c r="BT450" s="2" t="n">
        <v>8.84465E-011</v>
      </c>
      <c r="BU450" s="2" t="n">
        <v>9.041825E-011</v>
      </c>
      <c r="BV450" s="2" t="n">
        <v>1.370957E-010</v>
      </c>
      <c r="BW450" s="2" t="n">
        <v>1.288453E-010</v>
      </c>
      <c r="BX450" s="2" t="n">
        <v>8.771977E-011</v>
      </c>
      <c r="BY450" s="2" t="n">
        <v>1.207908E-010</v>
      </c>
      <c r="BZ450" s="2" t="n">
        <v>8.780745E-011</v>
      </c>
      <c r="CA450" s="2" t="n">
        <v>1.135226E-010</v>
      </c>
      <c r="CB450" s="2" t="n">
        <v>9.240519E-011</v>
      </c>
      <c r="CC450" s="2" t="n">
        <v>1.082508E-010</v>
      </c>
      <c r="CD450" s="2" t="n">
        <v>9.948599E-011</v>
      </c>
      <c r="CE450" s="2" t="n">
        <v>1.044172E-010</v>
      </c>
      <c r="CF450" s="2" t="n">
        <v>1.105642E-010</v>
      </c>
      <c r="CG450" s="2" t="n">
        <v>1.029741E-010</v>
      </c>
      <c r="CH450" s="2" t="n">
        <v>1.221951E-010</v>
      </c>
      <c r="CI450" s="2" t="n">
        <v>1.036464E-010</v>
      </c>
      <c r="CJ450" s="2" t="n">
        <v>1.309883E-010</v>
      </c>
      <c r="CK450" s="1" t="n">
        <v>1.099842E-010</v>
      </c>
      <c r="CL450" s="1" t="n">
        <v>1.313427E-010</v>
      </c>
      <c r="CM450" s="1" t="n">
        <v>1.193226E-010</v>
      </c>
      <c r="CN450" s="1" t="n">
        <v>1.250485E-010</v>
      </c>
      <c r="CO450" s="1" t="n">
        <v>1.263888E-010</v>
      </c>
      <c r="CP450" s="1" t="n">
        <v>1.156294E-010</v>
      </c>
      <c r="CQ450" s="1" t="n">
        <v>1.281521E-010</v>
      </c>
      <c r="CR450" s="1" t="n">
        <v>1.100744E-010</v>
      </c>
      <c r="CS450" s="1" t="n">
        <v>1.242664E-010</v>
      </c>
      <c r="CT450" s="1" t="n">
        <v>1.108542E-010</v>
      </c>
      <c r="CU450" s="1" t="n">
        <v>1.146049E-010</v>
      </c>
      <c r="CV450" s="1" t="n">
        <v>1.157152E-010</v>
      </c>
      <c r="CW450" s="1" t="n">
        <v>1.085736E-010</v>
      </c>
      <c r="CX450" s="1" t="n">
        <v>1.192487E-010</v>
      </c>
      <c r="CY450" s="1" t="n">
        <v>1.079612E-010</v>
      </c>
      <c r="CZ450" s="1" t="n">
        <v>1.181771E-010</v>
      </c>
      <c r="DA450" s="1" t="n">
        <v>1.140044E-010</v>
      </c>
      <c r="DB450" s="1" t="n">
        <v>1.158877E-010</v>
      </c>
      <c r="DC450" s="1" t="n">
        <v>1.207234E-010</v>
      </c>
      <c r="DD450" s="1" t="n">
        <v>1.141335E-010</v>
      </c>
      <c r="DE450" s="1" t="n">
        <v>1.231906E-010</v>
      </c>
      <c r="DF450" s="1" t="n">
        <v>1.164436E-010</v>
      </c>
      <c r="DG450" s="1" t="n">
        <v>1.208653E-010</v>
      </c>
      <c r="DH450" s="1" t="n">
        <v>1.172322E-010</v>
      </c>
      <c r="DI450" s="1" t="n">
        <v>0</v>
      </c>
    </row>
    <row r="451" customFormat="false" ht="12.75" hidden="false" customHeight="false" outlineLevel="0" collapsed="false">
      <c r="A451" s="1" t="n">
        <v>10.9863</v>
      </c>
      <c r="B451" s="2" t="n">
        <v>2.841756E-007</v>
      </c>
      <c r="C451" s="2" t="n">
        <v>2.943127E-007</v>
      </c>
      <c r="D451" s="2" t="n">
        <v>3.111703E-007</v>
      </c>
      <c r="E451" s="2" t="n">
        <v>3.360931E-007</v>
      </c>
      <c r="F451" s="2" t="n">
        <v>3.558257E-007</v>
      </c>
      <c r="G451" s="2" t="n">
        <v>1.626892E-008</v>
      </c>
      <c r="H451" s="2" t="n">
        <v>5.06716E-008</v>
      </c>
      <c r="I451" s="2" t="n">
        <v>7.067079E-008</v>
      </c>
      <c r="J451" s="2" t="n">
        <v>7.266376E-008</v>
      </c>
      <c r="K451" s="2" t="n">
        <v>7.951102E-008</v>
      </c>
      <c r="L451" s="2" t="n">
        <v>1.05141E-007</v>
      </c>
      <c r="M451" s="2" t="n">
        <v>1.37914E-007</v>
      </c>
      <c r="N451" s="2" t="n">
        <v>1.312862E-007</v>
      </c>
      <c r="O451" s="2" t="n">
        <v>1.027596E-007</v>
      </c>
      <c r="P451" s="2" t="n">
        <v>1.030875E-008</v>
      </c>
      <c r="Q451" s="2" t="n">
        <v>2.748492E-008</v>
      </c>
      <c r="R451" s="2" t="n">
        <v>3.415912E-008</v>
      </c>
      <c r="S451" s="2" t="n">
        <v>7.745485E-008</v>
      </c>
      <c r="T451" s="2" t="n">
        <v>1.182368E-007</v>
      </c>
      <c r="U451" s="2" t="n">
        <v>5.738042E-010</v>
      </c>
      <c r="V451" s="2" t="n">
        <v>2.2248E-009</v>
      </c>
      <c r="W451" s="2" t="n">
        <v>4.670513E-009</v>
      </c>
      <c r="X451" s="2" t="n">
        <v>7.170797E-009</v>
      </c>
      <c r="Y451" s="2" t="n">
        <v>8.606279E-009</v>
      </c>
      <c r="Z451" s="2" t="n">
        <v>8.611156E-009</v>
      </c>
      <c r="AA451" s="2" t="n">
        <v>7.966152E-009</v>
      </c>
      <c r="AB451" s="2" t="n">
        <v>7.535384E-009</v>
      </c>
      <c r="AC451" s="2" t="n">
        <v>7.312249E-009</v>
      </c>
      <c r="AD451" s="2" t="n">
        <v>2.785422E-011</v>
      </c>
      <c r="AE451" s="2" t="n">
        <v>1.179595E-010</v>
      </c>
      <c r="AF451" s="2" t="n">
        <v>2.923152E-010</v>
      </c>
      <c r="AG451" s="2" t="n">
        <v>5.720254E-010</v>
      </c>
      <c r="AH451" s="2" t="n">
        <v>9.493075E-010</v>
      </c>
      <c r="AI451" s="2" t="n">
        <v>1.252704E-009</v>
      </c>
      <c r="AJ451" s="2" t="n">
        <v>1.361815E-009</v>
      </c>
      <c r="AK451" s="2" t="n">
        <v>1.361333E-009</v>
      </c>
      <c r="AL451" s="2" t="n">
        <v>1.127514E-009</v>
      </c>
      <c r="AM451" s="2" t="n">
        <v>1.550843E-011</v>
      </c>
      <c r="AN451" s="2" t="n">
        <v>1.986211E-011</v>
      </c>
      <c r="AO451" s="2" t="n">
        <v>2.522001E-011</v>
      </c>
      <c r="AP451" s="2" t="n">
        <v>8.801382E-011</v>
      </c>
      <c r="AQ451" s="2" t="n">
        <v>1.562633E-010</v>
      </c>
      <c r="AR451" s="2" t="n">
        <v>1.43285E-010</v>
      </c>
      <c r="AS451" s="2" t="n">
        <v>1.089397E-010</v>
      </c>
      <c r="AT451" s="2" t="n">
        <v>8.902899E-011</v>
      </c>
      <c r="AU451" s="2" t="n">
        <v>8.380075E-011</v>
      </c>
      <c r="AV451" s="2" t="n">
        <v>8.527803E-011</v>
      </c>
      <c r="AW451" s="2" t="n">
        <v>9.159717E-011</v>
      </c>
      <c r="AX451" s="2" t="n">
        <v>1.009999E-010</v>
      </c>
      <c r="AY451" s="2" t="n">
        <v>1.157449E-010</v>
      </c>
      <c r="AZ451" s="2" t="n">
        <v>1.357938E-010</v>
      </c>
      <c r="BA451" s="2" t="n">
        <v>1.598788E-010</v>
      </c>
      <c r="BB451" s="2" t="n">
        <v>1.84244E-010</v>
      </c>
      <c r="BC451" s="2" t="n">
        <v>2.046415E-010</v>
      </c>
      <c r="BD451" s="2" t="n">
        <v>2.153497E-010</v>
      </c>
      <c r="BE451" s="2" t="n">
        <v>2.101786E-010</v>
      </c>
      <c r="BF451" s="2" t="n">
        <v>1.96218E-010</v>
      </c>
      <c r="BG451" s="2" t="n">
        <v>1.800398E-010</v>
      </c>
      <c r="BH451" s="2" t="n">
        <v>1.652457E-010</v>
      </c>
      <c r="BI451" s="2" t="n">
        <v>1.509061E-010</v>
      </c>
      <c r="BJ451" s="2" t="n">
        <v>2.251126E-011</v>
      </c>
      <c r="BK451" s="2" t="n">
        <v>3.702427E-011</v>
      </c>
      <c r="BL451" s="2" t="n">
        <v>3.983737E-011</v>
      </c>
      <c r="BM451" s="2" t="n">
        <v>8.486133E-011</v>
      </c>
      <c r="BN451" s="2" t="n">
        <v>1.192437E-010</v>
      </c>
      <c r="BO451" s="2" t="n">
        <v>1.024253E-010</v>
      </c>
      <c r="BP451" s="2" t="n">
        <v>9.681897E-011</v>
      </c>
      <c r="BQ451" s="2" t="n">
        <v>9.493039E-011</v>
      </c>
      <c r="BR451" s="2" t="n">
        <v>9.450142E-011</v>
      </c>
      <c r="BS451" s="2" t="n">
        <v>9.340595E-011</v>
      </c>
      <c r="BT451" s="2" t="n">
        <v>9.246182E-011</v>
      </c>
      <c r="BU451" s="2" t="n">
        <v>9.229085E-011</v>
      </c>
      <c r="BV451" s="2" t="n">
        <v>9.464837E-011</v>
      </c>
      <c r="BW451" s="2" t="n">
        <v>1.097853E-010</v>
      </c>
      <c r="BX451" s="2" t="n">
        <v>1.009216E-010</v>
      </c>
      <c r="BY451" s="2" t="n">
        <v>1.060089E-010</v>
      </c>
      <c r="BZ451" s="2" t="n">
        <v>1.113531E-010</v>
      </c>
      <c r="CA451" s="2" t="n">
        <v>1.036757E-010</v>
      </c>
      <c r="CB451" s="2" t="n">
        <v>1.232982E-010</v>
      </c>
      <c r="CC451" s="2" t="n">
        <v>1.052591E-010</v>
      </c>
      <c r="CD451" s="2" t="n">
        <v>1.33126E-010</v>
      </c>
      <c r="CE451" s="2" t="n">
        <v>1.095939E-010</v>
      </c>
      <c r="CF451" s="2" t="n">
        <v>1.380146E-010</v>
      </c>
      <c r="CG451" s="2" t="n">
        <v>1.190431E-010</v>
      </c>
      <c r="CH451" s="2" t="n">
        <v>1.351818E-010</v>
      </c>
      <c r="CI451" s="2" t="n">
        <v>1.291601E-010</v>
      </c>
      <c r="CJ451" s="2" t="n">
        <v>1.258298E-010</v>
      </c>
      <c r="CK451" s="1" t="n">
        <v>1.346398E-010</v>
      </c>
      <c r="CL451" s="1" t="n">
        <v>1.172784E-010</v>
      </c>
      <c r="CM451" s="1" t="n">
        <v>1.336484E-010</v>
      </c>
      <c r="CN451" s="1" t="n">
        <v>1.150992E-010</v>
      </c>
      <c r="CO451" s="1" t="n">
        <v>1.273692E-010</v>
      </c>
      <c r="CP451" s="1" t="n">
        <v>1.190705E-010</v>
      </c>
      <c r="CQ451" s="1" t="n">
        <v>1.184235E-010</v>
      </c>
      <c r="CR451" s="1" t="n">
        <v>1.241556E-010</v>
      </c>
      <c r="CS451" s="1" t="n">
        <v>1.143341E-010</v>
      </c>
      <c r="CT451" s="1" t="n">
        <v>1.279058E-010</v>
      </c>
      <c r="CU451" s="1" t="n">
        <v>1.176969E-010</v>
      </c>
      <c r="CV451" s="1" t="n">
        <v>1.26168E-010</v>
      </c>
      <c r="CW451" s="1" t="n">
        <v>1.256541E-010</v>
      </c>
      <c r="CX451" s="1" t="n">
        <v>1.242685E-010</v>
      </c>
      <c r="CY451" s="1" t="n">
        <v>1.334323E-010</v>
      </c>
      <c r="CZ451" s="1" t="n">
        <v>1.257246E-010</v>
      </c>
      <c r="DA451" s="1" t="n">
        <v>1.363657E-010</v>
      </c>
      <c r="DB451" s="1" t="n">
        <v>1.304266E-010</v>
      </c>
      <c r="DC451" s="1" t="n">
        <v>1.324771E-010</v>
      </c>
      <c r="DD451" s="1" t="n">
        <v>1.340247E-010</v>
      </c>
      <c r="DE451" s="1" t="n">
        <v>0</v>
      </c>
      <c r="DF451" s="1" t="n">
        <v>0</v>
      </c>
      <c r="DG451" s="1" t="n">
        <v>0</v>
      </c>
      <c r="DH451" s="1" t="n">
        <v>0</v>
      </c>
      <c r="DI451" s="1" t="n">
        <v>0</v>
      </c>
    </row>
    <row r="452" customFormat="false" ht="12.75" hidden="false" customHeight="false" outlineLevel="0" collapsed="false">
      <c r="A452" s="1" t="n">
        <v>11.0107</v>
      </c>
      <c r="B452" s="2" t="n">
        <v>2.836482E-007</v>
      </c>
      <c r="C452" s="2" t="n">
        <v>2.934865E-007</v>
      </c>
      <c r="D452" s="2" t="n">
        <v>3.103367E-007</v>
      </c>
      <c r="E452" s="2" t="n">
        <v>3.350146E-007</v>
      </c>
      <c r="F452" s="2" t="n">
        <v>3.552368E-007</v>
      </c>
      <c r="G452" s="2" t="n">
        <v>1.816403E-008</v>
      </c>
      <c r="H452" s="2" t="n">
        <v>7.094403E-008</v>
      </c>
      <c r="I452" s="2" t="n">
        <v>7.189236E-008</v>
      </c>
      <c r="J452" s="2" t="n">
        <v>7.897117E-008</v>
      </c>
      <c r="K452" s="2" t="n">
        <v>1.0465E-007</v>
      </c>
      <c r="L452" s="2" t="n">
        <v>1.357014E-007</v>
      </c>
      <c r="M452" s="2" t="n">
        <v>1.282126E-007</v>
      </c>
      <c r="N452" s="2" t="n">
        <v>1.025808E-007</v>
      </c>
      <c r="O452" s="2" t="n">
        <v>1.044689E-008</v>
      </c>
      <c r="P452" s="2" t="n">
        <v>2.752468E-008</v>
      </c>
      <c r="Q452" s="2" t="n">
        <v>3.503565E-008</v>
      </c>
      <c r="R452" s="2" t="n">
        <v>8.205308E-008</v>
      </c>
      <c r="S452" s="2" t="n">
        <v>1.177899E-007</v>
      </c>
      <c r="T452" s="2" t="n">
        <v>5.456999E-010</v>
      </c>
      <c r="U452" s="2" t="n">
        <v>2.118352E-009</v>
      </c>
      <c r="V452" s="2" t="n">
        <v>4.400256E-009</v>
      </c>
      <c r="W452" s="2" t="n">
        <v>6.608461E-009</v>
      </c>
      <c r="X452" s="2" t="n">
        <v>7.790472E-009</v>
      </c>
      <c r="Y452" s="2" t="n">
        <v>7.816274E-009</v>
      </c>
      <c r="Z452" s="2" t="n">
        <v>7.420653E-009</v>
      </c>
      <c r="AA452" s="2" t="n">
        <v>7.340155E-009</v>
      </c>
      <c r="AB452" s="2" t="n">
        <v>7.537672E-009</v>
      </c>
      <c r="AC452" s="2" t="n">
        <v>3.268287E-011</v>
      </c>
      <c r="AD452" s="2" t="n">
        <v>1.39302E-010</v>
      </c>
      <c r="AE452" s="2" t="n">
        <v>3.4769E-010</v>
      </c>
      <c r="AF452" s="2" t="n">
        <v>6.91271E-010</v>
      </c>
      <c r="AG452" s="2" t="n">
        <v>1.092682E-009</v>
      </c>
      <c r="AH452" s="2" t="n">
        <v>1.383826E-009</v>
      </c>
      <c r="AI452" s="2" t="n">
        <v>1.459588E-009</v>
      </c>
      <c r="AJ452" s="2" t="n">
        <v>1.461375E-009</v>
      </c>
      <c r="AK452" s="2" t="n">
        <v>1.316019E-009</v>
      </c>
      <c r="AL452" s="2" t="n">
        <v>1.097298E-011</v>
      </c>
      <c r="AM452" s="2" t="n">
        <v>1.421186E-011</v>
      </c>
      <c r="AN452" s="2" t="n">
        <v>1.678042E-011</v>
      </c>
      <c r="AO452" s="2" t="n">
        <v>3.436178E-011</v>
      </c>
      <c r="AP452" s="2" t="n">
        <v>1.525513E-010</v>
      </c>
      <c r="AQ452" s="2" t="n">
        <v>1.732083E-010</v>
      </c>
      <c r="AR452" s="2" t="n">
        <v>1.350022E-010</v>
      </c>
      <c r="AS452" s="2" t="n">
        <v>1.039264E-010</v>
      </c>
      <c r="AT452" s="2" t="n">
        <v>8.986788E-011</v>
      </c>
      <c r="AU452" s="2" t="n">
        <v>9.066454E-011</v>
      </c>
      <c r="AV452" s="2" t="n">
        <v>9.737281E-011</v>
      </c>
      <c r="AW452" s="2" t="n">
        <v>1.077747E-010</v>
      </c>
      <c r="AX452" s="2" t="n">
        <v>1.238989E-010</v>
      </c>
      <c r="AY452" s="2" t="n">
        <v>1.439245E-010</v>
      </c>
      <c r="AZ452" s="2" t="n">
        <v>1.707254E-010</v>
      </c>
      <c r="BA452" s="2" t="n">
        <v>1.980649E-010</v>
      </c>
      <c r="BB452" s="2" t="n">
        <v>2.244856E-010</v>
      </c>
      <c r="BC452" s="2" t="n">
        <v>2.349336E-010</v>
      </c>
      <c r="BD452" s="2" t="n">
        <v>2.315507E-010</v>
      </c>
      <c r="BE452" s="2" t="n">
        <v>2.188608E-010</v>
      </c>
      <c r="BF452" s="2" t="n">
        <v>1.991494E-010</v>
      </c>
      <c r="BG452" s="2" t="n">
        <v>1.808319E-010</v>
      </c>
      <c r="BH452" s="2" t="n">
        <v>1.680416E-010</v>
      </c>
      <c r="BI452" s="2" t="n">
        <v>1.586055E-010</v>
      </c>
      <c r="BJ452" s="2" t="n">
        <v>8.895102E-011</v>
      </c>
      <c r="BK452" s="2" t="n">
        <v>8.516236E-011</v>
      </c>
      <c r="BL452" s="2" t="n">
        <v>1.129633E-010</v>
      </c>
      <c r="BM452" s="2" t="n">
        <v>1.29493E-010</v>
      </c>
      <c r="BN452" s="2" t="n">
        <v>8.028467E-011</v>
      </c>
      <c r="BO452" s="2" t="n">
        <v>1.276111E-010</v>
      </c>
      <c r="BP452" s="2" t="n">
        <v>1.178037E-010</v>
      </c>
      <c r="BQ452" s="2" t="n">
        <v>1.096979E-010</v>
      </c>
      <c r="BR452" s="2" t="n">
        <v>1.042645E-010</v>
      </c>
      <c r="BS452" s="2" t="n">
        <v>1.025098E-010</v>
      </c>
      <c r="BT452" s="2" t="n">
        <v>1.0331E-010</v>
      </c>
      <c r="BU452" s="2" t="n">
        <v>1.068431E-010</v>
      </c>
      <c r="BV452" s="2" t="n">
        <v>1.167178E-010</v>
      </c>
      <c r="BW452" s="2" t="n">
        <v>1.06733E-010</v>
      </c>
      <c r="BX452" s="2" t="n">
        <v>1.263515E-010</v>
      </c>
      <c r="BY452" s="2" t="n">
        <v>1.082039E-010</v>
      </c>
      <c r="BZ452" s="2" t="n">
        <v>1.387598E-010</v>
      </c>
      <c r="CA452" s="2" t="n">
        <v>1.127625E-010</v>
      </c>
      <c r="CB452" s="2" t="n">
        <v>1.47581E-010</v>
      </c>
      <c r="CC452" s="2" t="n">
        <v>1.229253E-010</v>
      </c>
      <c r="CD452" s="2" t="n">
        <v>1.482167E-010</v>
      </c>
      <c r="CE452" s="2" t="n">
        <v>1.34556E-010</v>
      </c>
      <c r="CF452" s="2" t="n">
        <v>1.408412E-010</v>
      </c>
      <c r="CG452" s="2" t="n">
        <v>1.442744E-010</v>
      </c>
      <c r="CH452" s="2" t="n">
        <v>1.30851E-010</v>
      </c>
      <c r="CI452" s="2" t="n">
        <v>1.475697E-010</v>
      </c>
      <c r="CJ452" s="2" t="n">
        <v>1.25517E-010</v>
      </c>
      <c r="CK452" s="1" t="n">
        <v>1.436173E-010</v>
      </c>
      <c r="CL452" s="1" t="n">
        <v>1.2644E-010</v>
      </c>
      <c r="CM452" s="1" t="n">
        <v>1.347961E-010</v>
      </c>
      <c r="CN452" s="1" t="n">
        <v>1.329526E-010</v>
      </c>
      <c r="CO452" s="1" t="n">
        <v>1.271292E-010</v>
      </c>
      <c r="CP452" s="1" t="n">
        <v>1.390046E-010</v>
      </c>
      <c r="CQ452" s="1" t="n">
        <v>1.270264E-010</v>
      </c>
      <c r="CR452" s="1" t="n">
        <v>1.431292E-010</v>
      </c>
      <c r="CS452" s="1" t="n">
        <v>1.336483E-010</v>
      </c>
      <c r="CT452" s="1" t="n">
        <v>1.416505E-010</v>
      </c>
      <c r="CU452" s="1" t="n">
        <v>1.451791E-010</v>
      </c>
      <c r="CV452" s="1" t="n">
        <v>1.41806E-010</v>
      </c>
      <c r="CW452" s="1" t="n">
        <v>1.548487E-010</v>
      </c>
      <c r="CX452" s="1" t="n">
        <v>1.448869E-010</v>
      </c>
      <c r="CY452" s="1" t="n">
        <v>1.55171E-010</v>
      </c>
      <c r="CZ452" s="1" t="n">
        <v>1.524237E-010</v>
      </c>
      <c r="DA452" s="1" t="n">
        <v>1.530386E-010</v>
      </c>
      <c r="DB452" s="1" t="n">
        <v>1.589039E-010</v>
      </c>
      <c r="DC452" s="1" t="n">
        <v>1.440845E-010</v>
      </c>
      <c r="DD452" s="1" t="n">
        <v>0</v>
      </c>
      <c r="DE452" s="1" t="n">
        <v>0</v>
      </c>
      <c r="DF452" s="1" t="n">
        <v>0</v>
      </c>
      <c r="DG452" s="1" t="n">
        <v>0</v>
      </c>
      <c r="DH452" s="1" t="n">
        <v>0</v>
      </c>
      <c r="DI452" s="1" t="n">
        <v>0</v>
      </c>
    </row>
    <row r="453" customFormat="false" ht="12.75" hidden="false" customHeight="false" outlineLevel="0" collapsed="false">
      <c r="A453" s="1" t="n">
        <v>11.0352</v>
      </c>
      <c r="B453" s="2" t="n">
        <v>2.827774E-007</v>
      </c>
      <c r="C453" s="2" t="n">
        <v>2.929672E-007</v>
      </c>
      <c r="D453" s="2" t="n">
        <v>3.094734E-007</v>
      </c>
      <c r="E453" s="2" t="n">
        <v>3.340492E-007</v>
      </c>
      <c r="F453" s="2" t="n">
        <v>3.547446E-007</v>
      </c>
      <c r="G453" s="2" t="n">
        <v>2.018466E-008</v>
      </c>
      <c r="H453" s="2" t="n">
        <v>7.099134E-008</v>
      </c>
      <c r="I453" s="2" t="n">
        <v>7.101621E-008</v>
      </c>
      <c r="J453" s="2" t="n">
        <v>7.841234E-008</v>
      </c>
      <c r="K453" s="2" t="n">
        <v>1.0408E-007</v>
      </c>
      <c r="L453" s="2" t="n">
        <v>1.330915E-007</v>
      </c>
      <c r="M453" s="2" t="n">
        <v>1.252419E-007</v>
      </c>
      <c r="N453" s="2" t="n">
        <v>1.023978E-007</v>
      </c>
      <c r="O453" s="2" t="n">
        <v>1.069456E-008</v>
      </c>
      <c r="P453" s="2" t="n">
        <v>2.77159E-008</v>
      </c>
      <c r="Q453" s="2" t="n">
        <v>3.611452E-008</v>
      </c>
      <c r="R453" s="2" t="n">
        <v>8.655922E-008</v>
      </c>
      <c r="S453" s="2" t="n">
        <v>1.161144E-007</v>
      </c>
      <c r="T453" s="2" t="n">
        <v>5.39778E-010</v>
      </c>
      <c r="U453" s="2" t="n">
        <v>2.077961E-009</v>
      </c>
      <c r="V453" s="2" t="n">
        <v>4.245846E-009</v>
      </c>
      <c r="W453" s="2" t="n">
        <v>6.216304E-009</v>
      </c>
      <c r="X453" s="2" t="n">
        <v>7.208272E-009</v>
      </c>
      <c r="Y453" s="2" t="n">
        <v>7.273537E-009</v>
      </c>
      <c r="Z453" s="2" t="n">
        <v>7.097479E-009</v>
      </c>
      <c r="AA453" s="2" t="n">
        <v>7.330379E-009</v>
      </c>
      <c r="AB453" s="2" t="n">
        <v>7.960642E-009</v>
      </c>
      <c r="AC453" s="2" t="n">
        <v>4.098853E-011</v>
      </c>
      <c r="AD453" s="2" t="n">
        <v>1.763814E-010</v>
      </c>
      <c r="AE453" s="2" t="n">
        <v>4.456656E-010</v>
      </c>
      <c r="AF453" s="2" t="n">
        <v>8.611303E-010</v>
      </c>
      <c r="AG453" s="2" t="n">
        <v>1.311108E-009</v>
      </c>
      <c r="AH453" s="2" t="n">
        <v>1.561475E-009</v>
      </c>
      <c r="AI453" s="2" t="n">
        <v>1.593834E-009</v>
      </c>
      <c r="AJ453" s="2" t="n">
        <v>1.593639E-009</v>
      </c>
      <c r="AK453" s="2" t="n">
        <v>1.545009E-009</v>
      </c>
      <c r="AL453" s="2" t="n">
        <v>5.685106E-012</v>
      </c>
      <c r="AM453" s="2" t="n">
        <v>1.142944E-011</v>
      </c>
      <c r="AN453" s="2" t="n">
        <v>1.765331E-011</v>
      </c>
      <c r="AO453" s="2" t="n">
        <v>4.488474E-011</v>
      </c>
      <c r="AP453" s="2" t="n">
        <v>2.009683E-010</v>
      </c>
      <c r="AQ453" s="2" t="n">
        <v>1.72391E-010</v>
      </c>
      <c r="AR453" s="2" t="n">
        <v>1.284753E-010</v>
      </c>
      <c r="AS453" s="2" t="n">
        <v>1.037707E-010</v>
      </c>
      <c r="AT453" s="2" t="n">
        <v>9.760307E-011</v>
      </c>
      <c r="AU453" s="2" t="n">
        <v>1.067113E-010</v>
      </c>
      <c r="AV453" s="2" t="n">
        <v>1.348476E-010</v>
      </c>
      <c r="AW453" s="2" t="n">
        <v>1.583505E-010</v>
      </c>
      <c r="AX453" s="2" t="n">
        <v>1.849298E-010</v>
      </c>
      <c r="AY453" s="2" t="n">
        <v>2.217059E-010</v>
      </c>
      <c r="AZ453" s="2" t="n">
        <v>2.478413E-010</v>
      </c>
      <c r="BA453" s="2" t="n">
        <v>2.669005E-010</v>
      </c>
      <c r="BB453" s="2" t="n">
        <v>2.627162E-010</v>
      </c>
      <c r="BC453" s="2" t="n">
        <v>2.488836E-010</v>
      </c>
      <c r="BD453" s="2" t="n">
        <v>2.270989E-010</v>
      </c>
      <c r="BE453" s="2" t="n">
        <v>2.060464E-010</v>
      </c>
      <c r="BF453" s="2" t="n">
        <v>1.892302E-010</v>
      </c>
      <c r="BG453" s="2" t="n">
        <v>1.80452E-010</v>
      </c>
      <c r="BH453" s="2" t="n">
        <v>1.746851E-010</v>
      </c>
      <c r="BI453" s="2" t="n">
        <v>8.386737E-011</v>
      </c>
      <c r="BJ453" s="2" t="n">
        <v>3.617249E-011</v>
      </c>
      <c r="BK453" s="2" t="n">
        <v>1.241995E-010</v>
      </c>
      <c r="BL453" s="2" t="n">
        <v>1.464111E-010</v>
      </c>
      <c r="BM453" s="2" t="n">
        <v>1.723054E-010</v>
      </c>
      <c r="BN453" s="2" t="n">
        <v>9.870835E-011</v>
      </c>
      <c r="BO453" s="2" t="n">
        <v>1.145613E-010</v>
      </c>
      <c r="BP453" s="2" t="n">
        <v>1.236882E-010</v>
      </c>
      <c r="BQ453" s="2" t="n">
        <v>1.334086E-010</v>
      </c>
      <c r="BR453" s="2" t="n">
        <v>1.238257E-010</v>
      </c>
      <c r="BS453" s="2" t="n">
        <v>1.200881E-010</v>
      </c>
      <c r="BT453" s="2" t="n">
        <v>1.204492E-010</v>
      </c>
      <c r="BU453" s="2" t="n">
        <v>1.283008E-010</v>
      </c>
      <c r="BV453" s="2" t="n">
        <v>1.377287E-010</v>
      </c>
      <c r="BW453" s="2" t="n">
        <v>1.139887E-010</v>
      </c>
      <c r="BX453" s="2" t="n">
        <v>1.50375E-010</v>
      </c>
      <c r="BY453" s="2" t="n">
        <v>1.198647E-010</v>
      </c>
      <c r="BZ453" s="2" t="n">
        <v>1.617872E-010</v>
      </c>
      <c r="CA453" s="2" t="n">
        <v>1.301445E-010</v>
      </c>
      <c r="CB453" s="2" t="n">
        <v>1.67142E-010</v>
      </c>
      <c r="CC453" s="2" t="n">
        <v>1.455454E-010</v>
      </c>
      <c r="CD453" s="2" t="n">
        <v>1.630901E-010</v>
      </c>
      <c r="CE453" s="2" t="n">
        <v>1.569475E-010</v>
      </c>
      <c r="CF453" s="2" t="n">
        <v>1.514511E-010</v>
      </c>
      <c r="CG453" s="2" t="n">
        <v>1.672014E-010</v>
      </c>
      <c r="CH453" s="2" t="n">
        <v>1.437622E-010</v>
      </c>
      <c r="CI453" s="2" t="n">
        <v>1.685245E-010</v>
      </c>
      <c r="CJ453" s="2" t="n">
        <v>1.407531E-010</v>
      </c>
      <c r="CK453" s="1" t="n">
        <v>1.612046E-010</v>
      </c>
      <c r="CL453" s="1" t="n">
        <v>1.463323E-010</v>
      </c>
      <c r="CM453" s="1" t="n">
        <v>1.510603E-010</v>
      </c>
      <c r="CN453" s="1" t="n">
        <v>1.549738E-010</v>
      </c>
      <c r="CO453" s="1" t="n">
        <v>1.441515E-010</v>
      </c>
      <c r="CP453" s="1" t="n">
        <v>1.637639E-010</v>
      </c>
      <c r="CQ453" s="1" t="n">
        <v>1.496043E-010</v>
      </c>
      <c r="CR453" s="1" t="n">
        <v>1.65211E-010</v>
      </c>
      <c r="CS453" s="1" t="n">
        <v>1.603686E-010</v>
      </c>
      <c r="CT453" s="1" t="n">
        <v>1.642991E-010</v>
      </c>
      <c r="CU453" s="1" t="n">
        <v>1.766827E-010</v>
      </c>
      <c r="CV453" s="1" t="n">
        <v>1.670788E-010</v>
      </c>
      <c r="CW453" s="1" t="n">
        <v>1.855272E-010</v>
      </c>
      <c r="CX453" s="1" t="n">
        <v>1.752133E-010</v>
      </c>
      <c r="CY453" s="1" t="n">
        <v>1.853827E-010</v>
      </c>
      <c r="CZ453" s="1" t="n">
        <v>1.8927E-010</v>
      </c>
      <c r="DA453" s="1" t="n">
        <v>1.861285E-010</v>
      </c>
      <c r="DB453" s="1" t="n">
        <v>1.956644E-010</v>
      </c>
      <c r="DC453" s="1" t="n">
        <v>1.829118E-010</v>
      </c>
      <c r="DD453" s="1" t="n">
        <v>0</v>
      </c>
      <c r="DE453" s="1" t="n">
        <v>0</v>
      </c>
      <c r="DF453" s="1" t="n">
        <v>0</v>
      </c>
      <c r="DG453" s="1" t="n">
        <v>0</v>
      </c>
      <c r="DH453" s="1" t="n">
        <v>0</v>
      </c>
      <c r="DI453" s="1" t="n">
        <v>0</v>
      </c>
    </row>
    <row r="454" customFormat="false" ht="12.75" hidden="false" customHeight="false" outlineLevel="0" collapsed="false">
      <c r="A454" s="1" t="n">
        <v>11.0596</v>
      </c>
      <c r="B454" s="2" t="n">
        <v>2.82259E-007</v>
      </c>
      <c r="C454" s="2" t="n">
        <v>2.92145E-007</v>
      </c>
      <c r="D454" s="2" t="n">
        <v>3.086569E-007</v>
      </c>
      <c r="E454" s="2" t="n">
        <v>3.331089E-007</v>
      </c>
      <c r="F454" s="2" t="n">
        <v>3.540162E-007</v>
      </c>
      <c r="G454" s="2" t="n">
        <v>2.28331E-008</v>
      </c>
      <c r="H454" s="2" t="n">
        <v>7.080748E-008</v>
      </c>
      <c r="I454" s="2" t="n">
        <v>7.014233E-008</v>
      </c>
      <c r="J454" s="2" t="n">
        <v>7.776504E-008</v>
      </c>
      <c r="K454" s="2" t="n">
        <v>1.034315E-007</v>
      </c>
      <c r="L454" s="2" t="n">
        <v>1.3102E-007</v>
      </c>
      <c r="M454" s="2" t="n">
        <v>1.226042E-007</v>
      </c>
      <c r="N454" s="2" t="n">
        <v>1.021865E-007</v>
      </c>
      <c r="O454" s="2" t="n">
        <v>1.107252E-008</v>
      </c>
      <c r="P454" s="2" t="n">
        <v>2.807746E-008</v>
      </c>
      <c r="Q454" s="2" t="n">
        <v>3.742297E-008</v>
      </c>
      <c r="R454" s="2" t="n">
        <v>9.094889E-008</v>
      </c>
      <c r="S454" s="2" t="n">
        <v>1.136234E-007</v>
      </c>
      <c r="T454" s="2" t="n">
        <v>5.519139E-010</v>
      </c>
      <c r="U454" s="2" t="n">
        <v>2.098534E-009</v>
      </c>
      <c r="V454" s="2" t="n">
        <v>4.188765E-009</v>
      </c>
      <c r="W454" s="2" t="n">
        <v>5.976472E-009</v>
      </c>
      <c r="X454" s="2" t="n">
        <v>6.816725E-009</v>
      </c>
      <c r="Y454" s="2" t="n">
        <v>6.933037E-009</v>
      </c>
      <c r="Z454" s="2" t="n">
        <v>6.966352E-009</v>
      </c>
      <c r="AA454" s="2" t="n">
        <v>7.495819E-009</v>
      </c>
      <c r="AB454" s="2" t="n">
        <v>8.542233E-009</v>
      </c>
      <c r="AC454" s="2" t="n">
        <v>5.496779E-011</v>
      </c>
      <c r="AD454" s="2" t="n">
        <v>2.405259E-010</v>
      </c>
      <c r="AE454" s="2" t="n">
        <v>5.953024E-010</v>
      </c>
      <c r="AF454" s="2" t="n">
        <v>1.131373E-009</v>
      </c>
      <c r="AG454" s="2" t="n">
        <v>1.593207E-009</v>
      </c>
      <c r="AH454" s="2" t="n">
        <v>1.776217E-009</v>
      </c>
      <c r="AI454" s="2" t="n">
        <v>1.77335E-009</v>
      </c>
      <c r="AJ454" s="2" t="n">
        <v>1.817006E-009</v>
      </c>
      <c r="AK454" s="2" t="n">
        <v>1.814077E-009</v>
      </c>
      <c r="AL454" s="2" t="n">
        <v>4.958382E-012</v>
      </c>
      <c r="AM454" s="2" t="n">
        <v>1.136767E-011</v>
      </c>
      <c r="AN454" s="2" t="n">
        <v>2.0281E-011</v>
      </c>
      <c r="AO454" s="2" t="n">
        <v>6.626714E-011</v>
      </c>
      <c r="AP454" s="2" t="n">
        <v>2.20559E-010</v>
      </c>
      <c r="AQ454" s="2" t="n">
        <v>1.424503E-010</v>
      </c>
      <c r="AR454" s="2" t="n">
        <v>1.16656E-010</v>
      </c>
      <c r="AS454" s="2" t="n">
        <v>1.092259E-010</v>
      </c>
      <c r="AT454" s="2" t="n">
        <v>1.201708E-010</v>
      </c>
      <c r="AU454" s="2" t="n">
        <v>1.510737E-010</v>
      </c>
      <c r="AV454" s="2" t="n">
        <v>1.777993E-010</v>
      </c>
      <c r="AW454" s="2" t="n">
        <v>2.10634E-010</v>
      </c>
      <c r="AX454" s="2" t="n">
        <v>2.497162E-010</v>
      </c>
      <c r="AY454" s="2" t="n">
        <v>2.866626E-010</v>
      </c>
      <c r="AZ454" s="2" t="n">
        <v>3.081291E-010</v>
      </c>
      <c r="BA454" s="2" t="n">
        <v>3.087084E-010</v>
      </c>
      <c r="BB454" s="2" t="n">
        <v>2.862055E-010</v>
      </c>
      <c r="BC454" s="2" t="n">
        <v>2.608732E-010</v>
      </c>
      <c r="BD454" s="2" t="n">
        <v>2.359138E-010</v>
      </c>
      <c r="BE454" s="2" t="n">
        <v>2.173646E-010</v>
      </c>
      <c r="BF454" s="2" t="n">
        <v>2.048627E-010</v>
      </c>
      <c r="BG454" s="2" t="n">
        <v>1.996966E-010</v>
      </c>
      <c r="BH454" s="2" t="n">
        <v>2.011287E-010</v>
      </c>
      <c r="BI454" s="2" t="n">
        <v>1.256467E-010</v>
      </c>
      <c r="BJ454" s="2" t="n">
        <v>1.017078E-010</v>
      </c>
      <c r="BK454" s="2" t="n">
        <v>6.167358E-011</v>
      </c>
      <c r="BL454" s="2" t="n">
        <v>1.575435E-010</v>
      </c>
      <c r="BM454" s="2" t="n">
        <v>1.815997E-010</v>
      </c>
      <c r="BN454" s="2" t="n">
        <v>1.050692E-010</v>
      </c>
      <c r="BO454" s="2" t="n">
        <v>1.952752E-010</v>
      </c>
      <c r="BP454" s="2" t="n">
        <v>1.76637E-010</v>
      </c>
      <c r="BQ454" s="2" t="n">
        <v>1.617336E-010</v>
      </c>
      <c r="BR454" s="2" t="n">
        <v>1.504678E-010</v>
      </c>
      <c r="BS454" s="2" t="n">
        <v>1.463971E-010</v>
      </c>
      <c r="BT454" s="2" t="n">
        <v>1.485236E-010</v>
      </c>
      <c r="BU454" s="2" t="n">
        <v>1.579744E-010</v>
      </c>
      <c r="BV454" s="2" t="n">
        <v>1.698321E-010</v>
      </c>
      <c r="BW454" s="2" t="n">
        <v>1.317827E-010</v>
      </c>
      <c r="BX454" s="2" t="n">
        <v>1.835811E-010</v>
      </c>
      <c r="BY454" s="2" t="n">
        <v>1.444277E-010</v>
      </c>
      <c r="BZ454" s="2" t="n">
        <v>1.890878E-010</v>
      </c>
      <c r="CA454" s="2" t="n">
        <v>1.593881E-010</v>
      </c>
      <c r="CB454" s="2" t="n">
        <v>1.898539E-010</v>
      </c>
      <c r="CC454" s="2" t="n">
        <v>1.781391E-010</v>
      </c>
      <c r="CD454" s="2" t="n">
        <v>1.853144E-010</v>
      </c>
      <c r="CE454" s="2" t="n">
        <v>1.925738E-010</v>
      </c>
      <c r="CF454" s="2" t="n">
        <v>1.716831E-010</v>
      </c>
      <c r="CG454" s="2" t="n">
        <v>1.972407E-010</v>
      </c>
      <c r="CH454" s="2" t="n">
        <v>1.660626E-010</v>
      </c>
      <c r="CI454" s="2" t="n">
        <v>1.945771E-010</v>
      </c>
      <c r="CJ454" s="2" t="n">
        <v>1.682077E-010</v>
      </c>
      <c r="CK454" s="1" t="n">
        <v>1.8419E-010</v>
      </c>
      <c r="CL454" s="1" t="n">
        <v>1.808731E-010</v>
      </c>
      <c r="CM454" s="1" t="n">
        <v>1.759959E-010</v>
      </c>
      <c r="CN454" s="1" t="n">
        <v>1.898056E-010</v>
      </c>
      <c r="CO454" s="1" t="n">
        <v>1.739113E-010</v>
      </c>
      <c r="CP454" s="1" t="n">
        <v>2.016417E-010</v>
      </c>
      <c r="CQ454" s="1" t="n">
        <v>1.857152E-010</v>
      </c>
      <c r="CR454" s="1" t="n">
        <v>2.016478E-010</v>
      </c>
      <c r="CS454" s="1" t="n">
        <v>2.055938E-010</v>
      </c>
      <c r="CT454" s="1" t="n">
        <v>2.039669E-010</v>
      </c>
      <c r="CU454" s="1" t="n">
        <v>2.264341E-010</v>
      </c>
      <c r="CV454" s="1" t="n">
        <v>2.143884E-010</v>
      </c>
      <c r="CW454" s="1" t="n">
        <v>2.356035E-010</v>
      </c>
      <c r="CX454" s="1" t="n">
        <v>2.305011E-010</v>
      </c>
      <c r="CY454" s="1" t="n">
        <v>2.358944E-010</v>
      </c>
      <c r="CZ454" s="1" t="n">
        <v>2.451908E-010</v>
      </c>
      <c r="DA454" s="1" t="n">
        <v>2.348065E-010</v>
      </c>
      <c r="DB454" s="1" t="n">
        <v>2.596168E-010</v>
      </c>
      <c r="DC454" s="1" t="n">
        <v>2.453808E-010</v>
      </c>
      <c r="DD454" s="1" t="n">
        <v>0</v>
      </c>
      <c r="DE454" s="1" t="n">
        <v>0</v>
      </c>
      <c r="DF454" s="1" t="n">
        <v>0</v>
      </c>
      <c r="DG454" s="1" t="n">
        <v>0</v>
      </c>
      <c r="DH454" s="1" t="n">
        <v>0</v>
      </c>
      <c r="DI454" s="1" t="n">
        <v>0</v>
      </c>
    </row>
    <row r="455" customFormat="false" ht="12.75" hidden="false" customHeight="false" outlineLevel="0" collapsed="false">
      <c r="A455" s="1" t="n">
        <v>11.084</v>
      </c>
      <c r="B455" s="2" t="n">
        <v>2.817536E-007</v>
      </c>
      <c r="C455" s="2" t="n">
        <v>2.915421E-007</v>
      </c>
      <c r="D455" s="2" t="n">
        <v>3.079315E-007</v>
      </c>
      <c r="E455" s="2" t="n">
        <v>3.322333E-007</v>
      </c>
      <c r="F455" s="2" t="n">
        <v>3.535238E-007</v>
      </c>
      <c r="G455" s="2" t="n">
        <v>2.617959E-008</v>
      </c>
      <c r="H455" s="2" t="n">
        <v>7.031757E-008</v>
      </c>
      <c r="I455" s="2" t="n">
        <v>6.896987E-008</v>
      </c>
      <c r="J455" s="2" t="n">
        <v>7.714192E-008</v>
      </c>
      <c r="K455" s="2" t="n">
        <v>1.027168E-007</v>
      </c>
      <c r="L455" s="2" t="n">
        <v>1.286463E-007</v>
      </c>
      <c r="M455" s="2" t="n">
        <v>1.196667E-007</v>
      </c>
      <c r="N455" s="2" t="n">
        <v>1.020661E-007</v>
      </c>
      <c r="O455" s="2" t="n">
        <v>1.162792E-008</v>
      </c>
      <c r="P455" s="2" t="n">
        <v>2.853988E-008</v>
      </c>
      <c r="Q455" s="2" t="n">
        <v>3.884849E-008</v>
      </c>
      <c r="R455" s="2" t="n">
        <v>9.506468E-008</v>
      </c>
      <c r="S455" s="2" t="n">
        <v>1.105997E-007</v>
      </c>
      <c r="T455" s="2" t="n">
        <v>5.861406E-010</v>
      </c>
      <c r="U455" s="2" t="n">
        <v>2.195537E-009</v>
      </c>
      <c r="V455" s="2" t="n">
        <v>4.224041E-009</v>
      </c>
      <c r="W455" s="2" t="n">
        <v>5.861306E-009</v>
      </c>
      <c r="X455" s="2" t="n">
        <v>6.584212E-009</v>
      </c>
      <c r="Y455" s="2" t="n">
        <v>6.765394E-009</v>
      </c>
      <c r="Z455" s="2" t="n">
        <v>7.010753E-009</v>
      </c>
      <c r="AA455" s="2" t="n">
        <v>7.828821E-009</v>
      </c>
      <c r="AB455" s="2" t="n">
        <v>9.463703E-009</v>
      </c>
      <c r="AC455" s="2" t="n">
        <v>8.09293E-011</v>
      </c>
      <c r="AD455" s="2" t="n">
        <v>3.547385E-010</v>
      </c>
      <c r="AE455" s="2" t="n">
        <v>8.734924E-010</v>
      </c>
      <c r="AF455" s="2" t="n">
        <v>1.547715E-009</v>
      </c>
      <c r="AG455" s="2" t="n">
        <v>1.968388E-009</v>
      </c>
      <c r="AH455" s="2" t="n">
        <v>2.063987E-009</v>
      </c>
      <c r="AI455" s="2" t="n">
        <v>2.016041E-009</v>
      </c>
      <c r="AJ455" s="2" t="n">
        <v>2.122281E-009</v>
      </c>
      <c r="AK455" s="2" t="n">
        <v>2.249433E-009</v>
      </c>
      <c r="AL455" s="2" t="n">
        <v>9.935239E-013</v>
      </c>
      <c r="AM455" s="2" t="n">
        <v>1.242599E-011</v>
      </c>
      <c r="AN455" s="2" t="n">
        <v>2.600571E-011</v>
      </c>
      <c r="AO455" s="2" t="n">
        <v>1.072892E-010</v>
      </c>
      <c r="AP455" s="2" t="n">
        <v>2.14893E-010</v>
      </c>
      <c r="AQ455" s="2" t="n">
        <v>1.41628E-010</v>
      </c>
      <c r="AR455" s="2" t="n">
        <v>1.25898E-010</v>
      </c>
      <c r="AS455" s="2" t="n">
        <v>1.302763E-010</v>
      </c>
      <c r="AT455" s="2" t="n">
        <v>1.537537E-010</v>
      </c>
      <c r="AU455" s="2" t="n">
        <v>2.083397E-010</v>
      </c>
      <c r="AV455" s="2" t="n">
        <v>2.507763E-010</v>
      </c>
      <c r="AW455" s="2" t="n">
        <v>2.998674E-010</v>
      </c>
      <c r="AX455" s="2" t="n">
        <v>3.387928E-010</v>
      </c>
      <c r="AY455" s="2" t="n">
        <v>3.640239E-010</v>
      </c>
      <c r="AZ455" s="2" t="n">
        <v>3.670872E-010</v>
      </c>
      <c r="BA455" s="2" t="n">
        <v>3.398299E-010</v>
      </c>
      <c r="BB455" s="2" t="n">
        <v>3.071706E-010</v>
      </c>
      <c r="BC455" s="2" t="n">
        <v>2.785718E-010</v>
      </c>
      <c r="BD455" s="2" t="n">
        <v>2.531772E-010</v>
      </c>
      <c r="BE455" s="2" t="n">
        <v>2.41257E-010</v>
      </c>
      <c r="BF455" s="2" t="n">
        <v>2.306536E-010</v>
      </c>
      <c r="BG455" s="2" t="n">
        <v>2.355288E-010</v>
      </c>
      <c r="BH455" s="2" t="n">
        <v>2.428609E-010</v>
      </c>
      <c r="BI455" s="2" t="n">
        <v>2.414134E-010</v>
      </c>
      <c r="BJ455" s="2" t="n">
        <v>1.830707E-010</v>
      </c>
      <c r="BK455" s="2" t="n">
        <v>1.481566E-010</v>
      </c>
      <c r="BL455" s="2" t="n">
        <v>5.409458E-011</v>
      </c>
      <c r="BM455" s="2" t="n">
        <v>2.375072E-010</v>
      </c>
      <c r="BN455" s="2" t="n">
        <v>1.517824E-010</v>
      </c>
      <c r="BO455" s="2" t="n">
        <v>2.172374E-010</v>
      </c>
      <c r="BP455" s="2" t="n">
        <v>2.052122E-010</v>
      </c>
      <c r="BQ455" s="2" t="n">
        <v>1.951693E-010</v>
      </c>
      <c r="BR455" s="2" t="n">
        <v>1.861665E-010</v>
      </c>
      <c r="BS455" s="2" t="n">
        <v>1.83198E-010</v>
      </c>
      <c r="BT455" s="2" t="n">
        <v>1.86281E-010</v>
      </c>
      <c r="BU455" s="2" t="n">
        <v>2.018711E-010</v>
      </c>
      <c r="BV455" s="2" t="n">
        <v>1.485288E-010</v>
      </c>
      <c r="BW455" s="2" t="n">
        <v>2.122755E-010</v>
      </c>
      <c r="BX455" s="2" t="n">
        <v>1.633472E-010</v>
      </c>
      <c r="BY455" s="2" t="n">
        <v>2.278709E-010</v>
      </c>
      <c r="BZ455" s="2" t="n">
        <v>1.848709E-010</v>
      </c>
      <c r="CA455" s="2" t="n">
        <v>2.309838E-010</v>
      </c>
      <c r="CB455" s="2" t="n">
        <v>2.086579E-010</v>
      </c>
      <c r="CC455" s="2" t="n">
        <v>2.270899E-010</v>
      </c>
      <c r="CD455" s="2" t="n">
        <v>2.346914E-010</v>
      </c>
      <c r="CE455" s="2" t="n">
        <v>2.148905E-010</v>
      </c>
      <c r="CF455" s="2" t="n">
        <v>2.460911E-010</v>
      </c>
      <c r="CG455" s="2" t="n">
        <v>2.068745E-010</v>
      </c>
      <c r="CH455" s="2" t="n">
        <v>2.471132E-010</v>
      </c>
      <c r="CI455" s="2" t="n">
        <v>2.057705E-010</v>
      </c>
      <c r="CJ455" s="2" t="n">
        <v>2.375785E-010</v>
      </c>
      <c r="CK455" s="1" t="n">
        <v>2.180018E-010</v>
      </c>
      <c r="CL455" s="1" t="n">
        <v>2.222388E-010</v>
      </c>
      <c r="CM455" s="1" t="n">
        <v>2.345011E-010</v>
      </c>
      <c r="CN455" s="1" t="n">
        <v>2.170997E-010</v>
      </c>
      <c r="CO455" s="1" t="n">
        <v>2.467207E-010</v>
      </c>
      <c r="CP455" s="1" t="n">
        <v>2.254913E-010</v>
      </c>
      <c r="CQ455" s="1" t="n">
        <v>2.630273E-010</v>
      </c>
      <c r="CR455" s="1" t="n">
        <v>2.492206E-010</v>
      </c>
      <c r="CS455" s="1" t="n">
        <v>2.627453E-010</v>
      </c>
      <c r="CT455" s="1" t="n">
        <v>2.803133E-010</v>
      </c>
      <c r="CU455" s="1" t="n">
        <v>2.748079E-010</v>
      </c>
      <c r="CV455" s="1" t="n">
        <v>3.048084E-010</v>
      </c>
      <c r="CW455" s="1" t="n">
        <v>2.86985E-010</v>
      </c>
      <c r="CX455" s="1" t="n">
        <v>3.172031E-010</v>
      </c>
      <c r="CY455" s="1" t="n">
        <v>3.099711E-010</v>
      </c>
      <c r="CZ455" s="1" t="n">
        <v>3.178113E-010</v>
      </c>
      <c r="DA455" s="1" t="n">
        <v>3.447867E-010</v>
      </c>
      <c r="DB455" s="1" t="n">
        <v>3.31296E-010</v>
      </c>
      <c r="DC455" s="1" t="n">
        <v>3.508664E-010</v>
      </c>
      <c r="DD455" s="1" t="n">
        <v>3.437053E-010</v>
      </c>
      <c r="DE455" s="1" t="n">
        <v>3.422454E-010</v>
      </c>
      <c r="DF455" s="1" t="n">
        <v>0</v>
      </c>
      <c r="DG455" s="1" t="n">
        <v>0</v>
      </c>
      <c r="DH455" s="1" t="n">
        <v>0</v>
      </c>
      <c r="DI455" s="1" t="n">
        <v>0</v>
      </c>
    </row>
    <row r="456" customFormat="false" ht="12.75" hidden="false" customHeight="false" outlineLevel="0" collapsed="false">
      <c r="A456" s="1" t="n">
        <v>11.1084</v>
      </c>
      <c r="B456" s="2" t="n">
        <v>2.812618E-007</v>
      </c>
      <c r="C456" s="2" t="n">
        <v>2.909588E-007</v>
      </c>
      <c r="D456" s="2" t="n">
        <v>3.070479E-007</v>
      </c>
      <c r="E456" s="2" t="n">
        <v>3.31145E-007</v>
      </c>
      <c r="F456" s="2" t="n">
        <v>3.528507E-007</v>
      </c>
      <c r="G456" s="2" t="n">
        <v>2.915048E-008</v>
      </c>
      <c r="H456" s="2" t="n">
        <v>6.949716E-008</v>
      </c>
      <c r="I456" s="2" t="n">
        <v>6.789403E-008</v>
      </c>
      <c r="J456" s="2" t="n">
        <v>7.644149E-008</v>
      </c>
      <c r="K456" s="2" t="n">
        <v>1.019221E-007</v>
      </c>
      <c r="L456" s="2" t="n">
        <v>1.261053E-007</v>
      </c>
      <c r="M456" s="2" t="n">
        <v>1.171344E-007</v>
      </c>
      <c r="N456" s="2" t="n">
        <v>1.019012E-007</v>
      </c>
      <c r="O456" s="2" t="n">
        <v>1.229766E-008</v>
      </c>
      <c r="P456" s="2" t="n">
        <v>2.923398E-008</v>
      </c>
      <c r="Q456" s="2" t="n">
        <v>4.057631E-008</v>
      </c>
      <c r="R456" s="2" t="n">
        <v>9.806716E-008</v>
      </c>
      <c r="S456" s="2" t="n">
        <v>1.076984E-007</v>
      </c>
      <c r="T456" s="2" t="n">
        <v>6.444237E-010</v>
      </c>
      <c r="U456" s="2" t="n">
        <v>2.342045E-009</v>
      </c>
      <c r="V456" s="2" t="n">
        <v>4.367896E-009</v>
      </c>
      <c r="W456" s="2" t="n">
        <v>5.857604E-009</v>
      </c>
      <c r="X456" s="2" t="n">
        <v>6.500454E-009</v>
      </c>
      <c r="Y456" s="2" t="n">
        <v>6.801582E-009</v>
      </c>
      <c r="Z456" s="2" t="n">
        <v>7.231957E-009</v>
      </c>
      <c r="AA456" s="2" t="n">
        <v>8.441865E-009</v>
      </c>
      <c r="AB456" s="2" t="n">
        <v>1.094465E-008</v>
      </c>
      <c r="AC456" s="2" t="n">
        <v>1.359744E-010</v>
      </c>
      <c r="AD456" s="2" t="n">
        <v>5.977724E-010</v>
      </c>
      <c r="AE456" s="2" t="n">
        <v>1.352244E-009</v>
      </c>
      <c r="AF456" s="2" t="n">
        <v>2.115885E-009</v>
      </c>
      <c r="AG456" s="2" t="n">
        <v>2.476727E-009</v>
      </c>
      <c r="AH456" s="2" t="n">
        <v>2.431224E-009</v>
      </c>
      <c r="AI456" s="2" t="n">
        <v>2.374188E-009</v>
      </c>
      <c r="AJ456" s="2" t="n">
        <v>2.50506E-009</v>
      </c>
      <c r="AK456" s="2" t="n">
        <v>2.789074E-009</v>
      </c>
      <c r="AL456" s="2" t="n">
        <v>1.853924E-011</v>
      </c>
      <c r="AM456" s="2" t="n">
        <v>5.466891E-011</v>
      </c>
      <c r="AN456" s="2" t="n">
        <v>2.533134E-010</v>
      </c>
      <c r="AO456" s="2" t="n">
        <v>2.080105E-010</v>
      </c>
      <c r="AP456" s="2" t="n">
        <v>1.530641E-010</v>
      </c>
      <c r="AQ456" s="2" t="n">
        <v>1.482069E-010</v>
      </c>
      <c r="AR456" s="2" t="n">
        <v>1.662198E-010</v>
      </c>
      <c r="AS456" s="2" t="n">
        <v>2.15289E-010</v>
      </c>
      <c r="AT456" s="2" t="n">
        <v>3.097349E-010</v>
      </c>
      <c r="AU456" s="2" t="n">
        <v>3.645899E-010</v>
      </c>
      <c r="AV456" s="2" t="n">
        <v>4.134903E-010</v>
      </c>
      <c r="AW456" s="2" t="n">
        <v>4.499028E-010</v>
      </c>
      <c r="AX456" s="2" t="n">
        <v>4.440313E-010</v>
      </c>
      <c r="AY456" s="2" t="n">
        <v>4.232622E-010</v>
      </c>
      <c r="AZ456" s="2" t="n">
        <v>3.728804E-010</v>
      </c>
      <c r="BA456" s="2" t="n">
        <v>3.371374E-010</v>
      </c>
      <c r="BB456" s="2" t="n">
        <v>3.050471E-010</v>
      </c>
      <c r="BC456" s="2" t="n">
        <v>2.888333E-010</v>
      </c>
      <c r="BD456" s="2" t="n">
        <v>2.759438E-010</v>
      </c>
      <c r="BE456" s="2" t="n">
        <v>2.800108E-010</v>
      </c>
      <c r="BF456" s="2" t="n">
        <v>2.896737E-010</v>
      </c>
      <c r="BG456" s="2" t="n">
        <v>3.102649E-010</v>
      </c>
      <c r="BH456" s="2" t="n">
        <v>3.357235E-010</v>
      </c>
      <c r="BI456" s="2" t="n">
        <v>7.061798E-011</v>
      </c>
      <c r="BJ456" s="2" t="n">
        <v>9.148557E-011</v>
      </c>
      <c r="BK456" s="2" t="n">
        <v>2.556045E-010</v>
      </c>
      <c r="BL456" s="2" t="n">
        <v>2.921555E-010</v>
      </c>
      <c r="BM456" s="2" t="n">
        <v>1.745344E-010</v>
      </c>
      <c r="BN456" s="2" t="n">
        <v>2.339195E-010</v>
      </c>
      <c r="BO456" s="2" t="n">
        <v>2.321798E-010</v>
      </c>
      <c r="BP456" s="2" t="n">
        <v>2.321392E-010</v>
      </c>
      <c r="BQ456" s="2" t="n">
        <v>2.343649E-010</v>
      </c>
      <c r="BR456" s="2" t="n">
        <v>2.445549E-010</v>
      </c>
      <c r="BS456" s="2" t="n">
        <v>2.607981E-010</v>
      </c>
      <c r="BT456" s="2" t="n">
        <v>1.953624E-010</v>
      </c>
      <c r="BU456" s="2" t="n">
        <v>2.825707E-010</v>
      </c>
      <c r="BV456" s="2" t="n">
        <v>2.277558E-010</v>
      </c>
      <c r="BW456" s="2" t="n">
        <v>2.920158E-010</v>
      </c>
      <c r="BX456" s="2" t="n">
        <v>2.582135E-010</v>
      </c>
      <c r="BY456" s="2" t="n">
        <v>2.920682E-010</v>
      </c>
      <c r="BZ456" s="2" t="n">
        <v>2.884126E-010</v>
      </c>
      <c r="CA456" s="2" t="n">
        <v>2.807055E-010</v>
      </c>
      <c r="CB456" s="2" t="n">
        <v>3.16854E-010</v>
      </c>
      <c r="CC456" s="2" t="n">
        <v>2.663888E-010</v>
      </c>
      <c r="CD456" s="2" t="n">
        <v>3.229301E-010</v>
      </c>
      <c r="CE456" s="2" t="n">
        <v>2.63246E-010</v>
      </c>
      <c r="CF456" s="2" t="n">
        <v>3.17857E-010</v>
      </c>
      <c r="CG456" s="2" t="n">
        <v>2.709851E-010</v>
      </c>
      <c r="CH456" s="2" t="n">
        <v>3.078389E-010</v>
      </c>
      <c r="CI456" s="2" t="n">
        <v>2.97141E-010</v>
      </c>
      <c r="CJ456" s="2" t="n">
        <v>2.926369E-010</v>
      </c>
      <c r="CK456" s="1" t="n">
        <v>3.289031E-010</v>
      </c>
      <c r="CL456" s="1" t="n">
        <v>2.929392E-010</v>
      </c>
      <c r="CM456" s="1" t="n">
        <v>3.462351E-010</v>
      </c>
      <c r="CN456" s="1" t="n">
        <v>3.137714E-010</v>
      </c>
      <c r="CO456" s="1" t="n">
        <v>3.595625E-010</v>
      </c>
      <c r="CP456" s="1" t="n">
        <v>3.648028E-010</v>
      </c>
      <c r="CQ456" s="1" t="n">
        <v>3.713286E-010</v>
      </c>
      <c r="CR456" s="1" t="n">
        <v>4.126128E-010</v>
      </c>
      <c r="CS456" s="1" t="n">
        <v>3.854334E-010</v>
      </c>
      <c r="CT456" s="1" t="n">
        <v>4.41445E-010</v>
      </c>
      <c r="CU456" s="1" t="n">
        <v>4.186574E-010</v>
      </c>
      <c r="CV456" s="1" t="n">
        <v>4.485948E-010</v>
      </c>
      <c r="CW456" s="1" t="n">
        <v>4.599223E-010</v>
      </c>
      <c r="CX456" s="1" t="n">
        <v>4.657262E-010</v>
      </c>
      <c r="CY456" s="1" t="n">
        <v>4.96354E-010</v>
      </c>
      <c r="CZ456" s="1" t="n">
        <v>4.906225E-010</v>
      </c>
      <c r="DA456" s="1" t="n">
        <v>5.213061E-010</v>
      </c>
      <c r="DB456" s="1" t="n">
        <v>5.363304E-010</v>
      </c>
      <c r="DC456" s="1" t="n">
        <v>5.403597E-010</v>
      </c>
      <c r="DD456" s="1" t="n">
        <v>0</v>
      </c>
      <c r="DE456" s="1" t="n">
        <v>0</v>
      </c>
      <c r="DF456" s="1" t="n">
        <v>0</v>
      </c>
      <c r="DG456" s="1" t="n">
        <v>0</v>
      </c>
      <c r="DH456" s="1" t="n">
        <v>0</v>
      </c>
      <c r="DI456" s="1" t="n">
        <v>0</v>
      </c>
    </row>
    <row r="457" customFormat="false" ht="12.75" hidden="false" customHeight="false" outlineLevel="0" collapsed="false">
      <c r="A457" s="1" t="n">
        <v>11.1328</v>
      </c>
      <c r="B457" s="2" t="n">
        <v>2.80404E-007</v>
      </c>
      <c r="C457" s="2" t="n">
        <v>2.902653E-007</v>
      </c>
      <c r="D457" s="2" t="n">
        <v>3.062977E-007</v>
      </c>
      <c r="E457" s="2" t="n">
        <v>3.30246E-007</v>
      </c>
      <c r="F457" s="2" t="n">
        <v>3.521188E-007</v>
      </c>
      <c r="G457" s="2" t="n">
        <v>3.40018E-008</v>
      </c>
      <c r="H457" s="2" t="n">
        <v>6.858099E-008</v>
      </c>
      <c r="I457" s="2" t="n">
        <v>6.657348E-008</v>
      </c>
      <c r="J457" s="2" t="n">
        <v>7.564642E-008</v>
      </c>
      <c r="K457" s="2" t="n">
        <v>1.010799E-007</v>
      </c>
      <c r="L457" s="2" t="n">
        <v>1.240801E-007</v>
      </c>
      <c r="M457" s="2" t="n">
        <v>1.14756E-007</v>
      </c>
      <c r="N457" s="2" t="n">
        <v>1.018125E-007</v>
      </c>
      <c r="O457" s="2" t="n">
        <v>1.317024E-008</v>
      </c>
      <c r="P457" s="2" t="n">
        <v>2.999553E-008</v>
      </c>
      <c r="Q457" s="2" t="n">
        <v>4.237129E-008</v>
      </c>
      <c r="R457" s="2" t="n">
        <v>1.01664E-007</v>
      </c>
      <c r="S457" s="2" t="n">
        <v>1.04617E-007</v>
      </c>
      <c r="T457" s="2" t="n">
        <v>7.41999E-010</v>
      </c>
      <c r="U457" s="2" t="n">
        <v>2.600929E-009</v>
      </c>
      <c r="V457" s="2" t="n">
        <v>4.61781E-009</v>
      </c>
      <c r="W457" s="2" t="n">
        <v>5.989008E-009</v>
      </c>
      <c r="X457" s="2" t="n">
        <v>6.590226E-009</v>
      </c>
      <c r="Y457" s="2" t="n">
        <v>6.960611E-009</v>
      </c>
      <c r="Z457" s="2" t="n">
        <v>7.670565E-009</v>
      </c>
      <c r="AA457" s="2" t="n">
        <v>9.44431E-009</v>
      </c>
      <c r="AB457" s="2" t="n">
        <v>1.265617E-008</v>
      </c>
      <c r="AC457" s="2" t="n">
        <v>2.82897E-010</v>
      </c>
      <c r="AD457" s="2" t="n">
        <v>1.14569E-009</v>
      </c>
      <c r="AE457" s="2" t="n">
        <v>2.238847E-009</v>
      </c>
      <c r="AF457" s="2" t="n">
        <v>2.973397E-009</v>
      </c>
      <c r="AG457" s="2" t="n">
        <v>2.965813E-009</v>
      </c>
      <c r="AH457" s="2" t="n">
        <v>2.815852E-009</v>
      </c>
      <c r="AI457" s="2" t="n">
        <v>2.854012E-009</v>
      </c>
      <c r="AJ457" s="2" t="n">
        <v>3.124954E-009</v>
      </c>
      <c r="AK457" s="2" t="n">
        <v>3.67143E-009</v>
      </c>
      <c r="AL457" s="2" t="n">
        <v>2.280224E-012</v>
      </c>
      <c r="AM457" s="2" t="n">
        <v>2.745944E-011</v>
      </c>
      <c r="AN457" s="2" t="n">
        <v>6.350667E-011</v>
      </c>
      <c r="AO457" s="2" t="n">
        <v>2.318737E-010</v>
      </c>
      <c r="AP457" s="2" t="n">
        <v>3.219205E-010</v>
      </c>
      <c r="AQ457" s="2" t="n">
        <v>1.887432E-010</v>
      </c>
      <c r="AR457" s="2" t="n">
        <v>1.808138E-010</v>
      </c>
      <c r="AS457" s="2" t="n">
        <v>2.087934E-010</v>
      </c>
      <c r="AT457" s="2" t="n">
        <v>2.726127E-010</v>
      </c>
      <c r="AU457" s="2" t="n">
        <v>4.047085E-010</v>
      </c>
      <c r="AV457" s="2" t="n">
        <v>5.513544E-010</v>
      </c>
      <c r="AW457" s="2" t="n">
        <v>5.816652E-010</v>
      </c>
      <c r="AX457" s="2" t="n">
        <v>5.747502E-010</v>
      </c>
      <c r="AY457" s="2" t="n">
        <v>5.246114E-010</v>
      </c>
      <c r="AZ457" s="2" t="n">
        <v>4.668959E-010</v>
      </c>
      <c r="BA457" s="2" t="n">
        <v>4.20298E-010</v>
      </c>
      <c r="BB457" s="2" t="n">
        <v>3.779726E-010</v>
      </c>
      <c r="BC457" s="2" t="n">
        <v>3.530502E-010</v>
      </c>
      <c r="BD457" s="2" t="n">
        <v>3.447759E-010</v>
      </c>
      <c r="BE457" s="2" t="n">
        <v>3.514411E-010</v>
      </c>
      <c r="BF457" s="2" t="n">
        <v>3.698984E-010</v>
      </c>
      <c r="BG457" s="2" t="n">
        <v>3.935736E-010</v>
      </c>
      <c r="BH457" s="2" t="n">
        <v>4.312737E-010</v>
      </c>
      <c r="BI457" s="2" t="n">
        <v>4.824916E-010</v>
      </c>
      <c r="BJ457" s="2" t="n">
        <v>5.739468E-012</v>
      </c>
      <c r="BK457" s="2" t="n">
        <v>2.804693E-010</v>
      </c>
      <c r="BL457" s="2" t="n">
        <v>1.118009E-010</v>
      </c>
      <c r="BM457" s="2" t="n">
        <v>2.151337E-010</v>
      </c>
      <c r="BN457" s="2" t="n">
        <v>1.78094E-010</v>
      </c>
      <c r="BO457" s="2" t="n">
        <v>2.597669E-010</v>
      </c>
      <c r="BP457" s="2" t="n">
        <v>2.627759E-010</v>
      </c>
      <c r="BQ457" s="2" t="n">
        <v>2.827232E-010</v>
      </c>
      <c r="BR457" s="2" t="n">
        <v>2.972835E-010</v>
      </c>
      <c r="BS457" s="2" t="n">
        <v>3.092558E-010</v>
      </c>
      <c r="BT457" s="2" t="n">
        <v>3.29382E-010</v>
      </c>
      <c r="BU457" s="2" t="n">
        <v>2.556253E-010</v>
      </c>
      <c r="BV457" s="2" t="n">
        <v>2.950084E-010</v>
      </c>
      <c r="BW457" s="2" t="n">
        <v>3.415316E-010</v>
      </c>
      <c r="BX457" s="2" t="n">
        <v>3.879567E-010</v>
      </c>
      <c r="BY457" s="2" t="n">
        <v>3.984482E-010</v>
      </c>
      <c r="BZ457" s="2" t="n">
        <v>3.744112E-010</v>
      </c>
      <c r="CA457" s="2" t="n">
        <v>4.231162E-010</v>
      </c>
      <c r="CB457" s="2" t="n">
        <v>3.593041E-010</v>
      </c>
      <c r="CC457" s="2" t="n">
        <v>4.412568E-010</v>
      </c>
      <c r="CD457" s="2" t="n">
        <v>3.504004E-010</v>
      </c>
      <c r="CE457" s="2" t="n">
        <v>4.44846E-010</v>
      </c>
      <c r="CF457" s="2" t="n">
        <v>3.658839E-010</v>
      </c>
      <c r="CG457" s="2" t="n">
        <v>4.308395E-010</v>
      </c>
      <c r="CH457" s="2" t="n">
        <v>3.968656E-010</v>
      </c>
      <c r="CI457" s="2" t="n">
        <v>4.134174E-010</v>
      </c>
      <c r="CJ457" s="2" t="n">
        <v>4.473748E-010</v>
      </c>
      <c r="CK457" s="1" t="n">
        <v>4.156203E-010</v>
      </c>
      <c r="CL457" s="1" t="n">
        <v>4.794979E-010</v>
      </c>
      <c r="CM457" s="1" t="n">
        <v>4.409045E-010</v>
      </c>
      <c r="CN457" s="1" t="n">
        <v>5.22211E-010</v>
      </c>
      <c r="CO457" s="1" t="n">
        <v>4.959642E-010</v>
      </c>
      <c r="CP457" s="1" t="n">
        <v>5.493862E-010</v>
      </c>
      <c r="CQ457" s="1" t="n">
        <v>5.746363E-010</v>
      </c>
      <c r="CR457" s="1" t="n">
        <v>5.567144E-010</v>
      </c>
      <c r="CS457" s="1" t="n">
        <v>6.571494E-010</v>
      </c>
      <c r="CT457" s="1" t="n">
        <v>5.914323E-010</v>
      </c>
      <c r="CU457" s="1" t="n">
        <v>6.687579E-010</v>
      </c>
      <c r="CV457" s="1" t="n">
        <v>6.645616E-010</v>
      </c>
      <c r="CW457" s="1" t="n">
        <v>6.782827E-010</v>
      </c>
      <c r="CX457" s="1" t="n">
        <v>7.341265E-010</v>
      </c>
      <c r="CY457" s="1" t="n">
        <v>7.236777E-010</v>
      </c>
      <c r="CZ457" s="1" t="n">
        <v>7.961939E-010</v>
      </c>
      <c r="DA457" s="1" t="n">
        <v>7.780413E-010</v>
      </c>
      <c r="DB457" s="1" t="n">
        <v>8.209321E-010</v>
      </c>
      <c r="DC457" s="1" t="n">
        <v>8.586303E-010</v>
      </c>
      <c r="DD457" s="1" t="n">
        <v>8.679539E-010</v>
      </c>
      <c r="DE457" s="1" t="n">
        <v>0</v>
      </c>
      <c r="DF457" s="1" t="n">
        <v>0</v>
      </c>
      <c r="DG457" s="1" t="n">
        <v>0</v>
      </c>
      <c r="DH457" s="1" t="n">
        <v>0</v>
      </c>
      <c r="DI457" s="1" t="n">
        <v>0</v>
      </c>
    </row>
    <row r="458" customFormat="false" ht="12.75" hidden="false" customHeight="false" outlineLevel="0" collapsed="false">
      <c r="A458" s="1" t="n">
        <v>11.1572</v>
      </c>
      <c r="B458" s="2" t="n">
        <v>2.795696E-007</v>
      </c>
      <c r="C458" s="2" t="n">
        <v>2.895797E-007</v>
      </c>
      <c r="D458" s="2" t="n">
        <v>3.053999E-007</v>
      </c>
      <c r="E458" s="2" t="n">
        <v>3.292987E-007</v>
      </c>
      <c r="F458" s="2" t="n">
        <v>3.515096E-007</v>
      </c>
      <c r="G458" s="2" t="n">
        <v>3.906925E-008</v>
      </c>
      <c r="H458" s="2" t="n">
        <v>6.715678E-008</v>
      </c>
      <c r="I458" s="2" t="n">
        <v>6.535277E-008</v>
      </c>
      <c r="J458" s="2" t="n">
        <v>7.486242E-008</v>
      </c>
      <c r="K458" s="2" t="n">
        <v>1.0021E-007</v>
      </c>
      <c r="L458" s="2" t="n">
        <v>1.216501E-007</v>
      </c>
      <c r="M458" s="2" t="n">
        <v>1.120282E-007</v>
      </c>
      <c r="N458" s="2" t="n">
        <v>1.017567E-007</v>
      </c>
      <c r="O458" s="2" t="n">
        <v>1.430016E-008</v>
      </c>
      <c r="P458" s="2" t="n">
        <v>3.093781E-008</v>
      </c>
      <c r="Q458" s="2" t="n">
        <v>4.47281E-008</v>
      </c>
      <c r="R458" s="2" t="n">
        <v>1.042873E-007</v>
      </c>
      <c r="S458" s="2" t="n">
        <v>1.017556E-007</v>
      </c>
      <c r="T458" s="2" t="n">
        <v>8.798751E-010</v>
      </c>
      <c r="U458" s="2" t="n">
        <v>2.963714E-009</v>
      </c>
      <c r="V458" s="2" t="n">
        <v>4.947992E-009</v>
      </c>
      <c r="W458" s="2" t="n">
        <v>6.182515E-009</v>
      </c>
      <c r="X458" s="2" t="n">
        <v>6.795282E-009</v>
      </c>
      <c r="Y458" s="2" t="n">
        <v>7.354635E-009</v>
      </c>
      <c r="Z458" s="2" t="n">
        <v>8.392938E-009</v>
      </c>
      <c r="AA458" s="2" t="n">
        <v>1.082471E-008</v>
      </c>
      <c r="AB458" s="2" t="n">
        <v>1.53733E-008</v>
      </c>
      <c r="AC458" s="2" t="n">
        <v>7.742714E-010</v>
      </c>
      <c r="AD458" s="2" t="n">
        <v>2.453889E-009</v>
      </c>
      <c r="AE458" s="2" t="n">
        <v>3.631719E-009</v>
      </c>
      <c r="AF458" s="2" t="n">
        <v>3.736945E-009</v>
      </c>
      <c r="AG458" s="2" t="n">
        <v>3.454663E-009</v>
      </c>
      <c r="AH458" s="2" t="n">
        <v>3.330675E-009</v>
      </c>
      <c r="AI458" s="2" t="n">
        <v>3.456968E-009</v>
      </c>
      <c r="AJ458" s="2" t="n">
        <v>4.094319E-009</v>
      </c>
      <c r="AK458" s="2" t="n">
        <v>4.963987E-009</v>
      </c>
      <c r="AL458" s="2" t="n">
        <v>1.060065E-011</v>
      </c>
      <c r="AM458" s="2" t="n">
        <v>6.05129E-011</v>
      </c>
      <c r="AN458" s="2" t="n">
        <v>3.307041E-010</v>
      </c>
      <c r="AO458" s="2" t="n">
        <v>6.40216E-010</v>
      </c>
      <c r="AP458" s="2" t="n">
        <v>4.128069E-010</v>
      </c>
      <c r="AQ458" s="2" t="n">
        <v>2.229106E-010</v>
      </c>
      <c r="AR458" s="2" t="n">
        <v>2.329485E-010</v>
      </c>
      <c r="AS458" s="2" t="n">
        <v>2.71564E-010</v>
      </c>
      <c r="AT458" s="2" t="n">
        <v>3.76602E-010</v>
      </c>
      <c r="AU458" s="2" t="n">
        <v>5.596954E-010</v>
      </c>
      <c r="AV458" s="2" t="n">
        <v>7.31501E-010</v>
      </c>
      <c r="AW458" s="2" t="n">
        <v>7.486576E-010</v>
      </c>
      <c r="AX458" s="2" t="n">
        <v>7.226015E-010</v>
      </c>
      <c r="AY458" s="2" t="n">
        <v>6.643252E-010</v>
      </c>
      <c r="AZ458" s="2" t="n">
        <v>5.889937E-010</v>
      </c>
      <c r="BA458" s="2" t="n">
        <v>5.168383E-010</v>
      </c>
      <c r="BB458" s="2" t="n">
        <v>4.741533E-010</v>
      </c>
      <c r="BC458" s="2" t="n">
        <v>4.439171E-010</v>
      </c>
      <c r="BD458" s="2" t="n">
        <v>4.309199E-010</v>
      </c>
      <c r="BE458" s="2" t="n">
        <v>4.417372E-010</v>
      </c>
      <c r="BF458" s="2" t="n">
        <v>4.677595E-010</v>
      </c>
      <c r="BG458" s="2" t="n">
        <v>5.141479E-010</v>
      </c>
      <c r="BH458" s="2" t="n">
        <v>5.830262E-010</v>
      </c>
      <c r="BI458" s="2" t="n">
        <v>6.304912E-010</v>
      </c>
      <c r="BJ458" s="2" t="n">
        <v>7.155551E-010</v>
      </c>
      <c r="BK458" s="2" t="n">
        <v>2.848979E-010</v>
      </c>
      <c r="BL458" s="2" t="n">
        <v>1.269523E-010</v>
      </c>
      <c r="BM458" s="2" t="n">
        <v>2.23074E-010</v>
      </c>
      <c r="BN458" s="2" t="n">
        <v>4.867677E-010</v>
      </c>
      <c r="BO458" s="2" t="n">
        <v>4.153924E-010</v>
      </c>
      <c r="BP458" s="2" t="n">
        <v>2.311916E-010</v>
      </c>
      <c r="BQ458" s="2" t="n">
        <v>2.924564E-010</v>
      </c>
      <c r="BR458" s="2" t="n">
        <v>3.37729E-010</v>
      </c>
      <c r="BS458" s="2" t="n">
        <v>3.824199E-010</v>
      </c>
      <c r="BT458" s="2" t="n">
        <v>3.259858E-010</v>
      </c>
      <c r="BU458" s="2" t="n">
        <v>3.644269E-010</v>
      </c>
      <c r="BV458" s="2" t="n">
        <v>4.224239E-010</v>
      </c>
      <c r="BW458" s="2" t="n">
        <v>4.989637E-010</v>
      </c>
      <c r="BX458" s="2" t="n">
        <v>5.706213E-010</v>
      </c>
      <c r="BY458" s="2" t="n">
        <v>5.221906E-010</v>
      </c>
      <c r="BZ458" s="2" t="n">
        <v>6.226919E-010</v>
      </c>
      <c r="CA458" s="2" t="n">
        <v>5.146696E-010</v>
      </c>
      <c r="CB458" s="2" t="n">
        <v>6.447837E-010</v>
      </c>
      <c r="CC458" s="2" t="n">
        <v>5.08749E-010</v>
      </c>
      <c r="CD458" s="2" t="n">
        <v>6.520152E-010</v>
      </c>
      <c r="CE458" s="2" t="n">
        <v>5.253531E-010</v>
      </c>
      <c r="CF458" s="2" t="n">
        <v>6.454147E-010</v>
      </c>
      <c r="CG458" s="2" t="n">
        <v>5.528565E-010</v>
      </c>
      <c r="CH458" s="2" t="n">
        <v>6.179689E-010</v>
      </c>
      <c r="CI458" s="2" t="n">
        <v>6.32211E-010</v>
      </c>
      <c r="CJ458" s="2" t="n">
        <v>6.198134E-010</v>
      </c>
      <c r="CK458" s="1" t="n">
        <v>7.002968E-010</v>
      </c>
      <c r="CL458" s="1" t="n">
        <v>6.497662E-010</v>
      </c>
      <c r="CM458" s="1" t="n">
        <v>7.927446E-010</v>
      </c>
      <c r="CN458" s="1" t="n">
        <v>7.309884E-010</v>
      </c>
      <c r="CO458" s="1" t="n">
        <v>8.34745E-010</v>
      </c>
      <c r="CP458" s="1" t="n">
        <v>8.36721E-010</v>
      </c>
      <c r="CQ458" s="1" t="n">
        <v>8.504052E-010</v>
      </c>
      <c r="CR458" s="1" t="n">
        <v>9.630954E-010</v>
      </c>
      <c r="CS458" s="1" t="n">
        <v>9.325745E-010</v>
      </c>
      <c r="CT458" s="1" t="n">
        <v>1.063233E-009</v>
      </c>
      <c r="CU458" s="1" t="n">
        <v>1.003219E-009</v>
      </c>
      <c r="CV458" s="1" t="n">
        <v>1.092671E-009</v>
      </c>
      <c r="CW458" s="1" t="n">
        <v>1.095986E-009</v>
      </c>
      <c r="CX458" s="1" t="n">
        <v>1.092704E-009</v>
      </c>
      <c r="CY458" s="1" t="n">
        <v>1.232247E-009</v>
      </c>
      <c r="CZ458" s="1" t="n">
        <v>1.12786E-009</v>
      </c>
      <c r="DA458" s="1" t="n">
        <v>1.286388E-009</v>
      </c>
      <c r="DB458" s="1" t="n">
        <v>1.254542E-009</v>
      </c>
      <c r="DC458" s="1" t="n">
        <v>1.277546E-009</v>
      </c>
      <c r="DD458" s="1" t="n">
        <v>1.40171E-009</v>
      </c>
      <c r="DE458" s="1" t="n">
        <v>1.379808E-009</v>
      </c>
      <c r="DF458" s="1" t="n">
        <v>1.446394E-009</v>
      </c>
      <c r="DG458" s="1" t="n">
        <v>0</v>
      </c>
      <c r="DH458" s="1" t="n">
        <v>0</v>
      </c>
      <c r="DI458" s="1" t="n">
        <v>0</v>
      </c>
    </row>
    <row r="459" customFormat="false" ht="12.75" hidden="false" customHeight="false" outlineLevel="0" collapsed="false">
      <c r="A459" s="1" t="n">
        <v>11.1816</v>
      </c>
      <c r="B459" s="2" t="n">
        <v>2.79083E-007</v>
      </c>
      <c r="C459" s="2" t="n">
        <v>2.887823E-007</v>
      </c>
      <c r="D459" s="2" t="n">
        <v>3.046207E-007</v>
      </c>
      <c r="E459" s="2" t="n">
        <v>3.282882E-007</v>
      </c>
      <c r="F459" s="2" t="n">
        <v>3.508372E-007</v>
      </c>
      <c r="G459" s="2" t="n">
        <v>4.61679E-008</v>
      </c>
      <c r="H459" s="2" t="n">
        <v>6.544747E-008</v>
      </c>
      <c r="I459" s="2" t="n">
        <v>6.410899E-008</v>
      </c>
      <c r="J459" s="2" t="n">
        <v>7.405201E-008</v>
      </c>
      <c r="K459" s="2" t="n">
        <v>9.921923E-008</v>
      </c>
      <c r="L459" s="2" t="n">
        <v>1.194397E-007</v>
      </c>
      <c r="M459" s="2" t="n">
        <v>1.100476E-007</v>
      </c>
      <c r="N459" s="2" t="n">
        <v>1.01766E-007</v>
      </c>
      <c r="O459" s="2" t="n">
        <v>1.582928E-008</v>
      </c>
      <c r="P459" s="2" t="n">
        <v>3.195756E-008</v>
      </c>
      <c r="Q459" s="2" t="n">
        <v>4.683258E-008</v>
      </c>
      <c r="R459" s="2" t="n">
        <v>1.071902E-007</v>
      </c>
      <c r="S459" s="2" t="n">
        <v>9.908434E-008</v>
      </c>
      <c r="T459" s="2" t="n">
        <v>1.10265E-009</v>
      </c>
      <c r="U459" s="2" t="n">
        <v>3.49883E-009</v>
      </c>
      <c r="V459" s="2" t="n">
        <v>5.475465E-009</v>
      </c>
      <c r="W459" s="2" t="n">
        <v>6.576428E-009</v>
      </c>
      <c r="X459" s="2" t="n">
        <v>7.183904E-009</v>
      </c>
      <c r="Y459" s="2" t="n">
        <v>7.842028E-009</v>
      </c>
      <c r="Z459" s="2" t="n">
        <v>9.402673E-009</v>
      </c>
      <c r="AA459" s="2" t="n">
        <v>1.275768E-008</v>
      </c>
      <c r="AB459" s="2" t="n">
        <v>1.951637E-008</v>
      </c>
      <c r="AC459" s="2" t="n">
        <v>3.682317E-009</v>
      </c>
      <c r="AD459" s="2" t="n">
        <v>4.972509E-009</v>
      </c>
      <c r="AE459" s="2" t="n">
        <v>4.723416E-009</v>
      </c>
      <c r="AF459" s="2" t="n">
        <v>4.239734E-009</v>
      </c>
      <c r="AG459" s="2" t="n">
        <v>3.897145E-009</v>
      </c>
      <c r="AH459" s="2" t="n">
        <v>3.96546E-009</v>
      </c>
      <c r="AI459" s="2" t="n">
        <v>4.52489E-009</v>
      </c>
      <c r="AJ459" s="2" t="n">
        <v>5.591695E-009</v>
      </c>
      <c r="AK459" s="2" t="n">
        <v>6.908548E-009</v>
      </c>
      <c r="AL459" s="2" t="n">
        <v>2.761132E-011</v>
      </c>
      <c r="AM459" s="2" t="n">
        <v>1.601238E-010</v>
      </c>
      <c r="AN459" s="2" t="n">
        <v>8.579247E-010</v>
      </c>
      <c r="AO459" s="2" t="n">
        <v>5.85225E-010</v>
      </c>
      <c r="AP459" s="2" t="n">
        <v>4.074861E-010</v>
      </c>
      <c r="AQ459" s="2" t="n">
        <v>2.661058E-010</v>
      </c>
      <c r="AR459" s="2" t="n">
        <v>3.335695E-010</v>
      </c>
      <c r="AS459" s="2" t="n">
        <v>4.469799E-010</v>
      </c>
      <c r="AT459" s="2" t="n">
        <v>6.745335E-010</v>
      </c>
      <c r="AU459" s="2" t="n">
        <v>9.539398E-010</v>
      </c>
      <c r="AV459" s="2" t="n">
        <v>1.022217E-009</v>
      </c>
      <c r="AW459" s="2" t="n">
        <v>9.286922E-010</v>
      </c>
      <c r="AX459" s="2" t="n">
        <v>8.210799E-010</v>
      </c>
      <c r="AY459" s="2" t="n">
        <v>7.322104E-010</v>
      </c>
      <c r="AZ459" s="2" t="n">
        <v>6.545418E-010</v>
      </c>
      <c r="BA459" s="2" t="n">
        <v>5.961281E-010</v>
      </c>
      <c r="BB459" s="2" t="n">
        <v>5.760588E-010</v>
      </c>
      <c r="BC459" s="2" t="n">
        <v>5.742808E-010</v>
      </c>
      <c r="BD459" s="2" t="n">
        <v>5.800134E-010</v>
      </c>
      <c r="BE459" s="2" t="n">
        <v>6.376717E-010</v>
      </c>
      <c r="BF459" s="2" t="n">
        <v>7.012122E-010</v>
      </c>
      <c r="BG459" s="2" t="n">
        <v>7.940909E-010</v>
      </c>
      <c r="BH459" s="2" t="n">
        <v>8.946486E-010</v>
      </c>
      <c r="BI459" s="2" t="n">
        <v>9.934111E-010</v>
      </c>
      <c r="BJ459" s="2" t="n">
        <v>1.084047E-009</v>
      </c>
      <c r="BK459" s="2" t="n">
        <v>2.783736E-010</v>
      </c>
      <c r="BL459" s="2" t="n">
        <v>5.852925E-010</v>
      </c>
      <c r="BM459" s="2" t="n">
        <v>6.005579E-010</v>
      </c>
      <c r="BN459" s="2" t="n">
        <v>4.989021E-010</v>
      </c>
      <c r="BO459" s="2" t="n">
        <v>5.492826E-010</v>
      </c>
      <c r="BP459" s="2" t="n">
        <v>2.639495E-010</v>
      </c>
      <c r="BQ459" s="2" t="n">
        <v>5.515675E-010</v>
      </c>
      <c r="BR459" s="2" t="n">
        <v>5.363829E-010</v>
      </c>
      <c r="BS459" s="2" t="n">
        <v>5.714964E-010</v>
      </c>
      <c r="BT459" s="2" t="n">
        <v>6.155673E-010</v>
      </c>
      <c r="BU459" s="2" t="n">
        <v>6.802003E-010</v>
      </c>
      <c r="BV459" s="2" t="n">
        <v>7.982379E-010</v>
      </c>
      <c r="BW459" s="2" t="n">
        <v>8.612307E-010</v>
      </c>
      <c r="BX459" s="2" t="n">
        <v>9.399838E-010</v>
      </c>
      <c r="BY459" s="2" t="n">
        <v>7.236693E-010</v>
      </c>
      <c r="BZ459" s="2" t="n">
        <v>9.632524E-010</v>
      </c>
      <c r="CA459" s="2" t="n">
        <v>7.410306E-010</v>
      </c>
      <c r="CB459" s="2" t="n">
        <v>9.637728E-010</v>
      </c>
      <c r="CC459" s="2" t="n">
        <v>7.545896E-010</v>
      </c>
      <c r="CD459" s="2" t="n">
        <v>9.516993E-010</v>
      </c>
      <c r="CE459" s="2" t="n">
        <v>8.185901E-010</v>
      </c>
      <c r="CF459" s="2" t="n">
        <v>9.447809E-010</v>
      </c>
      <c r="CG459" s="2" t="n">
        <v>9.326212E-010</v>
      </c>
      <c r="CH459" s="2" t="n">
        <v>9.253985E-010</v>
      </c>
      <c r="CI459" s="2" t="n">
        <v>1.094987E-009</v>
      </c>
      <c r="CJ459" s="2" t="n">
        <v>9.577815E-010</v>
      </c>
      <c r="CK459" s="1" t="n">
        <v>1.179475E-009</v>
      </c>
      <c r="CL459" s="1" t="n">
        <v>1.099583E-009</v>
      </c>
      <c r="CM459" s="1" t="n">
        <v>1.299966E-009</v>
      </c>
      <c r="CN459" s="1" t="n">
        <v>1.225755E-009</v>
      </c>
      <c r="CO459" s="1" t="n">
        <v>1.351355E-009</v>
      </c>
      <c r="CP459" s="1" t="n">
        <v>1.448423E-009</v>
      </c>
      <c r="CQ459" s="1" t="n">
        <v>1.360647E-009</v>
      </c>
      <c r="CR459" s="1" t="n">
        <v>1.573621E-009</v>
      </c>
      <c r="CS459" s="1" t="n">
        <v>1.48217E-009</v>
      </c>
      <c r="CT459" s="1" t="n">
        <v>1.618304E-009</v>
      </c>
      <c r="CU459" s="1" t="n">
        <v>1.578188E-009</v>
      </c>
      <c r="CV459" s="1" t="n">
        <v>1.613169E-009</v>
      </c>
      <c r="CW459" s="1" t="n">
        <v>1.726874E-009</v>
      </c>
      <c r="CX459" s="1" t="n">
        <v>1.57841E-009</v>
      </c>
      <c r="CY459" s="1" t="n">
        <v>1.767197E-009</v>
      </c>
      <c r="CZ459" s="1" t="n">
        <v>1.689676E-009</v>
      </c>
      <c r="DA459" s="1" t="n">
        <v>1.784587E-009</v>
      </c>
      <c r="DB459" s="1" t="n">
        <v>1.862702E-009</v>
      </c>
      <c r="DC459" s="1" t="n">
        <v>1.779348E-009</v>
      </c>
      <c r="DD459" s="1" t="n">
        <v>1.920718E-009</v>
      </c>
      <c r="DE459" s="1" t="n">
        <v>1.84864E-009</v>
      </c>
      <c r="DF459" s="1" t="n">
        <v>1.919353E-009</v>
      </c>
      <c r="DG459" s="1" t="n">
        <v>0</v>
      </c>
      <c r="DH459" s="1" t="n">
        <v>0</v>
      </c>
      <c r="DI459" s="1" t="n">
        <v>0</v>
      </c>
    </row>
    <row r="460" customFormat="false" ht="12.75" hidden="false" customHeight="false" outlineLevel="0" collapsed="false">
      <c r="A460" s="1" t="n">
        <v>11.2061</v>
      </c>
      <c r="B460" s="2" t="n">
        <v>2.786112E-007</v>
      </c>
      <c r="C460" s="2" t="n">
        <v>2.880034E-007</v>
      </c>
      <c r="D460" s="2" t="n">
        <v>3.038504E-007</v>
      </c>
      <c r="E460" s="2" t="n">
        <v>3.273955E-007</v>
      </c>
      <c r="F460" s="2" t="n">
        <v>3.501564E-007</v>
      </c>
      <c r="G460" s="2" t="n">
        <v>5.467847E-008</v>
      </c>
      <c r="H460" s="2" t="n">
        <v>6.359659E-008</v>
      </c>
      <c r="I460" s="2" t="n">
        <v>6.265921E-008</v>
      </c>
      <c r="J460" s="2" t="n">
        <v>7.324007E-008</v>
      </c>
      <c r="K460" s="2" t="n">
        <v>9.818455E-008</v>
      </c>
      <c r="L460" s="2" t="n">
        <v>1.169911E-007</v>
      </c>
      <c r="M460" s="2" t="n">
        <v>1.079089E-007</v>
      </c>
      <c r="N460" s="2" t="n">
        <v>1.017785E-007</v>
      </c>
      <c r="O460" s="2" t="n">
        <v>1.745203E-008</v>
      </c>
      <c r="P460" s="2" t="n">
        <v>3.316069E-008</v>
      </c>
      <c r="Q460" s="2" t="n">
        <v>4.914465E-008</v>
      </c>
      <c r="R460" s="2" t="n">
        <v>1.084719E-007</v>
      </c>
      <c r="S460" s="2" t="n">
        <v>9.685727E-008</v>
      </c>
      <c r="T460" s="2" t="n">
        <v>1.459436E-009</v>
      </c>
      <c r="U460" s="2" t="n">
        <v>4.177033E-009</v>
      </c>
      <c r="V460" s="2" t="n">
        <v>6.142995E-009</v>
      </c>
      <c r="W460" s="2" t="n">
        <v>7.141047E-009</v>
      </c>
      <c r="X460" s="2" t="n">
        <v>7.784545E-009</v>
      </c>
      <c r="Y460" s="2" t="n">
        <v>8.723756E-009</v>
      </c>
      <c r="Z460" s="2" t="n">
        <v>1.092921E-008</v>
      </c>
      <c r="AA460" s="2" t="n">
        <v>1.535048E-008</v>
      </c>
      <c r="AB460" s="2" t="n">
        <v>2.543095E-008</v>
      </c>
      <c r="AC460" s="2" t="n">
        <v>1.812764E-008</v>
      </c>
      <c r="AD460" s="2" t="n">
        <v>2.89257E-009</v>
      </c>
      <c r="AE460" s="2" t="n">
        <v>3.751615E-009</v>
      </c>
      <c r="AF460" s="2" t="n">
        <v>3.971093E-009</v>
      </c>
      <c r="AG460" s="2" t="n">
        <v>4.194287E-009</v>
      </c>
      <c r="AH460" s="2" t="n">
        <v>4.7914E-009</v>
      </c>
      <c r="AI460" s="2" t="n">
        <v>5.867898E-009</v>
      </c>
      <c r="AJ460" s="2" t="n">
        <v>7.723823E-009</v>
      </c>
      <c r="AK460" s="2" t="n">
        <v>9.909987E-009</v>
      </c>
      <c r="AL460" s="2" t="n">
        <v>4.142686E-011</v>
      </c>
      <c r="AM460" s="2" t="n">
        <v>7.030818E-010</v>
      </c>
      <c r="AN460" s="2" t="n">
        <v>9.888502E-010</v>
      </c>
      <c r="AO460" s="2" t="n">
        <v>3.674666E-010</v>
      </c>
      <c r="AP460" s="2" t="n">
        <v>3.806961E-010</v>
      </c>
      <c r="AQ460" s="2" t="n">
        <v>5.750637E-010</v>
      </c>
      <c r="AR460" s="2" t="n">
        <v>8.823244E-010</v>
      </c>
      <c r="AS460" s="2" t="n">
        <v>1.23707E-009</v>
      </c>
      <c r="AT460" s="2" t="n">
        <v>1.352518E-009</v>
      </c>
      <c r="AU460" s="2" t="n">
        <v>1.251347E-009</v>
      </c>
      <c r="AV460" s="2" t="n">
        <v>1.097704E-009</v>
      </c>
      <c r="AW460" s="2" t="n">
        <v>9.572469E-010</v>
      </c>
      <c r="AX460" s="2" t="n">
        <v>8.500549E-010</v>
      </c>
      <c r="AY460" s="2" t="n">
        <v>7.813779E-010</v>
      </c>
      <c r="AZ460" s="2" t="n">
        <v>7.358444E-010</v>
      </c>
      <c r="BA460" s="2" t="n">
        <v>7.263588E-010</v>
      </c>
      <c r="BB460" s="2" t="n">
        <v>7.324112E-010</v>
      </c>
      <c r="BC460" s="2" t="n">
        <v>7.783186E-010</v>
      </c>
      <c r="BD460" s="2" t="n">
        <v>8.604649E-010</v>
      </c>
      <c r="BE460" s="2" t="n">
        <v>1.012682E-009</v>
      </c>
      <c r="BF460" s="2" t="n">
        <v>1.130181E-009</v>
      </c>
      <c r="BG460" s="2" t="n">
        <v>1.318323E-009</v>
      </c>
      <c r="BH460" s="2" t="n">
        <v>1.453325E-009</v>
      </c>
      <c r="BI460" s="2" t="n">
        <v>1.546695E-009</v>
      </c>
      <c r="BJ460" s="2" t="n">
        <v>1.54434E-009</v>
      </c>
      <c r="BK460" s="2" t="n">
        <v>1.438955E-009</v>
      </c>
      <c r="BL460" s="2" t="n">
        <v>1.414181E-010</v>
      </c>
      <c r="BM460" s="2" t="n">
        <v>2.13487E-010</v>
      </c>
      <c r="BN460" s="2" t="n">
        <v>7.50528E-010</v>
      </c>
      <c r="BO460" s="2" t="n">
        <v>5.015348E-010</v>
      </c>
      <c r="BP460" s="2" t="n">
        <v>8.88249E-010</v>
      </c>
      <c r="BQ460" s="2" t="n">
        <v>9.723029E-010</v>
      </c>
      <c r="BR460" s="2" t="n">
        <v>1.06347E-009</v>
      </c>
      <c r="BS460" s="2" t="n">
        <v>1.147739E-009</v>
      </c>
      <c r="BT460" s="2" t="n">
        <v>1.27674E-009</v>
      </c>
      <c r="BU460" s="2" t="n">
        <v>1.358454E-009</v>
      </c>
      <c r="BV460" s="2" t="n">
        <v>9.983193E-010</v>
      </c>
      <c r="BW460" s="2" t="n">
        <v>1.397051E-009</v>
      </c>
      <c r="BX460" s="2" t="n">
        <v>1.006216E-009</v>
      </c>
      <c r="BY460" s="2" t="n">
        <v>1.384188E-009</v>
      </c>
      <c r="BZ460" s="2" t="n">
        <v>1.013867E-009</v>
      </c>
      <c r="CA460" s="2" t="n">
        <v>1.353728E-009</v>
      </c>
      <c r="CB460" s="2" t="n">
        <v>1.069801E-009</v>
      </c>
      <c r="CC460" s="2" t="n">
        <v>1.314617E-009</v>
      </c>
      <c r="CD460" s="2" t="n">
        <v>1.176168E-009</v>
      </c>
      <c r="CE460" s="2" t="n">
        <v>1.275137E-009</v>
      </c>
      <c r="CF460" s="2" t="n">
        <v>1.337172E-009</v>
      </c>
      <c r="CG460" s="2" t="n">
        <v>1.267179E-009</v>
      </c>
      <c r="CH460" s="2" t="n">
        <v>1.482414E-009</v>
      </c>
      <c r="CI460" s="2" t="n">
        <v>1.32186E-009</v>
      </c>
      <c r="CJ460" s="2" t="n">
        <v>1.69358E-009</v>
      </c>
      <c r="CK460" s="1" t="n">
        <v>1.444414E-009</v>
      </c>
      <c r="CL460" s="1" t="n">
        <v>1.831425E-009</v>
      </c>
      <c r="CM460" s="1" t="n">
        <v>1.685632E-009</v>
      </c>
      <c r="CN460" s="1" t="n">
        <v>1.799338E-009</v>
      </c>
      <c r="CO460" s="1" t="n">
        <v>1.881613E-009</v>
      </c>
      <c r="CP460" s="1" t="n">
        <v>1.763936E-009</v>
      </c>
      <c r="CQ460" s="1" t="n">
        <v>2.017472E-009</v>
      </c>
      <c r="CR460" s="1" t="n">
        <v>1.761989E-009</v>
      </c>
      <c r="CS460" s="1" t="n">
        <v>1.975478E-009</v>
      </c>
      <c r="CT460" s="1" t="n">
        <v>1.81397E-009</v>
      </c>
      <c r="CU460" s="1" t="n">
        <v>1.851205E-009</v>
      </c>
      <c r="CV460" s="1" t="n">
        <v>1.902974E-009</v>
      </c>
      <c r="CW460" s="1" t="n">
        <v>1.758943E-009</v>
      </c>
      <c r="CX460" s="1" t="n">
        <v>1.935331E-009</v>
      </c>
      <c r="CY460" s="1" t="n">
        <v>1.768725E-009</v>
      </c>
      <c r="CZ460" s="1" t="n">
        <v>1.895838E-009</v>
      </c>
      <c r="DA460" s="1" t="n">
        <v>1.857466E-009</v>
      </c>
      <c r="DB460" s="1" t="n">
        <v>1.820539E-009</v>
      </c>
      <c r="DC460" s="1" t="n">
        <v>1.918416E-009</v>
      </c>
      <c r="DD460" s="1" t="n">
        <v>1.779369E-009</v>
      </c>
      <c r="DE460" s="1" t="n">
        <v>1.880289E-009</v>
      </c>
      <c r="DF460" s="1" t="n">
        <v>1.775193E-009</v>
      </c>
      <c r="DG460" s="1" t="n">
        <v>1.750454E-009</v>
      </c>
      <c r="DH460" s="1" t="n">
        <v>1.679787E-009</v>
      </c>
      <c r="DI460" s="1" t="n">
        <v>0</v>
      </c>
    </row>
    <row r="461" customFormat="false" ht="12.75" hidden="false" customHeight="false" outlineLevel="0" collapsed="false">
      <c r="A461" s="1" t="n">
        <v>11.2305</v>
      </c>
      <c r="B461" s="2" t="n">
        <v>2.781551E-007</v>
      </c>
      <c r="C461" s="2" t="n">
        <v>2.87447E-007</v>
      </c>
      <c r="D461" s="2" t="n">
        <v>3.031809E-007</v>
      </c>
      <c r="E461" s="2" t="n">
        <v>3.264284E-007</v>
      </c>
      <c r="F461" s="2" t="n">
        <v>3.493961E-007</v>
      </c>
      <c r="G461" s="2" t="n">
        <v>6.32048E-008</v>
      </c>
      <c r="H461" s="2" t="n">
        <v>6.145456E-008</v>
      </c>
      <c r="I461" s="2" t="n">
        <v>6.112071E-008</v>
      </c>
      <c r="J461" s="2" t="n">
        <v>7.239488E-008</v>
      </c>
      <c r="K461" s="2" t="n">
        <v>9.717937E-008</v>
      </c>
      <c r="L461" s="2" t="n">
        <v>1.147554E-007</v>
      </c>
      <c r="M461" s="2" t="n">
        <v>1.055889E-007</v>
      </c>
      <c r="N461" s="2" t="n">
        <v>1.019075E-007</v>
      </c>
      <c r="O461" s="2" t="n">
        <v>1.973834E-008</v>
      </c>
      <c r="P461" s="2" t="n">
        <v>3.430487E-008</v>
      </c>
      <c r="Q461" s="2" t="n">
        <v>5.17779E-008</v>
      </c>
      <c r="R461" s="2" t="n">
        <v>1.095317E-007</v>
      </c>
      <c r="S461" s="2" t="n">
        <v>9.477678E-008</v>
      </c>
      <c r="T461" s="2" t="n">
        <v>2.108763E-009</v>
      </c>
      <c r="U461" s="2" t="n">
        <v>5.314846E-009</v>
      </c>
      <c r="V461" s="2" t="n">
        <v>7.050755E-009</v>
      </c>
      <c r="W461" s="2" t="n">
        <v>7.790775E-009</v>
      </c>
      <c r="X461" s="2" t="n">
        <v>8.61877E-009</v>
      </c>
      <c r="Y461" s="2" t="n">
        <v>9.908042E-009</v>
      </c>
      <c r="Z461" s="2" t="n">
        <v>1.308765E-008</v>
      </c>
      <c r="AA461" s="2" t="n">
        <v>1.965146E-008</v>
      </c>
      <c r="AB461" s="2" t="n">
        <v>3.4314E-008</v>
      </c>
      <c r="AC461" s="2" t="n">
        <v>4.090001E-008</v>
      </c>
      <c r="AD461" s="2" t="n">
        <v>9.501437E-010</v>
      </c>
      <c r="AE461" s="2" t="n">
        <v>2.402898E-009</v>
      </c>
      <c r="AF461" s="2" t="n">
        <v>3.477893E-009</v>
      </c>
      <c r="AG461" s="2" t="n">
        <v>4.454888E-009</v>
      </c>
      <c r="AH461" s="2" t="n">
        <v>5.785225E-009</v>
      </c>
      <c r="AI461" s="2" t="n">
        <v>8.098192E-009</v>
      </c>
      <c r="AJ461" s="2" t="n">
        <v>1.104904E-008</v>
      </c>
      <c r="AK461" s="2" t="n">
        <v>1.430401E-008</v>
      </c>
      <c r="AL461" s="2" t="n">
        <v>1.370158E-009</v>
      </c>
      <c r="AM461" s="2" t="n">
        <v>1.40667E-009</v>
      </c>
      <c r="AN461" s="2" t="n">
        <v>3.899797E-010</v>
      </c>
      <c r="AO461" s="2" t="n">
        <v>3.199523E-010</v>
      </c>
      <c r="AP461" s="2" t="n">
        <v>6.237559E-010</v>
      </c>
      <c r="AQ461" s="2" t="n">
        <v>1.186204E-009</v>
      </c>
      <c r="AR461" s="2" t="n">
        <v>1.610693E-009</v>
      </c>
      <c r="AS461" s="2" t="n">
        <v>1.643638E-009</v>
      </c>
      <c r="AT461" s="2" t="n">
        <v>1.286853E-009</v>
      </c>
      <c r="AU461" s="2" t="n">
        <v>1.118612E-009</v>
      </c>
      <c r="AV461" s="2" t="n">
        <v>9.906718E-010</v>
      </c>
      <c r="AW461" s="2" t="n">
        <v>9.056892E-010</v>
      </c>
      <c r="AX461" s="2" t="n">
        <v>8.573568E-010</v>
      </c>
      <c r="AY461" s="2" t="n">
        <v>8.523941E-010</v>
      </c>
      <c r="AZ461" s="2" t="n">
        <v>8.739716E-010</v>
      </c>
      <c r="BA461" s="2" t="n">
        <v>9.373289E-010</v>
      </c>
      <c r="BB461" s="2" t="n">
        <v>1.042978E-009</v>
      </c>
      <c r="BC461" s="2" t="n">
        <v>1.184932E-009</v>
      </c>
      <c r="BD461" s="2" t="n">
        <v>1.388892E-009</v>
      </c>
      <c r="BE461" s="2" t="n">
        <v>1.590572E-009</v>
      </c>
      <c r="BF461" s="2" t="n">
        <v>1.858527E-009</v>
      </c>
      <c r="BG461" s="2" t="n">
        <v>1.940444E-009</v>
      </c>
      <c r="BH461" s="2" t="n">
        <v>1.997928E-009</v>
      </c>
      <c r="BI461" s="2" t="n">
        <v>1.908035E-009</v>
      </c>
      <c r="BJ461" s="2" t="n">
        <v>1.784897E-009</v>
      </c>
      <c r="BK461" s="2" t="n">
        <v>1.61251E-009</v>
      </c>
      <c r="BL461" s="2" t="n">
        <v>7.660815E-010</v>
      </c>
      <c r="BM461" s="2" t="n">
        <v>7.726307E-010</v>
      </c>
      <c r="BN461" s="2" t="n">
        <v>4.499107E-010</v>
      </c>
      <c r="BO461" s="2" t="n">
        <v>7.347877E-010</v>
      </c>
      <c r="BP461" s="2" t="n">
        <v>1.080028E-009</v>
      </c>
      <c r="BQ461" s="2" t="n">
        <v>9.032049E-010</v>
      </c>
      <c r="BR461" s="2" t="n">
        <v>1.431998E-009</v>
      </c>
      <c r="BS461" s="2" t="n">
        <v>1.613799E-009</v>
      </c>
      <c r="BT461" s="2" t="n">
        <v>1.69731E-009</v>
      </c>
      <c r="BU461" s="2" t="n">
        <v>1.684351E-009</v>
      </c>
      <c r="BV461" s="2" t="n">
        <v>1.108135E-009</v>
      </c>
      <c r="BW461" s="2" t="n">
        <v>1.625446E-009</v>
      </c>
      <c r="BX461" s="2" t="n">
        <v>1.126998E-009</v>
      </c>
      <c r="BY461" s="2" t="n">
        <v>1.543101E-009</v>
      </c>
      <c r="BZ461" s="2" t="n">
        <v>1.151151E-009</v>
      </c>
      <c r="CA461" s="2" t="n">
        <v>1.465586E-009</v>
      </c>
      <c r="CB461" s="2" t="n">
        <v>1.213773E-009</v>
      </c>
      <c r="CC461" s="2" t="n">
        <v>1.40902E-009</v>
      </c>
      <c r="CD461" s="2" t="n">
        <v>1.323706E-009</v>
      </c>
      <c r="CE461" s="2" t="n">
        <v>1.375271E-009</v>
      </c>
      <c r="CF461" s="2" t="n">
        <v>1.496002E-009</v>
      </c>
      <c r="CG461" s="2" t="n">
        <v>1.374735E-009</v>
      </c>
      <c r="CH461" s="2" t="n">
        <v>1.667343E-009</v>
      </c>
      <c r="CI461" s="2" t="n">
        <v>1.418005E-009</v>
      </c>
      <c r="CJ461" s="2" t="n">
        <v>1.820171E-009</v>
      </c>
      <c r="CK461" s="1" t="n">
        <v>1.526184E-009</v>
      </c>
      <c r="CL461" s="1" t="n">
        <v>1.863778E-009</v>
      </c>
      <c r="CM461" s="1" t="n">
        <v>1.673631E-009</v>
      </c>
      <c r="CN461" s="1" t="n">
        <v>1.790507E-009</v>
      </c>
      <c r="CO461" s="1" t="n">
        <v>1.78886E-009</v>
      </c>
      <c r="CP461" s="1" t="n">
        <v>1.62499E-009</v>
      </c>
      <c r="CQ461" s="1" t="n">
        <v>1.814363E-009</v>
      </c>
      <c r="CR461" s="1" t="n">
        <v>1.547191E-009</v>
      </c>
      <c r="CS461" s="1" t="n">
        <v>1.711609E-009</v>
      </c>
      <c r="CT461" s="1" t="n">
        <v>1.52187E-009</v>
      </c>
      <c r="CU461" s="1" t="n">
        <v>1.574023E-009</v>
      </c>
      <c r="CV461" s="1" t="n">
        <v>1.549678E-009</v>
      </c>
      <c r="CW461" s="1" t="n">
        <v>1.44924E-009</v>
      </c>
      <c r="CX461" s="1" t="n">
        <v>1.566664E-009</v>
      </c>
      <c r="CY461" s="1" t="n">
        <v>1.416489E-009</v>
      </c>
      <c r="CZ461" s="1" t="n">
        <v>1.555357E-009</v>
      </c>
      <c r="DA461" s="1" t="n">
        <v>1.461881E-009</v>
      </c>
      <c r="DB461" s="1" t="n">
        <v>1.472185E-009</v>
      </c>
      <c r="DC461" s="1" t="n">
        <v>1.518738E-009</v>
      </c>
      <c r="DD461" s="1" t="n">
        <v>1.408188E-009</v>
      </c>
      <c r="DE461" s="1" t="n">
        <v>1.491694E-009</v>
      </c>
      <c r="DF461" s="1" t="n">
        <v>1.37301E-009</v>
      </c>
      <c r="DG461" s="1" t="n">
        <v>1.404501E-009</v>
      </c>
      <c r="DH461" s="1" t="n">
        <v>1.362419E-009</v>
      </c>
      <c r="DI461" s="1" t="n">
        <v>1.286026E-009</v>
      </c>
    </row>
    <row r="462" customFormat="false" ht="12.75" hidden="false" customHeight="false" outlineLevel="0" collapsed="false">
      <c r="A462" s="1" t="n">
        <v>11.2549</v>
      </c>
      <c r="B462" s="2" t="n">
        <v>2.773278E-007</v>
      </c>
      <c r="C462" s="2" t="n">
        <v>2.867908E-007</v>
      </c>
      <c r="D462" s="2" t="n">
        <v>3.022981E-007</v>
      </c>
      <c r="E462" s="2" t="n">
        <v>3.255124E-007</v>
      </c>
      <c r="F462" s="2" t="n">
        <v>3.487629E-007</v>
      </c>
      <c r="G462" s="2" t="n">
        <v>7.345668E-008</v>
      </c>
      <c r="H462" s="2" t="n">
        <v>5.915741E-008</v>
      </c>
      <c r="I462" s="2" t="n">
        <v>5.956936E-008</v>
      </c>
      <c r="J462" s="2" t="n">
        <v>7.144931E-008</v>
      </c>
      <c r="K462" s="2" t="n">
        <v>9.609632E-008</v>
      </c>
      <c r="L462" s="2" t="n">
        <v>1.126517E-007</v>
      </c>
      <c r="M462" s="2" t="n">
        <v>1.03852E-007</v>
      </c>
      <c r="N462" s="2" t="n">
        <v>1.02041E-007</v>
      </c>
      <c r="O462" s="2" t="n">
        <v>2.234586E-008</v>
      </c>
      <c r="P462" s="2" t="n">
        <v>3.548117E-008</v>
      </c>
      <c r="Q462" s="2" t="n">
        <v>5.447916E-008</v>
      </c>
      <c r="R462" s="2" t="n">
        <v>1.098483E-007</v>
      </c>
      <c r="S462" s="2" t="n">
        <v>9.347105E-008</v>
      </c>
      <c r="T462" s="2" t="n">
        <v>3.342395E-009</v>
      </c>
      <c r="U462" s="2" t="n">
        <v>6.624892E-009</v>
      </c>
      <c r="V462" s="2" t="n">
        <v>8.086102E-009</v>
      </c>
      <c r="W462" s="2" t="n">
        <v>8.819353E-009</v>
      </c>
      <c r="X462" s="2" t="n">
        <v>9.717553E-009</v>
      </c>
      <c r="Y462" s="2" t="n">
        <v>1.166608E-008</v>
      </c>
      <c r="Z462" s="2" t="n">
        <v>1.600301E-008</v>
      </c>
      <c r="AA462" s="2" t="n">
        <v>2.5557E-008</v>
      </c>
      <c r="AB462" s="2" t="n">
        <v>4.895949E-008</v>
      </c>
      <c r="AC462" s="2" t="n">
        <v>6.583851E-008</v>
      </c>
      <c r="AD462" s="2" t="n">
        <v>5.08569E-010</v>
      </c>
      <c r="AE462" s="2" t="n">
        <v>1.671131E-009</v>
      </c>
      <c r="AF462" s="2" t="n">
        <v>3.08309E-009</v>
      </c>
      <c r="AG462" s="2" t="n">
        <v>4.764801E-009</v>
      </c>
      <c r="AH462" s="2" t="n">
        <v>7.186056E-009</v>
      </c>
      <c r="AI462" s="2" t="n">
        <v>1.076226E-008</v>
      </c>
      <c r="AJ462" s="2" t="n">
        <v>1.480266E-008</v>
      </c>
      <c r="AK462" s="2" t="n">
        <v>1.72347E-008</v>
      </c>
      <c r="AL462" s="2" t="n">
        <v>1.333247E-008</v>
      </c>
      <c r="AM462" s="2" t="n">
        <v>2.333722E-010</v>
      </c>
      <c r="AN462" s="2" t="n">
        <v>2.222955E-010</v>
      </c>
      <c r="AO462" s="2" t="n">
        <v>2.204094E-010</v>
      </c>
      <c r="AP462" s="2" t="n">
        <v>2.645432E-010</v>
      </c>
      <c r="AQ462" s="2" t="n">
        <v>4.076269E-010</v>
      </c>
      <c r="AR462" s="2" t="n">
        <v>1.439118E-009</v>
      </c>
      <c r="AS462" s="2" t="n">
        <v>1.766186E-009</v>
      </c>
      <c r="AT462" s="2" t="n">
        <v>1.404763E-009</v>
      </c>
      <c r="AU462" s="2" t="n">
        <v>1.048743E-009</v>
      </c>
      <c r="AV462" s="2" t="n">
        <v>9.318882E-010</v>
      </c>
      <c r="AW462" s="2" t="n">
        <v>8.66963E-010</v>
      </c>
      <c r="AX462" s="2" t="n">
        <v>8.433001E-010</v>
      </c>
      <c r="AY462" s="2" t="n">
        <v>8.47712E-010</v>
      </c>
      <c r="AZ462" s="2" t="n">
        <v>8.882177E-010</v>
      </c>
      <c r="BA462" s="2" t="n">
        <v>9.709021E-010</v>
      </c>
      <c r="BB462" s="2" t="n">
        <v>1.09845E-009</v>
      </c>
      <c r="BC462" s="2" t="n">
        <v>1.267733E-009</v>
      </c>
      <c r="BD462" s="2" t="n">
        <v>1.467183E-009</v>
      </c>
      <c r="BE462" s="2" t="n">
        <v>1.747762E-009</v>
      </c>
      <c r="BF462" s="2" t="n">
        <v>1.965866E-009</v>
      </c>
      <c r="BG462" s="2" t="n">
        <v>2.122681E-009</v>
      </c>
      <c r="BH462" s="2" t="n">
        <v>2.125377E-009</v>
      </c>
      <c r="BI462" s="2" t="n">
        <v>2.005077E-009</v>
      </c>
      <c r="BJ462" s="2" t="n">
        <v>1.846673E-009</v>
      </c>
      <c r="BK462" s="2" t="n">
        <v>1.684673E-009</v>
      </c>
      <c r="BL462" s="2" t="n">
        <v>1.583804E-009</v>
      </c>
      <c r="BM462" s="2" t="n">
        <v>1.492316E-009</v>
      </c>
      <c r="BN462" s="2" t="n">
        <v>8.041896E-010</v>
      </c>
      <c r="BO462" s="2" t="n">
        <v>2.916369E-010</v>
      </c>
      <c r="BP462" s="2" t="n">
        <v>9.720012E-010</v>
      </c>
      <c r="BQ462" s="2" t="n">
        <v>3.711343E-010</v>
      </c>
      <c r="BR462" s="2" t="n">
        <v>8.380722E-010</v>
      </c>
      <c r="BS462" s="2" t="n">
        <v>1.467689E-009</v>
      </c>
      <c r="BT462" s="2" t="n">
        <v>1.166028E-009</v>
      </c>
      <c r="BU462" s="2" t="n">
        <v>1.266888E-009</v>
      </c>
      <c r="BV462" s="2" t="n">
        <v>1.132338E-009</v>
      </c>
      <c r="BW462" s="2" t="n">
        <v>1.060418E-009</v>
      </c>
      <c r="BX462" s="2" t="n">
        <v>1.247547E-009</v>
      </c>
      <c r="BY462" s="2" t="n">
        <v>1.027888E-009</v>
      </c>
      <c r="BZ462" s="2" t="n">
        <v>1.14885E-009</v>
      </c>
      <c r="CA462" s="2" t="n">
        <v>1.028327E-009</v>
      </c>
      <c r="CB462" s="2" t="n">
        <v>1.121772E-009</v>
      </c>
      <c r="CC462" s="2" t="n">
        <v>1.072359E-009</v>
      </c>
      <c r="CD462" s="2" t="n">
        <v>1.087517E-009</v>
      </c>
      <c r="CE462" s="2" t="n">
        <v>1.154605E-009</v>
      </c>
      <c r="CF462" s="2" t="n">
        <v>1.069912E-009</v>
      </c>
      <c r="CG462" s="2" t="n">
        <v>1.272604E-009</v>
      </c>
      <c r="CH462" s="2" t="n">
        <v>1.084453E-009</v>
      </c>
      <c r="CI462" s="2" t="n">
        <v>1.388839E-009</v>
      </c>
      <c r="CJ462" s="2" t="n">
        <v>1.13206E-009</v>
      </c>
      <c r="CK462" s="1" t="n">
        <v>1.466335E-009</v>
      </c>
      <c r="CL462" s="1" t="n">
        <v>1.187722E-009</v>
      </c>
      <c r="CM462" s="1" t="n">
        <v>1.434712E-009</v>
      </c>
      <c r="CN462" s="1" t="n">
        <v>1.249901E-009</v>
      </c>
      <c r="CO462" s="1" t="n">
        <v>1.328143E-009</v>
      </c>
      <c r="CP462" s="1" t="n">
        <v>1.317528E-009</v>
      </c>
      <c r="CQ462" s="1" t="n">
        <v>1.184798E-009</v>
      </c>
      <c r="CR462" s="1" t="n">
        <v>1.304983E-009</v>
      </c>
      <c r="CS462" s="1" t="n">
        <v>1.071665E-009</v>
      </c>
      <c r="CT462" s="1" t="n">
        <v>1.263095E-009</v>
      </c>
      <c r="CU462" s="1" t="n">
        <v>1.06725E-009</v>
      </c>
      <c r="CV462" s="1" t="n">
        <v>1.151663E-009</v>
      </c>
      <c r="CW462" s="1" t="n">
        <v>1.088293E-009</v>
      </c>
      <c r="CX462" s="1" t="n">
        <v>1.035666E-009</v>
      </c>
      <c r="CY462" s="1" t="n">
        <v>1.117953E-009</v>
      </c>
      <c r="CZ462" s="1" t="n">
        <v>1.002441E-009</v>
      </c>
      <c r="DA462" s="1" t="n">
        <v>1.126213E-009</v>
      </c>
      <c r="DB462" s="1" t="n">
        <v>1.028609E-009</v>
      </c>
      <c r="DC462" s="1" t="n">
        <v>1.074466E-009</v>
      </c>
      <c r="DD462" s="1" t="n">
        <v>1.063659E-009</v>
      </c>
      <c r="DE462" s="1" t="n">
        <v>1.032906E-009</v>
      </c>
      <c r="DF462" s="1" t="n">
        <v>1.108484E-009</v>
      </c>
      <c r="DG462" s="1" t="n">
        <v>1.008657E-009</v>
      </c>
      <c r="DH462" s="1" t="n">
        <v>1.075566E-009</v>
      </c>
      <c r="DI462" s="1" t="n">
        <v>1.011163E-009</v>
      </c>
    </row>
    <row r="463" customFormat="false" ht="12.75" hidden="false" customHeight="false" outlineLevel="0" collapsed="false">
      <c r="A463" s="1" t="n">
        <v>11.2793</v>
      </c>
      <c r="B463" s="2" t="n">
        <v>2.765213E-007</v>
      </c>
      <c r="C463" s="2" t="n">
        <v>2.861426E-007</v>
      </c>
      <c r="D463" s="2" t="n">
        <v>3.016017E-007</v>
      </c>
      <c r="E463" s="2" t="n">
        <v>3.246943E-007</v>
      </c>
      <c r="F463" s="2" t="n">
        <v>3.479687E-007</v>
      </c>
      <c r="G463" s="2" t="n">
        <v>6.099823E-008</v>
      </c>
      <c r="H463" s="2" t="n">
        <v>5.660396E-008</v>
      </c>
      <c r="I463" s="2" t="n">
        <v>5.823516E-008</v>
      </c>
      <c r="J463" s="2" t="n">
        <v>7.055865E-008</v>
      </c>
      <c r="K463" s="2" t="n">
        <v>9.502659E-008</v>
      </c>
      <c r="L463" s="2" t="n">
        <v>1.10391E-007</v>
      </c>
      <c r="M463" s="2" t="n">
        <v>1.020457E-007</v>
      </c>
      <c r="N463" s="2" t="n">
        <v>1.022661E-007</v>
      </c>
      <c r="O463" s="2" t="n">
        <v>2.572616E-008</v>
      </c>
      <c r="P463" s="2" t="n">
        <v>3.664734E-008</v>
      </c>
      <c r="Q463" s="2" t="n">
        <v>5.721615E-008</v>
      </c>
      <c r="R463" s="2" t="n">
        <v>1.091735E-007</v>
      </c>
      <c r="S463" s="2" t="n">
        <v>9.225535E-008</v>
      </c>
      <c r="T463" s="2" t="n">
        <v>5.575791E-009</v>
      </c>
      <c r="U463" s="2" t="n">
        <v>8.605865E-009</v>
      </c>
      <c r="V463" s="2" t="n">
        <v>9.258615E-009</v>
      </c>
      <c r="W463" s="2" t="n">
        <v>1.000758E-008</v>
      </c>
      <c r="X463" s="2" t="n">
        <v>1.12911E-008</v>
      </c>
      <c r="Y463" s="2" t="n">
        <v>1.406091E-008</v>
      </c>
      <c r="Z463" s="2" t="n">
        <v>2.089787E-008</v>
      </c>
      <c r="AA463" s="2" t="n">
        <v>3.55385E-008</v>
      </c>
      <c r="AB463" s="2" t="n">
        <v>6.635316E-008</v>
      </c>
      <c r="AC463" s="2" t="n">
        <v>8.69552E-008</v>
      </c>
      <c r="AD463" s="2" t="n">
        <v>3.563115E-010</v>
      </c>
      <c r="AE463" s="2" t="n">
        <v>1.360597E-009</v>
      </c>
      <c r="AF463" s="2" t="n">
        <v>2.923415E-009</v>
      </c>
      <c r="AG463" s="2" t="n">
        <v>5.251428E-009</v>
      </c>
      <c r="AH463" s="2" t="n">
        <v>8.642894E-009</v>
      </c>
      <c r="AI463" s="2" t="n">
        <v>1.309313E-008</v>
      </c>
      <c r="AJ463" s="2" t="n">
        <v>1.631756E-008</v>
      </c>
      <c r="AK463" s="2" t="n">
        <v>1.671228E-008</v>
      </c>
      <c r="AL463" s="2" t="n">
        <v>1.423557E-008</v>
      </c>
      <c r="AM463" s="2" t="n">
        <v>6.252588E-011</v>
      </c>
      <c r="AN463" s="2" t="n">
        <v>1.194569E-010</v>
      </c>
      <c r="AO463" s="2" t="n">
        <v>1.596826E-010</v>
      </c>
      <c r="AP463" s="2" t="n">
        <v>5.863942E-010</v>
      </c>
      <c r="AQ463" s="2" t="n">
        <v>1.406679E-009</v>
      </c>
      <c r="AR463" s="2" t="n">
        <v>1.029552E-009</v>
      </c>
      <c r="AS463" s="2" t="n">
        <v>8.040192E-010</v>
      </c>
      <c r="AT463" s="2" t="n">
        <v>6.921775E-010</v>
      </c>
      <c r="AU463" s="2" t="n">
        <v>6.917603E-010</v>
      </c>
      <c r="AV463" s="2" t="n">
        <v>7.016142E-010</v>
      </c>
      <c r="AW463" s="2" t="n">
        <v>7.476742E-010</v>
      </c>
      <c r="AX463" s="2" t="n">
        <v>8.252291E-010</v>
      </c>
      <c r="AY463" s="2" t="n">
        <v>9.417135E-010</v>
      </c>
      <c r="AZ463" s="2" t="n">
        <v>1.104753E-009</v>
      </c>
      <c r="BA463" s="2" t="n">
        <v>1.313451E-009</v>
      </c>
      <c r="BB463" s="2" t="n">
        <v>1.541796E-009</v>
      </c>
      <c r="BC463" s="2" t="n">
        <v>1.751023E-009</v>
      </c>
      <c r="BD463" s="2" t="n">
        <v>1.869442E-009</v>
      </c>
      <c r="BE463" s="2" t="n">
        <v>1.838344E-009</v>
      </c>
      <c r="BF463" s="2" t="n">
        <v>1.75083E-009</v>
      </c>
      <c r="BG463" s="2" t="n">
        <v>1.539441E-009</v>
      </c>
      <c r="BH463" s="2" t="n">
        <v>1.413938E-009</v>
      </c>
      <c r="BI463" s="2" t="n">
        <v>1.274846E-009</v>
      </c>
      <c r="BJ463" s="2" t="n">
        <v>1.237305E-009</v>
      </c>
      <c r="BK463" s="2" t="n">
        <v>1.19935E-009</v>
      </c>
      <c r="BL463" s="2" t="n">
        <v>1.229332E-009</v>
      </c>
      <c r="BM463" s="2" t="n">
        <v>1.033019E-009</v>
      </c>
      <c r="BN463" s="2" t="n">
        <v>8.138975E-010</v>
      </c>
      <c r="BO463" s="2" t="n">
        <v>9.052956E-010</v>
      </c>
      <c r="BP463" s="2" t="n">
        <v>8.988969E-010</v>
      </c>
      <c r="BQ463" s="2" t="n">
        <v>1.160369E-009</v>
      </c>
      <c r="BR463" s="2" t="n">
        <v>6.212194E-010</v>
      </c>
      <c r="BS463" s="2" t="n">
        <v>1.16381E-009</v>
      </c>
      <c r="BT463" s="2" t="n">
        <v>1.023756E-009</v>
      </c>
      <c r="BU463" s="2" t="n">
        <v>8.888281E-010</v>
      </c>
      <c r="BV463" s="2" t="n">
        <v>8.280014E-010</v>
      </c>
      <c r="BW463" s="2" t="n">
        <v>6.824427E-010</v>
      </c>
      <c r="BX463" s="2" t="n">
        <v>8.164654E-010</v>
      </c>
      <c r="BY463" s="2" t="n">
        <v>6.818743E-010</v>
      </c>
      <c r="BZ463" s="2" t="n">
        <v>8.253312E-010</v>
      </c>
      <c r="CA463" s="2" t="n">
        <v>6.893231E-010</v>
      </c>
      <c r="CB463" s="2" t="n">
        <v>8.689301E-010</v>
      </c>
      <c r="CC463" s="2" t="n">
        <v>7.08309E-010</v>
      </c>
      <c r="CD463" s="2" t="n">
        <v>9.431928E-010</v>
      </c>
      <c r="CE463" s="2" t="n">
        <v>7.372489E-010</v>
      </c>
      <c r="CF463" s="2" t="n">
        <v>1.008884E-009</v>
      </c>
      <c r="CG463" s="2" t="n">
        <v>7.763438E-010</v>
      </c>
      <c r="CH463" s="2" t="n">
        <v>1.024673E-009</v>
      </c>
      <c r="CI463" s="2" t="n">
        <v>8.303865E-010</v>
      </c>
      <c r="CJ463" s="2" t="n">
        <v>1.009059E-009</v>
      </c>
      <c r="CK463" s="1" t="n">
        <v>8.802722E-010</v>
      </c>
      <c r="CL463" s="1" t="n">
        <v>9.174045E-010</v>
      </c>
      <c r="CM463" s="1" t="n">
        <v>8.943277E-010</v>
      </c>
      <c r="CN463" s="1" t="n">
        <v>8.224682E-010</v>
      </c>
      <c r="CO463" s="1" t="n">
        <v>9.031289E-010</v>
      </c>
      <c r="CP463" s="1" t="n">
        <v>7.550697E-010</v>
      </c>
      <c r="CQ463" s="1" t="n">
        <v>8.744017E-010</v>
      </c>
      <c r="CR463" s="1" t="n">
        <v>7.171562E-010</v>
      </c>
      <c r="CS463" s="1" t="n">
        <v>8.192119E-010</v>
      </c>
      <c r="CT463" s="1" t="n">
        <v>7.366487E-010</v>
      </c>
      <c r="CU463" s="1" t="n">
        <v>7.545152E-010</v>
      </c>
      <c r="CV463" s="1" t="n">
        <v>7.782979E-010</v>
      </c>
      <c r="CW463" s="1" t="n">
        <v>7.289047E-010</v>
      </c>
      <c r="CX463" s="1" t="n">
        <v>8.234596E-010</v>
      </c>
      <c r="CY463" s="1" t="n">
        <v>7.245835E-010</v>
      </c>
      <c r="CZ463" s="1" t="n">
        <v>8.207659E-010</v>
      </c>
      <c r="DA463" s="1" t="n">
        <v>7.747458E-010</v>
      </c>
      <c r="DB463" s="1" t="n">
        <v>7.88019E-010</v>
      </c>
      <c r="DC463" s="1" t="n">
        <v>8.193204E-010</v>
      </c>
      <c r="DD463" s="1" t="n">
        <v>7.622961E-010</v>
      </c>
      <c r="DE463" s="1" t="n">
        <v>8.291242E-010</v>
      </c>
      <c r="DF463" s="1" t="n">
        <v>7.641707E-010</v>
      </c>
      <c r="DG463" s="1" t="n">
        <v>8.014642E-010</v>
      </c>
      <c r="DH463" s="1" t="n">
        <v>7.854316E-010</v>
      </c>
      <c r="DI463" s="1" t="n">
        <v>7.534041E-010</v>
      </c>
    </row>
    <row r="464" customFormat="false" ht="12.75" hidden="false" customHeight="false" outlineLevel="0" collapsed="false">
      <c r="A464" s="1" t="n">
        <v>11.3037</v>
      </c>
      <c r="B464" s="2" t="n">
        <v>2.760707E-007</v>
      </c>
      <c r="C464" s="2" t="n">
        <v>2.853839E-007</v>
      </c>
      <c r="D464" s="2" t="n">
        <v>3.007027E-007</v>
      </c>
      <c r="E464" s="2" t="n">
        <v>3.236385E-007</v>
      </c>
      <c r="F464" s="2" t="n">
        <v>3.472121E-007</v>
      </c>
      <c r="G464" s="2" t="n">
        <v>9.884082E-008</v>
      </c>
      <c r="H464" s="2" t="n">
        <v>5.396929E-008</v>
      </c>
      <c r="I464" s="2" t="n">
        <v>5.66298E-008</v>
      </c>
      <c r="J464" s="2" t="n">
        <v>6.966594E-008</v>
      </c>
      <c r="K464" s="2" t="n">
        <v>9.394013E-008</v>
      </c>
      <c r="L464" s="2" t="n">
        <v>1.081475E-007</v>
      </c>
      <c r="M464" s="2" t="n">
        <v>1.003067E-007</v>
      </c>
      <c r="N464" s="2" t="n">
        <v>1.025771E-007</v>
      </c>
      <c r="O464" s="2" t="n">
        <v>3.010473E-008</v>
      </c>
      <c r="P464" s="2" t="n">
        <v>3.74454E-008</v>
      </c>
      <c r="Q464" s="2" t="n">
        <v>5.960735E-008</v>
      </c>
      <c r="R464" s="2" t="n">
        <v>1.081211E-007</v>
      </c>
      <c r="S464" s="2" t="n">
        <v>9.200187E-008</v>
      </c>
      <c r="T464" s="2" t="n">
        <v>1.079011E-008</v>
      </c>
      <c r="U464" s="2" t="n">
        <v>1.0111E-008</v>
      </c>
      <c r="V464" s="2" t="n">
        <v>1.045621E-008</v>
      </c>
      <c r="W464" s="2" t="n">
        <v>1.156075E-008</v>
      </c>
      <c r="X464" s="2" t="n">
        <v>1.341374E-008</v>
      </c>
      <c r="Y464" s="2" t="n">
        <v>1.777672E-008</v>
      </c>
      <c r="Z464" s="2" t="n">
        <v>2.748752E-008</v>
      </c>
      <c r="AA464" s="2" t="n">
        <v>4.83537E-008</v>
      </c>
      <c r="AB464" s="2" t="n">
        <v>8.523098E-008</v>
      </c>
      <c r="AC464" s="2" t="n">
        <v>9.422159E-008</v>
      </c>
      <c r="AD464" s="2" t="n">
        <v>3.12894E-010</v>
      </c>
      <c r="AE464" s="2" t="n">
        <v>1.278465E-009</v>
      </c>
      <c r="AF464" s="2" t="n">
        <v>3.031947E-009</v>
      </c>
      <c r="AG464" s="2" t="n">
        <v>5.877021E-009</v>
      </c>
      <c r="AH464" s="2" t="n">
        <v>9.798179E-009</v>
      </c>
      <c r="AI464" s="2" t="n">
        <v>1.321725E-008</v>
      </c>
      <c r="AJ464" s="2" t="n">
        <v>1.400977E-008</v>
      </c>
      <c r="AK464" s="2" t="n">
        <v>1.316642E-008</v>
      </c>
      <c r="AL464" s="2" t="n">
        <v>1.169167E-008</v>
      </c>
      <c r="AM464" s="2" t="n">
        <v>2.128153E-011</v>
      </c>
      <c r="AN464" s="2" t="n">
        <v>7.722223E-011</v>
      </c>
      <c r="AO464" s="2" t="n">
        <v>1.443587E-010</v>
      </c>
      <c r="AP464" s="2" t="n">
        <v>8.988901E-010</v>
      </c>
      <c r="AQ464" s="2" t="n">
        <v>7.247515E-010</v>
      </c>
      <c r="AR464" s="2" t="n">
        <v>5.537871E-010</v>
      </c>
      <c r="AS464" s="2" t="n">
        <v>4.933355E-010</v>
      </c>
      <c r="AT464" s="2" t="n">
        <v>5.191964E-010</v>
      </c>
      <c r="AU464" s="2" t="n">
        <v>5.494261E-010</v>
      </c>
      <c r="AV464" s="2" t="n">
        <v>6.165962E-010</v>
      </c>
      <c r="AW464" s="2" t="n">
        <v>7.042429E-010</v>
      </c>
      <c r="AX464" s="2" t="n">
        <v>8.332526E-010</v>
      </c>
      <c r="AY464" s="2" t="n">
        <v>9.972313E-010</v>
      </c>
      <c r="AZ464" s="2" t="n">
        <v>1.178879E-009</v>
      </c>
      <c r="BA464" s="2" t="n">
        <v>1.353517E-009</v>
      </c>
      <c r="BB464" s="2" t="n">
        <v>1.457115E-009</v>
      </c>
      <c r="BC464" s="2" t="n">
        <v>1.422915E-009</v>
      </c>
      <c r="BD464" s="2" t="n">
        <v>1.364838E-009</v>
      </c>
      <c r="BE464" s="2" t="n">
        <v>1.213925E-009</v>
      </c>
      <c r="BF464" s="2" t="n">
        <v>1.079972E-009</v>
      </c>
      <c r="BG464" s="2" t="n">
        <v>9.534852E-010</v>
      </c>
      <c r="BH464" s="2" t="n">
        <v>8.917662E-010</v>
      </c>
      <c r="BI464" s="2" t="n">
        <v>8.668148E-010</v>
      </c>
      <c r="BJ464" s="2" t="n">
        <v>8.869033E-010</v>
      </c>
      <c r="BK464" s="2" t="n">
        <v>9.339066E-010</v>
      </c>
      <c r="BL464" s="2" t="n">
        <v>9.999672E-010</v>
      </c>
      <c r="BM464" s="2" t="n">
        <v>1.055222E-009</v>
      </c>
      <c r="BN464" s="2" t="n">
        <v>5.217625E-010</v>
      </c>
      <c r="BO464" s="2" t="n">
        <v>8.24884E-010</v>
      </c>
      <c r="BP464" s="2" t="n">
        <v>8.809168E-010</v>
      </c>
      <c r="BQ464" s="2" t="n">
        <v>8.37814E-010</v>
      </c>
      <c r="BR464" s="2" t="n">
        <v>8.225518E-010</v>
      </c>
      <c r="BS464" s="2" t="n">
        <v>6.310235E-010</v>
      </c>
      <c r="BT464" s="2" t="n">
        <v>7.007821E-010</v>
      </c>
      <c r="BU464" s="2" t="n">
        <v>6.636462E-010</v>
      </c>
      <c r="BV464" s="2" t="n">
        <v>6.231442E-010</v>
      </c>
      <c r="BW464" s="2" t="n">
        <v>3.773163E-010</v>
      </c>
      <c r="BX464" s="2" t="n">
        <v>6.027116E-010</v>
      </c>
      <c r="BY464" s="2" t="n">
        <v>4.055026E-010</v>
      </c>
      <c r="BZ464" s="2" t="n">
        <v>6.080804E-010</v>
      </c>
      <c r="CA464" s="2" t="n">
        <v>4.27011E-010</v>
      </c>
      <c r="CB464" s="2" t="n">
        <v>6.374099E-010</v>
      </c>
      <c r="CC464" s="2" t="n">
        <v>4.661143E-010</v>
      </c>
      <c r="CD464" s="2" t="n">
        <v>6.856888E-010</v>
      </c>
      <c r="CE464" s="2" t="n">
        <v>5.012828E-010</v>
      </c>
      <c r="CF464" s="2" t="n">
        <v>7.284794E-010</v>
      </c>
      <c r="CG464" s="2" t="n">
        <v>5.359288E-010</v>
      </c>
      <c r="CH464" s="2" t="n">
        <v>7.493943E-010</v>
      </c>
      <c r="CI464" s="2" t="n">
        <v>5.721433E-010</v>
      </c>
      <c r="CJ464" s="2" t="n">
        <v>7.314382E-010</v>
      </c>
      <c r="CK464" s="1" t="n">
        <v>6.234416E-010</v>
      </c>
      <c r="CL464" s="1" t="n">
        <v>6.731888E-010</v>
      </c>
      <c r="CM464" s="1" t="n">
        <v>6.41889E-010</v>
      </c>
      <c r="CN464" s="1" t="n">
        <v>6.08908E-010</v>
      </c>
      <c r="CO464" s="1" t="n">
        <v>6.534125E-010</v>
      </c>
      <c r="CP464" s="1" t="n">
        <v>5.488354E-010</v>
      </c>
      <c r="CQ464" s="1" t="n">
        <v>6.50969E-010</v>
      </c>
      <c r="CR464" s="1" t="n">
        <v>5.276006E-010</v>
      </c>
      <c r="CS464" s="1" t="n">
        <v>6.170431E-010</v>
      </c>
      <c r="CT464" s="1" t="n">
        <v>5.299572E-010</v>
      </c>
      <c r="CU464" s="1" t="n">
        <v>5.87318E-010</v>
      </c>
      <c r="CV464" s="1" t="n">
        <v>5.639259E-010</v>
      </c>
      <c r="CW464" s="1" t="n">
        <v>5.449676E-010</v>
      </c>
      <c r="CX464" s="1" t="n">
        <v>6.086438E-010</v>
      </c>
      <c r="CY464" s="1" t="n">
        <v>5.497367E-010</v>
      </c>
      <c r="CZ464" s="1" t="n">
        <v>6.428688E-010</v>
      </c>
      <c r="DA464" s="1" t="n">
        <v>5.742297E-010</v>
      </c>
      <c r="DB464" s="1" t="n">
        <v>6.396723E-010</v>
      </c>
      <c r="DC464" s="1" t="n">
        <v>6.294424E-010</v>
      </c>
      <c r="DD464" s="1" t="n">
        <v>6.153798E-010</v>
      </c>
      <c r="DE464" s="1" t="n">
        <v>6.714648E-010</v>
      </c>
      <c r="DF464" s="1" t="n">
        <v>6.101677E-010</v>
      </c>
      <c r="DG464" s="1" t="n">
        <v>6.747373E-010</v>
      </c>
      <c r="DH464" s="1" t="n">
        <v>6.232928E-010</v>
      </c>
      <c r="DI464" s="1" t="n">
        <v>6.499642E-010</v>
      </c>
    </row>
    <row r="465" customFormat="false" ht="12.75" hidden="false" customHeight="false" outlineLevel="0" collapsed="false">
      <c r="A465" s="1" t="n">
        <v>11.3281</v>
      </c>
      <c r="B465" s="2" t="n">
        <v>2.756374E-007</v>
      </c>
      <c r="C465" s="2" t="n">
        <v>2.846398E-007</v>
      </c>
      <c r="D465" s="2" t="n">
        <v>2.999692E-007</v>
      </c>
      <c r="E465" s="2" t="n">
        <v>3.227944E-007</v>
      </c>
      <c r="F465" s="2" t="n">
        <v>3.464147E-007</v>
      </c>
      <c r="G465" s="2" t="n">
        <v>1.109399E-007</v>
      </c>
      <c r="H465" s="2" t="n">
        <v>5.138646E-008</v>
      </c>
      <c r="I465" s="2" t="n">
        <v>5.182928E-008</v>
      </c>
      <c r="J465" s="2" t="n">
        <v>5.528041E-008</v>
      </c>
      <c r="K465" s="2" t="n">
        <v>6.865664E-008</v>
      </c>
      <c r="L465" s="2" t="n">
        <v>9.27499E-008</v>
      </c>
      <c r="M465" s="2" t="n">
        <v>1.060251E-007</v>
      </c>
      <c r="N465" s="2" t="n">
        <v>9.870674E-008</v>
      </c>
      <c r="O465" s="2" t="n">
        <v>1.029615E-007</v>
      </c>
      <c r="P465" s="2" t="n">
        <v>3.483508E-008</v>
      </c>
      <c r="Q465" s="2" t="n">
        <v>3.807526E-008</v>
      </c>
      <c r="R465" s="2" t="n">
        <v>6.229738E-008</v>
      </c>
      <c r="S465" s="2" t="n">
        <v>1.068979E-007</v>
      </c>
      <c r="T465" s="2" t="n">
        <v>9.182802E-008</v>
      </c>
      <c r="U465" s="2" t="n">
        <v>2.202336E-008</v>
      </c>
      <c r="V465" s="2" t="n">
        <v>1.0306E-008</v>
      </c>
      <c r="W465" s="2" t="n">
        <v>1.145298E-008</v>
      </c>
      <c r="X465" s="2" t="n">
        <v>1.318693E-008</v>
      </c>
      <c r="Y465" s="2" t="n">
        <v>1.61101E-008</v>
      </c>
      <c r="Z465" s="2" t="n">
        <v>2.297032E-008</v>
      </c>
      <c r="AA465" s="2" t="n">
        <v>3.696782E-008</v>
      </c>
      <c r="AB465" s="2" t="n">
        <v>6.543999E-008</v>
      </c>
      <c r="AC465" s="2" t="n">
        <v>9.492352E-008</v>
      </c>
      <c r="AD465" s="2" t="n">
        <v>8.400394E-008</v>
      </c>
      <c r="AE465" s="2" t="n">
        <v>3.240286E-010</v>
      </c>
      <c r="AF465" s="2" t="n">
        <v>1.381046E-009</v>
      </c>
      <c r="AG465" s="2" t="n">
        <v>3.434947E-009</v>
      </c>
      <c r="AH465" s="2" t="n">
        <v>6.579093E-009</v>
      </c>
      <c r="AI465" s="2" t="n">
        <v>9.760123E-009</v>
      </c>
      <c r="AJ465" s="2" t="n">
        <v>1.078362E-008</v>
      </c>
      <c r="AK465" s="2" t="n">
        <v>1.0026E-008</v>
      </c>
      <c r="AL465" s="2" t="n">
        <v>9.370802E-009</v>
      </c>
      <c r="AM465" s="2" t="n">
        <v>8.826079E-009</v>
      </c>
      <c r="AN465" s="2" t="n">
        <v>3.054798E-011</v>
      </c>
      <c r="AO465" s="2" t="n">
        <v>8.391056E-011</v>
      </c>
      <c r="AP465" s="2" t="n">
        <v>1.600651E-010</v>
      </c>
      <c r="AQ465" s="2" t="n">
        <v>6.069856E-010</v>
      </c>
      <c r="AR465" s="2" t="n">
        <v>6.867642E-010</v>
      </c>
      <c r="AS465" s="2" t="n">
        <v>3.847718E-010</v>
      </c>
      <c r="AT465" s="2" t="n">
        <v>3.497408E-010</v>
      </c>
      <c r="AU465" s="2" t="n">
        <v>3.582836E-010</v>
      </c>
      <c r="AV465" s="2" t="n">
        <v>4.283194E-010</v>
      </c>
      <c r="AW465" s="2" t="n">
        <v>4.913413E-010</v>
      </c>
      <c r="AX465" s="2" t="n">
        <v>5.806795E-010</v>
      </c>
      <c r="AY465" s="2" t="n">
        <v>6.962756E-010</v>
      </c>
      <c r="AZ465" s="2" t="n">
        <v>8.361099E-010</v>
      </c>
      <c r="BA465" s="2" t="n">
        <v>9.79797E-010</v>
      </c>
      <c r="BB465" s="2" t="n">
        <v>1.085096E-009</v>
      </c>
      <c r="BC465" s="2" t="n">
        <v>1.094759E-009</v>
      </c>
      <c r="BD465" s="2" t="n">
        <v>1.03414E-009</v>
      </c>
      <c r="BE465" s="2" t="n">
        <v>9.179088E-010</v>
      </c>
      <c r="BF465" s="2" t="n">
        <v>8.135452E-010</v>
      </c>
      <c r="BG465" s="2" t="n">
        <v>7.455369E-010</v>
      </c>
      <c r="BH465" s="2" t="n">
        <v>6.708821E-010</v>
      </c>
      <c r="BI465" s="2" t="n">
        <v>6.388411E-010</v>
      </c>
      <c r="BJ465" s="2" t="n">
        <v>6.378402E-010</v>
      </c>
      <c r="BK465" s="2" t="n">
        <v>6.466387E-010</v>
      </c>
      <c r="BL465" s="2" t="n">
        <v>6.778151E-010</v>
      </c>
      <c r="BM465" s="2" t="n">
        <v>7.402264E-010</v>
      </c>
      <c r="BN465" s="2" t="n">
        <v>8.181747E-010</v>
      </c>
      <c r="BO465" s="2" t="n">
        <v>8.953593E-010</v>
      </c>
      <c r="BP465" s="2" t="n">
        <v>8.382683E-011</v>
      </c>
      <c r="BQ465" s="2" t="n">
        <v>5.592288E-010</v>
      </c>
      <c r="BR465" s="2" t="n">
        <v>5.20928E-010</v>
      </c>
      <c r="BS465" s="2" t="n">
        <v>5.499024E-010</v>
      </c>
      <c r="BT465" s="2" t="n">
        <v>2.947457E-010</v>
      </c>
      <c r="BU465" s="2" t="n">
        <v>3.869198E-010</v>
      </c>
      <c r="BV465" s="2" t="n">
        <v>4.339802E-010</v>
      </c>
      <c r="BW465" s="2" t="n">
        <v>4.531553E-010</v>
      </c>
      <c r="BX465" s="2" t="n">
        <v>2.708917E-010</v>
      </c>
      <c r="BY465" s="2" t="n">
        <v>4.622641E-010</v>
      </c>
      <c r="BZ465" s="2" t="n">
        <v>2.909596E-010</v>
      </c>
      <c r="CA465" s="2" t="n">
        <v>4.777596E-010</v>
      </c>
      <c r="CB465" s="2" t="n">
        <v>3.202739E-010</v>
      </c>
      <c r="CC465" s="2" t="n">
        <v>5.072742E-010</v>
      </c>
      <c r="CD465" s="2" t="n">
        <v>3.57491E-010</v>
      </c>
      <c r="CE465" s="2" t="n">
        <v>5.365287E-010</v>
      </c>
      <c r="CF465" s="2" t="n">
        <v>3.955636E-010</v>
      </c>
      <c r="CG465" s="2" t="n">
        <v>5.564522E-010</v>
      </c>
      <c r="CH465" s="2" t="n">
        <v>4.359234E-010</v>
      </c>
      <c r="CI465" s="2" t="n">
        <v>5.481864E-010</v>
      </c>
      <c r="CJ465" s="2" t="n">
        <v>4.683768E-010</v>
      </c>
      <c r="CK465" s="1" t="n">
        <v>5.143584E-010</v>
      </c>
      <c r="CL465" s="1" t="n">
        <v>4.707231E-010</v>
      </c>
      <c r="CM465" s="1" t="n">
        <v>4.98908E-010</v>
      </c>
      <c r="CN465" s="1" t="n">
        <v>4.288141E-010</v>
      </c>
      <c r="CO465" s="1" t="n">
        <v>5.033328E-010</v>
      </c>
      <c r="CP465" s="1" t="n">
        <v>3.970912E-010</v>
      </c>
      <c r="CQ465" s="1" t="n">
        <v>4.868799E-010</v>
      </c>
      <c r="CR465" s="1" t="n">
        <v>4.057786E-010</v>
      </c>
      <c r="CS465" s="1" t="n">
        <v>4.65324E-010</v>
      </c>
      <c r="CT465" s="1" t="n">
        <v>4.347291E-010</v>
      </c>
      <c r="CU465" s="1" t="n">
        <v>4.452018E-010</v>
      </c>
      <c r="CV465" s="1" t="n">
        <v>4.75673E-010</v>
      </c>
      <c r="CW465" s="1" t="n">
        <v>4.430663E-010</v>
      </c>
      <c r="CX465" s="1" t="n">
        <v>5.128385E-010</v>
      </c>
      <c r="CY465" s="1" t="n">
        <v>4.634698E-010</v>
      </c>
      <c r="CZ465" s="1" t="n">
        <v>5.284553E-010</v>
      </c>
      <c r="DA465" s="1" t="n">
        <v>4.998988E-010</v>
      </c>
      <c r="DB465" s="1" t="n">
        <v>5.264026E-010</v>
      </c>
      <c r="DC465" s="1" t="n">
        <v>5.478993E-010</v>
      </c>
      <c r="DD465" s="1" t="n">
        <v>5.193401E-010</v>
      </c>
      <c r="DE465" s="1" t="n">
        <v>5.725759E-010</v>
      </c>
      <c r="DF465" s="1" t="n">
        <v>5.253312E-010</v>
      </c>
      <c r="DG465" s="1" t="n">
        <v>5.765974E-010</v>
      </c>
      <c r="DH465" s="1" t="n">
        <v>5.618822E-010</v>
      </c>
      <c r="DI465" s="1" t="n">
        <v>5.55652E-010</v>
      </c>
    </row>
    <row r="466" customFormat="false" ht="12.75" hidden="false" customHeight="false" outlineLevel="0" collapsed="false">
      <c r="A466" s="1" t="n">
        <v>11.3525</v>
      </c>
      <c r="B466" s="2" t="n">
        <v>2.748392E-007</v>
      </c>
      <c r="C466" s="2" t="n">
        <v>2.84008E-007</v>
      </c>
      <c r="D466" s="2" t="n">
        <v>2.992966E-007</v>
      </c>
      <c r="E466" s="2" t="n">
        <v>3.218463E-007</v>
      </c>
      <c r="F466" s="2" t="n">
        <v>3.456958E-007</v>
      </c>
      <c r="G466" s="2" t="n">
        <v>1.224594E-007</v>
      </c>
      <c r="H466" s="2" t="n">
        <v>4.642214E-008</v>
      </c>
      <c r="I466" s="2" t="n">
        <v>4.902845E-008</v>
      </c>
      <c r="J466" s="2" t="n">
        <v>5.365866E-008</v>
      </c>
      <c r="K466" s="2" t="n">
        <v>6.78432E-008</v>
      </c>
      <c r="L466" s="2" t="n">
        <v>9.154624E-008</v>
      </c>
      <c r="M466" s="2" t="n">
        <v>1.041855E-007</v>
      </c>
      <c r="N466" s="2" t="n">
        <v>9.73391E-008</v>
      </c>
      <c r="O466" s="2" t="n">
        <v>1.033676E-007</v>
      </c>
      <c r="P466" s="2" t="n">
        <v>4.050592E-008</v>
      </c>
      <c r="Q466" s="2" t="n">
        <v>3.834565E-008</v>
      </c>
      <c r="R466" s="2" t="n">
        <v>6.43365E-008</v>
      </c>
      <c r="S466" s="2" t="n">
        <v>1.048153E-007</v>
      </c>
      <c r="T466" s="2" t="n">
        <v>9.220664E-008</v>
      </c>
      <c r="U466" s="2" t="n">
        <v>4.240942E-008</v>
      </c>
      <c r="V466" s="2" t="n">
        <v>8.089847E-009</v>
      </c>
      <c r="W466" s="2" t="n">
        <v>1.188568E-008</v>
      </c>
      <c r="X466" s="2" t="n">
        <v>1.488862E-008</v>
      </c>
      <c r="Y466" s="2" t="n">
        <v>1.974756E-008</v>
      </c>
      <c r="Z466" s="2" t="n">
        <v>2.96321E-008</v>
      </c>
      <c r="AA466" s="2" t="n">
        <v>4.951776E-008</v>
      </c>
      <c r="AB466" s="2" t="n">
        <v>7.80677E-008</v>
      </c>
      <c r="AC466" s="2" t="n">
        <v>8.756777E-008</v>
      </c>
      <c r="AD466" s="2" t="n">
        <v>6.590321E-008</v>
      </c>
      <c r="AE466" s="2" t="n">
        <v>3.989744E-010</v>
      </c>
      <c r="AF466" s="2" t="n">
        <v>1.721722E-009</v>
      </c>
      <c r="AG466" s="2" t="n">
        <v>4.12975E-009</v>
      </c>
      <c r="AH466" s="2" t="n">
        <v>6.946258E-009</v>
      </c>
      <c r="AI466" s="2" t="n">
        <v>8.127626E-009</v>
      </c>
      <c r="AJ466" s="2" t="n">
        <v>7.919802E-009</v>
      </c>
      <c r="AK466" s="2" t="n">
        <v>7.053666E-009</v>
      </c>
      <c r="AL466" s="2" t="n">
        <v>6.691748E-009</v>
      </c>
      <c r="AM466" s="2" t="n">
        <v>6.700481E-009</v>
      </c>
      <c r="AN466" s="2" t="n">
        <v>1.264882E-011</v>
      </c>
      <c r="AO466" s="2" t="n">
        <v>9.598675E-011</v>
      </c>
      <c r="AP466" s="2" t="n">
        <v>2.17314E-010</v>
      </c>
      <c r="AQ466" s="2" t="n">
        <v>6.463564E-010</v>
      </c>
      <c r="AR466" s="2" t="n">
        <v>3.107651E-010</v>
      </c>
      <c r="AS466" s="2" t="n">
        <v>2.476834E-010</v>
      </c>
      <c r="AT466" s="2" t="n">
        <v>2.536301E-010</v>
      </c>
      <c r="AU466" s="2" t="n">
        <v>2.985743E-010</v>
      </c>
      <c r="AV466" s="2" t="n">
        <v>3.972883E-010</v>
      </c>
      <c r="AW466" s="2" t="n">
        <v>5.771015E-010</v>
      </c>
      <c r="AX466" s="2" t="n">
        <v>6.966735E-010</v>
      </c>
      <c r="AY466" s="2" t="n">
        <v>7.92129E-010</v>
      </c>
      <c r="AZ466" s="2" t="n">
        <v>8.558902E-010</v>
      </c>
      <c r="BA466" s="2" t="n">
        <v>8.268139E-010</v>
      </c>
      <c r="BB466" s="2" t="n">
        <v>7.628011E-010</v>
      </c>
      <c r="BC466" s="2" t="n">
        <v>6.844419E-010</v>
      </c>
      <c r="BD466" s="2" t="n">
        <v>5.939058E-010</v>
      </c>
      <c r="BE466" s="2" t="n">
        <v>5.262598E-010</v>
      </c>
      <c r="BF466" s="2" t="n">
        <v>4.908814E-010</v>
      </c>
      <c r="BG466" s="2" t="n">
        <v>4.621672E-010</v>
      </c>
      <c r="BH466" s="2" t="n">
        <v>4.622419E-010</v>
      </c>
      <c r="BI466" s="2" t="n">
        <v>4.824399E-010</v>
      </c>
      <c r="BJ466" s="2" t="n">
        <v>5.179504E-010</v>
      </c>
      <c r="BK466" s="2" t="n">
        <v>5.66048E-010</v>
      </c>
      <c r="BL466" s="2" t="n">
        <v>6.318832E-010</v>
      </c>
      <c r="BM466" s="2" t="n">
        <v>7.039117E-010</v>
      </c>
      <c r="BN466" s="2" t="n">
        <v>7.548476E-010</v>
      </c>
      <c r="BO466" s="2" t="n">
        <v>3.253621E-010</v>
      </c>
      <c r="BP466" s="2" t="n">
        <v>1.492873E-010</v>
      </c>
      <c r="BQ466" s="2" t="n">
        <v>4.435312E-010</v>
      </c>
      <c r="BR466" s="2" t="n">
        <v>4.301508E-010</v>
      </c>
      <c r="BS466" s="2" t="n">
        <v>3.683248E-010</v>
      </c>
      <c r="BT466" s="2" t="n">
        <v>2.219234E-010</v>
      </c>
      <c r="BU466" s="2" t="n">
        <v>2.82425E-010</v>
      </c>
      <c r="BV466" s="2" t="n">
        <v>3.21695E-010</v>
      </c>
      <c r="BW466" s="2" t="n">
        <v>2.329277E-010</v>
      </c>
      <c r="BX466" s="2" t="n">
        <v>3.571101E-010</v>
      </c>
      <c r="BY466" s="2" t="n">
        <v>2.496886E-010</v>
      </c>
      <c r="BZ466" s="2" t="n">
        <v>3.851185E-010</v>
      </c>
      <c r="CA466" s="2" t="n">
        <v>2.766143E-010</v>
      </c>
      <c r="CB466" s="2" t="n">
        <v>4.067497E-010</v>
      </c>
      <c r="CC466" s="2" t="n">
        <v>3.124028E-010</v>
      </c>
      <c r="CD466" s="2" t="n">
        <v>4.304333E-010</v>
      </c>
      <c r="CE466" s="2" t="n">
        <v>3.481826E-010</v>
      </c>
      <c r="CF466" s="2" t="n">
        <v>4.266944E-010</v>
      </c>
      <c r="CG466" s="2" t="n">
        <v>3.817401E-010</v>
      </c>
      <c r="CH466" s="2" t="n">
        <v>4.104704E-010</v>
      </c>
      <c r="CI466" s="2" t="n">
        <v>4.05658E-010</v>
      </c>
      <c r="CJ466" s="2" t="n">
        <v>3.804203E-010</v>
      </c>
      <c r="CK466" s="1" t="n">
        <v>4.162776E-010</v>
      </c>
      <c r="CL466" s="1" t="n">
        <v>3.522748E-010</v>
      </c>
      <c r="CM466" s="1" t="n">
        <v>4.176372E-010</v>
      </c>
      <c r="CN466" s="1" t="n">
        <v>3.260584E-010</v>
      </c>
      <c r="CO466" s="1" t="n">
        <v>4.096882E-010</v>
      </c>
      <c r="CP466" s="1" t="n">
        <v>3.301946E-010</v>
      </c>
      <c r="CQ466" s="1" t="n">
        <v>3.946704E-010</v>
      </c>
      <c r="CR466" s="1" t="n">
        <v>3.535176E-010</v>
      </c>
      <c r="CS466" s="1" t="n">
        <v>3.864459E-010</v>
      </c>
      <c r="CT466" s="1" t="n">
        <v>3.893581E-010</v>
      </c>
      <c r="CU466" s="1" t="n">
        <v>3.762765E-010</v>
      </c>
      <c r="CV466" s="1" t="n">
        <v>4.370026E-010</v>
      </c>
      <c r="CW466" s="1" t="n">
        <v>3.846505E-010</v>
      </c>
      <c r="CX466" s="1" t="n">
        <v>4.608936E-010</v>
      </c>
      <c r="CY466" s="1" t="n">
        <v>4.209506E-010</v>
      </c>
      <c r="CZ466" s="1" t="n">
        <v>4.728045E-010</v>
      </c>
      <c r="DA466" s="1" t="n">
        <v>4.691872E-010</v>
      </c>
      <c r="DB466" s="1" t="n">
        <v>4.69515E-010</v>
      </c>
      <c r="DC466" s="1" t="n">
        <v>5.116937E-010</v>
      </c>
      <c r="DD466" s="1" t="n">
        <v>4.703394E-010</v>
      </c>
      <c r="DE466" s="1" t="n">
        <v>5.307907E-010</v>
      </c>
      <c r="DF466" s="1" t="n">
        <v>4.924563E-010</v>
      </c>
      <c r="DG466" s="1" t="n">
        <v>5.210542E-010</v>
      </c>
      <c r="DH466" s="1" t="n">
        <v>5.293588E-010</v>
      </c>
      <c r="DI466" s="1" t="n">
        <v>5.161734E-010</v>
      </c>
    </row>
    <row r="467" customFormat="false" ht="12.75" hidden="false" customHeight="false" outlineLevel="0" collapsed="false">
      <c r="A467" s="1" t="n">
        <v>11.377</v>
      </c>
      <c r="B467" s="2" t="n">
        <v>2.740599E-007</v>
      </c>
      <c r="C467" s="2" t="n">
        <v>2.833843E-007</v>
      </c>
      <c r="D467" s="2" t="n">
        <v>2.98454E-007</v>
      </c>
      <c r="E467" s="2" t="n">
        <v>3.209792E-007</v>
      </c>
      <c r="F467" s="2" t="n">
        <v>3.449383E-007</v>
      </c>
      <c r="G467" s="2" t="n">
        <v>1.361241E-007</v>
      </c>
      <c r="H467" s="2" t="n">
        <v>4.091344E-008</v>
      </c>
      <c r="I467" s="2" t="n">
        <v>4.646523E-008</v>
      </c>
      <c r="J467" s="2" t="n">
        <v>5.216265E-008</v>
      </c>
      <c r="K467" s="2" t="n">
        <v>6.686721E-008</v>
      </c>
      <c r="L467" s="2" t="n">
        <v>9.049863E-008</v>
      </c>
      <c r="M467" s="2" t="n">
        <v>1.021567E-007</v>
      </c>
      <c r="N467" s="2" t="n">
        <v>9.590058E-008</v>
      </c>
      <c r="O467" s="2" t="n">
        <v>1.037693E-007</v>
      </c>
      <c r="P467" s="2" t="n">
        <v>4.748704E-008</v>
      </c>
      <c r="Q467" s="2" t="n">
        <v>3.806822E-008</v>
      </c>
      <c r="R467" s="2" t="n">
        <v>6.622432E-008</v>
      </c>
      <c r="S467" s="2" t="n">
        <v>1.024254E-007</v>
      </c>
      <c r="T467" s="2" t="n">
        <v>9.351633E-008</v>
      </c>
      <c r="U467" s="2" t="n">
        <v>7.238453E-008</v>
      </c>
      <c r="V467" s="2" t="n">
        <v>5.703187E-009</v>
      </c>
      <c r="W467" s="2" t="n">
        <v>1.139825E-008</v>
      </c>
      <c r="X467" s="2" t="n">
        <v>1.645369E-008</v>
      </c>
      <c r="Y467" s="2" t="n">
        <v>2.35162E-008</v>
      </c>
      <c r="Z467" s="2" t="n">
        <v>3.663496E-008</v>
      </c>
      <c r="AA467" s="2" t="n">
        <v>5.887679E-008</v>
      </c>
      <c r="AB467" s="2" t="n">
        <v>7.743136E-008</v>
      </c>
      <c r="AC467" s="2" t="n">
        <v>6.931941E-008</v>
      </c>
      <c r="AD467" s="2" t="n">
        <v>4.90068E-008</v>
      </c>
      <c r="AE467" s="2" t="n">
        <v>6.03827E-010</v>
      </c>
      <c r="AF467" s="2" t="n">
        <v>2.462664E-009</v>
      </c>
      <c r="AG467" s="2" t="n">
        <v>4.933204E-009</v>
      </c>
      <c r="AH467" s="2" t="n">
        <v>6.347984E-009</v>
      </c>
      <c r="AI467" s="2" t="n">
        <v>6.131598E-009</v>
      </c>
      <c r="AJ467" s="2" t="n">
        <v>5.417001E-009</v>
      </c>
      <c r="AK467" s="2" t="n">
        <v>4.926648E-009</v>
      </c>
      <c r="AL467" s="2" t="n">
        <v>4.915823E-009</v>
      </c>
      <c r="AM467" s="2" t="n">
        <v>5.336202E-009</v>
      </c>
      <c r="AN467" s="2" t="n">
        <v>2.527634E-010</v>
      </c>
      <c r="AO467" s="2" t="n">
        <v>5.527643E-010</v>
      </c>
      <c r="AP467" s="2" t="n">
        <v>3.572838E-010</v>
      </c>
      <c r="AQ467" s="2" t="n">
        <v>2.506205E-010</v>
      </c>
      <c r="AR467" s="2" t="n">
        <v>1.812184E-010</v>
      </c>
      <c r="AS467" s="2" t="n">
        <v>2.112094E-010</v>
      </c>
      <c r="AT467" s="2" t="n">
        <v>2.751869E-010</v>
      </c>
      <c r="AU467" s="2" t="n">
        <v>3.990876E-010</v>
      </c>
      <c r="AV467" s="2" t="n">
        <v>5.831264E-010</v>
      </c>
      <c r="AW467" s="2" t="n">
        <v>6.518898E-010</v>
      </c>
      <c r="AX467" s="2" t="n">
        <v>6.865618E-010</v>
      </c>
      <c r="AY467" s="2" t="n">
        <v>6.49703E-010</v>
      </c>
      <c r="AZ467" s="2" t="n">
        <v>5.924787E-010</v>
      </c>
      <c r="BA467" s="2" t="n">
        <v>5.159506E-010</v>
      </c>
      <c r="BB467" s="2" t="n">
        <v>4.524243E-010</v>
      </c>
      <c r="BC467" s="2" t="n">
        <v>3.978012E-010</v>
      </c>
      <c r="BD467" s="2" t="n">
        <v>3.7416E-010</v>
      </c>
      <c r="BE467" s="2" t="n">
        <v>3.57311E-010</v>
      </c>
      <c r="BF467" s="2" t="n">
        <v>3.652025E-010</v>
      </c>
      <c r="BG467" s="2" t="n">
        <v>3.786671E-010</v>
      </c>
      <c r="BH467" s="2" t="n">
        <v>4.053958E-010</v>
      </c>
      <c r="BI467" s="2" t="n">
        <v>4.51177E-010</v>
      </c>
      <c r="BJ467" s="2" t="n">
        <v>5.016025E-010</v>
      </c>
      <c r="BK467" s="2" t="n">
        <v>5.634532E-010</v>
      </c>
      <c r="BL467" s="2" t="n">
        <v>6.172633E-010</v>
      </c>
      <c r="BM467" s="2" t="n">
        <v>6.383151E-010</v>
      </c>
      <c r="BN467" s="2" t="n">
        <v>1.125722E-010</v>
      </c>
      <c r="BO467" s="2" t="n">
        <v>2.375908E-010</v>
      </c>
      <c r="BP467" s="2" t="n">
        <v>3.369944E-010</v>
      </c>
      <c r="BQ467" s="2" t="n">
        <v>2.864842E-010</v>
      </c>
      <c r="BR467" s="2" t="n">
        <v>2.707444E-010</v>
      </c>
      <c r="BS467" s="2" t="n">
        <v>1.48141E-010</v>
      </c>
      <c r="BT467" s="2" t="n">
        <v>1.931176E-010</v>
      </c>
      <c r="BU467" s="2" t="n">
        <v>2.416887E-010</v>
      </c>
      <c r="BV467" s="2" t="n">
        <v>2.336231E-010</v>
      </c>
      <c r="BW467" s="2" t="n">
        <v>2.816238E-010</v>
      </c>
      <c r="BX467" s="2" t="n">
        <v>2.477735E-010</v>
      </c>
      <c r="BY467" s="2" t="n">
        <v>3.141606E-010</v>
      </c>
      <c r="BZ467" s="2" t="n">
        <v>2.740513E-010</v>
      </c>
      <c r="CA467" s="2" t="n">
        <v>3.400702E-010</v>
      </c>
      <c r="CB467" s="2" t="n">
        <v>3.06351E-010</v>
      </c>
      <c r="CC467" s="2" t="n">
        <v>3.463237E-010</v>
      </c>
      <c r="CD467" s="2" t="n">
        <v>3.325997E-010</v>
      </c>
      <c r="CE467" s="2" t="n">
        <v>3.422046E-010</v>
      </c>
      <c r="CF467" s="2" t="n">
        <v>3.539141E-010</v>
      </c>
      <c r="CG467" s="2" t="n">
        <v>3.235359E-010</v>
      </c>
      <c r="CH467" s="2" t="n">
        <v>3.628527E-010</v>
      </c>
      <c r="CI467" s="2" t="n">
        <v>2.98392E-010</v>
      </c>
      <c r="CJ467" s="2" t="n">
        <v>3.640922E-010</v>
      </c>
      <c r="CK467" s="1" t="n">
        <v>2.873772E-010</v>
      </c>
      <c r="CL467" s="1" t="n">
        <v>3.612324E-010</v>
      </c>
      <c r="CM467" s="1" t="n">
        <v>2.863873E-010</v>
      </c>
      <c r="CN467" s="1" t="n">
        <v>3.535521E-010</v>
      </c>
      <c r="CO467" s="1" t="n">
        <v>2.991821E-010</v>
      </c>
      <c r="CP467" s="1" t="n">
        <v>3.461497E-010</v>
      </c>
      <c r="CQ467" s="1" t="n">
        <v>3.364443E-010</v>
      </c>
      <c r="CR467" s="1" t="n">
        <v>3.416904E-010</v>
      </c>
      <c r="CS467" s="1" t="n">
        <v>3.776932E-010</v>
      </c>
      <c r="CT467" s="1" t="n">
        <v>3.458824E-010</v>
      </c>
      <c r="CU467" s="1" t="n">
        <v>4.197649E-010</v>
      </c>
      <c r="CV467" s="1" t="n">
        <v>3.678489E-010</v>
      </c>
      <c r="CW467" s="1" t="n">
        <v>4.415733E-010</v>
      </c>
      <c r="CX467" s="1" t="n">
        <v>4.140385E-010</v>
      </c>
      <c r="CY467" s="1" t="n">
        <v>4.451964E-010</v>
      </c>
      <c r="CZ467" s="1" t="n">
        <v>4.694529E-010</v>
      </c>
      <c r="DA467" s="1" t="n">
        <v>4.432606E-010</v>
      </c>
      <c r="DB467" s="1" t="n">
        <v>5.01E-010</v>
      </c>
      <c r="DC467" s="1" t="n">
        <v>4.541629E-010</v>
      </c>
      <c r="DD467" s="1" t="n">
        <v>5.087695E-010</v>
      </c>
      <c r="DE467" s="1" t="n">
        <v>4.902621E-010</v>
      </c>
      <c r="DF467" s="1" t="n">
        <v>5.006338E-010</v>
      </c>
      <c r="DG467" s="1" t="n">
        <v>5.321068E-010</v>
      </c>
      <c r="DH467" s="1" t="n">
        <v>5.031217E-010</v>
      </c>
      <c r="DI467" s="1" t="n">
        <v>5.614241E-010</v>
      </c>
    </row>
    <row r="468" customFormat="false" ht="12.75" hidden="false" customHeight="false" outlineLevel="0" collapsed="false">
      <c r="A468" s="1" t="n">
        <v>11.4014</v>
      </c>
      <c r="B468" s="2" t="n">
        <v>2.736327E-007</v>
      </c>
      <c r="C468" s="2" t="n">
        <v>2.82893E-007</v>
      </c>
      <c r="D468" s="2" t="n">
        <v>2.976691E-007</v>
      </c>
      <c r="E468" s="2" t="n">
        <v>3.200059E-007</v>
      </c>
      <c r="F468" s="2" t="n">
        <v>3.441019E-007</v>
      </c>
      <c r="G468" s="2" t="n">
        <v>1.512852E-007</v>
      </c>
      <c r="H468" s="2" t="n">
        <v>3.649164E-008</v>
      </c>
      <c r="I468" s="2" t="n">
        <v>4.40034E-008</v>
      </c>
      <c r="J468" s="2" t="n">
        <v>5.072369E-008</v>
      </c>
      <c r="K468" s="2" t="n">
        <v>6.590763E-008</v>
      </c>
      <c r="L468" s="2" t="n">
        <v>8.930078E-008</v>
      </c>
      <c r="M468" s="2" t="n">
        <v>1.00421E-007</v>
      </c>
      <c r="N468" s="2" t="n">
        <v>9.468265E-008</v>
      </c>
      <c r="O468" s="2" t="n">
        <v>1.045399E-007</v>
      </c>
      <c r="P468" s="2" t="n">
        <v>5.571409E-008</v>
      </c>
      <c r="Q468" s="2" t="n">
        <v>3.736355E-008</v>
      </c>
      <c r="R468" s="2" t="n">
        <v>6.775624E-008</v>
      </c>
      <c r="S468" s="2" t="n">
        <v>9.989866E-008</v>
      </c>
      <c r="T468" s="2" t="n">
        <v>9.501664E-008</v>
      </c>
      <c r="U468" s="2" t="n">
        <v>1.085051E-007</v>
      </c>
      <c r="V468" s="2" t="n">
        <v>3.780592E-009</v>
      </c>
      <c r="W468" s="2" t="n">
        <v>1.032217E-008</v>
      </c>
      <c r="X468" s="2" t="n">
        <v>1.727155E-008</v>
      </c>
      <c r="Y468" s="2" t="n">
        <v>2.705036E-008</v>
      </c>
      <c r="Z468" s="2" t="n">
        <v>4.263048E-008</v>
      </c>
      <c r="AA468" s="2" t="n">
        <v>6.097166E-008</v>
      </c>
      <c r="AB468" s="2" t="n">
        <v>6.348546E-008</v>
      </c>
      <c r="AC468" s="2" t="n">
        <v>5.077233E-008</v>
      </c>
      <c r="AD468" s="2" t="n">
        <v>3.692274E-008</v>
      </c>
      <c r="AE468" s="2" t="n">
        <v>1.28776E-009</v>
      </c>
      <c r="AF468" s="2" t="n">
        <v>3.754983E-009</v>
      </c>
      <c r="AG468" s="2" t="n">
        <v>5.03208E-009</v>
      </c>
      <c r="AH468" s="2" t="n">
        <v>4.875965E-009</v>
      </c>
      <c r="AI468" s="2" t="n">
        <v>4.148758E-009</v>
      </c>
      <c r="AJ468" s="2" t="n">
        <v>3.800601E-009</v>
      </c>
      <c r="AK468" s="2" t="n">
        <v>3.617741E-009</v>
      </c>
      <c r="AL468" s="2" t="n">
        <v>3.89217E-009</v>
      </c>
      <c r="AM468" s="2" t="n">
        <v>4.392419E-009</v>
      </c>
      <c r="AN468" s="2" t="n">
        <v>1.708977E-011</v>
      </c>
      <c r="AO468" s="2" t="n">
        <v>4.198908E-010</v>
      </c>
      <c r="AP468" s="2" t="n">
        <v>4.60114E-010</v>
      </c>
      <c r="AQ468" s="2" t="n">
        <v>1.463072E-010</v>
      </c>
      <c r="AR468" s="2" t="n">
        <v>1.996146E-010</v>
      </c>
      <c r="AS468" s="2" t="n">
        <v>2.816799E-010</v>
      </c>
      <c r="AT468" s="2" t="n">
        <v>4.233101E-010</v>
      </c>
      <c r="AU468" s="2" t="n">
        <v>5.558945E-010</v>
      </c>
      <c r="AV468" s="2" t="n">
        <v>5.575301E-010</v>
      </c>
      <c r="AW468" s="2" t="n">
        <v>5.294154E-010</v>
      </c>
      <c r="AX468" s="2" t="n">
        <v>4.643684E-010</v>
      </c>
      <c r="AY468" s="2" t="n">
        <v>4.031669E-010</v>
      </c>
      <c r="AZ468" s="2" t="n">
        <v>3.588239E-010</v>
      </c>
      <c r="BA468" s="2" t="n">
        <v>3.25062E-010</v>
      </c>
      <c r="BB468" s="2" t="n">
        <v>3.007489E-010</v>
      </c>
      <c r="BC468" s="2" t="n">
        <v>2.901719E-010</v>
      </c>
      <c r="BD468" s="2" t="n">
        <v>2.912791E-010</v>
      </c>
      <c r="BE468" s="2" t="n">
        <v>3.079172E-010</v>
      </c>
      <c r="BF468" s="2" t="n">
        <v>3.310005E-010</v>
      </c>
      <c r="BG468" s="2" t="n">
        <v>3.664939E-010</v>
      </c>
      <c r="BH468" s="2" t="n">
        <v>4.136335E-010</v>
      </c>
      <c r="BI468" s="2" t="n">
        <v>4.705645E-010</v>
      </c>
      <c r="BJ468" s="2" t="n">
        <v>5.204568E-010</v>
      </c>
      <c r="BK468" s="2" t="n">
        <v>5.456415E-010</v>
      </c>
      <c r="BL468" s="2" t="n">
        <v>5.390075E-010</v>
      </c>
      <c r="BM468" s="2" t="n">
        <v>4.936065E-010</v>
      </c>
      <c r="BN468" s="2" t="n">
        <v>1.103341E-010</v>
      </c>
      <c r="BO468" s="2" t="n">
        <v>4.847153E-011</v>
      </c>
      <c r="BP468" s="2" t="n">
        <v>2.130478E-010</v>
      </c>
      <c r="BQ468" s="2" t="n">
        <v>2.439725E-010</v>
      </c>
      <c r="BR468" s="2" t="n">
        <v>1.2052E-010</v>
      </c>
      <c r="BS468" s="2" t="n">
        <v>2.503326E-010</v>
      </c>
      <c r="BT468" s="2" t="n">
        <v>2.494582E-010</v>
      </c>
      <c r="BU468" s="2" t="n">
        <v>2.540545E-010</v>
      </c>
      <c r="BV468" s="2" t="n">
        <v>2.686806E-010</v>
      </c>
      <c r="BW468" s="2" t="n">
        <v>2.609896E-010</v>
      </c>
      <c r="BX468" s="2" t="n">
        <v>2.91286E-010</v>
      </c>
      <c r="BY468" s="2" t="n">
        <v>2.822269E-010</v>
      </c>
      <c r="BZ468" s="2" t="n">
        <v>3.123047E-010</v>
      </c>
      <c r="CA468" s="2" t="n">
        <v>2.890804E-010</v>
      </c>
      <c r="CB468" s="2" t="n">
        <v>3.313939E-010</v>
      </c>
      <c r="CC468" s="2" t="n">
        <v>2.810175E-010</v>
      </c>
      <c r="CD468" s="2" t="n">
        <v>3.373198E-010</v>
      </c>
      <c r="CE468" s="2" t="n">
        <v>2.690588E-010</v>
      </c>
      <c r="CF468" s="2" t="n">
        <v>3.395656E-010</v>
      </c>
      <c r="CG468" s="2" t="n">
        <v>2.593058E-010</v>
      </c>
      <c r="CH468" s="2" t="n">
        <v>3.370027E-010</v>
      </c>
      <c r="CI468" s="2" t="n">
        <v>2.566325E-010</v>
      </c>
      <c r="CJ468" s="2" t="n">
        <v>3.322414E-010</v>
      </c>
      <c r="CK468" s="1" t="n">
        <v>2.700155E-010</v>
      </c>
      <c r="CL468" s="1" t="n">
        <v>3.244061E-010</v>
      </c>
      <c r="CM468" s="1" t="n">
        <v>2.98173E-010</v>
      </c>
      <c r="CN468" s="1" t="n">
        <v>3.195605E-010</v>
      </c>
      <c r="CO468" s="1" t="n">
        <v>3.417973E-010</v>
      </c>
      <c r="CP468" s="1" t="n">
        <v>3.230832E-010</v>
      </c>
      <c r="CQ468" s="1" t="n">
        <v>3.856185E-010</v>
      </c>
      <c r="CR468" s="1" t="n">
        <v>3.409324E-010</v>
      </c>
      <c r="CS468" s="1" t="n">
        <v>4.204086E-010</v>
      </c>
      <c r="CT468" s="1" t="n">
        <v>3.796053E-010</v>
      </c>
      <c r="CU468" s="1" t="n">
        <v>4.369927E-010</v>
      </c>
      <c r="CV468" s="1" t="n">
        <v>4.370367E-010</v>
      </c>
      <c r="CW468" s="1" t="n">
        <v>4.393583E-010</v>
      </c>
      <c r="CX468" s="1" t="n">
        <v>4.83087E-010</v>
      </c>
      <c r="CY468" s="1" t="n">
        <v>4.40493E-010</v>
      </c>
      <c r="CZ468" s="1" t="n">
        <v>5.049925E-010</v>
      </c>
      <c r="DA468" s="1" t="n">
        <v>4.642211E-010</v>
      </c>
      <c r="DB468" s="1" t="n">
        <v>5.057857E-010</v>
      </c>
      <c r="DC468" s="1" t="n">
        <v>5.086238E-010</v>
      </c>
      <c r="DD468" s="1" t="n">
        <v>5.014025E-010</v>
      </c>
      <c r="DE468" s="1" t="n">
        <v>5.504953E-010</v>
      </c>
      <c r="DF468" s="1" t="n">
        <v>5.193002E-010</v>
      </c>
      <c r="DG468" s="1" t="n">
        <v>5.800183E-010</v>
      </c>
      <c r="DH468" s="1" t="n">
        <v>5.714552E-010</v>
      </c>
      <c r="DI468" s="1" t="n">
        <v>6.010441E-010</v>
      </c>
    </row>
    <row r="469" customFormat="false" ht="12.75" hidden="false" customHeight="false" outlineLevel="0" collapsed="false">
      <c r="A469" s="1" t="n">
        <v>11.4258</v>
      </c>
      <c r="B469" s="2" t="n">
        <v>2.732248E-007</v>
      </c>
      <c r="C469" s="2" t="n">
        <v>2.821636E-007</v>
      </c>
      <c r="D469" s="2" t="n">
        <v>2.969699E-007</v>
      </c>
      <c r="E469" s="2" t="n">
        <v>3.192013E-007</v>
      </c>
      <c r="F469" s="2" t="n">
        <v>3.432918E-007</v>
      </c>
      <c r="G469" s="2" t="n">
        <v>1.625332E-007</v>
      </c>
      <c r="H469" s="2" t="n">
        <v>3.190571E-008</v>
      </c>
      <c r="I469" s="2" t="n">
        <v>4.147455E-008</v>
      </c>
      <c r="J469" s="2" t="n">
        <v>4.927014E-008</v>
      </c>
      <c r="K469" s="2" t="n">
        <v>6.504139E-008</v>
      </c>
      <c r="L469" s="2" t="n">
        <v>8.816709E-008</v>
      </c>
      <c r="M469" s="2" t="n">
        <v>9.856845E-008</v>
      </c>
      <c r="N469" s="2" t="n">
        <v>9.345442E-008</v>
      </c>
      <c r="O469" s="2" t="n">
        <v>1.050846E-007</v>
      </c>
      <c r="P469" s="2" t="n">
        <v>6.478305E-008</v>
      </c>
      <c r="Q469" s="2" t="n">
        <v>3.623274E-008</v>
      </c>
      <c r="R469" s="2" t="n">
        <v>6.871275E-008</v>
      </c>
      <c r="S469" s="2" t="n">
        <v>9.715187E-008</v>
      </c>
      <c r="T469" s="2" t="n">
        <v>9.729246E-008</v>
      </c>
      <c r="U469" s="2" t="n">
        <v>1.502987E-007</v>
      </c>
      <c r="V469" s="2" t="n">
        <v>2.756602E-009</v>
      </c>
      <c r="W469" s="2" t="n">
        <v>9.019211E-009</v>
      </c>
      <c r="X469" s="2" t="n">
        <v>1.728465E-008</v>
      </c>
      <c r="Y469" s="2" t="n">
        <v>2.865862E-008</v>
      </c>
      <c r="Z469" s="2" t="n">
        <v>4.339401E-008</v>
      </c>
      <c r="AA469" s="2" t="n">
        <v>5.202845E-008</v>
      </c>
      <c r="AB469" s="2" t="n">
        <v>4.78239E-008</v>
      </c>
      <c r="AC469" s="2" t="n">
        <v>3.646412E-008</v>
      </c>
      <c r="AD469" s="2" t="n">
        <v>2.864681E-008</v>
      </c>
      <c r="AE469" s="2" t="n">
        <v>3.800913E-009</v>
      </c>
      <c r="AF469" s="2" t="n">
        <v>4.117306E-009</v>
      </c>
      <c r="AG469" s="2" t="n">
        <v>3.698642E-009</v>
      </c>
      <c r="AH469" s="2" t="n">
        <v>3.189184E-009</v>
      </c>
      <c r="AI469" s="2" t="n">
        <v>2.889396E-009</v>
      </c>
      <c r="AJ469" s="2" t="n">
        <v>2.716502E-009</v>
      </c>
      <c r="AK469" s="2" t="n">
        <v>2.832011E-009</v>
      </c>
      <c r="AL469" s="2" t="n">
        <v>3.225075E-009</v>
      </c>
      <c r="AM469" s="2" t="n">
        <v>3.788196E-009</v>
      </c>
      <c r="AN469" s="2" t="n">
        <v>8.755988E-011</v>
      </c>
      <c r="AO469" s="2" t="n">
        <v>3.529981E-010</v>
      </c>
      <c r="AP469" s="2" t="n">
        <v>1.673392E-010</v>
      </c>
      <c r="AQ469" s="2" t="n">
        <v>1.075777E-010</v>
      </c>
      <c r="AR469" s="2" t="n">
        <v>1.493347E-010</v>
      </c>
      <c r="AS469" s="2" t="n">
        <v>2.522547E-010</v>
      </c>
      <c r="AT469" s="2" t="n">
        <v>3.809764E-010</v>
      </c>
      <c r="AU469" s="2" t="n">
        <v>4.813466E-010</v>
      </c>
      <c r="AV469" s="2" t="n">
        <v>4.416645E-010</v>
      </c>
      <c r="AW469" s="2" t="n">
        <v>3.945676E-010</v>
      </c>
      <c r="AX469" s="2" t="n">
        <v>3.437962E-010</v>
      </c>
      <c r="AY469" s="2" t="n">
        <v>2.992765E-010</v>
      </c>
      <c r="AZ469" s="2" t="n">
        <v>2.67608E-010</v>
      </c>
      <c r="BA469" s="2" t="n">
        <v>2.520836E-010</v>
      </c>
      <c r="BB469" s="2" t="n">
        <v>2.444157E-010</v>
      </c>
      <c r="BC469" s="2" t="n">
        <v>2.477482E-010</v>
      </c>
      <c r="BD469" s="2" t="n">
        <v>2.569738E-010</v>
      </c>
      <c r="BE469" s="2" t="n">
        <v>2.803845E-010</v>
      </c>
      <c r="BF469" s="2" t="n">
        <v>3.144146E-010</v>
      </c>
      <c r="BG469" s="2" t="n">
        <v>3.588447E-010</v>
      </c>
      <c r="BH469" s="2" t="n">
        <v>4.067033E-010</v>
      </c>
      <c r="BI469" s="2" t="n">
        <v>4.560621E-010</v>
      </c>
      <c r="BJ469" s="2" t="n">
        <v>4.847837E-010</v>
      </c>
      <c r="BK469" s="2" t="n">
        <v>4.89321E-010</v>
      </c>
      <c r="BL469" s="2" t="n">
        <v>4.627783E-010</v>
      </c>
      <c r="BM469" s="2" t="n">
        <v>4.246841E-011</v>
      </c>
      <c r="BN469" s="2" t="n">
        <v>7.130175E-011</v>
      </c>
      <c r="BO469" s="2" t="n">
        <v>2.176167E-010</v>
      </c>
      <c r="BP469" s="2" t="n">
        <v>2.042691E-010</v>
      </c>
      <c r="BQ469" s="2" t="n">
        <v>1.404256E-010</v>
      </c>
      <c r="BR469" s="2" t="n">
        <v>2.456886E-010</v>
      </c>
      <c r="BS469" s="2" t="n">
        <v>2.659925E-010</v>
      </c>
      <c r="BT469" s="2" t="n">
        <v>2.811085E-010</v>
      </c>
      <c r="BU469" s="2" t="n">
        <v>2.980575E-010</v>
      </c>
      <c r="BV469" s="2" t="n">
        <v>3.159252E-010</v>
      </c>
      <c r="BW469" s="2" t="n">
        <v>2.418806E-010</v>
      </c>
      <c r="BX469" s="2" t="n">
        <v>3.273076E-010</v>
      </c>
      <c r="BY469" s="2" t="n">
        <v>2.45839E-010</v>
      </c>
      <c r="BZ469" s="2" t="n">
        <v>3.343237E-010</v>
      </c>
      <c r="CA469" s="2" t="n">
        <v>2.446582E-010</v>
      </c>
      <c r="CB469" s="2" t="n">
        <v>3.314323E-010</v>
      </c>
      <c r="CC469" s="2" t="n">
        <v>2.384518E-010</v>
      </c>
      <c r="CD469" s="2" t="n">
        <v>3.258658E-010</v>
      </c>
      <c r="CE469" s="2" t="n">
        <v>2.39502E-010</v>
      </c>
      <c r="CF469" s="2" t="n">
        <v>3.169323E-010</v>
      </c>
      <c r="CG469" s="2" t="n">
        <v>2.53604E-010</v>
      </c>
      <c r="CH469" s="2" t="n">
        <v>3.136085E-010</v>
      </c>
      <c r="CI469" s="2" t="n">
        <v>2.793257E-010</v>
      </c>
      <c r="CJ469" s="2" t="n">
        <v>3.084601E-010</v>
      </c>
      <c r="CK469" s="1" t="n">
        <v>3.19731E-010</v>
      </c>
      <c r="CL469" s="1" t="n">
        <v>3.116587E-010</v>
      </c>
      <c r="CM469" s="1" t="n">
        <v>3.676909E-010</v>
      </c>
      <c r="CN469" s="1" t="n">
        <v>3.262021E-010</v>
      </c>
      <c r="CO469" s="1" t="n">
        <v>4.127701E-010</v>
      </c>
      <c r="CP469" s="1" t="n">
        <v>3.617812E-010</v>
      </c>
      <c r="CQ469" s="1" t="n">
        <v>4.412099E-010</v>
      </c>
      <c r="CR469" s="1" t="n">
        <v>4.146705E-010</v>
      </c>
      <c r="CS469" s="1" t="n">
        <v>4.470637E-010</v>
      </c>
      <c r="CT469" s="1" t="n">
        <v>4.736897E-010</v>
      </c>
      <c r="CU469" s="1" t="n">
        <v>4.45924E-010</v>
      </c>
      <c r="CV469" s="1" t="n">
        <v>5.123375E-010</v>
      </c>
      <c r="CW469" s="1" t="n">
        <v>4.575754E-010</v>
      </c>
      <c r="CX469" s="1" t="n">
        <v>5.2355E-010</v>
      </c>
      <c r="CY469" s="1" t="n">
        <v>4.952959E-010</v>
      </c>
      <c r="CZ469" s="1" t="n">
        <v>5.162597E-010</v>
      </c>
      <c r="DA469" s="1" t="n">
        <v>5.445634E-010</v>
      </c>
      <c r="DB469" s="1" t="n">
        <v>5.211246E-010</v>
      </c>
      <c r="DC469" s="1" t="n">
        <v>5.874222E-010</v>
      </c>
      <c r="DD469" s="1" t="n">
        <v>5.561243E-010</v>
      </c>
      <c r="DE469" s="1" t="n">
        <v>6.145889E-010</v>
      </c>
      <c r="DF469" s="1" t="n">
        <v>6.240683E-010</v>
      </c>
      <c r="DG469" s="1" t="n">
        <v>6.3428E-010</v>
      </c>
      <c r="DH469" s="1" t="n">
        <v>6.901514E-010</v>
      </c>
      <c r="DI469" s="1" t="n">
        <v>6.700403E-010</v>
      </c>
    </row>
    <row r="470" customFormat="false" ht="12.75" hidden="false" customHeight="false" outlineLevel="0" collapsed="false">
      <c r="A470" s="1" t="n">
        <v>11.4502</v>
      </c>
      <c r="B470" s="2" t="n">
        <v>2.724508E-007</v>
      </c>
      <c r="C470" s="2" t="n">
        <v>2.813393E-007</v>
      </c>
      <c r="D470" s="2" t="n">
        <v>2.962404E-007</v>
      </c>
      <c r="E470" s="2" t="n">
        <v>3.182476E-007</v>
      </c>
      <c r="F470" s="2" t="n">
        <v>3.425334E-007</v>
      </c>
      <c r="G470" s="2" t="n">
        <v>1.743497E-007</v>
      </c>
      <c r="H470" s="2" t="n">
        <v>2.776377E-008</v>
      </c>
      <c r="I470" s="2" t="n">
        <v>3.910184E-008</v>
      </c>
      <c r="J470" s="2" t="n">
        <v>4.788912E-008</v>
      </c>
      <c r="K470" s="2" t="n">
        <v>6.409864E-008</v>
      </c>
      <c r="L470" s="2" t="n">
        <v>8.69623E-008</v>
      </c>
      <c r="M470" s="2" t="n">
        <v>9.688811E-008</v>
      </c>
      <c r="N470" s="2" t="n">
        <v>9.236909E-008</v>
      </c>
      <c r="O470" s="2" t="n">
        <v>1.056623E-007</v>
      </c>
      <c r="P470" s="2" t="n">
        <v>7.487684E-008</v>
      </c>
      <c r="Q470" s="2" t="n">
        <v>3.461891E-008</v>
      </c>
      <c r="R470" s="2" t="n">
        <v>6.925962E-008</v>
      </c>
      <c r="S470" s="2" t="n">
        <v>9.435188E-008</v>
      </c>
      <c r="T470" s="2" t="n">
        <v>9.98458E-008</v>
      </c>
      <c r="U470" s="2" t="n">
        <v>1.870054E-007</v>
      </c>
      <c r="V470" s="2" t="n">
        <v>2.178905E-009</v>
      </c>
      <c r="W470" s="2" t="n">
        <v>7.847239E-009</v>
      </c>
      <c r="X470" s="2" t="n">
        <v>1.64631E-008</v>
      </c>
      <c r="Y470" s="2" t="n">
        <v>2.756882E-008</v>
      </c>
      <c r="Z470" s="2" t="n">
        <v>3.797956E-008</v>
      </c>
      <c r="AA470" s="2" t="n">
        <v>3.971109E-008</v>
      </c>
      <c r="AB470" s="2" t="n">
        <v>3.38632E-008</v>
      </c>
      <c r="AC470" s="2" t="n">
        <v>2.709773E-008</v>
      </c>
      <c r="AD470" s="2" t="n">
        <v>2.327679E-008</v>
      </c>
      <c r="AE470" s="2" t="n">
        <v>8.70916E-009</v>
      </c>
      <c r="AF470" s="2" t="n">
        <v>1.780987E-009</v>
      </c>
      <c r="AG470" s="2" t="n">
        <v>2.109806E-009</v>
      </c>
      <c r="AH470" s="2" t="n">
        <v>2.04955E-009</v>
      </c>
      <c r="AI470" s="2" t="n">
        <v>2.007413E-009</v>
      </c>
      <c r="AJ470" s="2" t="n">
        <v>2.111796E-009</v>
      </c>
      <c r="AK470" s="2" t="n">
        <v>2.356562E-009</v>
      </c>
      <c r="AL470" s="2" t="n">
        <v>2.809648E-009</v>
      </c>
      <c r="AM470" s="2" t="n">
        <v>3.428055E-009</v>
      </c>
      <c r="AN470" s="2" t="n">
        <v>3.801361E-010</v>
      </c>
      <c r="AO470" s="2" t="n">
        <v>2.534752E-010</v>
      </c>
      <c r="AP470" s="2" t="n">
        <v>1.46045E-010</v>
      </c>
      <c r="AQ470" s="2" t="n">
        <v>8.510898E-011</v>
      </c>
      <c r="AR470" s="2" t="n">
        <v>1.556586E-010</v>
      </c>
      <c r="AS470" s="2" t="n">
        <v>2.894661E-010</v>
      </c>
      <c r="AT470" s="2" t="n">
        <v>4.080536E-010</v>
      </c>
      <c r="AU470" s="2" t="n">
        <v>4.301798E-010</v>
      </c>
      <c r="AV470" s="2" t="n">
        <v>3.842562E-010</v>
      </c>
      <c r="AW470" s="2" t="n">
        <v>3.383037E-010</v>
      </c>
      <c r="AX470" s="2" t="n">
        <v>2.936794E-010</v>
      </c>
      <c r="AY470" s="2" t="n">
        <v>2.583189E-010</v>
      </c>
      <c r="AZ470" s="2" t="n">
        <v>2.315533E-010</v>
      </c>
      <c r="BA470" s="2" t="n">
        <v>2.185381E-010</v>
      </c>
      <c r="BB470" s="2" t="n">
        <v>2.117983E-010</v>
      </c>
      <c r="BC470" s="2" t="n">
        <v>2.158522E-010</v>
      </c>
      <c r="BD470" s="2" t="n">
        <v>2.291845E-010</v>
      </c>
      <c r="BE470" s="2" t="n">
        <v>2.48635E-010</v>
      </c>
      <c r="BF470" s="2" t="n">
        <v>2.784487E-010</v>
      </c>
      <c r="BG470" s="2" t="n">
        <v>3.184665E-010</v>
      </c>
      <c r="BH470" s="2" t="n">
        <v>3.654888E-010</v>
      </c>
      <c r="BI470" s="2" t="n">
        <v>4.100685E-010</v>
      </c>
      <c r="BJ470" s="2" t="n">
        <v>4.430571E-010</v>
      </c>
      <c r="BK470" s="2" t="n">
        <v>4.542748E-010</v>
      </c>
      <c r="BL470" s="2" t="n">
        <v>4.334513E-010</v>
      </c>
      <c r="BM470" s="2" t="n">
        <v>4.051965E-010</v>
      </c>
      <c r="BN470" s="2" t="n">
        <v>3.663315E-010</v>
      </c>
      <c r="BO470" s="2" t="n">
        <v>2.064626E-011</v>
      </c>
      <c r="BP470" s="2" t="n">
        <v>1.532288E-010</v>
      </c>
      <c r="BQ470" s="2" t="n">
        <v>9.878286E-011</v>
      </c>
      <c r="BR470" s="2" t="n">
        <v>1.457421E-010</v>
      </c>
      <c r="BS470" s="2" t="n">
        <v>2.119761E-010</v>
      </c>
      <c r="BT470" s="2" t="n">
        <v>1.662221E-010</v>
      </c>
      <c r="BU470" s="2" t="n">
        <v>2.335771E-010</v>
      </c>
      <c r="BV470" s="2" t="n">
        <v>2.764961E-010</v>
      </c>
      <c r="BW470" s="2" t="n">
        <v>3.066918E-010</v>
      </c>
      <c r="BX470" s="2" t="n">
        <v>3.255279E-010</v>
      </c>
      <c r="BY470" s="2" t="n">
        <v>3.372767E-010</v>
      </c>
      <c r="BZ470" s="2" t="n">
        <v>2.235525E-010</v>
      </c>
      <c r="CA470" s="2" t="n">
        <v>3.383236E-010</v>
      </c>
      <c r="CB470" s="2" t="n">
        <v>2.284034E-010</v>
      </c>
      <c r="CC470" s="2" t="n">
        <v>3.343086E-010</v>
      </c>
      <c r="CD470" s="2" t="n">
        <v>2.286208E-010</v>
      </c>
      <c r="CE470" s="2" t="n">
        <v>3.252058E-010</v>
      </c>
      <c r="CF470" s="2" t="n">
        <v>2.347446E-010</v>
      </c>
      <c r="CG470" s="2" t="n">
        <v>3.160739E-010</v>
      </c>
      <c r="CH470" s="2" t="n">
        <v>2.47626E-010</v>
      </c>
      <c r="CI470" s="2" t="n">
        <v>3.101499E-010</v>
      </c>
      <c r="CJ470" s="2" t="n">
        <v>2.706146E-010</v>
      </c>
      <c r="CK470" s="1" t="n">
        <v>3.083696E-010</v>
      </c>
      <c r="CL470" s="1" t="n">
        <v>3.100798E-010</v>
      </c>
      <c r="CM470" s="1" t="n">
        <v>3.103746E-010</v>
      </c>
      <c r="CN470" s="1" t="n">
        <v>3.594697E-010</v>
      </c>
      <c r="CO470" s="1" t="n">
        <v>3.249637E-010</v>
      </c>
      <c r="CP470" s="1" t="n">
        <v>4.104444E-010</v>
      </c>
      <c r="CQ470" s="1" t="n">
        <v>3.554617E-010</v>
      </c>
      <c r="CR470" s="1" t="n">
        <v>4.494606E-010</v>
      </c>
      <c r="CS470" s="1" t="n">
        <v>4.0553E-010</v>
      </c>
      <c r="CT470" s="1" t="n">
        <v>4.668756E-010</v>
      </c>
      <c r="CU470" s="1" t="n">
        <v>4.681047E-010</v>
      </c>
      <c r="CV470" s="1" t="n">
        <v>4.644246E-010</v>
      </c>
      <c r="CW470" s="1" t="n">
        <v>5.193605E-010</v>
      </c>
      <c r="CX470" s="1" t="n">
        <v>4.652184E-010</v>
      </c>
      <c r="CY470" s="1" t="n">
        <v>5.419096E-010</v>
      </c>
      <c r="CZ470" s="1" t="n">
        <v>4.90872E-010</v>
      </c>
      <c r="DA470" s="1" t="n">
        <v>5.391962E-010</v>
      </c>
      <c r="DB470" s="1" t="n">
        <v>5.353873E-010</v>
      </c>
      <c r="DC470" s="1" t="n">
        <v>5.29232E-010</v>
      </c>
      <c r="DD470" s="1" t="n">
        <v>5.844837E-010</v>
      </c>
      <c r="DE470" s="1" t="n">
        <v>5.4594E-010</v>
      </c>
      <c r="DF470" s="1" t="n">
        <v>6.232161E-010</v>
      </c>
      <c r="DG470" s="1" t="n">
        <v>6.026032E-010</v>
      </c>
      <c r="DH470" s="1" t="n">
        <v>6.414983E-010</v>
      </c>
      <c r="DI470" s="1" t="n">
        <v>6.743875E-010</v>
      </c>
    </row>
    <row r="471" customFormat="false" ht="12.75" hidden="false" customHeight="false" outlineLevel="0" collapsed="false">
      <c r="A471" s="1" t="n">
        <v>11.4746</v>
      </c>
      <c r="B471" s="2" t="n">
        <v>2.71694E-007</v>
      </c>
      <c r="C471" s="2" t="n">
        <v>2.807395E-007</v>
      </c>
      <c r="D471" s="2" t="n">
        <v>2.954327E-007</v>
      </c>
      <c r="E471" s="2" t="n">
        <v>3.174164E-007</v>
      </c>
      <c r="F471" s="2" t="n">
        <v>3.4169E-007</v>
      </c>
      <c r="G471" s="2" t="n">
        <v>1.842134E-007</v>
      </c>
      <c r="H471" s="2" t="n">
        <v>2.415069E-008</v>
      </c>
      <c r="I471" s="2" t="n">
        <v>3.690865E-008</v>
      </c>
      <c r="J471" s="2" t="n">
        <v>4.658664E-008</v>
      </c>
      <c r="K471" s="2" t="n">
        <v>6.32827E-008</v>
      </c>
      <c r="L471" s="2" t="n">
        <v>8.585151E-008</v>
      </c>
      <c r="M471" s="2" t="n">
        <v>9.513514E-008</v>
      </c>
      <c r="N471" s="2" t="n">
        <v>9.141076E-008</v>
      </c>
      <c r="O471" s="2" t="n">
        <v>1.065095E-007</v>
      </c>
      <c r="P471" s="2" t="n">
        <v>8.474835E-008</v>
      </c>
      <c r="Q471" s="2" t="n">
        <v>3.27568E-008</v>
      </c>
      <c r="R471" s="2" t="n">
        <v>6.964016E-008</v>
      </c>
      <c r="S471" s="2" t="n">
        <v>9.161926E-008</v>
      </c>
      <c r="T471" s="2" t="n">
        <v>1.035426E-007</v>
      </c>
      <c r="U471" s="2" t="n">
        <v>2.126668E-007</v>
      </c>
      <c r="V471" s="2" t="n">
        <v>1.829067E-009</v>
      </c>
      <c r="W471" s="2" t="n">
        <v>7.010811E-009</v>
      </c>
      <c r="X471" s="2" t="n">
        <v>1.504059E-008</v>
      </c>
      <c r="Y471" s="2" t="n">
        <v>2.43982E-008</v>
      </c>
      <c r="Z471" s="2" t="n">
        <v>3.113916E-008</v>
      </c>
      <c r="AA471" s="2" t="n">
        <v>2.95769E-008</v>
      </c>
      <c r="AB471" s="2" t="n">
        <v>2.437239E-008</v>
      </c>
      <c r="AC471" s="2" t="n">
        <v>2.075452E-008</v>
      </c>
      <c r="AD471" s="2" t="n">
        <v>1.927737E-008</v>
      </c>
      <c r="AE471" s="2" t="n">
        <v>1.114734E-008</v>
      </c>
      <c r="AF471" s="2" t="n">
        <v>5.754885E-010</v>
      </c>
      <c r="AG471" s="2" t="n">
        <v>1.117711E-009</v>
      </c>
      <c r="AH471" s="2" t="n">
        <v>1.363071E-009</v>
      </c>
      <c r="AI471" s="2" t="n">
        <v>1.494397E-009</v>
      </c>
      <c r="AJ471" s="2" t="n">
        <v>1.687639E-009</v>
      </c>
      <c r="AK471" s="2" t="n">
        <v>2.015156E-009</v>
      </c>
      <c r="AL471" s="2" t="n">
        <v>2.544655E-009</v>
      </c>
      <c r="AM471" s="2" t="n">
        <v>3.187556E-009</v>
      </c>
      <c r="AN471" s="2" t="n">
        <v>3.642417E-010</v>
      </c>
      <c r="AO471" s="2" t="n">
        <v>1.011113E-010</v>
      </c>
      <c r="AP471" s="2" t="n">
        <v>7.314524E-011</v>
      </c>
      <c r="AQ471" s="2" t="n">
        <v>1.222421E-010</v>
      </c>
      <c r="AR471" s="2" t="n">
        <v>2.790166E-010</v>
      </c>
      <c r="AS471" s="2" t="n">
        <v>4.029546E-010</v>
      </c>
      <c r="AT471" s="2" t="n">
        <v>3.433925E-010</v>
      </c>
      <c r="AU471" s="2" t="n">
        <v>3.013699E-010</v>
      </c>
      <c r="AV471" s="2" t="n">
        <v>2.596919E-010</v>
      </c>
      <c r="AW471" s="2" t="n">
        <v>2.29771E-010</v>
      </c>
      <c r="AX471" s="2" t="n">
        <v>2.097904E-010</v>
      </c>
      <c r="AY471" s="2" t="n">
        <v>1.971861E-010</v>
      </c>
      <c r="AZ471" s="2" t="n">
        <v>1.918225E-010</v>
      </c>
      <c r="BA471" s="2" t="n">
        <v>1.954805E-010</v>
      </c>
      <c r="BB471" s="2" t="n">
        <v>2.069462E-010</v>
      </c>
      <c r="BC471" s="2" t="n">
        <v>2.263618E-010</v>
      </c>
      <c r="BD471" s="2" t="n">
        <v>2.556927E-010</v>
      </c>
      <c r="BE471" s="2" t="n">
        <v>2.950192E-010</v>
      </c>
      <c r="BF471" s="2" t="n">
        <v>3.419776E-010</v>
      </c>
      <c r="BG471" s="2" t="n">
        <v>3.866161E-010</v>
      </c>
      <c r="BH471" s="2" t="n">
        <v>4.217054E-010</v>
      </c>
      <c r="BI471" s="2" t="n">
        <v>4.338884E-010</v>
      </c>
      <c r="BJ471" s="2" t="n">
        <v>4.209113E-010</v>
      </c>
      <c r="BK471" s="2" t="n">
        <v>3.964343E-010</v>
      </c>
      <c r="BL471" s="2" t="n">
        <v>3.637022E-010</v>
      </c>
      <c r="BM471" s="2" t="n">
        <v>3.323868E-010</v>
      </c>
      <c r="BN471" s="2" t="n">
        <v>1.273865E-010</v>
      </c>
      <c r="BO471" s="2" t="n">
        <v>1.886976E-010</v>
      </c>
      <c r="BP471" s="2" t="n">
        <v>1.179003E-010</v>
      </c>
      <c r="BQ471" s="2" t="n">
        <v>1.909436E-010</v>
      </c>
      <c r="BR471" s="2" t="n">
        <v>2.087201E-010</v>
      </c>
      <c r="BS471" s="2" t="n">
        <v>1.37695E-010</v>
      </c>
      <c r="BT471" s="2" t="n">
        <v>2.134205E-010</v>
      </c>
      <c r="BU471" s="2" t="n">
        <v>2.781549E-010</v>
      </c>
      <c r="BV471" s="2" t="n">
        <v>3.17637E-010</v>
      </c>
      <c r="BW471" s="2" t="n">
        <v>3.397274E-010</v>
      </c>
      <c r="BX471" s="2" t="n">
        <v>3.441686E-010</v>
      </c>
      <c r="BY471" s="2" t="n">
        <v>2.237476E-010</v>
      </c>
      <c r="BZ471" s="2" t="n">
        <v>3.382742E-010</v>
      </c>
      <c r="CA471" s="2" t="n">
        <v>2.284584E-010</v>
      </c>
      <c r="CB471" s="2" t="n">
        <v>3.263224E-010</v>
      </c>
      <c r="CC471" s="2" t="n">
        <v>2.362636E-010</v>
      </c>
      <c r="CD471" s="2" t="n">
        <v>3.147775E-010</v>
      </c>
      <c r="CE471" s="2" t="n">
        <v>2.484625E-010</v>
      </c>
      <c r="CF471" s="2" t="n">
        <v>3.099957E-010</v>
      </c>
      <c r="CG471" s="2" t="n">
        <v>2.737582E-010</v>
      </c>
      <c r="CH471" s="2" t="n">
        <v>3.08389E-010</v>
      </c>
      <c r="CI471" s="2" t="n">
        <v>3.099988E-010</v>
      </c>
      <c r="CJ471" s="2" t="n">
        <v>3.121045E-010</v>
      </c>
      <c r="CK471" s="1" t="n">
        <v>3.595855E-010</v>
      </c>
      <c r="CL471" s="1" t="n">
        <v>3.25429E-010</v>
      </c>
      <c r="CM471" s="1" t="n">
        <v>4.148663E-010</v>
      </c>
      <c r="CN471" s="1" t="n">
        <v>3.544378E-010</v>
      </c>
      <c r="CO471" s="1" t="n">
        <v>4.609478E-010</v>
      </c>
      <c r="CP471" s="1" t="n">
        <v>4.034434E-010</v>
      </c>
      <c r="CQ471" s="1" t="n">
        <v>4.861156E-010</v>
      </c>
      <c r="CR471" s="1" t="n">
        <v>4.654889E-010</v>
      </c>
      <c r="CS471" s="1" t="n">
        <v>4.851356E-010</v>
      </c>
      <c r="CT471" s="1" t="n">
        <v>5.233996E-010</v>
      </c>
      <c r="CU471" s="1" t="n">
        <v>4.781678E-010</v>
      </c>
      <c r="CV471" s="1" t="n">
        <v>5.559592E-010</v>
      </c>
      <c r="CW471" s="1" t="n">
        <v>4.859024E-010</v>
      </c>
      <c r="CX471" s="1" t="n">
        <v>5.570497E-010</v>
      </c>
      <c r="CY471" s="1" t="n">
        <v>5.211639E-010</v>
      </c>
      <c r="CZ471" s="1" t="n">
        <v>5.411852E-010</v>
      </c>
      <c r="DA471" s="1" t="n">
        <v>5.737534E-010</v>
      </c>
      <c r="DB471" s="1" t="n">
        <v>5.38341E-010</v>
      </c>
      <c r="DC471" s="1" t="n">
        <v>6.115108E-010</v>
      </c>
      <c r="DD471" s="1" t="n">
        <v>5.707949E-010</v>
      </c>
      <c r="DE471" s="1" t="n">
        <v>6.313112E-010</v>
      </c>
      <c r="DF471" s="1" t="n">
        <v>6.306727E-010</v>
      </c>
      <c r="DG471" s="1" t="n">
        <v>6.392843E-010</v>
      </c>
      <c r="DH471" s="1" t="n">
        <v>6.941622E-010</v>
      </c>
      <c r="DI471" s="1" t="n">
        <v>6.559802E-010</v>
      </c>
    </row>
    <row r="472" customFormat="false" ht="12.75" hidden="false" customHeight="false" outlineLevel="0" collapsed="false">
      <c r="A472" s="1" t="n">
        <v>11.499</v>
      </c>
      <c r="B472" s="2" t="n">
        <v>2.712934E-007</v>
      </c>
      <c r="C472" s="2" t="n">
        <v>2.802711E-007</v>
      </c>
      <c r="D472" s="2" t="n">
        <v>2.946765E-007</v>
      </c>
      <c r="E472" s="2" t="n">
        <v>3.164656E-007</v>
      </c>
      <c r="F472" s="2" t="n">
        <v>3.409184E-007</v>
      </c>
      <c r="G472" s="2" t="n">
        <v>1.948539E-007</v>
      </c>
      <c r="H472" s="2" t="n">
        <v>2.110548E-008</v>
      </c>
      <c r="I472" s="2" t="n">
        <v>3.491168E-008</v>
      </c>
      <c r="J472" s="2" t="n">
        <v>4.536788E-008</v>
      </c>
      <c r="K472" s="2" t="n">
        <v>6.239637E-008</v>
      </c>
      <c r="L472" s="2" t="n">
        <v>8.476038E-008</v>
      </c>
      <c r="M472" s="2" t="n">
        <v>9.367534E-008</v>
      </c>
      <c r="N472" s="2" t="n">
        <v>9.052433E-008</v>
      </c>
      <c r="O472" s="2" t="n">
        <v>1.074787E-007</v>
      </c>
      <c r="P472" s="2" t="n">
        <v>9.627426E-008</v>
      </c>
      <c r="Q472" s="2" t="n">
        <v>3.082133E-008</v>
      </c>
      <c r="R472" s="2" t="n">
        <v>6.930328E-008</v>
      </c>
      <c r="S472" s="2" t="n">
        <v>8.900614E-008</v>
      </c>
      <c r="T472" s="2" t="n">
        <v>1.071031E-007</v>
      </c>
      <c r="U472" s="2" t="n">
        <v>2.268746E-007</v>
      </c>
      <c r="V472" s="2" t="n">
        <v>1.601118E-009</v>
      </c>
      <c r="W472" s="2" t="n">
        <v>6.27536E-009</v>
      </c>
      <c r="X472" s="2" t="n">
        <v>1.336424E-008</v>
      </c>
      <c r="Y472" s="2" t="n">
        <v>2.050747E-008</v>
      </c>
      <c r="Z472" s="2" t="n">
        <v>2.376571E-008</v>
      </c>
      <c r="AA472" s="2" t="n">
        <v>2.182644E-008</v>
      </c>
      <c r="AB472" s="2" t="n">
        <v>1.844329E-008</v>
      </c>
      <c r="AC472" s="2" t="n">
        <v>1.628067E-008</v>
      </c>
      <c r="AD472" s="2" t="n">
        <v>1.654743E-008</v>
      </c>
      <c r="AE472" s="2" t="n">
        <v>1.20336E-008</v>
      </c>
      <c r="AF472" s="2" t="n">
        <v>2.661172E-010</v>
      </c>
      <c r="AG472" s="2" t="n">
        <v>6.614598E-010</v>
      </c>
      <c r="AH472" s="2" t="n">
        <v>9.477152E-010</v>
      </c>
      <c r="AI472" s="2" t="n">
        <v>1.157913E-009</v>
      </c>
      <c r="AJ472" s="2" t="n">
        <v>1.436321E-009</v>
      </c>
      <c r="AK472" s="2" t="n">
        <v>1.8455E-009</v>
      </c>
      <c r="AL472" s="2" t="n">
        <v>2.421942E-009</v>
      </c>
      <c r="AM472" s="2" t="n">
        <v>3.067749E-009</v>
      </c>
      <c r="AN472" s="2" t="n">
        <v>1.895083E-009</v>
      </c>
      <c r="AO472" s="2" t="n">
        <v>5.599966E-011</v>
      </c>
      <c r="AP472" s="2" t="n">
        <v>5.502265E-011</v>
      </c>
      <c r="AQ472" s="2" t="n">
        <v>1.178228E-010</v>
      </c>
      <c r="AR472" s="2" t="n">
        <v>3.383885E-010</v>
      </c>
      <c r="AS472" s="2" t="n">
        <v>3.58159E-010</v>
      </c>
      <c r="AT472" s="2" t="n">
        <v>2.715073E-010</v>
      </c>
      <c r="AU472" s="2" t="n">
        <v>2.353066E-010</v>
      </c>
      <c r="AV472" s="2" t="n">
        <v>2.083686E-010</v>
      </c>
      <c r="AW472" s="2" t="n">
        <v>1.887558E-010</v>
      </c>
      <c r="AX472" s="2" t="n">
        <v>1.814522E-010</v>
      </c>
      <c r="AY472" s="2" t="n">
        <v>1.766505E-010</v>
      </c>
      <c r="AZ472" s="2" t="n">
        <v>1.825436E-010</v>
      </c>
      <c r="BA472" s="2" t="n">
        <v>1.937029E-010</v>
      </c>
      <c r="BB472" s="2" t="n">
        <v>2.131636E-010</v>
      </c>
      <c r="BC472" s="2" t="n">
        <v>2.425437E-010</v>
      </c>
      <c r="BD472" s="2" t="n">
        <v>2.805986E-010</v>
      </c>
      <c r="BE472" s="2" t="n">
        <v>3.28351E-010</v>
      </c>
      <c r="BF472" s="2" t="n">
        <v>3.741892E-010</v>
      </c>
      <c r="BG472" s="2" t="n">
        <v>4.112374E-010</v>
      </c>
      <c r="BH472" s="2" t="n">
        <v>4.287809E-010</v>
      </c>
      <c r="BI472" s="2" t="n">
        <v>4.166054E-010</v>
      </c>
      <c r="BJ472" s="2" t="n">
        <v>3.907107E-010</v>
      </c>
      <c r="BK472" s="2" t="n">
        <v>3.601197E-010</v>
      </c>
      <c r="BL472" s="2" t="n">
        <v>3.294835E-010</v>
      </c>
      <c r="BM472" s="2" t="n">
        <v>3.107903E-010</v>
      </c>
      <c r="BN472" s="2" t="n">
        <v>6.120231E-011</v>
      </c>
      <c r="BO472" s="2" t="n">
        <v>3.642011E-011</v>
      </c>
      <c r="BP472" s="2" t="n">
        <v>2.151617E-010</v>
      </c>
      <c r="BQ472" s="2" t="n">
        <v>1.689819E-010</v>
      </c>
      <c r="BR472" s="2" t="n">
        <v>1.143243E-010</v>
      </c>
      <c r="BS472" s="2" t="n">
        <v>1.864334E-010</v>
      </c>
      <c r="BT472" s="2" t="n">
        <v>2.563776E-010</v>
      </c>
      <c r="BU472" s="2" t="n">
        <v>3.034679E-010</v>
      </c>
      <c r="BV472" s="2" t="n">
        <v>3.245627E-010</v>
      </c>
      <c r="BW472" s="2" t="n">
        <v>2.44477E-010</v>
      </c>
      <c r="BX472" s="2" t="n">
        <v>3.279588E-010</v>
      </c>
      <c r="BY472" s="2" t="n">
        <v>2.455882E-010</v>
      </c>
      <c r="BZ472" s="2" t="n">
        <v>3.203984E-010</v>
      </c>
      <c r="CA472" s="2" t="n">
        <v>2.497433E-010</v>
      </c>
      <c r="CB472" s="2" t="n">
        <v>3.10329E-010</v>
      </c>
      <c r="CC472" s="2" t="n">
        <v>2.612164E-010</v>
      </c>
      <c r="CD472" s="2" t="n">
        <v>3.068622E-010</v>
      </c>
      <c r="CE472" s="2" t="n">
        <v>2.828579E-010</v>
      </c>
      <c r="CF472" s="2" t="n">
        <v>3.045525E-010</v>
      </c>
      <c r="CG472" s="2" t="n">
        <v>3.185501E-010</v>
      </c>
      <c r="CH472" s="2" t="n">
        <v>3.103938E-010</v>
      </c>
      <c r="CI472" s="2" t="n">
        <v>3.665664E-010</v>
      </c>
      <c r="CJ472" s="2" t="n">
        <v>3.261325E-010</v>
      </c>
      <c r="CK472" s="1" t="n">
        <v>4.225324E-010</v>
      </c>
      <c r="CL472" s="1" t="n">
        <v>3.556675E-010</v>
      </c>
      <c r="CM472" s="1" t="n">
        <v>4.736111E-010</v>
      </c>
      <c r="CN472" s="1" t="n">
        <v>4.014902E-010</v>
      </c>
      <c r="CO472" s="1" t="n">
        <v>5.0438E-010</v>
      </c>
      <c r="CP472" s="1" t="n">
        <v>4.615015E-010</v>
      </c>
      <c r="CQ472" s="1" t="n">
        <v>5.015934E-010</v>
      </c>
      <c r="CR472" s="1" t="n">
        <v>5.209384E-010</v>
      </c>
      <c r="CS472" s="1" t="n">
        <v>4.879312E-010</v>
      </c>
      <c r="CT472" s="1" t="n">
        <v>5.557377E-010</v>
      </c>
      <c r="CU472" s="1" t="n">
        <v>4.787627E-010</v>
      </c>
      <c r="CV472" s="1" t="n">
        <v>5.600973E-010</v>
      </c>
      <c r="CW472" s="1" t="n">
        <v>4.947862E-010</v>
      </c>
      <c r="CX472" s="1" t="n">
        <v>5.406347E-010</v>
      </c>
      <c r="CY472" s="1" t="n">
        <v>5.384298E-010</v>
      </c>
      <c r="CZ472" s="1" t="n">
        <v>5.193684E-010</v>
      </c>
      <c r="DA472" s="1" t="n">
        <v>5.785788E-010</v>
      </c>
      <c r="DB472" s="1" t="n">
        <v>5.262626E-010</v>
      </c>
      <c r="DC472" s="1" t="n">
        <v>6.045521E-010</v>
      </c>
      <c r="DD472" s="1" t="n">
        <v>5.695955E-010</v>
      </c>
      <c r="DE472" s="1" t="n">
        <v>6.083935E-010</v>
      </c>
      <c r="DF472" s="1" t="n">
        <v>6.248967E-010</v>
      </c>
      <c r="DG472" s="1" t="n">
        <v>5.938154E-010</v>
      </c>
      <c r="DH472" s="1" t="n">
        <v>6.484513E-010</v>
      </c>
      <c r="DI472" s="1" t="n">
        <v>6.05664E-010</v>
      </c>
    </row>
    <row r="473" customFormat="false" ht="12.75" hidden="false" customHeight="false" outlineLevel="0" collapsed="false">
      <c r="A473" s="1" t="n">
        <v>11.5234</v>
      </c>
      <c r="B473" s="2" t="n">
        <v>2.709144E-007</v>
      </c>
      <c r="C473" s="2" t="n">
        <v>2.795705E-007</v>
      </c>
      <c r="D473" s="2" t="n">
        <v>2.940071E-007</v>
      </c>
      <c r="E473" s="2" t="n">
        <v>3.156259E-007</v>
      </c>
      <c r="F473" s="2" t="n">
        <v>3.400627E-007</v>
      </c>
      <c r="G473" s="2" t="n">
        <v>2.023404E-007</v>
      </c>
      <c r="H473" s="2" t="n">
        <v>1.862967E-008</v>
      </c>
      <c r="I473" s="2" t="n">
        <v>3.272093E-008</v>
      </c>
      <c r="J473" s="2" t="n">
        <v>4.407937E-008</v>
      </c>
      <c r="K473" s="2" t="n">
        <v>6.150054E-008</v>
      </c>
      <c r="L473" s="2" t="n">
        <v>8.365196E-008</v>
      </c>
      <c r="M473" s="2" t="n">
        <v>9.220863E-008</v>
      </c>
      <c r="N473" s="2" t="n">
        <v>8.977036E-008</v>
      </c>
      <c r="O473" s="2" t="n">
        <v>1.081627E-007</v>
      </c>
      <c r="P473" s="2" t="n">
        <v>1.070168E-007</v>
      </c>
      <c r="Q473" s="2" t="n">
        <v>2.887912E-008</v>
      </c>
      <c r="R473" s="2" t="n">
        <v>6.87913E-008</v>
      </c>
      <c r="S473" s="2" t="n">
        <v>8.651287E-008</v>
      </c>
      <c r="T473" s="2" t="n">
        <v>1.112245E-007</v>
      </c>
      <c r="U473" s="2" t="n">
        <v>2.305808E-007</v>
      </c>
      <c r="V473" s="2" t="n">
        <v>1.49816E-009</v>
      </c>
      <c r="W473" s="2" t="n">
        <v>5.821842E-009</v>
      </c>
      <c r="X473" s="2" t="n">
        <v>1.18991E-008</v>
      </c>
      <c r="Y473" s="2" t="n">
        <v>1.681691E-008</v>
      </c>
      <c r="Z473" s="2" t="n">
        <v>1.811513E-008</v>
      </c>
      <c r="AA473" s="2" t="n">
        <v>1.650973E-008</v>
      </c>
      <c r="AB473" s="2" t="n">
        <v>1.446832E-008</v>
      </c>
      <c r="AC473" s="2" t="n">
        <v>1.373687E-008</v>
      </c>
      <c r="AD473" s="2" t="n">
        <v>1.459517E-008</v>
      </c>
      <c r="AE473" s="2" t="n">
        <v>1.243054E-008</v>
      </c>
      <c r="AF473" s="2" t="n">
        <v>1.504993E-010</v>
      </c>
      <c r="AG473" s="2" t="n">
        <v>4.372897E-010</v>
      </c>
      <c r="AH473" s="2" t="n">
        <v>7.171211E-010</v>
      </c>
      <c r="AI473" s="2" t="n">
        <v>9.585045E-010</v>
      </c>
      <c r="AJ473" s="2" t="n">
        <v>1.275487E-009</v>
      </c>
      <c r="AK473" s="2" t="n">
        <v>1.728237E-009</v>
      </c>
      <c r="AL473" s="2" t="n">
        <v>2.375966E-009</v>
      </c>
      <c r="AM473" s="2" t="n">
        <v>3.035689E-009</v>
      </c>
      <c r="AN473" s="2" t="n">
        <v>2.773759E-009</v>
      </c>
      <c r="AO473" s="2" t="n">
        <v>2.536454E-011</v>
      </c>
      <c r="AP473" s="2" t="n">
        <v>4.055122E-011</v>
      </c>
      <c r="AQ473" s="2" t="n">
        <v>4.822882E-011</v>
      </c>
      <c r="AR473" s="2" t="n">
        <v>1.861398E-010</v>
      </c>
      <c r="AS473" s="2" t="n">
        <v>3.735895E-010</v>
      </c>
      <c r="AT473" s="2" t="n">
        <v>2.884601E-010</v>
      </c>
      <c r="AU473" s="2" t="n">
        <v>2.146411E-010</v>
      </c>
      <c r="AV473" s="2" t="n">
        <v>1.893868E-010</v>
      </c>
      <c r="AW473" s="2" t="n">
        <v>1.766496E-010</v>
      </c>
      <c r="AX473" s="2" t="n">
        <v>1.694801E-010</v>
      </c>
      <c r="AY473" s="2" t="n">
        <v>1.676279E-010</v>
      </c>
      <c r="AZ473" s="2" t="n">
        <v>1.726716E-010</v>
      </c>
      <c r="BA473" s="2" t="n">
        <v>1.860327E-010</v>
      </c>
      <c r="BB473" s="2" t="n">
        <v>2.068517E-010</v>
      </c>
      <c r="BC473" s="2" t="n">
        <v>2.370253E-010</v>
      </c>
      <c r="BD473" s="2" t="n">
        <v>2.766465E-010</v>
      </c>
      <c r="BE473" s="2" t="n">
        <v>3.241586E-010</v>
      </c>
      <c r="BF473" s="2" t="n">
        <v>3.744487E-010</v>
      </c>
      <c r="BG473" s="2" t="n">
        <v>4.138318E-010</v>
      </c>
      <c r="BH473" s="2" t="n">
        <v>4.310483E-010</v>
      </c>
      <c r="BI473" s="2" t="n">
        <v>4.226781E-010</v>
      </c>
      <c r="BJ473" s="2" t="n">
        <v>3.946765E-010</v>
      </c>
      <c r="BK473" s="2" t="n">
        <v>3.610158E-010</v>
      </c>
      <c r="BL473" s="2" t="n">
        <v>3.316882E-010</v>
      </c>
      <c r="BM473" s="2" t="n">
        <v>3.145386E-010</v>
      </c>
      <c r="BN473" s="2" t="n">
        <v>3.025204E-010</v>
      </c>
      <c r="BO473" s="2" t="n">
        <v>2.835129E-010</v>
      </c>
      <c r="BP473" s="2" t="n">
        <v>1.989473E-010</v>
      </c>
      <c r="BQ473" s="2" t="n">
        <v>1.814571E-010</v>
      </c>
      <c r="BR473" s="2" t="n">
        <v>1.955212E-010</v>
      </c>
      <c r="BS473" s="2" t="n">
        <v>2.56835E-010</v>
      </c>
      <c r="BT473" s="2" t="n">
        <v>1.802968E-010</v>
      </c>
      <c r="BU473" s="2" t="n">
        <v>1.755309E-010</v>
      </c>
      <c r="BV473" s="2" t="n">
        <v>2.212234E-010</v>
      </c>
      <c r="BW473" s="2" t="n">
        <v>2.613292E-010</v>
      </c>
      <c r="BX473" s="2" t="n">
        <v>2.837649E-010</v>
      </c>
      <c r="BY473" s="2" t="n">
        <v>2.884537E-010</v>
      </c>
      <c r="BZ473" s="2" t="n">
        <v>2.813073E-010</v>
      </c>
      <c r="CA473" s="2" t="n">
        <v>2.88887E-010</v>
      </c>
      <c r="CB473" s="2" t="n">
        <v>2.845148E-010</v>
      </c>
      <c r="CC473" s="2" t="n">
        <v>2.868628E-010</v>
      </c>
      <c r="CD473" s="2" t="n">
        <v>3.020629E-010</v>
      </c>
      <c r="CE473" s="2" t="n">
        <v>2.92378E-010</v>
      </c>
      <c r="CF473" s="2" t="n">
        <v>3.311311E-010</v>
      </c>
      <c r="CG473" s="2" t="n">
        <v>3.009607E-010</v>
      </c>
      <c r="CH473" s="2" t="n">
        <v>3.751285E-010</v>
      </c>
      <c r="CI473" s="2" t="n">
        <v>3.193745E-010</v>
      </c>
      <c r="CJ473" s="2" t="n">
        <v>4.279464E-010</v>
      </c>
      <c r="CK473" s="1" t="n">
        <v>3.48924E-010</v>
      </c>
      <c r="CL473" s="1" t="n">
        <v>4.79308E-010</v>
      </c>
      <c r="CM473" s="1" t="n">
        <v>3.929716E-010</v>
      </c>
      <c r="CN473" s="1" t="n">
        <v>5.09073E-010</v>
      </c>
      <c r="CO473" s="1" t="n">
        <v>4.478436E-010</v>
      </c>
      <c r="CP473" s="1" t="n">
        <v>5.047136E-010</v>
      </c>
      <c r="CQ473" s="1" t="n">
        <v>5.013955E-010</v>
      </c>
      <c r="CR473" s="1" t="n">
        <v>4.782026E-010</v>
      </c>
      <c r="CS473" s="1" t="n">
        <v>5.342203E-010</v>
      </c>
      <c r="CT473" s="1" t="n">
        <v>4.543052E-010</v>
      </c>
      <c r="CU473" s="1" t="n">
        <v>5.37779E-010</v>
      </c>
      <c r="CV473" s="1" t="n">
        <v>4.571432E-010</v>
      </c>
      <c r="CW473" s="1" t="n">
        <v>5.137899E-010</v>
      </c>
      <c r="CX473" s="1" t="n">
        <v>4.820458E-010</v>
      </c>
      <c r="CY473" s="1" t="n">
        <v>4.864064E-010</v>
      </c>
      <c r="CZ473" s="1" t="n">
        <v>5.188242E-010</v>
      </c>
      <c r="DA473" s="1" t="n">
        <v>4.761281E-010</v>
      </c>
      <c r="DB473" s="1" t="n">
        <v>5.493372E-010</v>
      </c>
      <c r="DC473" s="1" t="n">
        <v>4.970067E-010</v>
      </c>
      <c r="DD473" s="1" t="n">
        <v>5.462588E-010</v>
      </c>
      <c r="DE473" s="1" t="n">
        <v>5.369393E-010</v>
      </c>
      <c r="DF473" s="1" t="n">
        <v>5.346532E-010</v>
      </c>
      <c r="DG473" s="1" t="n">
        <v>5.660041E-010</v>
      </c>
      <c r="DH473" s="1" t="n">
        <v>5.232189E-010</v>
      </c>
      <c r="DI473" s="1" t="n">
        <v>5.64214E-010</v>
      </c>
    </row>
    <row r="474" customFormat="false" ht="12.75" hidden="false" customHeight="false" outlineLevel="0" collapsed="false">
      <c r="A474" s="1" t="n">
        <v>11.5479</v>
      </c>
      <c r="B474" s="2" t="n">
        <v>2.701606E-007</v>
      </c>
      <c r="C474" s="2" t="n">
        <v>2.787717E-007</v>
      </c>
      <c r="D474" s="2" t="n">
        <v>2.933098E-007</v>
      </c>
      <c r="E474" s="2" t="n">
        <v>3.147848E-007</v>
      </c>
      <c r="F474" s="2" t="n">
        <v>3.39356E-007</v>
      </c>
      <c r="G474" s="2" t="n">
        <v>2.116539E-007</v>
      </c>
      <c r="H474" s="2" t="n">
        <v>1.67002E-008</v>
      </c>
      <c r="I474" s="2" t="n">
        <v>3.075499E-008</v>
      </c>
      <c r="J474" s="2" t="n">
        <v>4.288446E-008</v>
      </c>
      <c r="K474" s="2" t="n">
        <v>6.073195E-008</v>
      </c>
      <c r="L474" s="2" t="n">
        <v>8.257142E-008</v>
      </c>
      <c r="M474" s="2" t="n">
        <v>9.056944E-008</v>
      </c>
      <c r="N474" s="2" t="n">
        <v>8.900924E-008</v>
      </c>
      <c r="O474" s="2" t="n">
        <v>1.090795E-007</v>
      </c>
      <c r="P474" s="2" t="n">
        <v>1.168666E-007</v>
      </c>
      <c r="Q474" s="2" t="n">
        <v>2.707877E-008</v>
      </c>
      <c r="R474" s="2" t="n">
        <v>6.805404E-008</v>
      </c>
      <c r="S474" s="2" t="n">
        <v>8.425147E-008</v>
      </c>
      <c r="T474" s="2" t="n">
        <v>1.151638E-007</v>
      </c>
      <c r="U474" s="2" t="n">
        <v>2.26796E-007</v>
      </c>
      <c r="V474" s="2" t="n">
        <v>1.466351E-009</v>
      </c>
      <c r="W474" s="2" t="n">
        <v>5.473662E-009</v>
      </c>
      <c r="X474" s="2" t="n">
        <v>1.057852E-008</v>
      </c>
      <c r="Y474" s="2" t="n">
        <v>1.382444E-008</v>
      </c>
      <c r="Z474" s="2" t="n">
        <v>1.42794E-008</v>
      </c>
      <c r="AA474" s="2" t="n">
        <v>1.284313E-008</v>
      </c>
      <c r="AB474" s="2" t="n">
        <v>1.188293E-008</v>
      </c>
      <c r="AC474" s="2" t="n">
        <v>1.167122E-008</v>
      </c>
      <c r="AD474" s="2" t="n">
        <v>1.308022E-008</v>
      </c>
      <c r="AE474" s="2" t="n">
        <v>1.272042E-008</v>
      </c>
      <c r="AF474" s="2" t="n">
        <v>9.938045E-011</v>
      </c>
      <c r="AG474" s="2" t="n">
        <v>3.232071E-010</v>
      </c>
      <c r="AH474" s="2" t="n">
        <v>5.696062E-010</v>
      </c>
      <c r="AI474" s="2" t="n">
        <v>8.395915E-010</v>
      </c>
      <c r="AJ474" s="2" t="n">
        <v>1.189124E-009</v>
      </c>
      <c r="AK474" s="2" t="n">
        <v>1.706636E-009</v>
      </c>
      <c r="AL474" s="2" t="n">
        <v>2.39439E-009</v>
      </c>
      <c r="AM474" s="2" t="n">
        <v>3.065806E-009</v>
      </c>
      <c r="AN474" s="2" t="n">
        <v>3.024687E-009</v>
      </c>
      <c r="AO474" s="2" t="n">
        <v>2.204815E-011</v>
      </c>
      <c r="AP474" s="2" t="n">
        <v>3.596166E-011</v>
      </c>
      <c r="AQ474" s="2" t="n">
        <v>6.027314E-011</v>
      </c>
      <c r="AR474" s="2" t="n">
        <v>2.028294E-010</v>
      </c>
      <c r="AS474" s="2" t="n">
        <v>3.462397E-010</v>
      </c>
      <c r="AT474" s="2" t="n">
        <v>2.243248E-010</v>
      </c>
      <c r="AU474" s="2" t="n">
        <v>1.773739E-010</v>
      </c>
      <c r="AV474" s="2" t="n">
        <v>1.648048E-010</v>
      </c>
      <c r="AW474" s="2" t="n">
        <v>1.605825E-010</v>
      </c>
      <c r="AX474" s="2" t="n">
        <v>1.61005E-010</v>
      </c>
      <c r="AY474" s="2" t="n">
        <v>1.677055E-010</v>
      </c>
      <c r="AZ474" s="2" t="n">
        <v>1.8222E-010</v>
      </c>
      <c r="BA474" s="2" t="n">
        <v>2.048815E-010</v>
      </c>
      <c r="BB474" s="2" t="n">
        <v>2.369245E-010</v>
      </c>
      <c r="BC474" s="2" t="n">
        <v>2.792482E-010</v>
      </c>
      <c r="BD474" s="2" t="n">
        <v>3.301445E-010</v>
      </c>
      <c r="BE474" s="2" t="n">
        <v>3.829215E-010</v>
      </c>
      <c r="BF474" s="2" t="n">
        <v>4.239586E-010</v>
      </c>
      <c r="BG474" s="2" t="n">
        <v>4.391237E-010</v>
      </c>
      <c r="BH474" s="2" t="n">
        <v>4.263036E-010</v>
      </c>
      <c r="BI474" s="2" t="n">
        <v>3.985063E-010</v>
      </c>
      <c r="BJ474" s="2" t="n">
        <v>3.660953E-010</v>
      </c>
      <c r="BK474" s="2" t="n">
        <v>3.358607E-010</v>
      </c>
      <c r="BL474" s="2" t="n">
        <v>3.151992E-010</v>
      </c>
      <c r="BM474" s="2" t="n">
        <v>3.068353E-010</v>
      </c>
      <c r="BN474" s="2" t="n">
        <v>3.093088E-010</v>
      </c>
      <c r="BO474" s="2" t="n">
        <v>3.146908E-010</v>
      </c>
      <c r="BP474" s="2" t="n">
        <v>1.34449E-010</v>
      </c>
      <c r="BQ474" s="2" t="n">
        <v>1.091994E-010</v>
      </c>
      <c r="BR474" s="2" t="n">
        <v>2.639025E-010</v>
      </c>
      <c r="BS474" s="2" t="n">
        <v>3.196381E-010</v>
      </c>
      <c r="BT474" s="2" t="n">
        <v>3.49727E-010</v>
      </c>
      <c r="BU474" s="2" t="n">
        <v>3.828011E-010</v>
      </c>
      <c r="BV474" s="2" t="n">
        <v>3.724012E-010</v>
      </c>
      <c r="BW474" s="2" t="n">
        <v>3.45873E-010</v>
      </c>
      <c r="BX474" s="2" t="n">
        <v>3.243552E-010</v>
      </c>
      <c r="BY474" s="2" t="n">
        <v>3.158888E-010</v>
      </c>
      <c r="BZ474" s="2" t="n">
        <v>2.522558E-010</v>
      </c>
      <c r="CA474" s="2" t="n">
        <v>3.233573E-010</v>
      </c>
      <c r="CB474" s="2" t="n">
        <v>2.610532E-010</v>
      </c>
      <c r="CC474" s="2" t="n">
        <v>3.44931E-010</v>
      </c>
      <c r="CD474" s="2" t="n">
        <v>2.783543E-010</v>
      </c>
      <c r="CE474" s="2" t="n">
        <v>3.788371E-010</v>
      </c>
      <c r="CF474" s="2" t="n">
        <v>2.991918E-010</v>
      </c>
      <c r="CG474" s="2" t="n">
        <v>4.245561E-010</v>
      </c>
      <c r="CH474" s="2" t="n">
        <v>3.318149E-010</v>
      </c>
      <c r="CI474" s="2" t="n">
        <v>4.670107E-010</v>
      </c>
      <c r="CJ474" s="2" t="n">
        <v>3.724934E-010</v>
      </c>
      <c r="CK474" s="1" t="n">
        <v>4.874459E-010</v>
      </c>
      <c r="CL474" s="1" t="n">
        <v>4.230036E-010</v>
      </c>
      <c r="CM474" s="1" t="n">
        <v>4.837759E-010</v>
      </c>
      <c r="CN474" s="1" t="n">
        <v>4.653352E-010</v>
      </c>
      <c r="CO474" s="1" t="n">
        <v>4.503571E-010</v>
      </c>
      <c r="CP474" s="1" t="n">
        <v>4.930988E-010</v>
      </c>
      <c r="CQ474" s="1" t="n">
        <v>4.147351E-010</v>
      </c>
      <c r="CR474" s="1" t="n">
        <v>4.897154E-010</v>
      </c>
      <c r="CS474" s="1" t="n">
        <v>4.005562E-010</v>
      </c>
      <c r="CT474" s="1" t="n">
        <v>4.725808E-010</v>
      </c>
      <c r="CU474" s="1" t="n">
        <v>4.131818E-010</v>
      </c>
      <c r="CV474" s="1" t="n">
        <v>4.398825E-010</v>
      </c>
      <c r="CW474" s="1" t="n">
        <v>4.417111E-010</v>
      </c>
      <c r="CX474" s="1" t="n">
        <v>4.162804E-010</v>
      </c>
      <c r="CY474" s="1" t="n">
        <v>4.711873E-010</v>
      </c>
      <c r="CZ474" s="1" t="n">
        <v>4.199085E-010</v>
      </c>
      <c r="DA474" s="1" t="n">
        <v>4.807784E-010</v>
      </c>
      <c r="DB474" s="1" t="n">
        <v>4.433017E-010</v>
      </c>
      <c r="DC474" s="1" t="n">
        <v>4.693426E-010</v>
      </c>
      <c r="DD474" s="1" t="n">
        <v>4.706127E-010</v>
      </c>
      <c r="DE474" s="1" t="n">
        <v>4.477199E-010</v>
      </c>
      <c r="DF474" s="1" t="n">
        <v>4.839948E-010</v>
      </c>
      <c r="DG474" s="1" t="n">
        <v>4.343192E-010</v>
      </c>
      <c r="DH474" s="1" t="n">
        <v>4.606398E-010</v>
      </c>
      <c r="DI474" s="1" t="n">
        <v>4.364086E-010</v>
      </c>
    </row>
    <row r="475" customFormat="false" ht="12.75" hidden="false" customHeight="false" outlineLevel="0" collapsed="false">
      <c r="A475" s="1" t="n">
        <v>11.5723</v>
      </c>
      <c r="B475" s="2" t="n">
        <v>2.694224E-007</v>
      </c>
      <c r="C475" s="2" t="n">
        <v>2.781979E-007</v>
      </c>
      <c r="D475" s="2" t="n">
        <v>2.925256E-007</v>
      </c>
      <c r="E475" s="2" t="n">
        <v>3.138422E-007</v>
      </c>
      <c r="F475" s="2" t="n">
        <v>3.38414E-007</v>
      </c>
      <c r="G475" s="2" t="n">
        <v>2.190086E-007</v>
      </c>
      <c r="H475" s="2" t="n">
        <v>1.46289E-008</v>
      </c>
      <c r="I475" s="2" t="n">
        <v>2.910732E-008</v>
      </c>
      <c r="J475" s="2" t="n">
        <v>4.182073E-008</v>
      </c>
      <c r="K475" s="2" t="n">
        <v>5.992581E-008</v>
      </c>
      <c r="L475" s="2" t="n">
        <v>8.161066E-008</v>
      </c>
      <c r="M475" s="2" t="n">
        <v>8.933945E-008</v>
      </c>
      <c r="N475" s="2" t="n">
        <v>8.836458E-008</v>
      </c>
      <c r="O475" s="2" t="n">
        <v>1.103229E-007</v>
      </c>
      <c r="P475" s="2" t="n">
        <v>1.260491E-007</v>
      </c>
      <c r="Q475" s="2" t="n">
        <v>2.552852E-008</v>
      </c>
      <c r="R475" s="2" t="n">
        <v>6.715093E-008</v>
      </c>
      <c r="S475" s="2" t="n">
        <v>8.222086E-008</v>
      </c>
      <c r="T475" s="2" t="n">
        <v>1.19408E-007</v>
      </c>
      <c r="U475" s="2" t="n">
        <v>2.174161E-007</v>
      </c>
      <c r="V475" s="2" t="n">
        <v>1.513998E-009</v>
      </c>
      <c r="W475" s="2" t="n">
        <v>5.34508E-009</v>
      </c>
      <c r="X475" s="2" t="n">
        <v>9.399843E-009</v>
      </c>
      <c r="Y475" s="2" t="n">
        <v>1.132435E-008</v>
      </c>
      <c r="Z475" s="2" t="n">
        <v>1.116937E-008</v>
      </c>
      <c r="AA475" s="2" t="n">
        <v>1.027159E-008</v>
      </c>
      <c r="AB475" s="2" t="n">
        <v>9.948166E-009</v>
      </c>
      <c r="AC475" s="2" t="n">
        <v>1.031243E-008</v>
      </c>
      <c r="AD475" s="2" t="n">
        <v>1.21308E-008</v>
      </c>
      <c r="AE475" s="2" t="n">
        <v>1.287502E-008</v>
      </c>
      <c r="AF475" s="2" t="n">
        <v>7.372907E-011</v>
      </c>
      <c r="AG475" s="2" t="n">
        <v>2.520893E-010</v>
      </c>
      <c r="AH475" s="2" t="n">
        <v>4.903329E-010</v>
      </c>
      <c r="AI475" s="2" t="n">
        <v>7.72779E-010</v>
      </c>
      <c r="AJ475" s="2" t="n">
        <v>1.159998E-009</v>
      </c>
      <c r="AK475" s="2" t="n">
        <v>1.734202E-009</v>
      </c>
      <c r="AL475" s="2" t="n">
        <v>2.482765E-009</v>
      </c>
      <c r="AM475" s="2" t="n">
        <v>3.128825E-009</v>
      </c>
      <c r="AN475" s="2" t="n">
        <v>3.165772E-009</v>
      </c>
      <c r="AO475" s="2" t="n">
        <v>1.622271E-011</v>
      </c>
      <c r="AP475" s="2" t="n">
        <v>2.509299E-011</v>
      </c>
      <c r="AQ475" s="2" t="n">
        <v>3.475113E-011</v>
      </c>
      <c r="AR475" s="2" t="n">
        <v>7.242843E-011</v>
      </c>
      <c r="AS475" s="2" t="n">
        <v>3.426444E-010</v>
      </c>
      <c r="AT475" s="2" t="n">
        <v>2.346683E-010</v>
      </c>
      <c r="AU475" s="2" t="n">
        <v>1.784276E-010</v>
      </c>
      <c r="AV475" s="2" t="n">
        <v>1.542349E-010</v>
      </c>
      <c r="AW475" s="2" t="n">
        <v>1.525137E-010</v>
      </c>
      <c r="AX475" s="2" t="n">
        <v>1.561158E-010</v>
      </c>
      <c r="AY475" s="2" t="n">
        <v>1.64585E-010</v>
      </c>
      <c r="AZ475" s="2" t="n">
        <v>1.81445E-010</v>
      </c>
      <c r="BA475" s="2" t="n">
        <v>2.061403E-010</v>
      </c>
      <c r="BB475" s="2" t="n">
        <v>2.412392E-010</v>
      </c>
      <c r="BC475" s="2" t="n">
        <v>2.873216E-010</v>
      </c>
      <c r="BD475" s="2" t="n">
        <v>3.417458E-010</v>
      </c>
      <c r="BE475" s="2" t="n">
        <v>3.959821E-010</v>
      </c>
      <c r="BF475" s="2" t="n">
        <v>4.370391E-010</v>
      </c>
      <c r="BG475" s="2" t="n">
        <v>4.499876E-010</v>
      </c>
      <c r="BH475" s="2" t="n">
        <v>4.340043E-010</v>
      </c>
      <c r="BI475" s="2" t="n">
        <v>3.986781E-010</v>
      </c>
      <c r="BJ475" s="2" t="n">
        <v>3.658092E-010</v>
      </c>
      <c r="BK475" s="2" t="n">
        <v>3.343813E-010</v>
      </c>
      <c r="BL475" s="2" t="n">
        <v>3.161781E-010</v>
      </c>
      <c r="BM475" s="2" t="n">
        <v>3.101329E-010</v>
      </c>
      <c r="BN475" s="2" t="n">
        <v>3.138375E-010</v>
      </c>
      <c r="BO475" s="2" t="n">
        <v>3.298846E-010</v>
      </c>
      <c r="BP475" s="2" t="n">
        <v>3.522523E-010</v>
      </c>
      <c r="BQ475" s="2" t="n">
        <v>1.243564E-010</v>
      </c>
      <c r="BR475" s="2" t="n">
        <v>2.580494E-010</v>
      </c>
      <c r="BS475" s="2" t="n">
        <v>1.342193E-010</v>
      </c>
      <c r="BT475" s="2" t="n">
        <v>2.459129E-010</v>
      </c>
      <c r="BU475" s="2" t="n">
        <v>3.853291E-010</v>
      </c>
      <c r="BV475" s="2" t="n">
        <v>2.382744E-010</v>
      </c>
      <c r="BW475" s="2" t="n">
        <v>3.513358E-010</v>
      </c>
      <c r="BX475" s="2" t="n">
        <v>3.391167E-010</v>
      </c>
      <c r="BY475" s="2" t="n">
        <v>3.291554E-010</v>
      </c>
      <c r="BZ475" s="2" t="n">
        <v>3.320327E-010</v>
      </c>
      <c r="CA475" s="2" t="n">
        <v>2.213135E-010</v>
      </c>
      <c r="CB475" s="2" t="n">
        <v>3.431822E-010</v>
      </c>
      <c r="CC475" s="2" t="n">
        <v>2.439231E-010</v>
      </c>
      <c r="CD475" s="2" t="n">
        <v>3.709154E-010</v>
      </c>
      <c r="CE475" s="2" t="n">
        <v>2.6897E-010</v>
      </c>
      <c r="CF475" s="2" t="n">
        <v>4.043858E-010</v>
      </c>
      <c r="CG475" s="2" t="n">
        <v>3.037938E-010</v>
      </c>
      <c r="CH475" s="2" t="n">
        <v>4.36644E-010</v>
      </c>
      <c r="CI475" s="2" t="n">
        <v>3.424288E-010</v>
      </c>
      <c r="CJ475" s="2" t="n">
        <v>4.47519E-010</v>
      </c>
      <c r="CK475" s="1" t="n">
        <v>3.831931E-010</v>
      </c>
      <c r="CL475" s="1" t="n">
        <v>4.384092E-010</v>
      </c>
      <c r="CM475" s="1" t="n">
        <v>4.150561E-010</v>
      </c>
      <c r="CN475" s="1" t="n">
        <v>4.030027E-010</v>
      </c>
      <c r="CO475" s="1" t="n">
        <v>4.330989E-010</v>
      </c>
      <c r="CP475" s="1" t="n">
        <v>3.655276E-010</v>
      </c>
      <c r="CQ475" s="1" t="n">
        <v>4.262828E-010</v>
      </c>
      <c r="CR475" s="1" t="n">
        <v>3.410613E-010</v>
      </c>
      <c r="CS475" s="1" t="n">
        <v>4.066864E-010</v>
      </c>
      <c r="CT475" s="1" t="n">
        <v>3.4289E-010</v>
      </c>
      <c r="CU475" s="1" t="n">
        <v>3.792079E-010</v>
      </c>
      <c r="CV475" s="1" t="n">
        <v>3.641071E-010</v>
      </c>
      <c r="CW475" s="1" t="n">
        <v>3.603718E-010</v>
      </c>
      <c r="CX475" s="1" t="n">
        <v>3.910135E-010</v>
      </c>
      <c r="CY475" s="1" t="n">
        <v>3.46985E-010</v>
      </c>
      <c r="CZ475" s="1" t="n">
        <v>4.033361E-010</v>
      </c>
      <c r="DA475" s="1" t="n">
        <v>3.622133E-010</v>
      </c>
      <c r="DB475" s="1" t="n">
        <v>4.012137E-010</v>
      </c>
      <c r="DC475" s="1" t="n">
        <v>3.877256E-010</v>
      </c>
      <c r="DD475" s="1" t="n">
        <v>3.768612E-010</v>
      </c>
      <c r="DE475" s="1" t="n">
        <v>4.006282E-010</v>
      </c>
      <c r="DF475" s="1" t="n">
        <v>3.61697E-010</v>
      </c>
      <c r="DG475" s="1" t="n">
        <v>3.929383E-010</v>
      </c>
      <c r="DH475" s="1" t="n">
        <v>3.56991E-010</v>
      </c>
      <c r="DI475" s="1" t="n">
        <v>3.690935E-010</v>
      </c>
    </row>
    <row r="476" customFormat="false" ht="12.75" hidden="false" customHeight="false" outlineLevel="0" collapsed="false">
      <c r="A476" s="1" t="n">
        <v>11.5967</v>
      </c>
      <c r="B476" s="2" t="n">
        <v>2.690528E-007</v>
      </c>
      <c r="C476" s="2" t="n">
        <v>2.777631E-007</v>
      </c>
      <c r="D476" s="2" t="n">
        <v>2.917959E-007</v>
      </c>
      <c r="E476" s="2" t="n">
        <v>3.130682E-007</v>
      </c>
      <c r="F476" s="2" t="n">
        <v>3.376408E-007</v>
      </c>
      <c r="G476" s="2" t="n">
        <v>2.257963E-007</v>
      </c>
      <c r="H476" s="2" t="n">
        <v>1.307825E-008</v>
      </c>
      <c r="I476" s="2" t="n">
        <v>2.767676E-008</v>
      </c>
      <c r="J476" s="2" t="n">
        <v>4.070505E-008</v>
      </c>
      <c r="K476" s="2" t="n">
        <v>5.920284E-008</v>
      </c>
      <c r="L476" s="2" t="n">
        <v>8.05628E-008</v>
      </c>
      <c r="M476" s="2" t="n">
        <v>8.800309E-008</v>
      </c>
      <c r="N476" s="2" t="n">
        <v>8.7804E-008</v>
      </c>
      <c r="O476" s="2" t="n">
        <v>1.113033E-007</v>
      </c>
      <c r="P476" s="2" t="n">
        <v>1.360227E-007</v>
      </c>
      <c r="Q476" s="2" t="n">
        <v>2.420662E-008</v>
      </c>
      <c r="R476" s="2" t="n">
        <v>6.627961E-008</v>
      </c>
      <c r="S476" s="2" t="n">
        <v>8.045456E-008</v>
      </c>
      <c r="T476" s="2" t="n">
        <v>1.232599E-007</v>
      </c>
      <c r="U476" s="2" t="n">
        <v>2.028878E-007</v>
      </c>
      <c r="V476" s="2" t="n">
        <v>1.644496E-009</v>
      </c>
      <c r="W476" s="2" t="n">
        <v>5.304473E-009</v>
      </c>
      <c r="X476" s="2" t="n">
        <v>8.305667E-009</v>
      </c>
      <c r="Y476" s="2" t="n">
        <v>9.425092E-009</v>
      </c>
      <c r="Z476" s="2" t="n">
        <v>9.122634E-009</v>
      </c>
      <c r="AA476" s="2" t="n">
        <v>8.665674E-009</v>
      </c>
      <c r="AB476" s="2" t="n">
        <v>8.609529E-009</v>
      </c>
      <c r="AC476" s="2" t="n">
        <v>9.291825E-009</v>
      </c>
      <c r="AD476" s="2" t="n">
        <v>1.157103E-008</v>
      </c>
      <c r="AE476" s="2" t="n">
        <v>1.31899E-008</v>
      </c>
      <c r="AF476" s="2" t="n">
        <v>5.941341E-011</v>
      </c>
      <c r="AG476" s="2" t="n">
        <v>2.1546E-010</v>
      </c>
      <c r="AH476" s="2" t="n">
        <v>4.416135E-010</v>
      </c>
      <c r="AI476" s="2" t="n">
        <v>7.493096E-010</v>
      </c>
      <c r="AJ476" s="2" t="n">
        <v>1.187135E-009</v>
      </c>
      <c r="AK476" s="2" t="n">
        <v>1.84464E-009</v>
      </c>
      <c r="AL476" s="2" t="n">
        <v>2.62726E-009</v>
      </c>
      <c r="AM476" s="2" t="n">
        <v>3.225072E-009</v>
      </c>
      <c r="AN476" s="2" t="n">
        <v>3.251744E-009</v>
      </c>
      <c r="AO476" s="2" t="n">
        <v>1.364734E-011</v>
      </c>
      <c r="AP476" s="2" t="n">
        <v>2.420134E-011</v>
      </c>
      <c r="AQ476" s="2" t="n">
        <v>3.768138E-011</v>
      </c>
      <c r="AR476" s="2" t="n">
        <v>9.887246E-011</v>
      </c>
      <c r="AS476" s="2" t="n">
        <v>3.292726E-010</v>
      </c>
      <c r="AT476" s="2" t="n">
        <v>1.783991E-010</v>
      </c>
      <c r="AU476" s="2" t="n">
        <v>1.492211E-010</v>
      </c>
      <c r="AV476" s="2" t="n">
        <v>1.449781E-010</v>
      </c>
      <c r="AW476" s="2" t="n">
        <v>1.627677E-010</v>
      </c>
      <c r="AX476" s="2" t="n">
        <v>1.822843E-010</v>
      </c>
      <c r="AY476" s="2" t="n">
        <v>2.104962E-010</v>
      </c>
      <c r="AZ476" s="2" t="n">
        <v>2.493041E-010</v>
      </c>
      <c r="BA476" s="2" t="n">
        <v>2.994867E-010</v>
      </c>
      <c r="BB476" s="2" t="n">
        <v>3.575725E-010</v>
      </c>
      <c r="BC476" s="2" t="n">
        <v>4.132342E-010</v>
      </c>
      <c r="BD476" s="2" t="n">
        <v>4.494716E-010</v>
      </c>
      <c r="BE476" s="2" t="n">
        <v>4.557294E-010</v>
      </c>
      <c r="BF476" s="2" t="n">
        <v>4.323905E-010</v>
      </c>
      <c r="BG476" s="2" t="n">
        <v>3.917783E-010</v>
      </c>
      <c r="BH476" s="2" t="n">
        <v>3.573627E-010</v>
      </c>
      <c r="BI476" s="2" t="n">
        <v>3.2693E-010</v>
      </c>
      <c r="BJ476" s="2" t="n">
        <v>3.091174E-010</v>
      </c>
      <c r="BK476" s="2" t="n">
        <v>3.046517E-010</v>
      </c>
      <c r="BL476" s="2" t="n">
        <v>3.103074E-010</v>
      </c>
      <c r="BM476" s="2" t="n">
        <v>3.310331E-010</v>
      </c>
      <c r="BN476" s="2" t="n">
        <v>3.613654E-010</v>
      </c>
      <c r="BO476" s="2" t="n">
        <v>4.01413E-010</v>
      </c>
      <c r="BP476" s="2" t="n">
        <v>2.366134E-010</v>
      </c>
      <c r="BQ476" s="2" t="n">
        <v>3.224263E-010</v>
      </c>
      <c r="BR476" s="2" t="n">
        <v>3.025184E-010</v>
      </c>
      <c r="BS476" s="2" t="n">
        <v>3.678917E-010</v>
      </c>
      <c r="BT476" s="2" t="n">
        <v>3.336935E-010</v>
      </c>
      <c r="BU476" s="2" t="n">
        <v>3.515238E-010</v>
      </c>
      <c r="BV476" s="2" t="n">
        <v>2.30134E-010</v>
      </c>
      <c r="BW476" s="2" t="n">
        <v>2.740907E-010</v>
      </c>
      <c r="BX476" s="2" t="n">
        <v>2.91752E-010</v>
      </c>
      <c r="BY476" s="2" t="n">
        <v>3.025175E-010</v>
      </c>
      <c r="BZ476" s="2" t="n">
        <v>3.182992E-010</v>
      </c>
      <c r="CA476" s="2" t="n">
        <v>2.10517E-010</v>
      </c>
      <c r="CB476" s="2" t="n">
        <v>3.36472E-010</v>
      </c>
      <c r="CC476" s="2" t="n">
        <v>2.354947E-010</v>
      </c>
      <c r="CD476" s="2" t="n">
        <v>3.607408E-010</v>
      </c>
      <c r="CE476" s="2" t="n">
        <v>2.68017E-010</v>
      </c>
      <c r="CF476" s="2" t="n">
        <v>3.844981E-010</v>
      </c>
      <c r="CG476" s="2" t="n">
        <v>3.043653E-010</v>
      </c>
      <c r="CH476" s="2" t="n">
        <v>3.881205E-010</v>
      </c>
      <c r="CI476" s="2" t="n">
        <v>3.372625E-010</v>
      </c>
      <c r="CJ476" s="2" t="n">
        <v>3.732759E-010</v>
      </c>
      <c r="CK476" s="1" t="n">
        <v>3.631433E-010</v>
      </c>
      <c r="CL476" s="1" t="n">
        <v>3.406656E-010</v>
      </c>
      <c r="CM476" s="1" t="n">
        <v>3.725769E-010</v>
      </c>
      <c r="CN476" s="1" t="n">
        <v>3.053666E-010</v>
      </c>
      <c r="CO476" s="1" t="n">
        <v>3.646258E-010</v>
      </c>
      <c r="CP476" s="1" t="n">
        <v>2.84547E-010</v>
      </c>
      <c r="CQ476" s="1" t="n">
        <v>3.474415E-010</v>
      </c>
      <c r="CR476" s="1" t="n">
        <v>2.808724E-010</v>
      </c>
      <c r="CS476" s="1" t="n">
        <v>3.255597E-010</v>
      </c>
      <c r="CT476" s="1" t="n">
        <v>2.939616E-010</v>
      </c>
      <c r="CU476" s="1" t="n">
        <v>2.997703E-010</v>
      </c>
      <c r="CV476" s="1" t="n">
        <v>3.159066E-010</v>
      </c>
      <c r="CW476" s="1" t="n">
        <v>2.878009E-010</v>
      </c>
      <c r="CX476" s="1" t="n">
        <v>3.336473E-010</v>
      </c>
      <c r="CY476" s="1" t="n">
        <v>2.916218E-010</v>
      </c>
      <c r="CZ476" s="1" t="n">
        <v>3.379733E-010</v>
      </c>
      <c r="DA476" s="1" t="n">
        <v>3.085306E-010</v>
      </c>
      <c r="DB476" s="1" t="n">
        <v>3.234946E-010</v>
      </c>
      <c r="DC476" s="1" t="n">
        <v>3.272767E-010</v>
      </c>
      <c r="DD476" s="1" t="n">
        <v>3.04187E-010</v>
      </c>
      <c r="DE476" s="1" t="n">
        <v>3.343338E-010</v>
      </c>
      <c r="DF476" s="1" t="n">
        <v>2.962857E-010</v>
      </c>
      <c r="DG476" s="1" t="n">
        <v>3.209596E-010</v>
      </c>
      <c r="DH476" s="1" t="n">
        <v>3.000593E-010</v>
      </c>
      <c r="DI476" s="1" t="n">
        <v>2.935421E-010</v>
      </c>
    </row>
    <row r="477" customFormat="false" ht="12.75" hidden="false" customHeight="false" outlineLevel="0" collapsed="false">
      <c r="A477" s="1" t="n">
        <v>11.6211</v>
      </c>
      <c r="B477" s="2" t="n">
        <v>2.687075E-007</v>
      </c>
      <c r="C477" s="2" t="n">
        <v>2.768599E-007</v>
      </c>
      <c r="D477" s="2" t="n">
        <v>2.910731E-007</v>
      </c>
      <c r="E477" s="2" t="n">
        <v>3.121495E-007</v>
      </c>
      <c r="F477" s="2" t="n">
        <v>3.367954E-007</v>
      </c>
      <c r="G477" s="2" t="n">
        <v>2.329619E-007</v>
      </c>
      <c r="H477" s="2" t="n">
        <v>1.179994E-008</v>
      </c>
      <c r="I477" s="2" t="n">
        <v>2.63684E-008</v>
      </c>
      <c r="J477" s="2" t="n">
        <v>3.965484E-008</v>
      </c>
      <c r="K477" s="2" t="n">
        <v>5.851192E-008</v>
      </c>
      <c r="L477" s="2" t="n">
        <v>7.954753E-008</v>
      </c>
      <c r="M477" s="2" t="n">
        <v>8.671808E-008</v>
      </c>
      <c r="N477" s="2" t="n">
        <v>8.731175E-008</v>
      </c>
      <c r="O477" s="2" t="n">
        <v>1.123821E-007</v>
      </c>
      <c r="P477" s="2" t="n">
        <v>1.447547E-007</v>
      </c>
      <c r="Q477" s="2" t="n">
        <v>2.313665E-008</v>
      </c>
      <c r="R477" s="2" t="n">
        <v>6.530492E-008</v>
      </c>
      <c r="S477" s="2" t="n">
        <v>7.889611E-008</v>
      </c>
      <c r="T477" s="2" t="n">
        <v>1.266445E-007</v>
      </c>
      <c r="U477" s="2" t="n">
        <v>1.894662E-007</v>
      </c>
      <c r="V477" s="2" t="n">
        <v>1.875489E-009</v>
      </c>
      <c r="W477" s="2" t="n">
        <v>5.33155E-009</v>
      </c>
      <c r="X477" s="2" t="n">
        <v>7.509954E-009</v>
      </c>
      <c r="Y477" s="2" t="n">
        <v>7.945347E-009</v>
      </c>
      <c r="Z477" s="2" t="n">
        <v>7.575567E-009</v>
      </c>
      <c r="AA477" s="2" t="n">
        <v>7.396509E-009</v>
      </c>
      <c r="AB477" s="2" t="n">
        <v>7.590394E-009</v>
      </c>
      <c r="AC477" s="2" t="n">
        <v>8.673617E-009</v>
      </c>
      <c r="AD477" s="2" t="n">
        <v>1.11878E-008</v>
      </c>
      <c r="AE477" s="2" t="n">
        <v>1.346804E-008</v>
      </c>
      <c r="AF477" s="2" t="n">
        <v>5.180999E-011</v>
      </c>
      <c r="AG477" s="2" t="n">
        <v>1.9655E-010</v>
      </c>
      <c r="AH477" s="2" t="n">
        <v>4.256913E-010</v>
      </c>
      <c r="AI477" s="2" t="n">
        <v>7.633869E-010</v>
      </c>
      <c r="AJ477" s="2" t="n">
        <v>1.271699E-009</v>
      </c>
      <c r="AK477" s="2" t="n">
        <v>2.010882E-009</v>
      </c>
      <c r="AL477" s="2" t="n">
        <v>2.820751E-009</v>
      </c>
      <c r="AM477" s="2" t="n">
        <v>3.31041E-009</v>
      </c>
      <c r="AN477" s="2" t="n">
        <v>3.307173E-009</v>
      </c>
      <c r="AO477" s="2" t="n">
        <v>1.57254E-011</v>
      </c>
      <c r="AP477" s="2" t="n">
        <v>4.652734E-011</v>
      </c>
      <c r="AQ477" s="2" t="n">
        <v>1.184066E-010</v>
      </c>
      <c r="AR477" s="2" t="n">
        <v>1.98867E-010</v>
      </c>
      <c r="AS477" s="2" t="n">
        <v>1.429604E-010</v>
      </c>
      <c r="AT477" s="2" t="n">
        <v>1.341727E-010</v>
      </c>
      <c r="AU477" s="2" t="n">
        <v>1.463139E-010</v>
      </c>
      <c r="AV477" s="2" t="n">
        <v>1.832079E-010</v>
      </c>
      <c r="AW477" s="2" t="n">
        <v>2.585923E-010</v>
      </c>
      <c r="AX477" s="2" t="n">
        <v>3.130954E-010</v>
      </c>
      <c r="AY477" s="2" t="n">
        <v>3.73708E-010</v>
      </c>
      <c r="AZ477" s="2" t="n">
        <v>4.260647E-010</v>
      </c>
      <c r="BA477" s="2" t="n">
        <v>4.540973E-010</v>
      </c>
      <c r="BB477" s="2" t="n">
        <v>4.438846E-010</v>
      </c>
      <c r="BC477" s="2" t="n">
        <v>4.142444E-010</v>
      </c>
      <c r="BD477" s="2" t="n">
        <v>3.725821E-010</v>
      </c>
      <c r="BE477" s="2" t="n">
        <v>3.361662E-010</v>
      </c>
      <c r="BF477" s="2" t="n">
        <v>3.068934E-010</v>
      </c>
      <c r="BG477" s="2" t="n">
        <v>2.947857E-010</v>
      </c>
      <c r="BH477" s="2" t="n">
        <v>2.896943E-010</v>
      </c>
      <c r="BI477" s="2" t="n">
        <v>2.994862E-010</v>
      </c>
      <c r="BJ477" s="2" t="n">
        <v>3.209192E-010</v>
      </c>
      <c r="BK477" s="2" t="n">
        <v>3.543538E-010</v>
      </c>
      <c r="BL477" s="2" t="n">
        <v>3.993366E-010</v>
      </c>
      <c r="BM477" s="2" t="n">
        <v>4.509708E-010</v>
      </c>
      <c r="BN477" s="2" t="n">
        <v>3.108736E-010</v>
      </c>
      <c r="BO477" s="2" t="n">
        <v>2.290069E-010</v>
      </c>
      <c r="BP477" s="2" t="n">
        <v>3.48029E-010</v>
      </c>
      <c r="BQ477" s="2" t="n">
        <v>1.730609E-010</v>
      </c>
      <c r="BR477" s="2" t="n">
        <v>2.796846E-010</v>
      </c>
      <c r="BS477" s="2" t="n">
        <v>2.84624E-010</v>
      </c>
      <c r="BT477" s="2" t="n">
        <v>1.463815E-010</v>
      </c>
      <c r="BU477" s="2" t="n">
        <v>1.851622E-010</v>
      </c>
      <c r="BV477" s="2" t="n">
        <v>2.216874E-010</v>
      </c>
      <c r="BW477" s="2" t="n">
        <v>2.506876E-010</v>
      </c>
      <c r="BX477" s="2" t="n">
        <v>1.966362E-010</v>
      </c>
      <c r="BY477" s="2" t="n">
        <v>2.739275E-010</v>
      </c>
      <c r="BZ477" s="2" t="n">
        <v>2.140275E-010</v>
      </c>
      <c r="CA477" s="2" t="n">
        <v>2.976524E-010</v>
      </c>
      <c r="CB477" s="2" t="n">
        <v>2.399734E-010</v>
      </c>
      <c r="CC477" s="2" t="n">
        <v>3.136613E-010</v>
      </c>
      <c r="CD477" s="2" t="n">
        <v>2.699067E-010</v>
      </c>
      <c r="CE477" s="2" t="n">
        <v>3.182452E-010</v>
      </c>
      <c r="CF477" s="2" t="n">
        <v>2.94776E-010</v>
      </c>
      <c r="CG477" s="2" t="n">
        <v>3.050141E-010</v>
      </c>
      <c r="CH477" s="2" t="n">
        <v>3.107675E-010</v>
      </c>
      <c r="CI477" s="2" t="n">
        <v>2.79198E-010</v>
      </c>
      <c r="CJ477" s="2" t="n">
        <v>3.128502E-010</v>
      </c>
      <c r="CK477" s="1" t="n">
        <v>2.533218E-010</v>
      </c>
      <c r="CL477" s="1" t="n">
        <v>3.037121E-010</v>
      </c>
      <c r="CM477" s="1" t="n">
        <v>2.314284E-010</v>
      </c>
      <c r="CN477" s="1" t="n">
        <v>2.888155E-010</v>
      </c>
      <c r="CO477" s="1" t="n">
        <v>2.268949E-010</v>
      </c>
      <c r="CP477" s="1" t="n">
        <v>2.728431E-010</v>
      </c>
      <c r="CQ477" s="1" t="n">
        <v>2.359783E-010</v>
      </c>
      <c r="CR477" s="1" t="n">
        <v>2.54065E-010</v>
      </c>
      <c r="CS477" s="1" t="n">
        <v>2.54849E-010</v>
      </c>
      <c r="CT477" s="1" t="n">
        <v>2.410105E-010</v>
      </c>
      <c r="CU477" s="1" t="n">
        <v>2.724896E-010</v>
      </c>
      <c r="CV477" s="1" t="n">
        <v>2.375474E-010</v>
      </c>
      <c r="CW477" s="1" t="n">
        <v>2.847032E-010</v>
      </c>
      <c r="CX477" s="1" t="n">
        <v>2.476227E-010</v>
      </c>
      <c r="CY477" s="1" t="n">
        <v>2.803957E-010</v>
      </c>
      <c r="CZ477" s="1" t="n">
        <v>2.674896E-010</v>
      </c>
      <c r="DA477" s="1" t="n">
        <v>2.651777E-010</v>
      </c>
      <c r="DB477" s="1" t="n">
        <v>2.806456E-010</v>
      </c>
      <c r="DC477" s="1" t="n">
        <v>2.515675E-010</v>
      </c>
      <c r="DD477" s="1" t="n">
        <v>2.76721E-010</v>
      </c>
      <c r="DE477" s="1" t="n">
        <v>2.471743E-010</v>
      </c>
      <c r="DF477" s="1" t="n">
        <v>2.613239E-010</v>
      </c>
      <c r="DG477" s="1" t="n">
        <v>2.558578E-010</v>
      </c>
      <c r="DH477" s="1" t="n">
        <v>2.446554E-010</v>
      </c>
      <c r="DI477" s="1" t="n">
        <v>2.582191E-010</v>
      </c>
    </row>
    <row r="478" customFormat="false" ht="12.75" hidden="false" customHeight="false" outlineLevel="0" collapsed="false">
      <c r="A478" s="1" t="n">
        <v>11.6455</v>
      </c>
      <c r="B478" s="2" t="n">
        <v>2.679705E-007</v>
      </c>
      <c r="C478" s="2" t="n">
        <v>2.763035E-007</v>
      </c>
      <c r="D478" s="2" t="n">
        <v>2.903171E-007</v>
      </c>
      <c r="E478" s="2" t="n">
        <v>3.113908E-007</v>
      </c>
      <c r="F478" s="2" t="n">
        <v>3.359422E-007</v>
      </c>
      <c r="G478" s="2" t="n">
        <v>2.393164E-007</v>
      </c>
      <c r="H478" s="2" t="n">
        <v>1.058864E-008</v>
      </c>
      <c r="I478" s="2" t="n">
        <v>2.491779E-008</v>
      </c>
      <c r="J478" s="2" t="n">
        <v>3.870334E-008</v>
      </c>
      <c r="K478" s="2" t="n">
        <v>5.778811E-008</v>
      </c>
      <c r="L478" s="2" t="n">
        <v>7.864235E-008</v>
      </c>
      <c r="M478" s="2" t="n">
        <v>8.559472E-008</v>
      </c>
      <c r="N478" s="2" t="n">
        <v>8.690099E-008</v>
      </c>
      <c r="O478" s="2" t="n">
        <v>1.138278E-007</v>
      </c>
      <c r="P478" s="2" t="n">
        <v>1.528028E-007</v>
      </c>
      <c r="Q478" s="2" t="n">
        <v>2.235833E-008</v>
      </c>
      <c r="R478" s="2" t="n">
        <v>6.44337E-008</v>
      </c>
      <c r="S478" s="2" t="n">
        <v>7.761142E-008</v>
      </c>
      <c r="T478" s="2" t="n">
        <v>1.293493E-007</v>
      </c>
      <c r="U478" s="2" t="n">
        <v>1.721842E-007</v>
      </c>
      <c r="V478" s="2" t="n">
        <v>2.256783E-009</v>
      </c>
      <c r="W478" s="2" t="n">
        <v>5.376389E-009</v>
      </c>
      <c r="X478" s="2" t="n">
        <v>6.727184E-009</v>
      </c>
      <c r="Y478" s="2" t="n">
        <v>6.821348E-009</v>
      </c>
      <c r="Z478" s="2" t="n">
        <v>6.549787E-009</v>
      </c>
      <c r="AA478" s="2" t="n">
        <v>6.502088E-009</v>
      </c>
      <c r="AB478" s="2" t="n">
        <v>6.906498E-009</v>
      </c>
      <c r="AC478" s="2" t="n">
        <v>8.227314E-009</v>
      </c>
      <c r="AD478" s="2" t="n">
        <v>1.094233E-008</v>
      </c>
      <c r="AE478" s="2" t="n">
        <v>1.377209E-008</v>
      </c>
      <c r="AF478" s="2" t="n">
        <v>4.861438E-011</v>
      </c>
      <c r="AG478" s="2" t="n">
        <v>1.917192E-010</v>
      </c>
      <c r="AH478" s="2" t="n">
        <v>4.352565E-010</v>
      </c>
      <c r="AI478" s="2" t="n">
        <v>8.192683E-010</v>
      </c>
      <c r="AJ478" s="2" t="n">
        <v>1.418501E-009</v>
      </c>
      <c r="AK478" s="2" t="n">
        <v>2.244077E-009</v>
      </c>
      <c r="AL478" s="2" t="n">
        <v>3.019586E-009</v>
      </c>
      <c r="AM478" s="2" t="n">
        <v>3.356079E-009</v>
      </c>
      <c r="AN478" s="2" t="n">
        <v>3.274078E-009</v>
      </c>
      <c r="AO478" s="2" t="n">
        <v>2.684636E-011</v>
      </c>
      <c r="AP478" s="2" t="n">
        <v>8.683634E-011</v>
      </c>
      <c r="AQ478" s="2" t="n">
        <v>3.211113E-010</v>
      </c>
      <c r="AR478" s="2" t="n">
        <v>1.620922E-010</v>
      </c>
      <c r="AS478" s="2" t="n">
        <v>1.211562E-010</v>
      </c>
      <c r="AT478" s="2" t="n">
        <v>1.292435E-010</v>
      </c>
      <c r="AU478" s="2" t="n">
        <v>1.584929E-010</v>
      </c>
      <c r="AV478" s="2" t="n">
        <v>2.197959E-010</v>
      </c>
      <c r="AW478" s="2" t="n">
        <v>3.247399E-010</v>
      </c>
      <c r="AX478" s="2" t="n">
        <v>3.841735E-010</v>
      </c>
      <c r="AY478" s="2" t="n">
        <v>4.288222E-010</v>
      </c>
      <c r="AZ478" s="2" t="n">
        <v>4.409349E-010</v>
      </c>
      <c r="BA478" s="2" t="n">
        <v>4.186472E-010</v>
      </c>
      <c r="BB478" s="2" t="n">
        <v>3.831133E-010</v>
      </c>
      <c r="BC478" s="2" t="n">
        <v>3.412546E-010</v>
      </c>
      <c r="BD478" s="2" t="n">
        <v>3.029544E-010</v>
      </c>
      <c r="BE478" s="2" t="n">
        <v>2.809019E-010</v>
      </c>
      <c r="BF478" s="2" t="n">
        <v>2.690214E-010</v>
      </c>
      <c r="BG478" s="2" t="n">
        <v>2.67519E-010</v>
      </c>
      <c r="BH478" s="2" t="n">
        <v>2.770093E-010</v>
      </c>
      <c r="BI478" s="2" t="n">
        <v>3.001292E-010</v>
      </c>
      <c r="BJ478" s="2" t="n">
        <v>3.344326E-010</v>
      </c>
      <c r="BK478" s="2" t="n">
        <v>3.800915E-010</v>
      </c>
      <c r="BL478" s="2" t="n">
        <v>4.303356E-010</v>
      </c>
      <c r="BM478" s="2" t="n">
        <v>4.752791E-010</v>
      </c>
      <c r="BN478" s="2" t="n">
        <v>4.806734E-010</v>
      </c>
      <c r="BO478" s="2" t="n">
        <v>2.81567E-010</v>
      </c>
      <c r="BP478" s="2" t="n">
        <v>2.489221E-010</v>
      </c>
      <c r="BQ478" s="2" t="n">
        <v>1.030273E-010</v>
      </c>
      <c r="BR478" s="2" t="n">
        <v>2.267221E-010</v>
      </c>
      <c r="BS478" s="2" t="n">
        <v>1.297792E-010</v>
      </c>
      <c r="BT478" s="2" t="n">
        <v>1.600002E-010</v>
      </c>
      <c r="BU478" s="2" t="n">
        <v>1.922932E-010</v>
      </c>
      <c r="BV478" s="2" t="n">
        <v>2.087843E-010</v>
      </c>
      <c r="BW478" s="2" t="n">
        <v>2.245714E-010</v>
      </c>
      <c r="BX478" s="2" t="n">
        <v>2.388109E-010</v>
      </c>
      <c r="BY478" s="2" t="n">
        <v>2.42197E-010</v>
      </c>
      <c r="BZ478" s="2" t="n">
        <v>2.473512E-010</v>
      </c>
      <c r="CA478" s="2" t="n">
        <v>2.585237E-010</v>
      </c>
      <c r="CB478" s="2" t="n">
        <v>2.40915E-010</v>
      </c>
      <c r="CC478" s="2" t="n">
        <v>2.696518E-010</v>
      </c>
      <c r="CD478" s="2" t="n">
        <v>2.241427E-010</v>
      </c>
      <c r="CE478" s="2" t="n">
        <v>2.654801E-010</v>
      </c>
      <c r="CF478" s="2" t="n">
        <v>2.046911E-010</v>
      </c>
      <c r="CG478" s="2" t="n">
        <v>2.582563E-010</v>
      </c>
      <c r="CH478" s="2" t="n">
        <v>1.895834E-010</v>
      </c>
      <c r="CI478" s="2" t="n">
        <v>2.433223E-010</v>
      </c>
      <c r="CJ478" s="2" t="n">
        <v>1.839967E-010</v>
      </c>
      <c r="CK478" s="1" t="n">
        <v>2.280655E-010</v>
      </c>
      <c r="CL478" s="1" t="n">
        <v>1.902344E-010</v>
      </c>
      <c r="CM478" s="1" t="n">
        <v>2.131678E-010</v>
      </c>
      <c r="CN478" s="1" t="n">
        <v>2.050477E-010</v>
      </c>
      <c r="CO478" s="1" t="n">
        <v>2.021156E-010</v>
      </c>
      <c r="CP478" s="1" t="n">
        <v>2.238697E-010</v>
      </c>
      <c r="CQ478" s="1" t="n">
        <v>1.974282E-010</v>
      </c>
      <c r="CR478" s="1" t="n">
        <v>2.366022E-010</v>
      </c>
      <c r="CS478" s="1" t="n">
        <v>2.035108E-010</v>
      </c>
      <c r="CT478" s="1" t="n">
        <v>2.415302E-010</v>
      </c>
      <c r="CU478" s="1" t="n">
        <v>2.186025E-010</v>
      </c>
      <c r="CV478" s="1" t="n">
        <v>2.327645E-010</v>
      </c>
      <c r="CW478" s="1" t="n">
        <v>2.370104E-010</v>
      </c>
      <c r="CX478" s="1" t="n">
        <v>2.190865E-010</v>
      </c>
      <c r="CY478" s="1" t="n">
        <v>2.42322E-010</v>
      </c>
      <c r="CZ478" s="1" t="n">
        <v>2.123411E-010</v>
      </c>
      <c r="DA478" s="1" t="n">
        <v>2.361634E-010</v>
      </c>
      <c r="DB478" s="1" t="n">
        <v>2.16209E-010</v>
      </c>
      <c r="DC478" s="1" t="n">
        <v>2.206034E-010</v>
      </c>
      <c r="DD478" s="1" t="n">
        <v>2.248601E-010</v>
      </c>
      <c r="DE478" s="1" t="n">
        <v>2.098122E-010</v>
      </c>
      <c r="DF478" s="1" t="n">
        <v>2.287407E-010</v>
      </c>
      <c r="DG478" s="1" t="n">
        <v>2.107219E-010</v>
      </c>
      <c r="DH478" s="1" t="n">
        <v>2.276921E-010</v>
      </c>
      <c r="DI478" s="1" t="n">
        <v>2.223105E-010</v>
      </c>
    </row>
    <row r="479" customFormat="false" ht="12.75" hidden="false" customHeight="false" outlineLevel="0" collapsed="false">
      <c r="A479" s="1" t="n">
        <v>11.6699</v>
      </c>
      <c r="B479" s="2" t="n">
        <v>2.672477E-007</v>
      </c>
      <c r="C479" s="2" t="n">
        <v>2.757609E-007</v>
      </c>
      <c r="D479" s="2" t="n">
        <v>2.897494E-007</v>
      </c>
      <c r="E479" s="2" t="n">
        <v>3.104587E-007</v>
      </c>
      <c r="F479" s="2" t="n">
        <v>3.35187E-007</v>
      </c>
      <c r="G479" s="2" t="n">
        <v>2.450913E-007</v>
      </c>
      <c r="H479" s="2" t="n">
        <v>9.620068E-009</v>
      </c>
      <c r="I479" s="2" t="n">
        <v>2.360466E-008</v>
      </c>
      <c r="J479" s="2" t="n">
        <v>3.781583E-008</v>
      </c>
      <c r="K479" s="2" t="n">
        <v>5.717471E-008</v>
      </c>
      <c r="L479" s="2" t="n">
        <v>7.776852E-008</v>
      </c>
      <c r="M479" s="2" t="n">
        <v>8.451855E-008</v>
      </c>
      <c r="N479" s="2" t="n">
        <v>8.654803E-008</v>
      </c>
      <c r="O479" s="2" t="n">
        <v>1.148094E-007</v>
      </c>
      <c r="P479" s="2" t="n">
        <v>1.600898E-007</v>
      </c>
      <c r="Q479" s="2" t="n">
        <v>2.185086E-008</v>
      </c>
      <c r="R479" s="2" t="n">
        <v>6.363957E-008</v>
      </c>
      <c r="S479" s="2" t="n">
        <v>7.654187E-008</v>
      </c>
      <c r="T479" s="2" t="n">
        <v>1.30984E-007</v>
      </c>
      <c r="U479" s="2" t="n">
        <v>1.569349E-007</v>
      </c>
      <c r="V479" s="2" t="n">
        <v>2.86786E-009</v>
      </c>
      <c r="W479" s="2" t="n">
        <v>5.392256E-009</v>
      </c>
      <c r="X479" s="2" t="n">
        <v>5.981721E-009</v>
      </c>
      <c r="Y479" s="2" t="n">
        <v>5.829135E-009</v>
      </c>
      <c r="Z479" s="2" t="n">
        <v>5.689998E-009</v>
      </c>
      <c r="AA479" s="2" t="n">
        <v>5.789998E-009</v>
      </c>
      <c r="AB479" s="2" t="n">
        <v>6.40326E-009</v>
      </c>
      <c r="AC479" s="2" t="n">
        <v>7.962015E-009</v>
      </c>
      <c r="AD479" s="2" t="n">
        <v>1.090288E-008</v>
      </c>
      <c r="AE479" s="2" t="n">
        <v>1.418765E-008</v>
      </c>
      <c r="AF479" s="2" t="n">
        <v>4.888531E-011</v>
      </c>
      <c r="AG479" s="2" t="n">
        <v>1.993145E-010</v>
      </c>
      <c r="AH479" s="2" t="n">
        <v>4.720115E-010</v>
      </c>
      <c r="AI479" s="2" t="n">
        <v>9.279E-010</v>
      </c>
      <c r="AJ479" s="2" t="n">
        <v>1.641199E-009</v>
      </c>
      <c r="AK479" s="2" t="n">
        <v>2.523785E-009</v>
      </c>
      <c r="AL479" s="2" t="n">
        <v>3.144714E-009</v>
      </c>
      <c r="AM479" s="2" t="n">
        <v>3.282336E-009</v>
      </c>
      <c r="AN479" s="2" t="n">
        <v>3.177092E-009</v>
      </c>
      <c r="AO479" s="2" t="n">
        <v>4.321163E-012</v>
      </c>
      <c r="AP479" s="2" t="n">
        <v>3.793641E-011</v>
      </c>
      <c r="AQ479" s="2" t="n">
        <v>1.571495E-010</v>
      </c>
      <c r="AR479" s="2" t="n">
        <v>3.42502E-010</v>
      </c>
      <c r="AS479" s="2" t="n">
        <v>1.167672E-010</v>
      </c>
      <c r="AT479" s="2" t="n">
        <v>1.128241E-010</v>
      </c>
      <c r="AU479" s="2" t="n">
        <v>1.346628E-010</v>
      </c>
      <c r="AV479" s="2" t="n">
        <v>1.834206E-010</v>
      </c>
      <c r="AW479" s="2" t="n">
        <v>2.728895E-010</v>
      </c>
      <c r="AX479" s="2" t="n">
        <v>3.850032E-010</v>
      </c>
      <c r="AY479" s="2" t="n">
        <v>4.133335E-010</v>
      </c>
      <c r="AZ479" s="2" t="n">
        <v>4.127543E-010</v>
      </c>
      <c r="BA479" s="2" t="n">
        <v>3.788732E-010</v>
      </c>
      <c r="BB479" s="2" t="n">
        <v>3.387986E-010</v>
      </c>
      <c r="BC479" s="2" t="n">
        <v>2.981739E-010</v>
      </c>
      <c r="BD479" s="2" t="n">
        <v>2.651468E-010</v>
      </c>
      <c r="BE479" s="2" t="n">
        <v>2.47285E-010</v>
      </c>
      <c r="BF479" s="2" t="n">
        <v>2.377086E-010</v>
      </c>
      <c r="BG479" s="2" t="n">
        <v>2.388969E-010</v>
      </c>
      <c r="BH479" s="2" t="n">
        <v>2.506978E-010</v>
      </c>
      <c r="BI479" s="2" t="n">
        <v>2.719541E-010</v>
      </c>
      <c r="BJ479" s="2" t="n">
        <v>3.054091E-010</v>
      </c>
      <c r="BK479" s="2" t="n">
        <v>3.473246E-010</v>
      </c>
      <c r="BL479" s="2" t="n">
        <v>3.94416E-010</v>
      </c>
      <c r="BM479" s="2" t="n">
        <v>4.330821E-010</v>
      </c>
      <c r="BN479" s="2" t="n">
        <v>4.513803E-010</v>
      </c>
      <c r="BO479" s="2" t="n">
        <v>4.356698E-010</v>
      </c>
      <c r="BP479" s="2" t="n">
        <v>2.558763E-010</v>
      </c>
      <c r="BQ479" s="2" t="n">
        <v>5.801702E-011</v>
      </c>
      <c r="BR479" s="2" t="n">
        <v>2.184726E-010</v>
      </c>
      <c r="BS479" s="2" t="n">
        <v>1.790548E-010</v>
      </c>
      <c r="BT479" s="2" t="n">
        <v>1.635912E-010</v>
      </c>
      <c r="BU479" s="2" t="n">
        <v>1.964577E-010</v>
      </c>
      <c r="BV479" s="2" t="n">
        <v>2.03014E-010</v>
      </c>
      <c r="BW479" s="2" t="n">
        <v>2.080006E-010</v>
      </c>
      <c r="BX479" s="2" t="n">
        <v>2.161827E-010</v>
      </c>
      <c r="BY479" s="2" t="n">
        <v>2.263083E-010</v>
      </c>
      <c r="BZ479" s="2" t="n">
        <v>1.815113E-010</v>
      </c>
      <c r="CA479" s="2" t="n">
        <v>2.338291E-010</v>
      </c>
      <c r="CB479" s="2" t="n">
        <v>1.842545E-010</v>
      </c>
      <c r="CC479" s="2" t="n">
        <v>2.348047E-010</v>
      </c>
      <c r="CD479" s="2" t="n">
        <v>1.777188E-010</v>
      </c>
      <c r="CE479" s="2" t="n">
        <v>2.315165E-010</v>
      </c>
      <c r="CF479" s="2" t="n">
        <v>1.665748E-010</v>
      </c>
      <c r="CG479" s="2" t="n">
        <v>2.19341E-010</v>
      </c>
      <c r="CH479" s="2" t="n">
        <v>1.560974E-010</v>
      </c>
      <c r="CI479" s="2" t="n">
        <v>2.055333E-010</v>
      </c>
      <c r="CJ479" s="2" t="n">
        <v>1.530094E-010</v>
      </c>
      <c r="CK479" s="1" t="n">
        <v>1.944555E-010</v>
      </c>
      <c r="CL479" s="1" t="n">
        <v>1.570306E-010</v>
      </c>
      <c r="CM479" s="1" t="n">
        <v>1.809392E-010</v>
      </c>
      <c r="CN479" s="1" t="n">
        <v>1.681968E-010</v>
      </c>
      <c r="CO479" s="1" t="n">
        <v>1.726631E-010</v>
      </c>
      <c r="CP479" s="1" t="n">
        <v>1.827441E-010</v>
      </c>
      <c r="CQ479" s="1" t="n">
        <v>1.676083E-010</v>
      </c>
      <c r="CR479" s="1" t="n">
        <v>2.005518E-010</v>
      </c>
      <c r="CS479" s="1" t="n">
        <v>1.710341E-010</v>
      </c>
      <c r="CT479" s="1" t="n">
        <v>2.093919E-010</v>
      </c>
      <c r="CU479" s="1" t="n">
        <v>1.819149E-010</v>
      </c>
      <c r="CV479" s="1" t="n">
        <v>2.068116E-010</v>
      </c>
      <c r="CW479" s="1" t="n">
        <v>1.985658E-010</v>
      </c>
      <c r="CX479" s="1" t="n">
        <v>1.970436E-010</v>
      </c>
      <c r="CY479" s="1" t="n">
        <v>2.122516E-010</v>
      </c>
      <c r="CZ479" s="1" t="n">
        <v>1.88702E-010</v>
      </c>
      <c r="DA479" s="1" t="n">
        <v>2.121497E-010</v>
      </c>
      <c r="DB479" s="1" t="n">
        <v>1.872769E-010</v>
      </c>
      <c r="DC479" s="1" t="n">
        <v>2.027942E-010</v>
      </c>
      <c r="DD479" s="1" t="n">
        <v>1.947556E-010</v>
      </c>
      <c r="DE479" s="1" t="n">
        <v>1.919013E-010</v>
      </c>
      <c r="DF479" s="1" t="n">
        <v>2.04301E-010</v>
      </c>
      <c r="DG479" s="1" t="n">
        <v>1.86694E-010</v>
      </c>
      <c r="DH479" s="1" t="n">
        <v>2.067843E-010</v>
      </c>
      <c r="DI479" s="1" t="n">
        <v>1.951463E-010</v>
      </c>
    </row>
    <row r="480" customFormat="false" ht="12.75" hidden="false" customHeight="false" outlineLevel="0" collapsed="false">
      <c r="A480" s="1" t="n">
        <v>11.6943</v>
      </c>
      <c r="B480" s="2" t="n">
        <v>2.669146E-007</v>
      </c>
      <c r="C480" s="2" t="n">
        <v>2.751091E-007</v>
      </c>
      <c r="D480" s="2" t="n">
        <v>2.88947E-007</v>
      </c>
      <c r="E480" s="2" t="n">
        <v>3.096068E-007</v>
      </c>
      <c r="F480" s="2" t="n">
        <v>3.342698E-007</v>
      </c>
      <c r="G480" s="2" t="n">
        <v>2.506621E-007</v>
      </c>
      <c r="H480" s="2" t="n">
        <v>8.866688E-009</v>
      </c>
      <c r="I480" s="2" t="n">
        <v>2.257895E-008</v>
      </c>
      <c r="J480" s="2" t="n">
        <v>3.69354E-008</v>
      </c>
      <c r="K480" s="2" t="n">
        <v>5.652261E-008</v>
      </c>
      <c r="L480" s="2" t="n">
        <v>7.691031E-008</v>
      </c>
      <c r="M480" s="2" t="n">
        <v>8.346818E-008</v>
      </c>
      <c r="N480" s="2" t="n">
        <v>8.627508E-008</v>
      </c>
      <c r="O480" s="2" t="n">
        <v>1.160944E-007</v>
      </c>
      <c r="P480" s="2" t="n">
        <v>1.66697E-007</v>
      </c>
      <c r="Q480" s="2" t="n">
        <v>2.164427E-008</v>
      </c>
      <c r="R480" s="2" t="n">
        <v>6.295546E-008</v>
      </c>
      <c r="S480" s="2" t="n">
        <v>7.56831E-008</v>
      </c>
      <c r="T480" s="2" t="n">
        <v>1.314212E-007</v>
      </c>
      <c r="U480" s="2" t="n">
        <v>1.397993E-007</v>
      </c>
      <c r="V480" s="2" t="n">
        <v>3.777308E-009</v>
      </c>
      <c r="W480" s="2" t="n">
        <v>5.211053E-009</v>
      </c>
      <c r="X480" s="2" t="n">
        <v>5.291275E-009</v>
      </c>
      <c r="Y480" s="2" t="n">
        <v>5.106095E-009</v>
      </c>
      <c r="Z480" s="2" t="n">
        <v>5.106015E-009</v>
      </c>
      <c r="AA480" s="2" t="n">
        <v>5.338061E-009</v>
      </c>
      <c r="AB480" s="2" t="n">
        <v>6.129714E-009</v>
      </c>
      <c r="AC480" s="2" t="n">
        <v>7.838654E-009</v>
      </c>
      <c r="AD480" s="2" t="n">
        <v>1.10251E-008</v>
      </c>
      <c r="AE480" s="2" t="n">
        <v>1.454183E-008</v>
      </c>
      <c r="AF480" s="2" t="n">
        <v>5.315869E-011</v>
      </c>
      <c r="AG480" s="2" t="n">
        <v>2.226132E-010</v>
      </c>
      <c r="AH480" s="2" t="n">
        <v>5.475701E-010</v>
      </c>
      <c r="AI480" s="2" t="n">
        <v>1.108915E-009</v>
      </c>
      <c r="AJ480" s="2" t="n">
        <v>1.949132E-009</v>
      </c>
      <c r="AK480" s="2" t="n">
        <v>2.802822E-009</v>
      </c>
      <c r="AL480" s="2" t="n">
        <v>3.172545E-009</v>
      </c>
      <c r="AM480" s="2" t="n">
        <v>3.129742E-009</v>
      </c>
      <c r="AN480" s="2" t="n">
        <v>3.016955E-009</v>
      </c>
      <c r="AO480" s="2" t="n">
        <v>2.023945E-011</v>
      </c>
      <c r="AP480" s="2" t="n">
        <v>6.589794E-011</v>
      </c>
      <c r="AQ480" s="2" t="n">
        <v>2.846832E-010</v>
      </c>
      <c r="AR480" s="2" t="n">
        <v>2.404347E-010</v>
      </c>
      <c r="AS480" s="2" t="n">
        <v>9.148839E-011</v>
      </c>
      <c r="AT480" s="2" t="n">
        <v>1.124019E-010</v>
      </c>
      <c r="AU480" s="2" t="n">
        <v>1.811111E-010</v>
      </c>
      <c r="AV480" s="2" t="n">
        <v>2.740641E-010</v>
      </c>
      <c r="AW480" s="2" t="n">
        <v>3.716143E-010</v>
      </c>
      <c r="AX480" s="2" t="n">
        <v>3.669617E-010</v>
      </c>
      <c r="AY480" s="2" t="n">
        <v>3.295464E-010</v>
      </c>
      <c r="AZ480" s="2" t="n">
        <v>2.869613E-010</v>
      </c>
      <c r="BA480" s="2" t="n">
        <v>2.525058E-010</v>
      </c>
      <c r="BB480" s="2" t="n">
        <v>2.282455E-010</v>
      </c>
      <c r="BC480" s="2" t="n">
        <v>2.137247E-010</v>
      </c>
      <c r="BD480" s="2" t="n">
        <v>2.053236E-010</v>
      </c>
      <c r="BE480" s="2" t="n">
        <v>2.089889E-010</v>
      </c>
      <c r="BF480" s="2" t="n">
        <v>2.196772E-010</v>
      </c>
      <c r="BG480" s="2" t="n">
        <v>2.411349E-010</v>
      </c>
      <c r="BH480" s="2" t="n">
        <v>2.705E-010</v>
      </c>
      <c r="BI480" s="2" t="n">
        <v>3.101154E-010</v>
      </c>
      <c r="BJ480" s="2" t="n">
        <v>3.502789E-010</v>
      </c>
      <c r="BK480" s="2" t="n">
        <v>3.83672E-010</v>
      </c>
      <c r="BL480" s="2" t="n">
        <v>3.998225E-010</v>
      </c>
      <c r="BM480" s="2" t="n">
        <v>3.879395E-010</v>
      </c>
      <c r="BN480" s="2" t="n">
        <v>3.560073E-010</v>
      </c>
      <c r="BO480" s="2" t="n">
        <v>2.023619E-010</v>
      </c>
      <c r="BP480" s="2" t="n">
        <v>1.672017E-010</v>
      </c>
      <c r="BQ480" s="2" t="n">
        <v>1.15473E-010</v>
      </c>
      <c r="BR480" s="2" t="n">
        <v>1.381008E-010</v>
      </c>
      <c r="BS480" s="2" t="n">
        <v>1.601343E-010</v>
      </c>
      <c r="BT480" s="2" t="n">
        <v>1.06452E-010</v>
      </c>
      <c r="BU480" s="2" t="n">
        <v>1.835968E-010</v>
      </c>
      <c r="BV480" s="2" t="n">
        <v>1.993027E-010</v>
      </c>
      <c r="BW480" s="2" t="n">
        <v>2.070757E-010</v>
      </c>
      <c r="BX480" s="2" t="n">
        <v>2.130654E-010</v>
      </c>
      <c r="BY480" s="2" t="n">
        <v>1.408607E-010</v>
      </c>
      <c r="BZ480" s="2" t="n">
        <v>2.107097E-010</v>
      </c>
      <c r="CA480" s="2" t="n">
        <v>1.411187E-010</v>
      </c>
      <c r="CB480" s="2" t="n">
        <v>2.031657E-010</v>
      </c>
      <c r="CC480" s="2" t="n">
        <v>1.367638E-010</v>
      </c>
      <c r="CD480" s="2" t="n">
        <v>1.913832E-010</v>
      </c>
      <c r="CE480" s="2" t="n">
        <v>1.324249E-010</v>
      </c>
      <c r="CF480" s="2" t="n">
        <v>1.793468E-010</v>
      </c>
      <c r="CG480" s="2" t="n">
        <v>1.296607E-010</v>
      </c>
      <c r="CH480" s="2" t="n">
        <v>1.681552E-010</v>
      </c>
      <c r="CI480" s="2" t="n">
        <v>1.319372E-010</v>
      </c>
      <c r="CJ480" s="2" t="n">
        <v>1.57125E-010</v>
      </c>
      <c r="CK480" s="1" t="n">
        <v>1.497072E-010</v>
      </c>
      <c r="CL480" s="1" t="n">
        <v>1.541175E-010</v>
      </c>
      <c r="CM480" s="1" t="n">
        <v>1.444991E-010</v>
      </c>
      <c r="CN480" s="1" t="n">
        <v>1.698778E-010</v>
      </c>
      <c r="CO480" s="1" t="n">
        <v>1.466436E-010</v>
      </c>
      <c r="CP480" s="1" t="n">
        <v>1.820651E-010</v>
      </c>
      <c r="CQ480" s="1" t="n">
        <v>1.545082E-010</v>
      </c>
      <c r="CR480" s="1" t="n">
        <v>1.875355E-010</v>
      </c>
      <c r="CS480" s="1" t="n">
        <v>1.708863E-010</v>
      </c>
      <c r="CT480" s="1" t="n">
        <v>1.825375E-010</v>
      </c>
      <c r="CU480" s="1" t="n">
        <v>1.860797E-010</v>
      </c>
      <c r="CV480" s="1" t="n">
        <v>1.72945E-010</v>
      </c>
      <c r="CW480" s="1" t="n">
        <v>1.934982E-010</v>
      </c>
      <c r="CX480" s="1" t="n">
        <v>1.683431E-010</v>
      </c>
      <c r="CY480" s="1" t="n">
        <v>1.915797E-010</v>
      </c>
      <c r="CZ480" s="1" t="n">
        <v>1.730267E-010</v>
      </c>
      <c r="DA480" s="1" t="n">
        <v>1.806414E-010</v>
      </c>
      <c r="DB480" s="1" t="n">
        <v>1.827863E-010</v>
      </c>
      <c r="DC480" s="1" t="n">
        <v>1.737932E-010</v>
      </c>
      <c r="DD480" s="1" t="n">
        <v>1.913049E-010</v>
      </c>
      <c r="DE480" s="1" t="n">
        <v>1.745986E-010</v>
      </c>
      <c r="DF480" s="1" t="n">
        <v>1.948233E-010</v>
      </c>
      <c r="DG480" s="1" t="n">
        <v>1.880379E-010</v>
      </c>
      <c r="DH480" s="1" t="n">
        <v>1.937304E-010</v>
      </c>
      <c r="DI480" s="1" t="n">
        <v>2.057649E-010</v>
      </c>
    </row>
    <row r="481" customFormat="false" ht="12.75" hidden="false" customHeight="false" outlineLevel="0" collapsed="false">
      <c r="A481" s="1" t="n">
        <v>11.7188</v>
      </c>
      <c r="B481" s="2" t="n">
        <v>2.661986E-007</v>
      </c>
      <c r="C481" s="2" t="n">
        <v>2.74585E-007</v>
      </c>
      <c r="D481" s="2" t="n">
        <v>2.882085E-007</v>
      </c>
      <c r="E481" s="2" t="n">
        <v>3.087816E-007</v>
      </c>
      <c r="F481" s="2" t="n">
        <v>3.333896E-007</v>
      </c>
      <c r="G481" s="2" t="n">
        <v>2.551035E-007</v>
      </c>
      <c r="H481" s="2" t="n">
        <v>8.152872E-009</v>
      </c>
      <c r="I481" s="2" t="n">
        <v>2.159075E-008</v>
      </c>
      <c r="J481" s="2" t="n">
        <v>3.620461E-008</v>
      </c>
      <c r="K481" s="2" t="n">
        <v>5.59881E-008</v>
      </c>
      <c r="L481" s="2" t="n">
        <v>7.61121E-008</v>
      </c>
      <c r="M481" s="2" t="n">
        <v>8.250207E-008</v>
      </c>
      <c r="N481" s="2" t="n">
        <v>8.606724E-008</v>
      </c>
      <c r="O481" s="2" t="n">
        <v>1.17431E-007</v>
      </c>
      <c r="P481" s="2" t="n">
        <v>1.732172E-007</v>
      </c>
      <c r="Q481" s="2" t="n">
        <v>2.173711E-008</v>
      </c>
      <c r="R481" s="2" t="n">
        <v>6.239438E-008</v>
      </c>
      <c r="S481" s="2" t="n">
        <v>7.47206E-008</v>
      </c>
      <c r="T481" s="2" t="n">
        <v>1.307648E-007</v>
      </c>
      <c r="U481" s="2" t="n">
        <v>1.271462E-007</v>
      </c>
      <c r="V481" s="2" t="n">
        <v>5.155138E-009</v>
      </c>
      <c r="W481" s="2" t="n">
        <v>4.763503E-009</v>
      </c>
      <c r="X481" s="2" t="n">
        <v>4.61908E-009</v>
      </c>
      <c r="Y481" s="2" t="n">
        <v>4.541738E-009</v>
      </c>
      <c r="Z481" s="2" t="n">
        <v>4.613333E-009</v>
      </c>
      <c r="AA481" s="2" t="n">
        <v>4.99194E-009</v>
      </c>
      <c r="AB481" s="2" t="n">
        <v>5.926271E-009</v>
      </c>
      <c r="AC481" s="2" t="n">
        <v>7.831518E-009</v>
      </c>
      <c r="AD481" s="2" t="n">
        <v>1.127479E-008</v>
      </c>
      <c r="AE481" s="2" t="n">
        <v>1.491907E-008</v>
      </c>
      <c r="AF481" s="2" t="n">
        <v>6.26243E-011</v>
      </c>
      <c r="AG481" s="2" t="n">
        <v>2.685616E-010</v>
      </c>
      <c r="AH481" s="2" t="n">
        <v>6.822034E-010</v>
      </c>
      <c r="AI481" s="2" t="n">
        <v>1.391263E-009</v>
      </c>
      <c r="AJ481" s="2" t="n">
        <v>2.324018E-009</v>
      </c>
      <c r="AK481" s="2" t="n">
        <v>2.9828E-009</v>
      </c>
      <c r="AL481" s="2" t="n">
        <v>3.050964E-009</v>
      </c>
      <c r="AM481" s="2" t="n">
        <v>2.864071E-009</v>
      </c>
      <c r="AN481" s="2" t="n">
        <v>2.806735E-009</v>
      </c>
      <c r="AO481" s="2" t="n">
        <v>3.551383E-012</v>
      </c>
      <c r="AP481" s="2" t="n">
        <v>1.069844E-010</v>
      </c>
      <c r="AQ481" s="2" t="n">
        <v>2.24933E-010</v>
      </c>
      <c r="AR481" s="2" t="n">
        <v>8.789082E-011</v>
      </c>
      <c r="AS481" s="2" t="n">
        <v>7.794192E-011</v>
      </c>
      <c r="AT481" s="2" t="n">
        <v>1.038364E-010</v>
      </c>
      <c r="AU481" s="2" t="n">
        <v>1.774704E-010</v>
      </c>
      <c r="AV481" s="2" t="n">
        <v>2.704168E-010</v>
      </c>
      <c r="AW481" s="2" t="n">
        <v>3.482188E-010</v>
      </c>
      <c r="AX481" s="2" t="n">
        <v>3.185602E-010</v>
      </c>
      <c r="AY481" s="2" t="n">
        <v>2.7807E-010</v>
      </c>
      <c r="AZ481" s="2" t="n">
        <v>2.419129E-010</v>
      </c>
      <c r="BA481" s="2" t="n">
        <v>2.138876E-010</v>
      </c>
      <c r="BB481" s="2" t="n">
        <v>1.912336E-010</v>
      </c>
      <c r="BC481" s="2" t="n">
        <v>1.806445E-010</v>
      </c>
      <c r="BD481" s="2" t="n">
        <v>1.774364E-010</v>
      </c>
      <c r="BE481" s="2" t="n">
        <v>1.798056E-010</v>
      </c>
      <c r="BF481" s="2" t="n">
        <v>1.919675E-010</v>
      </c>
      <c r="BG481" s="2" t="n">
        <v>2.103989E-010</v>
      </c>
      <c r="BH481" s="2" t="n">
        <v>2.375864E-010</v>
      </c>
      <c r="BI481" s="2" t="n">
        <v>2.710369E-010</v>
      </c>
      <c r="BJ481" s="2" t="n">
        <v>3.071795E-010</v>
      </c>
      <c r="BK481" s="2" t="n">
        <v>3.366045E-010</v>
      </c>
      <c r="BL481" s="2" t="n">
        <v>3.497052E-010</v>
      </c>
      <c r="BM481" s="2" t="n">
        <v>3.378695E-010</v>
      </c>
      <c r="BN481" s="2" t="n">
        <v>3.125432E-010</v>
      </c>
      <c r="BO481" s="2" t="n">
        <v>2.792753E-010</v>
      </c>
      <c r="BP481" s="2" t="n">
        <v>1.147404E-010</v>
      </c>
      <c r="BQ481" s="2" t="n">
        <v>1.358655E-010</v>
      </c>
      <c r="BR481" s="2" t="n">
        <v>1.337339E-010</v>
      </c>
      <c r="BS481" s="2" t="n">
        <v>1.359069E-010</v>
      </c>
      <c r="BT481" s="2" t="n">
        <v>1.240723E-010</v>
      </c>
      <c r="BU481" s="2" t="n">
        <v>1.426378E-010</v>
      </c>
      <c r="BV481" s="2" t="n">
        <v>1.169056E-010</v>
      </c>
      <c r="BW481" s="2" t="n">
        <v>1.534496E-010</v>
      </c>
      <c r="BX481" s="2" t="n">
        <v>1.764768E-010</v>
      </c>
      <c r="BY481" s="2" t="n">
        <v>1.865547E-010</v>
      </c>
      <c r="BZ481" s="2" t="n">
        <v>1.86888E-010</v>
      </c>
      <c r="CA481" s="2" t="n">
        <v>1.172822E-010</v>
      </c>
      <c r="CB481" s="2" t="n">
        <v>1.806811E-010</v>
      </c>
      <c r="CC481" s="2" t="n">
        <v>1.174158E-010</v>
      </c>
      <c r="CD481" s="2" t="n">
        <v>1.704824E-010</v>
      </c>
      <c r="CE481" s="2" t="n">
        <v>1.144717E-010</v>
      </c>
      <c r="CF481" s="2" t="n">
        <v>1.57768E-010</v>
      </c>
      <c r="CG481" s="2" t="n">
        <v>1.136229E-010</v>
      </c>
      <c r="CH481" s="2" t="n">
        <v>1.472479E-010</v>
      </c>
      <c r="CI481" s="2" t="n">
        <v>1.160707E-010</v>
      </c>
      <c r="CJ481" s="2" t="n">
        <v>1.38201E-010</v>
      </c>
      <c r="CK481" s="1" t="n">
        <v>1.230042E-010</v>
      </c>
      <c r="CL481" s="1" t="n">
        <v>1.31723E-010</v>
      </c>
      <c r="CM481" s="1" t="n">
        <v>1.338565E-010</v>
      </c>
      <c r="CN481" s="1" t="n">
        <v>1.277646E-010</v>
      </c>
      <c r="CO481" s="1" t="n">
        <v>1.475181E-010</v>
      </c>
      <c r="CP481" s="1" t="n">
        <v>1.284263E-010</v>
      </c>
      <c r="CQ481" s="1" t="n">
        <v>1.608728E-010</v>
      </c>
      <c r="CR481" s="1" t="n">
        <v>1.351569E-010</v>
      </c>
      <c r="CS481" s="1" t="n">
        <v>1.694444E-010</v>
      </c>
      <c r="CT481" s="1" t="n">
        <v>1.478078E-010</v>
      </c>
      <c r="CU481" s="1" t="n">
        <v>1.707188E-010</v>
      </c>
      <c r="CV481" s="1" t="n">
        <v>1.650394E-010</v>
      </c>
      <c r="CW481" s="1" t="n">
        <v>1.638414E-010</v>
      </c>
      <c r="CX481" s="1" t="n">
        <v>1.777978E-010</v>
      </c>
      <c r="CY481" s="1" t="n">
        <v>1.573017E-010</v>
      </c>
      <c r="CZ481" s="1" t="n">
        <v>1.804662E-010</v>
      </c>
      <c r="DA481" s="1" t="n">
        <v>1.574399E-010</v>
      </c>
      <c r="DB481" s="1" t="n">
        <v>1.753344E-010</v>
      </c>
      <c r="DC481" s="1" t="n">
        <v>1.655369E-010</v>
      </c>
      <c r="DD481" s="1" t="n">
        <v>1.660142E-010</v>
      </c>
      <c r="DE481" s="1" t="n">
        <v>1.768507E-010</v>
      </c>
      <c r="DF481" s="1" t="n">
        <v>1.629451E-010</v>
      </c>
      <c r="DG481" s="1" t="n">
        <v>1.840967E-010</v>
      </c>
      <c r="DH481" s="1" t="n">
        <v>1.71348E-010</v>
      </c>
      <c r="DI481" s="1" t="n">
        <v>1.878353E-010</v>
      </c>
    </row>
    <row r="482" customFormat="false" ht="12.75" hidden="false" customHeight="false" outlineLevel="0" collapsed="false">
      <c r="A482" s="1" t="n">
        <v>11.7432</v>
      </c>
      <c r="B482" s="2" t="n">
        <v>2.654956E-007</v>
      </c>
      <c r="C482" s="2" t="n">
        <v>2.738266E-007</v>
      </c>
      <c r="D482" s="2" t="n">
        <v>2.875666E-007</v>
      </c>
      <c r="E482" s="2" t="n">
        <v>3.080164E-007</v>
      </c>
      <c r="F482" s="2" t="n">
        <v>3.325969E-007</v>
      </c>
      <c r="G482" s="2" t="n">
        <v>2.600658E-007</v>
      </c>
      <c r="H482" s="2" t="n">
        <v>7.481446E-009</v>
      </c>
      <c r="I482" s="2" t="n">
        <v>2.064402E-008</v>
      </c>
      <c r="J482" s="2" t="n">
        <v>3.541016E-008</v>
      </c>
      <c r="K482" s="2" t="n">
        <v>5.546127E-008</v>
      </c>
      <c r="L482" s="2" t="n">
        <v>7.53097E-008</v>
      </c>
      <c r="M482" s="2" t="n">
        <v>8.153851E-008</v>
      </c>
      <c r="N482" s="2" t="n">
        <v>8.594182E-008</v>
      </c>
      <c r="O482" s="2" t="n">
        <v>1.18917E-007</v>
      </c>
      <c r="P482" s="2" t="n">
        <v>1.773424E-007</v>
      </c>
      <c r="Q482" s="2" t="n">
        <v>2.212065E-008</v>
      </c>
      <c r="R482" s="2" t="n">
        <v>6.194155E-008</v>
      </c>
      <c r="S482" s="2" t="n">
        <v>7.401879E-008</v>
      </c>
      <c r="T482" s="2" t="n">
        <v>1.284538E-007</v>
      </c>
      <c r="U482" s="2" t="n">
        <v>1.12708E-007</v>
      </c>
      <c r="V482" s="2" t="n">
        <v>6.991868E-009</v>
      </c>
      <c r="W482" s="2" t="n">
        <v>4.04612E-009</v>
      </c>
      <c r="X482" s="2" t="n">
        <v>4.012685E-009</v>
      </c>
      <c r="Y482" s="2" t="n">
        <v>4.070047E-009</v>
      </c>
      <c r="Z482" s="2" t="n">
        <v>4.243289E-009</v>
      </c>
      <c r="AA482" s="2" t="n">
        <v>4.769896E-009</v>
      </c>
      <c r="AB482" s="2" t="n">
        <v>5.824329E-009</v>
      </c>
      <c r="AC482" s="2" t="n">
        <v>7.952947E-009</v>
      </c>
      <c r="AD482" s="2" t="n">
        <v>1.161633E-008</v>
      </c>
      <c r="AE482" s="2" t="n">
        <v>1.522325E-008</v>
      </c>
      <c r="AF482" s="2" t="n">
        <v>8.116399E-011</v>
      </c>
      <c r="AG482" s="2" t="n">
        <v>3.571857E-010</v>
      </c>
      <c r="AH482" s="2" t="n">
        <v>9.159173E-010</v>
      </c>
      <c r="AI482" s="2" t="n">
        <v>1.800001E-009</v>
      </c>
      <c r="AJ482" s="2" t="n">
        <v>2.677283E-009</v>
      </c>
      <c r="AK482" s="2" t="n">
        <v>2.954204E-009</v>
      </c>
      <c r="AL482" s="2" t="n">
        <v>2.769826E-009</v>
      </c>
      <c r="AM482" s="2" t="n">
        <v>2.593779E-009</v>
      </c>
      <c r="AN482" s="2" t="n">
        <v>2.592702E-009</v>
      </c>
      <c r="AO482" s="2" t="n">
        <v>1.035954E-010</v>
      </c>
      <c r="AP482" s="2" t="n">
        <v>2.775026E-010</v>
      </c>
      <c r="AQ482" s="2" t="n">
        <v>2.332201E-010</v>
      </c>
      <c r="AR482" s="2" t="n">
        <v>1.107406E-010</v>
      </c>
      <c r="AS482" s="2" t="n">
        <v>6.216989E-011</v>
      </c>
      <c r="AT482" s="2" t="n">
        <v>6.218482E-011</v>
      </c>
      <c r="AU482" s="2" t="n">
        <v>1.145854E-010</v>
      </c>
      <c r="AV482" s="2" t="n">
        <v>2.157429E-010</v>
      </c>
      <c r="AW482" s="2" t="n">
        <v>3.176431E-010</v>
      </c>
      <c r="AX482" s="2" t="n">
        <v>2.721458E-010</v>
      </c>
      <c r="AY482" s="2" t="n">
        <v>2.343667E-010</v>
      </c>
      <c r="AZ482" s="2" t="n">
        <v>2.019293E-010</v>
      </c>
      <c r="BA482" s="2" t="n">
        <v>1.781997E-010</v>
      </c>
      <c r="BB482" s="2" t="n">
        <v>1.62362E-010</v>
      </c>
      <c r="BC482" s="2" t="n">
        <v>1.541771E-010</v>
      </c>
      <c r="BD482" s="2" t="n">
        <v>1.510189E-010</v>
      </c>
      <c r="BE482" s="2" t="n">
        <v>1.554303E-010</v>
      </c>
      <c r="BF482" s="2" t="n">
        <v>1.659777E-010</v>
      </c>
      <c r="BG482" s="2" t="n">
        <v>1.824343E-010</v>
      </c>
      <c r="BH482" s="2" t="n">
        <v>2.067871E-010</v>
      </c>
      <c r="BI482" s="2" t="n">
        <v>2.367345E-010</v>
      </c>
      <c r="BJ482" s="2" t="n">
        <v>2.6904E-010</v>
      </c>
      <c r="BK482" s="2" t="n">
        <v>2.953878E-010</v>
      </c>
      <c r="BL482" s="2" t="n">
        <v>3.0718E-010</v>
      </c>
      <c r="BM482" s="2" t="n">
        <v>2.986844E-010</v>
      </c>
      <c r="BN482" s="2" t="n">
        <v>2.745429E-010</v>
      </c>
      <c r="BO482" s="2" t="n">
        <v>2.457198E-010</v>
      </c>
      <c r="BP482" s="2" t="n">
        <v>2.203202E-010</v>
      </c>
      <c r="BQ482" s="2" t="n">
        <v>1.837902E-010</v>
      </c>
      <c r="BR482" s="2" t="n">
        <v>1.124598E-010</v>
      </c>
      <c r="BS482" s="2" t="n">
        <v>1.107436E-010</v>
      </c>
      <c r="BT482" s="2" t="n">
        <v>5.747987E-011</v>
      </c>
      <c r="BU482" s="2" t="n">
        <v>9.984409E-011</v>
      </c>
      <c r="BV482" s="2" t="n">
        <v>6.023693E-011</v>
      </c>
      <c r="BW482" s="2" t="n">
        <v>8.577277E-011</v>
      </c>
      <c r="BX482" s="2" t="n">
        <v>1.198231E-010</v>
      </c>
      <c r="BY482" s="2" t="n">
        <v>1.446973E-010</v>
      </c>
      <c r="BZ482" s="2" t="n">
        <v>1.560626E-010</v>
      </c>
      <c r="CA482" s="2" t="n">
        <v>1.562973E-010</v>
      </c>
      <c r="CB482" s="2" t="n">
        <v>1.07528E-010</v>
      </c>
      <c r="CC482" s="2" t="n">
        <v>1.496077E-010</v>
      </c>
      <c r="CD482" s="2" t="n">
        <v>1.058366E-010</v>
      </c>
      <c r="CE482" s="2" t="n">
        <v>1.396019E-010</v>
      </c>
      <c r="CF482" s="2" t="n">
        <v>1.047681E-010</v>
      </c>
      <c r="CG482" s="2" t="n">
        <v>1.307213E-010</v>
      </c>
      <c r="CH482" s="2" t="n">
        <v>1.062441E-010</v>
      </c>
      <c r="CI482" s="2" t="n">
        <v>1.225711E-010</v>
      </c>
      <c r="CJ482" s="2" t="n">
        <v>1.107438E-010</v>
      </c>
      <c r="CK482" s="1" t="n">
        <v>1.17133E-010</v>
      </c>
      <c r="CL482" s="1" t="n">
        <v>1.196071E-010</v>
      </c>
      <c r="CM482" s="1" t="n">
        <v>1.141454E-010</v>
      </c>
      <c r="CN482" s="1" t="n">
        <v>1.317555E-010</v>
      </c>
      <c r="CO482" s="1" t="n">
        <v>1.149442E-010</v>
      </c>
      <c r="CP482" s="1" t="n">
        <v>1.451775E-010</v>
      </c>
      <c r="CQ482" s="1" t="n">
        <v>1.200406E-010</v>
      </c>
      <c r="CR482" s="1" t="n">
        <v>1.562816E-010</v>
      </c>
      <c r="CS482" s="1" t="n">
        <v>1.314678E-010</v>
      </c>
      <c r="CT482" s="1" t="n">
        <v>1.604814E-010</v>
      </c>
      <c r="CU482" s="1" t="n">
        <v>1.481667E-010</v>
      </c>
      <c r="CV482" s="1" t="n">
        <v>1.575735E-010</v>
      </c>
      <c r="CW482" s="1" t="n">
        <v>1.638927E-010</v>
      </c>
      <c r="CX482" s="1" t="n">
        <v>1.512144E-010</v>
      </c>
      <c r="CY482" s="1" t="n">
        <v>1.723419E-010</v>
      </c>
      <c r="CZ482" s="1" t="n">
        <v>1.483924E-010</v>
      </c>
      <c r="DA482" s="1" t="n">
        <v>1.712773E-010</v>
      </c>
      <c r="DB482" s="1" t="n">
        <v>1.53626E-010</v>
      </c>
      <c r="DC482" s="1" t="n">
        <v>1.643515E-010</v>
      </c>
      <c r="DD482" s="1" t="n">
        <v>1.642097E-010</v>
      </c>
      <c r="DE482" s="1" t="n">
        <v>1.581381E-010</v>
      </c>
      <c r="DF482" s="1" t="n">
        <v>1.757387E-010</v>
      </c>
      <c r="DG482" s="1" t="n">
        <v>1.6031E-010</v>
      </c>
      <c r="DH482" s="1" t="n">
        <v>1.827353E-010</v>
      </c>
      <c r="DI482" s="1" t="n">
        <v>1.742371E-010</v>
      </c>
    </row>
    <row r="483" customFormat="false" ht="12.75" hidden="false" customHeight="false" outlineLevel="0" collapsed="false">
      <c r="A483" s="1" t="n">
        <v>11.7676</v>
      </c>
      <c r="B483" s="2" t="n">
        <v>2.651764E-007</v>
      </c>
      <c r="C483" s="2" t="n">
        <v>2.734409E-007</v>
      </c>
      <c r="D483" s="2" t="n">
        <v>2.868885E-007</v>
      </c>
      <c r="E483" s="2" t="n">
        <v>3.071381E-007</v>
      </c>
      <c r="F483" s="2" t="n">
        <v>3.317669E-007</v>
      </c>
      <c r="G483" s="2" t="n">
        <v>2.642113E-007</v>
      </c>
      <c r="H483" s="2" t="n">
        <v>6.984819E-009</v>
      </c>
      <c r="I483" s="2" t="n">
        <v>1.981003E-008</v>
      </c>
      <c r="J483" s="2" t="n">
        <v>3.477875E-008</v>
      </c>
      <c r="K483" s="2" t="n">
        <v>5.496025E-008</v>
      </c>
      <c r="L483" s="2" t="n">
        <v>7.457689E-008</v>
      </c>
      <c r="M483" s="2" t="n">
        <v>8.067117E-008</v>
      </c>
      <c r="N483" s="2" t="n">
        <v>8.588126E-008</v>
      </c>
      <c r="O483" s="2" t="n">
        <v>1.204349E-007</v>
      </c>
      <c r="P483" s="2" t="n">
        <v>1.821838E-007</v>
      </c>
      <c r="Q483" s="2" t="n">
        <v>2.277279E-008</v>
      </c>
      <c r="R483" s="2" t="n">
        <v>6.156896E-008</v>
      </c>
      <c r="S483" s="2" t="n">
        <v>7.333158E-008</v>
      </c>
      <c r="T483" s="2" t="n">
        <v>1.254538E-007</v>
      </c>
      <c r="U483" s="2" t="n">
        <v>1.018069E-007</v>
      </c>
      <c r="V483" s="2" t="n">
        <v>9.124757E-009</v>
      </c>
      <c r="W483" s="2" t="n">
        <v>3.104874E-009</v>
      </c>
      <c r="X483" s="2" t="n">
        <v>3.47934E-009</v>
      </c>
      <c r="Y483" s="2" t="n">
        <v>3.685709E-009</v>
      </c>
      <c r="Z483" s="2" t="n">
        <v>3.981139E-009</v>
      </c>
      <c r="AA483" s="2" t="n">
        <v>4.615094E-009</v>
      </c>
      <c r="AB483" s="2" t="n">
        <v>5.85035E-009</v>
      </c>
      <c r="AC483" s="2" t="n">
        <v>8.179904E-009</v>
      </c>
      <c r="AD483" s="2" t="n">
        <v>1.205255E-008</v>
      </c>
      <c r="AE483" s="2" t="n">
        <v>1.556193E-008</v>
      </c>
      <c r="AF483" s="2" t="n">
        <v>1.1962E-010</v>
      </c>
      <c r="AG483" s="2" t="n">
        <v>5.26165E-010</v>
      </c>
      <c r="AH483" s="2" t="n">
        <v>1.322229E-009</v>
      </c>
      <c r="AI483" s="2" t="n">
        <v>2.303776E-009</v>
      </c>
      <c r="AJ483" s="2" t="n">
        <v>2.836623E-009</v>
      </c>
      <c r="AK483" s="2" t="n">
        <v>2.705285E-009</v>
      </c>
      <c r="AL483" s="2" t="n">
        <v>2.425701E-009</v>
      </c>
      <c r="AM483" s="2" t="n">
        <v>2.303579E-009</v>
      </c>
      <c r="AN483" s="2" t="n">
        <v>2.384283E-009</v>
      </c>
      <c r="AO483" s="2" t="n">
        <v>2.061919E-010</v>
      </c>
      <c r="AP483" s="2" t="n">
        <v>6.039502E-011</v>
      </c>
      <c r="AQ483" s="2" t="n">
        <v>4.992178E-011</v>
      </c>
      <c r="AR483" s="2" t="n">
        <v>5.505215E-011</v>
      </c>
      <c r="AS483" s="2" t="n">
        <v>1.69186E-010</v>
      </c>
      <c r="AT483" s="2" t="n">
        <v>2.813998E-010</v>
      </c>
      <c r="AU483" s="2" t="n">
        <v>2.656875E-010</v>
      </c>
      <c r="AV483" s="2" t="n">
        <v>1.977695E-010</v>
      </c>
      <c r="AW483" s="2" t="n">
        <v>1.704214E-010</v>
      </c>
      <c r="AX483" s="2" t="n">
        <v>1.514499E-010</v>
      </c>
      <c r="AY483" s="2" t="n">
        <v>1.381138E-010</v>
      </c>
      <c r="AZ483" s="2" t="n">
        <v>1.313335E-010</v>
      </c>
      <c r="BA483" s="2" t="n">
        <v>1.30574E-010</v>
      </c>
      <c r="BB483" s="2" t="n">
        <v>1.340679E-010</v>
      </c>
      <c r="BC483" s="2" t="n">
        <v>1.441176E-010</v>
      </c>
      <c r="BD483" s="2" t="n">
        <v>1.595103E-010</v>
      </c>
      <c r="BE483" s="2" t="n">
        <v>1.818734E-010</v>
      </c>
      <c r="BF483" s="2" t="n">
        <v>2.088868E-010</v>
      </c>
      <c r="BG483" s="2" t="n">
        <v>2.378846E-010</v>
      </c>
      <c r="BH483" s="2" t="n">
        <v>2.619634E-010</v>
      </c>
      <c r="BI483" s="2" t="n">
        <v>2.733134E-010</v>
      </c>
      <c r="BJ483" s="2" t="n">
        <v>2.667224E-010</v>
      </c>
      <c r="BK483" s="2" t="n">
        <v>2.458145E-010</v>
      </c>
      <c r="BL483" s="2" t="n">
        <v>2.214871E-010</v>
      </c>
      <c r="BM483" s="2" t="n">
        <v>1.986217E-010</v>
      </c>
      <c r="BN483" s="2" t="n">
        <v>1.804087E-010</v>
      </c>
      <c r="BO483" s="2" t="n">
        <v>1.638182E-010</v>
      </c>
      <c r="BP483" s="2" t="n">
        <v>8.587038E-011</v>
      </c>
      <c r="BQ483" s="2" t="n">
        <v>6.348315E-011</v>
      </c>
      <c r="BR483" s="2" t="n">
        <v>8.409142E-011</v>
      </c>
      <c r="BS483" s="2" t="n">
        <v>1.144018E-010</v>
      </c>
      <c r="BT483" s="2" t="n">
        <v>7.817499E-011</v>
      </c>
      <c r="BU483" s="2" t="n">
        <v>1.399379E-010</v>
      </c>
      <c r="BV483" s="2" t="n">
        <v>1.122665E-010</v>
      </c>
      <c r="BW483" s="2" t="n">
        <v>1.235249E-010</v>
      </c>
      <c r="BX483" s="2" t="n">
        <v>1.251847E-010</v>
      </c>
      <c r="BY483" s="2" t="n">
        <v>1.066826E-010</v>
      </c>
      <c r="BZ483" s="2" t="n">
        <v>1.212261E-010</v>
      </c>
      <c r="CA483" s="2" t="n">
        <v>1.03112E-010</v>
      </c>
      <c r="CB483" s="2" t="n">
        <v>1.146361E-010</v>
      </c>
      <c r="CC483" s="2" t="n">
        <v>1.024484E-010</v>
      </c>
      <c r="CD483" s="2" t="n">
        <v>1.087285E-010</v>
      </c>
      <c r="CE483" s="2" t="n">
        <v>1.052437E-010</v>
      </c>
      <c r="CF483" s="2" t="n">
        <v>1.050124E-010</v>
      </c>
      <c r="CG483" s="2" t="n">
        <v>1.115195E-010</v>
      </c>
      <c r="CH483" s="2" t="n">
        <v>1.029891E-010</v>
      </c>
      <c r="CI483" s="2" t="n">
        <v>1.218583E-010</v>
      </c>
      <c r="CJ483" s="2" t="n">
        <v>1.04525E-010</v>
      </c>
      <c r="CK483" s="1" t="n">
        <v>1.34124E-010</v>
      </c>
      <c r="CL483" s="1" t="n">
        <v>1.095433E-010</v>
      </c>
      <c r="CM483" s="1" t="n">
        <v>1.459594E-010</v>
      </c>
      <c r="CN483" s="1" t="n">
        <v>1.198226E-010</v>
      </c>
      <c r="CO483" s="1" t="n">
        <v>1.539112E-010</v>
      </c>
      <c r="CP483" s="1" t="n">
        <v>1.35648E-010</v>
      </c>
      <c r="CQ483" s="1" t="n">
        <v>1.544976E-010</v>
      </c>
      <c r="CR483" s="1" t="n">
        <v>1.529786E-010</v>
      </c>
      <c r="CS483" s="1" t="n">
        <v>1.49552E-010</v>
      </c>
      <c r="CT483" s="1" t="n">
        <v>1.658622E-010</v>
      </c>
      <c r="CU483" s="1" t="n">
        <v>1.442228E-010</v>
      </c>
      <c r="CV483" s="1" t="n">
        <v>1.701138E-010</v>
      </c>
      <c r="CW483" s="1" t="n">
        <v>1.461083E-010</v>
      </c>
      <c r="CX483" s="1" t="n">
        <v>1.662804E-010</v>
      </c>
      <c r="CY483" s="1" t="n">
        <v>1.551902E-010</v>
      </c>
      <c r="CZ483" s="1" t="n">
        <v>1.588243E-010</v>
      </c>
      <c r="DA483" s="1" t="n">
        <v>1.679622E-010</v>
      </c>
      <c r="DB483" s="1" t="n">
        <v>1.5596E-010</v>
      </c>
      <c r="DC483" s="1" t="n">
        <v>1.791874E-010</v>
      </c>
      <c r="DD483" s="1" t="n">
        <v>1.644342E-010</v>
      </c>
      <c r="DE483" s="1" t="n">
        <v>1.853965E-010</v>
      </c>
      <c r="DF483" s="1" t="n">
        <v>1.837428E-010</v>
      </c>
      <c r="DG483" s="1" t="n">
        <v>1.892477E-010</v>
      </c>
      <c r="DH483" s="1" t="n">
        <v>2.060331E-010</v>
      </c>
      <c r="DI483" s="1" t="n">
        <v>1.967472E-010</v>
      </c>
    </row>
    <row r="484" customFormat="false" ht="12.75" hidden="false" customHeight="false" outlineLevel="0" collapsed="false">
      <c r="A484" s="1" t="n">
        <v>11.792</v>
      </c>
      <c r="B484" s="2" t="n">
        <v>2.644791E-007</v>
      </c>
      <c r="C484" s="2" t="n">
        <v>2.726824E-007</v>
      </c>
      <c r="D484" s="2" t="n">
        <v>2.860796E-007</v>
      </c>
      <c r="E484" s="2" t="n">
        <v>3.06296E-007</v>
      </c>
      <c r="F484" s="2" t="n">
        <v>3.308619E-007</v>
      </c>
      <c r="G484" s="2" t="n">
        <v>2.687232E-007</v>
      </c>
      <c r="H484" s="2" t="n">
        <v>6.516161E-009</v>
      </c>
      <c r="I484" s="2" t="n">
        <v>1.90181E-008</v>
      </c>
      <c r="J484" s="2" t="n">
        <v>3.418524E-008</v>
      </c>
      <c r="K484" s="2" t="n">
        <v>5.453133E-008</v>
      </c>
      <c r="L484" s="2" t="n">
        <v>7.387578E-008</v>
      </c>
      <c r="M484" s="2" t="n">
        <v>7.985374E-008</v>
      </c>
      <c r="N484" s="2" t="n">
        <v>8.582617E-008</v>
      </c>
      <c r="O484" s="2" t="n">
        <v>1.218213E-007</v>
      </c>
      <c r="P484" s="2" t="n">
        <v>1.854969E-007</v>
      </c>
      <c r="Q484" s="2" t="n">
        <v>2.389973E-008</v>
      </c>
      <c r="R484" s="2" t="n">
        <v>6.12624E-008</v>
      </c>
      <c r="S484" s="2" t="n">
        <v>7.23113E-008</v>
      </c>
      <c r="T484" s="2" t="n">
        <v>1.207368E-007</v>
      </c>
      <c r="U484" s="2" t="n">
        <v>8.981672E-008</v>
      </c>
      <c r="V484" s="2" t="n">
        <v>1.129893E-008</v>
      </c>
      <c r="W484" s="2" t="n">
        <v>2.284339E-009</v>
      </c>
      <c r="X484" s="2" t="n">
        <v>2.996536E-009</v>
      </c>
      <c r="Y484" s="2" t="n">
        <v>3.357881E-009</v>
      </c>
      <c r="Z484" s="2" t="n">
        <v>3.793907E-009</v>
      </c>
      <c r="AA484" s="2" t="n">
        <v>4.552979E-009</v>
      </c>
      <c r="AB484" s="2" t="n">
        <v>5.939001E-009</v>
      </c>
      <c r="AC484" s="2" t="n">
        <v>8.512255E-009</v>
      </c>
      <c r="AD484" s="2" t="n">
        <v>1.254889E-008</v>
      </c>
      <c r="AE484" s="2" t="n">
        <v>1.580586E-008</v>
      </c>
      <c r="AF484" s="2" t="n">
        <v>2.123775E-010</v>
      </c>
      <c r="AG484" s="2" t="n">
        <v>9.017351E-010</v>
      </c>
      <c r="AH484" s="2" t="n">
        <v>1.938562E-009</v>
      </c>
      <c r="AI484" s="2" t="n">
        <v>2.675045E-009</v>
      </c>
      <c r="AJ484" s="2" t="n">
        <v>2.649222E-009</v>
      </c>
      <c r="AK484" s="2" t="n">
        <v>2.308374E-009</v>
      </c>
      <c r="AL484" s="2" t="n">
        <v>2.072354E-009</v>
      </c>
      <c r="AM484" s="2" t="n">
        <v>2.054588E-009</v>
      </c>
      <c r="AN484" s="2" t="n">
        <v>2.196001E-009</v>
      </c>
      <c r="AO484" s="2" t="n">
        <v>6.105088E-010</v>
      </c>
      <c r="AP484" s="2" t="n">
        <v>4.149611E-011</v>
      </c>
      <c r="AQ484" s="2" t="n">
        <v>3.786947E-011</v>
      </c>
      <c r="AR484" s="2" t="n">
        <v>1.319334E-010</v>
      </c>
      <c r="AS484" s="2" t="n">
        <v>2.613691E-010</v>
      </c>
      <c r="AT484" s="2" t="n">
        <v>1.995886E-010</v>
      </c>
      <c r="AU484" s="2" t="n">
        <v>1.46188E-010</v>
      </c>
      <c r="AV484" s="2" t="n">
        <v>1.295373E-010</v>
      </c>
      <c r="AW484" s="2" t="n">
        <v>1.199968E-010</v>
      </c>
      <c r="AX484" s="2" t="n">
        <v>1.146722E-010</v>
      </c>
      <c r="AY484" s="2" t="n">
        <v>1.142383E-010</v>
      </c>
      <c r="AZ484" s="2" t="n">
        <v>1.179475E-010</v>
      </c>
      <c r="BA484" s="2" t="n">
        <v>1.26966E-010</v>
      </c>
      <c r="BB484" s="2" t="n">
        <v>1.409951E-010</v>
      </c>
      <c r="BC484" s="2" t="n">
        <v>1.612608E-010</v>
      </c>
      <c r="BD484" s="2" t="n">
        <v>1.864629E-010</v>
      </c>
      <c r="BE484" s="2" t="n">
        <v>2.136452E-010</v>
      </c>
      <c r="BF484" s="2" t="n">
        <v>2.372474E-010</v>
      </c>
      <c r="BG484" s="2" t="n">
        <v>2.489807E-010</v>
      </c>
      <c r="BH484" s="2" t="n">
        <v>2.446746E-010</v>
      </c>
      <c r="BI484" s="2" t="n">
        <v>2.271797E-010</v>
      </c>
      <c r="BJ484" s="2" t="n">
        <v>2.03983E-010</v>
      </c>
      <c r="BK484" s="2" t="n">
        <v>1.82744E-010</v>
      </c>
      <c r="BL484" s="2" t="n">
        <v>1.666568E-010</v>
      </c>
      <c r="BM484" s="2" t="n">
        <v>1.552193E-010</v>
      </c>
      <c r="BN484" s="2" t="n">
        <v>1.471849E-010</v>
      </c>
      <c r="BO484" s="2" t="n">
        <v>9.444141E-011</v>
      </c>
      <c r="BP484" s="2" t="n">
        <v>2.689193E-011</v>
      </c>
      <c r="BQ484" s="2" t="n">
        <v>4.37333E-011</v>
      </c>
      <c r="BR484" s="2" t="n">
        <v>1.130681E-010</v>
      </c>
      <c r="BS484" s="2" t="n">
        <v>1.297476E-010</v>
      </c>
      <c r="BT484" s="2" t="n">
        <v>7.550256E-011</v>
      </c>
      <c r="BU484" s="2" t="n">
        <v>8.777211E-011</v>
      </c>
      <c r="BV484" s="2" t="n">
        <v>9.602257E-011</v>
      </c>
      <c r="BW484" s="2" t="n">
        <v>9.924226E-011</v>
      </c>
      <c r="BX484" s="2" t="n">
        <v>1.096333E-010</v>
      </c>
      <c r="BY484" s="2" t="n">
        <v>1.055063E-010</v>
      </c>
      <c r="BZ484" s="2" t="n">
        <v>9.588667E-011</v>
      </c>
      <c r="CA484" s="2" t="n">
        <v>1.053025E-010</v>
      </c>
      <c r="CB484" s="2" t="n">
        <v>9.401163E-011</v>
      </c>
      <c r="CC484" s="2" t="n">
        <v>1.089834E-010</v>
      </c>
      <c r="CD484" s="2" t="n">
        <v>9.384023E-011</v>
      </c>
      <c r="CE484" s="2" t="n">
        <v>1.167599E-010</v>
      </c>
      <c r="CF484" s="2" t="n">
        <v>9.591223E-011</v>
      </c>
      <c r="CG484" s="2" t="n">
        <v>1.272696E-010</v>
      </c>
      <c r="CH484" s="2" t="n">
        <v>1.015717E-010</v>
      </c>
      <c r="CI484" s="2" t="n">
        <v>1.392153E-010</v>
      </c>
      <c r="CJ484" s="2" t="n">
        <v>1.118161E-010</v>
      </c>
      <c r="CK484" s="1" t="n">
        <v>1.49146E-010</v>
      </c>
      <c r="CL484" s="1" t="n">
        <v>1.268626E-010</v>
      </c>
      <c r="CM484" s="1" t="n">
        <v>1.530937E-010</v>
      </c>
      <c r="CN484" s="1" t="n">
        <v>1.453447E-010</v>
      </c>
      <c r="CO484" s="1" t="n">
        <v>1.505248E-010</v>
      </c>
      <c r="CP484" s="1" t="n">
        <v>1.617029E-010</v>
      </c>
      <c r="CQ484" s="1" t="n">
        <v>1.451269E-010</v>
      </c>
      <c r="CR484" s="1" t="n">
        <v>1.702449E-010</v>
      </c>
      <c r="CS484" s="1" t="n">
        <v>1.437509E-010</v>
      </c>
      <c r="CT484" s="1" t="n">
        <v>1.702371E-010</v>
      </c>
      <c r="CU484" s="1" t="n">
        <v>1.498321E-010</v>
      </c>
      <c r="CV484" s="1" t="n">
        <v>1.638251E-010</v>
      </c>
      <c r="CW484" s="1" t="n">
        <v>1.624857E-010</v>
      </c>
      <c r="CX484" s="1" t="n">
        <v>1.579463E-010</v>
      </c>
      <c r="CY484" s="1" t="n">
        <v>1.763576E-010</v>
      </c>
      <c r="CZ484" s="1" t="n">
        <v>1.603708E-010</v>
      </c>
      <c r="DA484" s="1" t="n">
        <v>1.867781E-010</v>
      </c>
      <c r="DB484" s="1" t="n">
        <v>1.753064E-010</v>
      </c>
      <c r="DC484" s="1" t="n">
        <v>1.92449E-010</v>
      </c>
      <c r="DD484" s="1" t="n">
        <v>1.990255E-010</v>
      </c>
      <c r="DE484" s="1" t="n">
        <v>1.97187E-010</v>
      </c>
      <c r="DF484" s="1" t="n">
        <v>2.210069E-010</v>
      </c>
      <c r="DG484" s="1" t="n">
        <v>2.084298E-010</v>
      </c>
      <c r="DH484" s="1" t="n">
        <v>2.323118E-010</v>
      </c>
      <c r="DI484" s="1" t="n">
        <v>2.27945E-010</v>
      </c>
    </row>
    <row r="485" customFormat="false" ht="12.75" hidden="false" customHeight="false" outlineLevel="0" collapsed="false">
      <c r="A485" s="1" t="n">
        <v>11.8164</v>
      </c>
      <c r="B485" s="2" t="n">
        <v>2.637939E-007</v>
      </c>
      <c r="C485" s="2" t="n">
        <v>2.719508E-007</v>
      </c>
      <c r="D485" s="2" t="n">
        <v>2.854524E-007</v>
      </c>
      <c r="E485" s="2" t="n">
        <v>3.054627E-007</v>
      </c>
      <c r="F485" s="2" t="n">
        <v>3.300431E-007</v>
      </c>
      <c r="G485" s="2" t="n">
        <v>2.72286E-007</v>
      </c>
      <c r="H485" s="2" t="n">
        <v>6.076972E-009</v>
      </c>
      <c r="I485" s="2" t="n">
        <v>1.827299E-008</v>
      </c>
      <c r="J485" s="2" t="n">
        <v>3.363212E-008</v>
      </c>
      <c r="K485" s="2" t="n">
        <v>5.413938E-008</v>
      </c>
      <c r="L485" s="2" t="n">
        <v>7.326019E-008</v>
      </c>
      <c r="M485" s="2" t="n">
        <v>7.914111E-008</v>
      </c>
      <c r="N485" s="2" t="n">
        <v>8.586931E-008</v>
      </c>
      <c r="O485" s="2" t="n">
        <v>1.229568E-007</v>
      </c>
      <c r="P485" s="2" t="n">
        <v>1.885454E-007</v>
      </c>
      <c r="Q485" s="2" t="n">
        <v>2.528458E-008</v>
      </c>
      <c r="R485" s="2" t="n">
        <v>6.096425E-008</v>
      </c>
      <c r="S485" s="2" t="n">
        <v>7.150462E-008</v>
      </c>
      <c r="T485" s="2" t="n">
        <v>1.157905E-007</v>
      </c>
      <c r="U485" s="2" t="n">
        <v>8.118656E-008</v>
      </c>
      <c r="V485" s="2" t="n">
        <v>1.346956E-008</v>
      </c>
      <c r="W485" s="2" t="n">
        <v>1.632018E-009</v>
      </c>
      <c r="X485" s="2" t="n">
        <v>2.596259E-009</v>
      </c>
      <c r="Y485" s="2" t="n">
        <v>3.126452E-009</v>
      </c>
      <c r="Z485" s="2" t="n">
        <v>3.662819E-009</v>
      </c>
      <c r="AA485" s="2" t="n">
        <v>4.541165E-009</v>
      </c>
      <c r="AB485" s="2" t="n">
        <v>6.132573E-009</v>
      </c>
      <c r="AC485" s="2" t="n">
        <v>8.951639E-009</v>
      </c>
      <c r="AD485" s="2" t="n">
        <v>1.310456E-008</v>
      </c>
      <c r="AE485" s="2" t="n">
        <v>1.596397E-008</v>
      </c>
      <c r="AF485" s="2" t="n">
        <v>4.972909E-010</v>
      </c>
      <c r="AG485" s="2" t="n">
        <v>1.711415E-009</v>
      </c>
      <c r="AH485" s="2" t="n">
        <v>2.560357E-009</v>
      </c>
      <c r="AI485" s="2" t="n">
        <v>2.553306E-009</v>
      </c>
      <c r="AJ485" s="2" t="n">
        <v>2.190435E-009</v>
      </c>
      <c r="AK485" s="2" t="n">
        <v>1.897535E-009</v>
      </c>
      <c r="AL485" s="2" t="n">
        <v>1.780732E-009</v>
      </c>
      <c r="AM485" s="2" t="n">
        <v>1.851047E-009</v>
      </c>
      <c r="AN485" s="2" t="n">
        <v>2.055251E-009</v>
      </c>
      <c r="AO485" s="2" t="n">
        <v>1.756092E-009</v>
      </c>
      <c r="AP485" s="2" t="n">
        <v>2.843067E-011</v>
      </c>
      <c r="AQ485" s="2" t="n">
        <v>3.302946E-011</v>
      </c>
      <c r="AR485" s="2" t="n">
        <v>1.657317E-010</v>
      </c>
      <c r="AS485" s="2" t="n">
        <v>2.301299E-010</v>
      </c>
      <c r="AT485" s="2" t="n">
        <v>1.725744E-010</v>
      </c>
      <c r="AU485" s="2" t="n">
        <v>1.269881E-010</v>
      </c>
      <c r="AV485" s="2" t="n">
        <v>1.059299E-010</v>
      </c>
      <c r="AW485" s="2" t="n">
        <v>1.014139E-010</v>
      </c>
      <c r="AX485" s="2" t="n">
        <v>1.016043E-010</v>
      </c>
      <c r="AY485" s="2" t="n">
        <v>1.056852E-010</v>
      </c>
      <c r="AZ485" s="2" t="n">
        <v>1.140669E-010</v>
      </c>
      <c r="BA485" s="2" t="n">
        <v>1.271302E-010</v>
      </c>
      <c r="BB485" s="2" t="n">
        <v>1.45597E-010</v>
      </c>
      <c r="BC485" s="2" t="n">
        <v>1.689642E-010</v>
      </c>
      <c r="BD485" s="2" t="n">
        <v>1.95196E-010</v>
      </c>
      <c r="BE485" s="2" t="n">
        <v>2.185072E-010</v>
      </c>
      <c r="BF485" s="2" t="n">
        <v>2.30908E-010</v>
      </c>
      <c r="BG485" s="2" t="n">
        <v>2.296044E-010</v>
      </c>
      <c r="BH485" s="2" t="n">
        <v>2.149001E-010</v>
      </c>
      <c r="BI485" s="2" t="n">
        <v>1.936479E-010</v>
      </c>
      <c r="BJ485" s="2" t="n">
        <v>1.734684E-010</v>
      </c>
      <c r="BK485" s="2" t="n">
        <v>1.579003E-010</v>
      </c>
      <c r="BL485" s="2" t="n">
        <v>1.465319E-010</v>
      </c>
      <c r="BM485" s="2" t="n">
        <v>1.407052E-010</v>
      </c>
      <c r="BN485" s="2" t="n">
        <v>1.384931E-010</v>
      </c>
      <c r="BO485" s="2" t="n">
        <v>8.121232E-011</v>
      </c>
      <c r="BP485" s="2" t="n">
        <v>7.481165E-011</v>
      </c>
      <c r="BQ485" s="2" t="n">
        <v>1.005287E-010</v>
      </c>
      <c r="BR485" s="2" t="n">
        <v>9.455213E-011</v>
      </c>
      <c r="BS485" s="2" t="n">
        <v>1.266041E-010</v>
      </c>
      <c r="BT485" s="2" t="n">
        <v>1.364326E-010</v>
      </c>
      <c r="BU485" s="2" t="n">
        <v>1.405212E-010</v>
      </c>
      <c r="BV485" s="2" t="n">
        <v>1.327186E-010</v>
      </c>
      <c r="BW485" s="2" t="n">
        <v>1.223191E-010</v>
      </c>
      <c r="BX485" s="2" t="n">
        <v>1.14262E-010</v>
      </c>
      <c r="BY485" s="2" t="n">
        <v>1.105959E-010</v>
      </c>
      <c r="BZ485" s="2" t="n">
        <v>1.111475E-010</v>
      </c>
      <c r="CA485" s="2" t="n">
        <v>8.560865E-011</v>
      </c>
      <c r="CB485" s="2" t="n">
        <v>1.161614E-010</v>
      </c>
      <c r="CC485" s="2" t="n">
        <v>8.936667E-011</v>
      </c>
      <c r="CD485" s="2" t="n">
        <v>1.24821E-010</v>
      </c>
      <c r="CE485" s="2" t="n">
        <v>9.579517E-011</v>
      </c>
      <c r="CF485" s="2" t="n">
        <v>1.359172E-010</v>
      </c>
      <c r="CG485" s="2" t="n">
        <v>1.063149E-010</v>
      </c>
      <c r="CH485" s="2" t="n">
        <v>1.467298E-010</v>
      </c>
      <c r="CI485" s="2" t="n">
        <v>1.216246E-010</v>
      </c>
      <c r="CJ485" s="2" t="n">
        <v>1.536637E-010</v>
      </c>
      <c r="CK485" s="1" t="n">
        <v>1.408456E-010</v>
      </c>
      <c r="CL485" s="1" t="n">
        <v>1.540092E-010</v>
      </c>
      <c r="CM485" s="1" t="n">
        <v>1.597822E-010</v>
      </c>
      <c r="CN485" s="1" t="n">
        <v>1.494573E-010</v>
      </c>
      <c r="CO485" s="1" t="n">
        <v>1.726865E-010</v>
      </c>
      <c r="CP485" s="1" t="n">
        <v>1.458347E-010</v>
      </c>
      <c r="CQ485" s="1" t="n">
        <v>1.762232E-010</v>
      </c>
      <c r="CR485" s="1" t="n">
        <v>1.488987E-010</v>
      </c>
      <c r="CS485" s="1" t="n">
        <v>1.71931E-010</v>
      </c>
      <c r="CT485" s="1" t="n">
        <v>1.597668E-010</v>
      </c>
      <c r="CU485" s="1" t="n">
        <v>1.647882E-010</v>
      </c>
      <c r="CV485" s="1" t="n">
        <v>1.748967E-010</v>
      </c>
      <c r="CW485" s="1" t="n">
        <v>1.623456E-010</v>
      </c>
      <c r="CX485" s="1" t="n">
        <v>1.889678E-010</v>
      </c>
      <c r="CY485" s="1" t="n">
        <v>1.71377E-010</v>
      </c>
      <c r="CZ485" s="1" t="n">
        <v>1.983062E-010</v>
      </c>
      <c r="DA485" s="1" t="n">
        <v>1.929283E-010</v>
      </c>
      <c r="DB485" s="1" t="n">
        <v>2.032003E-010</v>
      </c>
      <c r="DC485" s="1" t="n">
        <v>2.192856E-010</v>
      </c>
      <c r="DD485" s="1" t="n">
        <v>2.097948E-010</v>
      </c>
      <c r="DE485" s="1" t="n">
        <v>2.383015E-010</v>
      </c>
      <c r="DF485" s="1" t="n">
        <v>2.247229E-010</v>
      </c>
      <c r="DG485" s="1" t="n">
        <v>2.440752E-010</v>
      </c>
      <c r="DH485" s="1" t="n">
        <v>2.454568E-010</v>
      </c>
      <c r="DI485" s="1" t="n">
        <v>2.428082E-010</v>
      </c>
    </row>
    <row r="486" customFormat="false" ht="12.75" hidden="false" customHeight="false" outlineLevel="0" collapsed="false">
      <c r="A486" s="1" t="n">
        <v>11.8408</v>
      </c>
      <c r="B486" s="2" t="n">
        <v>2.634907E-007</v>
      </c>
      <c r="C486" s="2" t="n">
        <v>2.715721E-007</v>
      </c>
      <c r="D486" s="2" t="n">
        <v>2.847943E-007</v>
      </c>
      <c r="E486" s="2" t="n">
        <v>3.047062E-007</v>
      </c>
      <c r="F486" s="2" t="n">
        <v>3.29177E-007</v>
      </c>
      <c r="G486" s="2" t="n">
        <v>2.752491E-007</v>
      </c>
      <c r="H486" s="2" t="n">
        <v>5.720969E-009</v>
      </c>
      <c r="I486" s="2" t="n">
        <v>1.770907E-008</v>
      </c>
      <c r="J486" s="2" t="n">
        <v>3.309961E-008</v>
      </c>
      <c r="K486" s="2" t="n">
        <v>5.377228E-008</v>
      </c>
      <c r="L486" s="2" t="n">
        <v>7.261427E-008</v>
      </c>
      <c r="M486" s="2" t="n">
        <v>7.851318E-008</v>
      </c>
      <c r="N486" s="2" t="n">
        <v>8.594765E-008</v>
      </c>
      <c r="O486" s="2" t="n">
        <v>1.245014E-007</v>
      </c>
      <c r="P486" s="2" t="n">
        <v>1.907105E-007</v>
      </c>
      <c r="Q486" s="2" t="n">
        <v>2.736561E-008</v>
      </c>
      <c r="R486" s="2" t="n">
        <v>6.043907E-008</v>
      </c>
      <c r="S486" s="2" t="n">
        <v>7.032542E-008</v>
      </c>
      <c r="T486" s="2" t="n">
        <v>1.093764E-007</v>
      </c>
      <c r="U486" s="2" t="n">
        <v>7.349778E-008</v>
      </c>
      <c r="V486" s="2" t="n">
        <v>1.55918E-008</v>
      </c>
      <c r="W486" s="2" t="n">
        <v>1.199342E-009</v>
      </c>
      <c r="X486" s="2" t="n">
        <v>2.27445E-009</v>
      </c>
      <c r="Y486" s="2" t="n">
        <v>2.918651E-009</v>
      </c>
      <c r="Z486" s="2" t="n">
        <v>3.582115E-009</v>
      </c>
      <c r="AA486" s="2" t="n">
        <v>4.615528E-009</v>
      </c>
      <c r="AB486" s="2" t="n">
        <v>6.408325E-009</v>
      </c>
      <c r="AC486" s="2" t="n">
        <v>9.497326E-009</v>
      </c>
      <c r="AD486" s="2" t="n">
        <v>1.369491E-008</v>
      </c>
      <c r="AE486" s="2" t="n">
        <v>1.606544E-008</v>
      </c>
      <c r="AF486" s="2" t="n">
        <v>1.879437E-009</v>
      </c>
      <c r="AG486" s="2" t="n">
        <v>2.570426E-009</v>
      </c>
      <c r="AH486" s="2" t="n">
        <v>2.320403E-009</v>
      </c>
      <c r="AI486" s="2" t="n">
        <v>1.94569E-009</v>
      </c>
      <c r="AJ486" s="2" t="n">
        <v>1.677755E-009</v>
      </c>
      <c r="AK486" s="2" t="n">
        <v>1.540527E-009</v>
      </c>
      <c r="AL486" s="2" t="n">
        <v>1.55216E-009</v>
      </c>
      <c r="AM486" s="2" t="n">
        <v>1.705833E-009</v>
      </c>
      <c r="AN486" s="2" t="n">
        <v>1.966066E-009</v>
      </c>
      <c r="AO486" s="2" t="n">
        <v>1.886409E-009</v>
      </c>
      <c r="AP486" s="2" t="n">
        <v>1.027478E-011</v>
      </c>
      <c r="AQ486" s="2" t="n">
        <v>2.161072E-011</v>
      </c>
      <c r="AR486" s="2" t="n">
        <v>2.616763E-011</v>
      </c>
      <c r="AS486" s="2" t="n">
        <v>8.279662E-011</v>
      </c>
      <c r="AT486" s="2" t="n">
        <v>2.094382E-010</v>
      </c>
      <c r="AU486" s="2" t="n">
        <v>1.305879E-010</v>
      </c>
      <c r="AV486" s="2" t="n">
        <v>1.020989E-010</v>
      </c>
      <c r="AW486" s="2" t="n">
        <v>9.213896E-011</v>
      </c>
      <c r="AX486" s="2" t="n">
        <v>9.272834E-011</v>
      </c>
      <c r="AY486" s="2" t="n">
        <v>9.678874E-011</v>
      </c>
      <c r="AZ486" s="2" t="n">
        <v>1.047249E-010</v>
      </c>
      <c r="BA486" s="2" t="n">
        <v>1.171529E-010</v>
      </c>
      <c r="BB486" s="2" t="n">
        <v>1.345423E-010</v>
      </c>
      <c r="BC486" s="2" t="n">
        <v>1.56893E-010</v>
      </c>
      <c r="BD486" s="2" t="n">
        <v>1.823442E-010</v>
      </c>
      <c r="BE486" s="2" t="n">
        <v>2.059142E-010</v>
      </c>
      <c r="BF486" s="2" t="n">
        <v>2.204718E-010</v>
      </c>
      <c r="BG486" s="2" t="n">
        <v>2.209102E-010</v>
      </c>
      <c r="BH486" s="2" t="n">
        <v>2.082507E-010</v>
      </c>
      <c r="BI486" s="2" t="n">
        <v>1.883221E-010</v>
      </c>
      <c r="BJ486" s="2" t="n">
        <v>1.68754E-010</v>
      </c>
      <c r="BK486" s="2" t="n">
        <v>1.526391E-010</v>
      </c>
      <c r="BL486" s="2" t="n">
        <v>1.417627E-010</v>
      </c>
      <c r="BM486" s="2" t="n">
        <v>1.357403E-010</v>
      </c>
      <c r="BN486" s="2" t="n">
        <v>1.345462E-010</v>
      </c>
      <c r="BO486" s="2" t="n">
        <v>1.369524E-010</v>
      </c>
      <c r="BP486" s="2" t="n">
        <v>1.038175E-011</v>
      </c>
      <c r="BQ486" s="2" t="n">
        <v>3.661796E-011</v>
      </c>
      <c r="BR486" s="2" t="n">
        <v>7.292002E-011</v>
      </c>
      <c r="BS486" s="2" t="n">
        <v>6.674989E-011</v>
      </c>
      <c r="BT486" s="2" t="n">
        <v>1.322724E-010</v>
      </c>
      <c r="BU486" s="2" t="n">
        <v>1.159289E-010</v>
      </c>
      <c r="BV486" s="2" t="n">
        <v>1.307E-010</v>
      </c>
      <c r="BW486" s="2" t="n">
        <v>1.299399E-010</v>
      </c>
      <c r="BX486" s="2" t="n">
        <v>1.238385E-010</v>
      </c>
      <c r="BY486" s="2" t="n">
        <v>1.187103E-010</v>
      </c>
      <c r="BZ486" s="2" t="n">
        <v>1.169834E-010</v>
      </c>
      <c r="CA486" s="2" t="n">
        <v>1.195016E-010</v>
      </c>
      <c r="CB486" s="2" t="n">
        <v>1.261398E-010</v>
      </c>
      <c r="CC486" s="2" t="n">
        <v>9.221722E-011</v>
      </c>
      <c r="CD486" s="2" t="n">
        <v>1.361613E-010</v>
      </c>
      <c r="CE486" s="2" t="n">
        <v>1.036795E-010</v>
      </c>
      <c r="CF486" s="2" t="n">
        <v>1.471607E-010</v>
      </c>
      <c r="CG486" s="2" t="n">
        <v>1.196887E-010</v>
      </c>
      <c r="CH486" s="2" t="n">
        <v>1.560133E-010</v>
      </c>
      <c r="CI486" s="2" t="n">
        <v>1.399233E-010</v>
      </c>
      <c r="CJ486" s="2" t="n">
        <v>1.593914E-010</v>
      </c>
      <c r="CK486" s="1" t="n">
        <v>1.612217E-010</v>
      </c>
      <c r="CL486" s="1" t="n">
        <v>1.566348E-010</v>
      </c>
      <c r="CM486" s="1" t="n">
        <v>1.776294E-010</v>
      </c>
      <c r="CN486" s="1" t="n">
        <v>1.522529E-010</v>
      </c>
      <c r="CO486" s="1" t="n">
        <v>1.850629E-010</v>
      </c>
      <c r="CP486" s="1" t="n">
        <v>1.524272E-010</v>
      </c>
      <c r="CQ486" s="1" t="n">
        <v>1.832712E-010</v>
      </c>
      <c r="CR486" s="1" t="n">
        <v>1.606988E-010</v>
      </c>
      <c r="CS486" s="1" t="n">
        <v>1.760017E-010</v>
      </c>
      <c r="CT486" s="1" t="n">
        <v>1.755565E-010</v>
      </c>
      <c r="CU486" s="1" t="n">
        <v>1.70128E-010</v>
      </c>
      <c r="CV486" s="1" t="n">
        <v>1.920665E-010</v>
      </c>
      <c r="CW486" s="1" t="n">
        <v>1.731018E-010</v>
      </c>
      <c r="CX486" s="1" t="n">
        <v>2.054424E-010</v>
      </c>
      <c r="CY486" s="1" t="n">
        <v>1.896218E-010</v>
      </c>
      <c r="CZ486" s="1" t="n">
        <v>2.131124E-010</v>
      </c>
      <c r="DA486" s="1" t="n">
        <v>2.168335E-010</v>
      </c>
      <c r="DB486" s="1" t="n">
        <v>2.172305E-010</v>
      </c>
      <c r="DC486" s="1" t="n">
        <v>2.428278E-010</v>
      </c>
      <c r="DD486" s="1" t="n">
        <v>2.262131E-010</v>
      </c>
      <c r="DE486" s="1" t="n">
        <v>2.557577E-010</v>
      </c>
      <c r="DF486" s="1" t="n">
        <v>2.439459E-010</v>
      </c>
      <c r="DG486" s="1" t="n">
        <v>2.543501E-010</v>
      </c>
      <c r="DH486" s="1" t="n">
        <v>2.629135E-010</v>
      </c>
      <c r="DI486" s="1" t="n">
        <v>2.508029E-010</v>
      </c>
    </row>
    <row r="487" customFormat="false" ht="12.75" hidden="false" customHeight="false" outlineLevel="0" collapsed="false">
      <c r="A487" s="1" t="n">
        <v>11.8652</v>
      </c>
      <c r="B487" s="2" t="n">
        <v>2.628102E-007</v>
      </c>
      <c r="C487" s="2" t="n">
        <v>2.708375E-007</v>
      </c>
      <c r="D487" s="2" t="n">
        <v>2.842058E-007</v>
      </c>
      <c r="E487" s="2" t="n">
        <v>3.038873E-007</v>
      </c>
      <c r="F487" s="2" t="n">
        <v>3.283736E-007</v>
      </c>
      <c r="G487" s="2" t="n">
        <v>2.783271E-007</v>
      </c>
      <c r="H487" s="2" t="n">
        <v>1.712757E-008</v>
      </c>
      <c r="I487" s="2" t="n">
        <v>3.26601E-008</v>
      </c>
      <c r="J487" s="2" t="n">
        <v>5.346233E-008</v>
      </c>
      <c r="K487" s="2" t="n">
        <v>7.206944E-008</v>
      </c>
      <c r="L487" s="2" t="n">
        <v>7.789343E-008</v>
      </c>
      <c r="M487" s="2" t="n">
        <v>8.611998E-008</v>
      </c>
      <c r="N487" s="2" t="n">
        <v>1.261775E-007</v>
      </c>
      <c r="O487" s="2" t="n">
        <v>1.926996E-007</v>
      </c>
      <c r="P487" s="2" t="n">
        <v>2.966693E-008</v>
      </c>
      <c r="Q487" s="2" t="n">
        <v>5.97026E-008</v>
      </c>
      <c r="R487" s="2" t="n">
        <v>6.89189E-008</v>
      </c>
      <c r="S487" s="2" t="n">
        <v>1.032806E-007</v>
      </c>
      <c r="T487" s="2" t="n">
        <v>6.653956E-008</v>
      </c>
      <c r="U487" s="2" t="n">
        <v>1.777753E-008</v>
      </c>
      <c r="V487" s="2" t="n">
        <v>9.104087E-010</v>
      </c>
      <c r="W487" s="2" t="n">
        <v>1.990437E-009</v>
      </c>
      <c r="X487" s="2" t="n">
        <v>2.757693E-009</v>
      </c>
      <c r="Y487" s="2" t="n">
        <v>3.559595E-009</v>
      </c>
      <c r="Z487" s="2" t="n">
        <v>4.749838E-009</v>
      </c>
      <c r="AA487" s="2" t="n">
        <v>6.779069E-009</v>
      </c>
      <c r="AB487" s="2" t="n">
        <v>1.013714E-008</v>
      </c>
      <c r="AC487" s="2" t="n">
        <v>1.427652E-008</v>
      </c>
      <c r="AD487" s="2" t="n">
        <v>1.612533E-008</v>
      </c>
      <c r="AE487" s="2" t="n">
        <v>6.046372E-009</v>
      </c>
      <c r="AF487" s="2" t="n">
        <v>1.1776E-009</v>
      </c>
      <c r="AG487" s="2" t="n">
        <v>1.361357E-009</v>
      </c>
      <c r="AH487" s="2" t="n">
        <v>1.329569E-009</v>
      </c>
      <c r="AI487" s="2" t="n">
        <v>1.28014E-009</v>
      </c>
      <c r="AJ487" s="2" t="n">
        <v>1.278108E-009</v>
      </c>
      <c r="AK487" s="2" t="n">
        <v>1.387736E-009</v>
      </c>
      <c r="AL487" s="2" t="n">
        <v>1.610596E-009</v>
      </c>
      <c r="AM487" s="2" t="n">
        <v>1.91241E-009</v>
      </c>
      <c r="AN487" s="2" t="n">
        <v>1.936996E-009</v>
      </c>
      <c r="AO487" s="2" t="n">
        <v>7.321097E-012</v>
      </c>
      <c r="AP487" s="2" t="n">
        <v>1.588757E-011</v>
      </c>
      <c r="AQ487" s="2" t="n">
        <v>2.279983E-011</v>
      </c>
      <c r="AR487" s="2" t="n">
        <v>4.517616E-011</v>
      </c>
      <c r="AS487" s="2" t="n">
        <v>2.22812E-010</v>
      </c>
      <c r="AT487" s="2" t="n">
        <v>1.378929E-010</v>
      </c>
      <c r="AU487" s="2" t="n">
        <v>1.03382E-010</v>
      </c>
      <c r="AV487" s="2" t="n">
        <v>8.775917E-011</v>
      </c>
      <c r="AW487" s="2" t="n">
        <v>8.656278E-011</v>
      </c>
      <c r="AX487" s="2" t="n">
        <v>9.853445E-011</v>
      </c>
      <c r="AY487" s="2" t="n">
        <v>1.105726E-010</v>
      </c>
      <c r="AZ487" s="2" t="n">
        <v>1.274997E-010</v>
      </c>
      <c r="BA487" s="2" t="n">
        <v>1.493126E-010</v>
      </c>
      <c r="BB487" s="2" t="n">
        <v>1.747969E-010</v>
      </c>
      <c r="BC487" s="2" t="n">
        <v>1.993789E-010</v>
      </c>
      <c r="BD487" s="2" t="n">
        <v>2.158669E-010</v>
      </c>
      <c r="BE487" s="2" t="n">
        <v>2.185793E-010</v>
      </c>
      <c r="BF487" s="2" t="n">
        <v>2.075437E-010</v>
      </c>
      <c r="BG487" s="2" t="n">
        <v>1.886906E-010</v>
      </c>
      <c r="BH487" s="2" t="n">
        <v>1.690625E-010</v>
      </c>
      <c r="BI487" s="2" t="n">
        <v>1.525857E-010</v>
      </c>
      <c r="BJ487" s="2" t="n">
        <v>1.410587E-010</v>
      </c>
      <c r="BK487" s="2" t="n">
        <v>1.345545E-010</v>
      </c>
      <c r="BL487" s="2" t="n">
        <v>1.330182E-010</v>
      </c>
      <c r="BM487" s="2" t="n">
        <v>1.360701E-010</v>
      </c>
      <c r="BN487" s="2" t="n">
        <v>1.429621E-010</v>
      </c>
      <c r="BO487" s="2" t="n">
        <v>9.705596E-011</v>
      </c>
      <c r="BP487" s="2" t="n">
        <v>5.964373E-011</v>
      </c>
      <c r="BQ487" s="2" t="n">
        <v>1.219229E-010</v>
      </c>
      <c r="BR487" s="2" t="n">
        <v>1.350579E-010</v>
      </c>
      <c r="BS487" s="2" t="n">
        <v>1.1555E-010</v>
      </c>
      <c r="BT487" s="2" t="n">
        <v>1.472086E-010</v>
      </c>
      <c r="BU487" s="2" t="n">
        <v>9.947209E-011</v>
      </c>
      <c r="BV487" s="2" t="n">
        <v>1.217892E-010</v>
      </c>
      <c r="BW487" s="2" t="n">
        <v>1.228418E-010</v>
      </c>
      <c r="BX487" s="2" t="n">
        <v>1.226547E-010</v>
      </c>
      <c r="BY487" s="2" t="n">
        <v>1.245581E-010</v>
      </c>
      <c r="BZ487" s="2" t="n">
        <v>1.299974E-010</v>
      </c>
      <c r="CA487" s="2" t="n">
        <v>1.391461E-010</v>
      </c>
      <c r="CB487" s="2" t="n">
        <v>1.041596E-010</v>
      </c>
      <c r="CC487" s="2" t="n">
        <v>1.501673E-010</v>
      </c>
      <c r="CD487" s="2" t="n">
        <v>1.213595E-010</v>
      </c>
      <c r="CE487" s="2" t="n">
        <v>1.605889E-010</v>
      </c>
      <c r="CF487" s="2" t="n">
        <v>1.432183E-010</v>
      </c>
      <c r="CG487" s="2" t="n">
        <v>1.666512E-010</v>
      </c>
      <c r="CH487" s="2" t="n">
        <v>1.668755E-010</v>
      </c>
      <c r="CI487" s="2" t="n">
        <v>1.66114E-010</v>
      </c>
      <c r="CJ487" s="2" t="n">
        <v>1.866102E-010</v>
      </c>
      <c r="CK487" s="1" t="n">
        <v>1.619365E-010</v>
      </c>
      <c r="CL487" s="1" t="n">
        <v>1.976633E-010</v>
      </c>
      <c r="CM487" s="1" t="n">
        <v>1.603309E-010</v>
      </c>
      <c r="CN487" s="1" t="n">
        <v>1.979806E-010</v>
      </c>
      <c r="CO487" s="1" t="n">
        <v>1.657111E-010</v>
      </c>
      <c r="CP487" s="1" t="n">
        <v>1.911464E-010</v>
      </c>
      <c r="CQ487" s="1" t="n">
        <v>1.788582E-010</v>
      </c>
      <c r="CR487" s="1" t="n">
        <v>1.830131E-010</v>
      </c>
      <c r="CS487" s="1" t="n">
        <v>1.966403E-010</v>
      </c>
      <c r="CT487" s="1" t="n">
        <v>1.804443E-010</v>
      </c>
      <c r="CU487" s="1" t="n">
        <v>2.137418E-010</v>
      </c>
      <c r="CV487" s="1" t="n">
        <v>1.91373E-010</v>
      </c>
      <c r="CW487" s="1" t="n">
        <v>2.2525E-010</v>
      </c>
      <c r="CX487" s="1" t="n">
        <v>2.156686E-010</v>
      </c>
      <c r="CY487" s="1" t="n">
        <v>2.303397E-010</v>
      </c>
      <c r="CZ487" s="1" t="n">
        <v>2.463198E-010</v>
      </c>
      <c r="DA487" s="1" t="n">
        <v>2.343099E-010</v>
      </c>
      <c r="DB487" s="1" t="n">
        <v>2.667596E-010</v>
      </c>
      <c r="DC487" s="1" t="n">
        <v>2.457368E-010</v>
      </c>
      <c r="DD487" s="1" t="n">
        <v>2.700162E-010</v>
      </c>
      <c r="DE487" s="1" t="n">
        <v>2.636872E-010</v>
      </c>
      <c r="DF487" s="1" t="n">
        <v>2.61946E-010</v>
      </c>
      <c r="DG487" s="1" t="n">
        <v>2.777435E-010</v>
      </c>
      <c r="DH487" s="1" t="n">
        <v>2.578788E-010</v>
      </c>
      <c r="DI487" s="1" t="n">
        <v>2.795313E-010</v>
      </c>
    </row>
    <row r="488" customFormat="false" ht="12.75" hidden="false" customHeight="false" outlineLevel="0" collapsed="false">
      <c r="A488" s="1" t="n">
        <v>11.8896</v>
      </c>
      <c r="B488" s="2" t="n">
        <v>2.621409E-007</v>
      </c>
      <c r="C488" s="2" t="n">
        <v>2.703589E-007</v>
      </c>
      <c r="D488" s="2" t="n">
        <v>2.835096E-007</v>
      </c>
      <c r="E488" s="2" t="n">
        <v>3.030296E-007</v>
      </c>
      <c r="F488" s="2" t="n">
        <v>3.274585E-007</v>
      </c>
      <c r="G488" s="2" t="n">
        <v>2.815277E-007</v>
      </c>
      <c r="H488" s="2" t="n">
        <v>5.12523E-009</v>
      </c>
      <c r="I488" s="2" t="n">
        <v>1.661055E-008</v>
      </c>
      <c r="J488" s="2" t="n">
        <v>3.226948E-008</v>
      </c>
      <c r="K488" s="2" t="n">
        <v>5.319278E-008</v>
      </c>
      <c r="L488" s="2" t="n">
        <v>7.148219E-008</v>
      </c>
      <c r="M488" s="2" t="n">
        <v>7.732138E-008</v>
      </c>
      <c r="N488" s="2" t="n">
        <v>8.636332E-008</v>
      </c>
      <c r="O488" s="2" t="n">
        <v>1.274501E-007</v>
      </c>
      <c r="P488" s="2" t="n">
        <v>1.936269E-007</v>
      </c>
      <c r="Q488" s="2" t="n">
        <v>3.285426E-008</v>
      </c>
      <c r="R488" s="2" t="n">
        <v>5.856139E-008</v>
      </c>
      <c r="S488" s="2" t="n">
        <v>6.714847E-008</v>
      </c>
      <c r="T488" s="2" t="n">
        <v>9.622697E-008</v>
      </c>
      <c r="U488" s="2" t="n">
        <v>6.02838E-008</v>
      </c>
      <c r="V488" s="2" t="n">
        <v>2.01165E-008</v>
      </c>
      <c r="W488" s="2" t="n">
        <v>7.212299E-010</v>
      </c>
      <c r="X488" s="2" t="n">
        <v>1.765646E-009</v>
      </c>
      <c r="Y488" s="2" t="n">
        <v>2.631236E-009</v>
      </c>
      <c r="Z488" s="2" t="n">
        <v>3.567259E-009</v>
      </c>
      <c r="AA488" s="2" t="n">
        <v>4.948187E-009</v>
      </c>
      <c r="AB488" s="2" t="n">
        <v>7.244616E-009</v>
      </c>
      <c r="AC488" s="2" t="n">
        <v>1.085924E-008</v>
      </c>
      <c r="AD488" s="2" t="n">
        <v>1.482301E-008</v>
      </c>
      <c r="AE488" s="2" t="n">
        <v>1.612416E-008</v>
      </c>
      <c r="AF488" s="2" t="n">
        <v>8.750563E-009</v>
      </c>
      <c r="AG488" s="2" t="n">
        <v>3.766714E-010</v>
      </c>
      <c r="AH488" s="2" t="n">
        <v>7.505054E-010</v>
      </c>
      <c r="AI488" s="2" t="n">
        <v>9.124194E-010</v>
      </c>
      <c r="AJ488" s="2" t="n">
        <v>9.94627E-010</v>
      </c>
      <c r="AK488" s="2" t="n">
        <v>1.101817E-009</v>
      </c>
      <c r="AL488" s="2" t="n">
        <v>1.280631E-009</v>
      </c>
      <c r="AM488" s="2" t="n">
        <v>1.56812E-009</v>
      </c>
      <c r="AN488" s="2" t="n">
        <v>1.909463E-009</v>
      </c>
      <c r="AO488" s="2" t="n">
        <v>1.992102E-009</v>
      </c>
      <c r="AP488" s="2" t="n">
        <v>8.909069E-012</v>
      </c>
      <c r="AQ488" s="2" t="n">
        <v>1.626138E-011</v>
      </c>
      <c r="AR488" s="2" t="n">
        <v>2.730395E-011</v>
      </c>
      <c r="AS488" s="2" t="n">
        <v>1.177809E-010</v>
      </c>
      <c r="AT488" s="2" t="n">
        <v>2.140526E-010</v>
      </c>
      <c r="AU488" s="2" t="n">
        <v>1.089207E-010</v>
      </c>
      <c r="AV488" s="2" t="n">
        <v>8.774131E-011</v>
      </c>
      <c r="AW488" s="2" t="n">
        <v>8.143548E-011</v>
      </c>
      <c r="AX488" s="2" t="n">
        <v>8.731371E-011</v>
      </c>
      <c r="AY488" s="2" t="n">
        <v>1.07307E-010</v>
      </c>
      <c r="AZ488" s="2" t="n">
        <v>1.464838E-010</v>
      </c>
      <c r="BA488" s="2" t="n">
        <v>1.727739E-010</v>
      </c>
      <c r="BB488" s="2" t="n">
        <v>1.98789E-010</v>
      </c>
      <c r="BC488" s="2" t="n">
        <v>2.172755E-010</v>
      </c>
      <c r="BD488" s="2" t="n">
        <v>2.220725E-010</v>
      </c>
      <c r="BE488" s="2" t="n">
        <v>2.123779E-010</v>
      </c>
      <c r="BF488" s="2" t="n">
        <v>1.940863E-010</v>
      </c>
      <c r="BG488" s="2" t="n">
        <v>1.738169E-010</v>
      </c>
      <c r="BH488" s="2" t="n">
        <v>1.565197E-010</v>
      </c>
      <c r="BI488" s="2" t="n">
        <v>1.442284E-010</v>
      </c>
      <c r="BJ488" s="2" t="n">
        <v>1.37067E-010</v>
      </c>
      <c r="BK488" s="2" t="n">
        <v>1.350973E-010</v>
      </c>
      <c r="BL488" s="2" t="n">
        <v>1.380602E-010</v>
      </c>
      <c r="BM488" s="2" t="n">
        <v>1.456156E-010</v>
      </c>
      <c r="BN488" s="2" t="n">
        <v>1.578698E-010</v>
      </c>
      <c r="BO488" s="2" t="n">
        <v>1.636482E-010</v>
      </c>
      <c r="BP488" s="2" t="n">
        <v>1.234086E-010</v>
      </c>
      <c r="BQ488" s="2" t="n">
        <v>7.331228E-011</v>
      </c>
      <c r="BR488" s="2" t="n">
        <v>8.859917E-011</v>
      </c>
      <c r="BS488" s="2" t="n">
        <v>1.416771E-010</v>
      </c>
      <c r="BT488" s="2" t="n">
        <v>1.435712E-010</v>
      </c>
      <c r="BU488" s="2" t="n">
        <v>1.471998E-010</v>
      </c>
      <c r="BV488" s="2" t="n">
        <v>1.013267E-010</v>
      </c>
      <c r="BW488" s="2" t="n">
        <v>1.193146E-010</v>
      </c>
      <c r="BX488" s="2" t="n">
        <v>1.261408E-010</v>
      </c>
      <c r="BY488" s="2" t="n">
        <v>1.330801E-010</v>
      </c>
      <c r="BZ488" s="2" t="n">
        <v>1.42925E-010</v>
      </c>
      <c r="CA488" s="2" t="n">
        <v>1.100341E-010</v>
      </c>
      <c r="CB488" s="2" t="n">
        <v>1.285857E-010</v>
      </c>
      <c r="CC488" s="2" t="n">
        <v>1.659813E-010</v>
      </c>
      <c r="CD488" s="2" t="n">
        <v>1.52581E-010</v>
      </c>
      <c r="CE488" s="2" t="n">
        <v>1.748126E-010</v>
      </c>
      <c r="CF488" s="2" t="n">
        <v>1.781336E-010</v>
      </c>
      <c r="CG488" s="2" t="n">
        <v>1.773288E-010</v>
      </c>
      <c r="CH488" s="2" t="n">
        <v>2.009866E-010</v>
      </c>
      <c r="CI488" s="2" t="n">
        <v>1.744818E-010</v>
      </c>
      <c r="CJ488" s="2" t="n">
        <v>2.146486E-010</v>
      </c>
      <c r="CK488" s="1" t="n">
        <v>1.72197E-010</v>
      </c>
      <c r="CL488" s="1" t="n">
        <v>2.171585E-010</v>
      </c>
      <c r="CM488" s="1" t="n">
        <v>1.749111E-010</v>
      </c>
      <c r="CN488" s="1" t="n">
        <v>2.105649E-010</v>
      </c>
      <c r="CO488" s="1" t="n">
        <v>1.862716E-010</v>
      </c>
      <c r="CP488" s="1" t="n">
        <v>2.002001E-010</v>
      </c>
      <c r="CQ488" s="1" t="n">
        <v>2.042978E-010</v>
      </c>
      <c r="CR488" s="1" t="n">
        <v>1.938966E-010</v>
      </c>
      <c r="CS488" s="1" t="n">
        <v>2.236789E-010</v>
      </c>
      <c r="CT488" s="1" t="n">
        <v>1.976073E-010</v>
      </c>
      <c r="CU488" s="1" t="n">
        <v>2.389976E-010</v>
      </c>
      <c r="CV488" s="1" t="n">
        <v>2.173075E-010</v>
      </c>
      <c r="CW488" s="1" t="n">
        <v>2.471701E-010</v>
      </c>
      <c r="CX488" s="1" t="n">
        <v>2.481091E-010</v>
      </c>
      <c r="CY488" s="1" t="n">
        <v>2.486013E-010</v>
      </c>
      <c r="CZ488" s="1" t="n">
        <v>2.762551E-010</v>
      </c>
      <c r="DA488" s="1" t="n">
        <v>2.527418E-010</v>
      </c>
      <c r="DB488" s="1" t="n">
        <v>2.87312E-010</v>
      </c>
      <c r="DC488" s="1" t="n">
        <v>2.663545E-010</v>
      </c>
      <c r="DD488" s="1" t="n">
        <v>2.798227E-010</v>
      </c>
      <c r="DE488" s="1" t="n">
        <v>2.819854E-010</v>
      </c>
      <c r="DF488" s="1" t="n">
        <v>2.668753E-010</v>
      </c>
      <c r="DG488" s="1" t="n">
        <v>2.881455E-010</v>
      </c>
      <c r="DH488" s="1" t="n">
        <v>2.643787E-010</v>
      </c>
      <c r="DI488" s="1" t="n">
        <v>2.820825E-010</v>
      </c>
    </row>
    <row r="489" customFormat="false" ht="12.75" hidden="false" customHeight="false" outlineLevel="0" collapsed="false">
      <c r="A489" s="1" t="n">
        <v>11.9141</v>
      </c>
      <c r="B489" s="2" t="n">
        <v>2.618562E-007</v>
      </c>
      <c r="C489" s="2" t="n">
        <v>2.697617E-007</v>
      </c>
      <c r="D489" s="2" t="n">
        <v>2.827638E-007</v>
      </c>
      <c r="E489" s="2" t="n">
        <v>3.021755E-007</v>
      </c>
      <c r="F489" s="2" t="n">
        <v>3.266225E-007</v>
      </c>
      <c r="G489" s="2" t="n">
        <v>2.839933E-007</v>
      </c>
      <c r="H489" s="2" t="n">
        <v>4.879614E-009</v>
      </c>
      <c r="I489" s="2" t="n">
        <v>1.617399E-008</v>
      </c>
      <c r="J489" s="2" t="n">
        <v>3.189966E-008</v>
      </c>
      <c r="K489" s="2" t="n">
        <v>5.296929E-008</v>
      </c>
      <c r="L489" s="2" t="n">
        <v>7.099375E-008</v>
      </c>
      <c r="M489" s="2" t="n">
        <v>7.678567E-008</v>
      </c>
      <c r="N489" s="2" t="n">
        <v>8.657825E-008</v>
      </c>
      <c r="O489" s="2" t="n">
        <v>1.290249E-007</v>
      </c>
      <c r="P489" s="2" t="n">
        <v>1.941634E-007</v>
      </c>
      <c r="Q489" s="2" t="n">
        <v>3.676375E-008</v>
      </c>
      <c r="R489" s="2" t="n">
        <v>5.697129E-008</v>
      </c>
      <c r="S489" s="2" t="n">
        <v>6.507921E-008</v>
      </c>
      <c r="T489" s="2" t="n">
        <v>9.004129E-008</v>
      </c>
      <c r="U489" s="2" t="n">
        <v>5.549354E-008</v>
      </c>
      <c r="V489" s="2" t="n">
        <v>2.267231E-008</v>
      </c>
      <c r="W489" s="2" t="n">
        <v>5.86959E-010</v>
      </c>
      <c r="X489" s="2" t="n">
        <v>1.593446E-009</v>
      </c>
      <c r="Y489" s="2" t="n">
        <v>2.54623E-009</v>
      </c>
      <c r="Z489" s="2" t="n">
        <v>3.630892E-009</v>
      </c>
      <c r="AA489" s="2" t="n">
        <v>5.219828E-009</v>
      </c>
      <c r="AB489" s="2" t="n">
        <v>7.805805E-009</v>
      </c>
      <c r="AC489" s="2" t="n">
        <v>1.16374E-008</v>
      </c>
      <c r="AD489" s="2" t="n">
        <v>1.530305E-008</v>
      </c>
      <c r="AE489" s="2" t="n">
        <v>1.607985E-008</v>
      </c>
      <c r="AF489" s="2" t="n">
        <v>1.026836E-008</v>
      </c>
      <c r="AG489" s="2" t="n">
        <v>1.755899E-010</v>
      </c>
      <c r="AH489" s="2" t="n">
        <v>4.565518E-010</v>
      </c>
      <c r="AI489" s="2" t="n">
        <v>6.59008E-010</v>
      </c>
      <c r="AJ489" s="2" t="n">
        <v>8.169034E-010</v>
      </c>
      <c r="AK489" s="2" t="n">
        <v>9.87218E-010</v>
      </c>
      <c r="AL489" s="2" t="n">
        <v>1.229866E-009</v>
      </c>
      <c r="AM489" s="2" t="n">
        <v>1.574682E-009</v>
      </c>
      <c r="AN489" s="2" t="n">
        <v>1.955257E-009</v>
      </c>
      <c r="AO489" s="2" t="n">
        <v>2.076065E-009</v>
      </c>
      <c r="AP489" s="2" t="n">
        <v>8.111153E-012</v>
      </c>
      <c r="AQ489" s="2" t="n">
        <v>1.978849E-011</v>
      </c>
      <c r="AR489" s="2" t="n">
        <v>3.263286E-011</v>
      </c>
      <c r="AS489" s="2" t="n">
        <v>1.348317E-010</v>
      </c>
      <c r="AT489" s="2" t="n">
        <v>1.671665E-010</v>
      </c>
      <c r="AU489" s="2" t="n">
        <v>9.127825E-011</v>
      </c>
      <c r="AV489" s="2" t="n">
        <v>7.955202E-011</v>
      </c>
      <c r="AW489" s="2" t="n">
        <v>8.640781E-011</v>
      </c>
      <c r="AX489" s="2" t="n">
        <v>1.073085E-010</v>
      </c>
      <c r="AY489" s="2" t="n">
        <v>1.483548E-010</v>
      </c>
      <c r="AZ489" s="2" t="n">
        <v>2.036135E-010</v>
      </c>
      <c r="BA489" s="2" t="n">
        <v>2.254304E-010</v>
      </c>
      <c r="BB489" s="2" t="n">
        <v>2.323366E-010</v>
      </c>
      <c r="BC489" s="2" t="n">
        <v>2.234429E-010</v>
      </c>
      <c r="BD489" s="2" t="n">
        <v>2.046494E-010</v>
      </c>
      <c r="BE489" s="2" t="n">
        <v>1.833764E-010</v>
      </c>
      <c r="BF489" s="2" t="n">
        <v>1.649128E-010</v>
      </c>
      <c r="BG489" s="2" t="n">
        <v>1.514678E-010</v>
      </c>
      <c r="BH489" s="2" t="n">
        <v>1.434458E-010</v>
      </c>
      <c r="BI489" s="2" t="n">
        <v>1.409318E-010</v>
      </c>
      <c r="BJ489" s="2" t="n">
        <v>1.439327E-010</v>
      </c>
      <c r="BK489" s="2" t="n">
        <v>1.517998E-010</v>
      </c>
      <c r="BL489" s="2" t="n">
        <v>1.652355E-010</v>
      </c>
      <c r="BM489" s="2" t="n">
        <v>1.836137E-010</v>
      </c>
      <c r="BN489" s="2" t="n">
        <v>2.003522E-010</v>
      </c>
      <c r="BO489" s="2" t="n">
        <v>1.451957E-011</v>
      </c>
      <c r="BP489" s="2" t="n">
        <v>1.507834E-010</v>
      </c>
      <c r="BQ489" s="2" t="n">
        <v>3.994626E-011</v>
      </c>
      <c r="BR489" s="2" t="n">
        <v>1.704964E-010</v>
      </c>
      <c r="BS489" s="2" t="n">
        <v>1.184777E-010</v>
      </c>
      <c r="BT489" s="2" t="n">
        <v>7.865394E-011</v>
      </c>
      <c r="BU489" s="2" t="n">
        <v>8.057471E-011</v>
      </c>
      <c r="BV489" s="2" t="n">
        <v>1.146628E-010</v>
      </c>
      <c r="BW489" s="2" t="n">
        <v>1.098483E-010</v>
      </c>
      <c r="BX489" s="2" t="n">
        <v>1.138037E-010</v>
      </c>
      <c r="BY489" s="2" t="n">
        <v>1.257851E-010</v>
      </c>
      <c r="BZ489" s="2" t="n">
        <v>1.443768E-010</v>
      </c>
      <c r="CA489" s="2" t="n">
        <v>1.702084E-010</v>
      </c>
      <c r="CB489" s="2" t="n">
        <v>1.981954E-010</v>
      </c>
      <c r="CC489" s="2" t="n">
        <v>1.896802E-010</v>
      </c>
      <c r="CD489" s="2" t="n">
        <v>2.227224E-010</v>
      </c>
      <c r="CE489" s="2" t="n">
        <v>1.895095E-010</v>
      </c>
      <c r="CF489" s="2" t="n">
        <v>2.376174E-010</v>
      </c>
      <c r="CG489" s="2" t="n">
        <v>1.868467E-010</v>
      </c>
      <c r="CH489" s="2" t="n">
        <v>2.413858E-010</v>
      </c>
      <c r="CI489" s="2" t="n">
        <v>1.884412E-010</v>
      </c>
      <c r="CJ489" s="2" t="n">
        <v>2.340586E-010</v>
      </c>
      <c r="CK489" s="1" t="n">
        <v>1.983294E-010</v>
      </c>
      <c r="CL489" s="1" t="n">
        <v>2.219936E-010</v>
      </c>
      <c r="CM489" s="1" t="n">
        <v>2.151953E-010</v>
      </c>
      <c r="CN489" s="1" t="n">
        <v>2.118358E-010</v>
      </c>
      <c r="CO489" s="1" t="n">
        <v>2.353475E-010</v>
      </c>
      <c r="CP489" s="1" t="n">
        <v>2.099573E-010</v>
      </c>
      <c r="CQ489" s="1" t="n">
        <v>2.545383E-010</v>
      </c>
      <c r="CR489" s="1" t="n">
        <v>2.234804E-010</v>
      </c>
      <c r="CS489" s="1" t="n">
        <v>2.666926E-010</v>
      </c>
      <c r="CT489" s="1" t="n">
        <v>2.522238E-010</v>
      </c>
      <c r="CU489" s="1" t="n">
        <v>2.69123E-010</v>
      </c>
      <c r="CV489" s="1" t="n">
        <v>2.848463E-010</v>
      </c>
      <c r="CW489" s="1" t="n">
        <v>2.674328E-010</v>
      </c>
      <c r="CX489" s="1" t="n">
        <v>3.045735E-010</v>
      </c>
      <c r="CY489" s="1" t="n">
        <v>2.732572E-010</v>
      </c>
      <c r="CZ489" s="1" t="n">
        <v>3.018881E-010</v>
      </c>
      <c r="DA489" s="1" t="n">
        <v>2.858438E-010</v>
      </c>
      <c r="DB489" s="1" t="n">
        <v>2.843287E-010</v>
      </c>
      <c r="DC489" s="1" t="n">
        <v>2.960817E-010</v>
      </c>
      <c r="DD489" s="1" t="n">
        <v>2.704648E-010</v>
      </c>
      <c r="DE489" s="1" t="n">
        <v>2.94507E-010</v>
      </c>
      <c r="DF489" s="1" t="n">
        <v>2.717186E-010</v>
      </c>
      <c r="DG489" s="1" t="n">
        <v>2.82791E-010</v>
      </c>
      <c r="DH489" s="1" t="n">
        <v>2.819097E-010</v>
      </c>
      <c r="DI489" s="1" t="n">
        <v>2.709526E-010</v>
      </c>
    </row>
    <row r="490" customFormat="false" ht="12.75" hidden="false" customHeight="false" outlineLevel="0" collapsed="false">
      <c r="A490" s="1" t="n">
        <v>11.9385</v>
      </c>
      <c r="B490" s="2" t="n">
        <v>2.611909E-007</v>
      </c>
      <c r="C490" s="2" t="n">
        <v>2.690462E-007</v>
      </c>
      <c r="D490" s="2" t="n">
        <v>2.819898E-007</v>
      </c>
      <c r="E490" s="2" t="n">
        <v>3.014559E-007</v>
      </c>
      <c r="F490" s="2" t="n">
        <v>3.257826E-007</v>
      </c>
      <c r="G490" s="2" t="n">
        <v>2.870619E-007</v>
      </c>
      <c r="H490" s="2" t="n">
        <v>4.652588E-009</v>
      </c>
      <c r="I490" s="2" t="n">
        <v>1.577122E-008</v>
      </c>
      <c r="J490" s="2" t="n">
        <v>3.16108E-008</v>
      </c>
      <c r="K490" s="2" t="n">
        <v>5.278188E-008</v>
      </c>
      <c r="L490" s="2" t="n">
        <v>7.05518E-008</v>
      </c>
      <c r="M490" s="2" t="n">
        <v>7.631865E-008</v>
      </c>
      <c r="N490" s="2" t="n">
        <v>8.682072E-008</v>
      </c>
      <c r="O490" s="2" t="n">
        <v>1.301309E-007</v>
      </c>
      <c r="P490" s="2" t="n">
        <v>1.941575E-007</v>
      </c>
      <c r="Q490" s="2" t="n">
        <v>4.123074E-008</v>
      </c>
      <c r="R490" s="2" t="n">
        <v>5.492743E-008</v>
      </c>
      <c r="S490" s="2" t="n">
        <v>6.277908E-008</v>
      </c>
      <c r="T490" s="2" t="n">
        <v>8.344262E-008</v>
      </c>
      <c r="U490" s="2" t="n">
        <v>5.100748E-008</v>
      </c>
      <c r="V490" s="2" t="n">
        <v>2.548745E-008</v>
      </c>
      <c r="W490" s="2" t="n">
        <v>4.954681E-010</v>
      </c>
      <c r="X490" s="2" t="n">
        <v>1.467468E-009</v>
      </c>
      <c r="Y490" s="2" t="n">
        <v>2.503791E-009</v>
      </c>
      <c r="Z490" s="2" t="n">
        <v>3.742736E-009</v>
      </c>
      <c r="AA490" s="2" t="n">
        <v>5.57691E-009</v>
      </c>
      <c r="AB490" s="2" t="n">
        <v>8.481734E-009</v>
      </c>
      <c r="AC490" s="2" t="n">
        <v>1.247684E-008</v>
      </c>
      <c r="AD490" s="2" t="n">
        <v>1.567842E-008</v>
      </c>
      <c r="AE490" s="2" t="n">
        <v>1.601266E-008</v>
      </c>
      <c r="AF490" s="2" t="n">
        <v>1.135378E-008</v>
      </c>
      <c r="AG490" s="2" t="n">
        <v>1.022102E-010</v>
      </c>
      <c r="AH490" s="2" t="n">
        <v>3.146424E-010</v>
      </c>
      <c r="AI490" s="2" t="n">
        <v>5.197098E-010</v>
      </c>
      <c r="AJ490" s="2" t="n">
        <v>7.096751E-010</v>
      </c>
      <c r="AK490" s="2" t="n">
        <v>9.277157E-010</v>
      </c>
      <c r="AL490" s="2" t="n">
        <v>1.228895E-009</v>
      </c>
      <c r="AM490" s="2" t="n">
        <v>1.635342E-009</v>
      </c>
      <c r="AN490" s="2" t="n">
        <v>2.059728E-009</v>
      </c>
      <c r="AO490" s="2" t="n">
        <v>2.201634E-009</v>
      </c>
      <c r="AP490" s="2" t="n">
        <v>1.671859E-011</v>
      </c>
      <c r="AQ490" s="2" t="n">
        <v>4.417859E-011</v>
      </c>
      <c r="AR490" s="2" t="n">
        <v>1.604034E-010</v>
      </c>
      <c r="AS490" s="2" t="n">
        <v>1.116727E-010</v>
      </c>
      <c r="AT490" s="2" t="n">
        <v>7.970725E-011</v>
      </c>
      <c r="AU490" s="2" t="n">
        <v>8.823927E-011</v>
      </c>
      <c r="AV490" s="2" t="n">
        <v>1.109307E-010</v>
      </c>
      <c r="AW490" s="2" t="n">
        <v>1.552276E-010</v>
      </c>
      <c r="AX490" s="2" t="n">
        <v>2.166164E-010</v>
      </c>
      <c r="AY490" s="2" t="n">
        <v>2.498118E-010</v>
      </c>
      <c r="AZ490" s="2" t="n">
        <v>2.411687E-010</v>
      </c>
      <c r="BA490" s="2" t="n">
        <v>2.213975E-010</v>
      </c>
      <c r="BB490" s="2" t="n">
        <v>1.983073E-010</v>
      </c>
      <c r="BC490" s="2" t="n">
        <v>1.779618E-010</v>
      </c>
      <c r="BD490" s="2" t="n">
        <v>1.632086E-010</v>
      </c>
      <c r="BE490" s="2" t="n">
        <v>1.542562E-010</v>
      </c>
      <c r="BF490" s="2" t="n">
        <v>1.513749E-010</v>
      </c>
      <c r="BG490" s="2" t="n">
        <v>1.540837E-010</v>
      </c>
      <c r="BH490" s="2" t="n">
        <v>1.629426E-010</v>
      </c>
      <c r="BI490" s="2" t="n">
        <v>1.778633E-010</v>
      </c>
      <c r="BJ490" s="2" t="n">
        <v>1.985575E-010</v>
      </c>
      <c r="BK490" s="2" t="n">
        <v>2.241107E-010</v>
      </c>
      <c r="BL490" s="2" t="n">
        <v>2.489153E-010</v>
      </c>
      <c r="BM490" s="2" t="n">
        <v>1.456244E-010</v>
      </c>
      <c r="BN490" s="2" t="n">
        <v>1.712131E-010</v>
      </c>
      <c r="BO490" s="2" t="n">
        <v>1.108478E-010</v>
      </c>
      <c r="BP490" s="2" t="n">
        <v>8.914087E-011</v>
      </c>
      <c r="BQ490" s="2" t="n">
        <v>1.613016E-010</v>
      </c>
      <c r="BR490" s="2" t="n">
        <v>9.297876E-011</v>
      </c>
      <c r="BS490" s="2" t="n">
        <v>1.124806E-010</v>
      </c>
      <c r="BT490" s="2" t="n">
        <v>1.330365E-010</v>
      </c>
      <c r="BU490" s="2" t="n">
        <v>1.532084E-010</v>
      </c>
      <c r="BV490" s="2" t="n">
        <v>1.753133E-010</v>
      </c>
      <c r="BW490" s="2" t="n">
        <v>1.987998E-010</v>
      </c>
      <c r="BX490" s="2" t="n">
        <v>2.28332E-010</v>
      </c>
      <c r="BY490" s="2" t="n">
        <v>2.542532E-010</v>
      </c>
      <c r="BZ490" s="2" t="n">
        <v>2.052928E-010</v>
      </c>
      <c r="CA490" s="2" t="n">
        <v>2.695811E-010</v>
      </c>
      <c r="CB490" s="2" t="n">
        <v>2.051854E-010</v>
      </c>
      <c r="CC490" s="2" t="n">
        <v>2.711199E-010</v>
      </c>
      <c r="CD490" s="2" t="n">
        <v>2.067002E-010</v>
      </c>
      <c r="CE490" s="2" t="n">
        <v>2.623225E-010</v>
      </c>
      <c r="CF490" s="2" t="n">
        <v>2.139879E-010</v>
      </c>
      <c r="CG490" s="2" t="n">
        <v>2.478763E-010</v>
      </c>
      <c r="CH490" s="2" t="n">
        <v>2.292237E-010</v>
      </c>
      <c r="CI490" s="2" t="n">
        <v>2.339986E-010</v>
      </c>
      <c r="CJ490" s="2" t="n">
        <v>2.510851E-010</v>
      </c>
      <c r="CK490" s="1" t="n">
        <v>2.272613E-010</v>
      </c>
      <c r="CL490" s="1" t="n">
        <v>2.715807E-010</v>
      </c>
      <c r="CM490" s="1" t="n">
        <v>2.347611E-010</v>
      </c>
      <c r="CN490" s="1" t="n">
        <v>2.878751E-010</v>
      </c>
      <c r="CO490" s="1" t="n">
        <v>2.591033E-010</v>
      </c>
      <c r="CP490" s="1" t="n">
        <v>2.927124E-010</v>
      </c>
      <c r="CQ490" s="1" t="n">
        <v>2.929234E-010</v>
      </c>
      <c r="CR490" s="1" t="n">
        <v>2.883908E-010</v>
      </c>
      <c r="CS490" s="1" t="n">
        <v>3.207319E-010</v>
      </c>
      <c r="CT490" s="1" t="n">
        <v>2.856455E-010</v>
      </c>
      <c r="CU490" s="1" t="n">
        <v>3.25223E-010</v>
      </c>
      <c r="CV490" s="1" t="n">
        <v>2.922822E-010</v>
      </c>
      <c r="CW490" s="1" t="n">
        <v>3.078702E-010</v>
      </c>
      <c r="CX490" s="1" t="n">
        <v>3.032729E-010</v>
      </c>
      <c r="CY490" s="1" t="n">
        <v>2.858844E-010</v>
      </c>
      <c r="CZ490" s="1" t="n">
        <v>3.06812E-010</v>
      </c>
      <c r="DA490" s="1" t="n">
        <v>2.760816E-010</v>
      </c>
      <c r="DB490" s="1" t="n">
        <v>2.983464E-010</v>
      </c>
      <c r="DC490" s="1" t="n">
        <v>2.82197E-010</v>
      </c>
      <c r="DD490" s="1" t="n">
        <v>2.840579E-010</v>
      </c>
      <c r="DE490" s="1" t="n">
        <v>2.925611E-010</v>
      </c>
      <c r="DF490" s="1" t="n">
        <v>2.742334E-010</v>
      </c>
      <c r="DG490" s="1" t="n">
        <v>2.93625E-010</v>
      </c>
      <c r="DH490" s="1" t="n">
        <v>2.757281E-010</v>
      </c>
      <c r="DI490" s="1" t="n">
        <v>2.834546E-010</v>
      </c>
    </row>
    <row r="491" customFormat="false" ht="12.75" hidden="false" customHeight="false" outlineLevel="0" collapsed="false">
      <c r="A491" s="1" t="n">
        <v>11.9629</v>
      </c>
      <c r="B491" s="2" t="n">
        <v>2.60536E-007</v>
      </c>
      <c r="C491" s="2" t="n">
        <v>2.685861E-007</v>
      </c>
      <c r="D491" s="2" t="n">
        <v>2.813163E-007</v>
      </c>
      <c r="E491" s="2" t="n">
        <v>3.006237E-007</v>
      </c>
      <c r="F491" s="2" t="n">
        <v>3.24977E-007</v>
      </c>
      <c r="G491" s="2" t="n">
        <v>2.891956E-007</v>
      </c>
      <c r="H491" s="2" t="n">
        <v>1.537292E-008</v>
      </c>
      <c r="I491" s="2" t="n">
        <v>3.136454E-008</v>
      </c>
      <c r="J491" s="2" t="n">
        <v>5.267813E-008</v>
      </c>
      <c r="K491" s="2" t="n">
        <v>7.0141E-008</v>
      </c>
      <c r="L491" s="2" t="n">
        <v>7.593323E-008</v>
      </c>
      <c r="M491" s="2" t="n">
        <v>8.726259E-008</v>
      </c>
      <c r="N491" s="2" t="n">
        <v>1.314861E-007</v>
      </c>
      <c r="O491" s="2" t="n">
        <v>1.937416E-007</v>
      </c>
      <c r="P491" s="2" t="n">
        <v>4.654694E-008</v>
      </c>
      <c r="Q491" s="2" t="n">
        <v>5.204823E-008</v>
      </c>
      <c r="R491" s="2" t="n">
        <v>6.040752E-008</v>
      </c>
      <c r="S491" s="2" t="n">
        <v>7.668115E-008</v>
      </c>
      <c r="T491" s="2" t="n">
        <v>4.749555E-008</v>
      </c>
      <c r="U491" s="2" t="n">
        <v>2.866903E-008</v>
      </c>
      <c r="V491" s="2" t="n">
        <v>4.319954E-010</v>
      </c>
      <c r="W491" s="2" t="n">
        <v>1.372158E-009</v>
      </c>
      <c r="X491" s="2" t="n">
        <v>2.492916E-009</v>
      </c>
      <c r="Y491" s="2" t="n">
        <v>3.906804E-009</v>
      </c>
      <c r="Z491" s="2" t="n">
        <v>6.000049E-009</v>
      </c>
      <c r="AA491" s="2" t="n">
        <v>9.248978E-009</v>
      </c>
      <c r="AB491" s="2" t="n">
        <v>1.324782E-008</v>
      </c>
      <c r="AC491" s="2" t="n">
        <v>1.593326E-008</v>
      </c>
      <c r="AD491" s="2" t="n">
        <v>1.594285E-008</v>
      </c>
      <c r="AE491" s="2" t="n">
        <v>1.229517E-008</v>
      </c>
      <c r="AF491" s="2" t="n">
        <v>7.211192E-011</v>
      </c>
      <c r="AG491" s="2" t="n">
        <v>2.392271E-010</v>
      </c>
      <c r="AH491" s="2" t="n">
        <v>4.369966E-010</v>
      </c>
      <c r="AI491" s="2" t="n">
        <v>6.503578E-010</v>
      </c>
      <c r="AJ491" s="2" t="n">
        <v>9.146284E-010</v>
      </c>
      <c r="AK491" s="2" t="n">
        <v>1.280395E-009</v>
      </c>
      <c r="AL491" s="2" t="n">
        <v>1.762864E-009</v>
      </c>
      <c r="AM491" s="2" t="n">
        <v>2.225078E-009</v>
      </c>
      <c r="AN491" s="2" t="n">
        <v>2.388443E-009</v>
      </c>
      <c r="AO491" s="2" t="n">
        <v>1.173994E-011</v>
      </c>
      <c r="AP491" s="2" t="n">
        <v>2.655519E-011</v>
      </c>
      <c r="AQ491" s="2" t="n">
        <v>1.200116E-010</v>
      </c>
      <c r="AR491" s="2" t="n">
        <v>1.754356E-010</v>
      </c>
      <c r="AS491" s="2" t="n">
        <v>8.258757E-011</v>
      </c>
      <c r="AT491" s="2" t="n">
        <v>8.600762E-011</v>
      </c>
      <c r="AU491" s="2" t="n">
        <v>1.040635E-010</v>
      </c>
      <c r="AV491" s="2" t="n">
        <v>1.414118E-010</v>
      </c>
      <c r="AW491" s="2" t="n">
        <v>2.036744E-010</v>
      </c>
      <c r="AX491" s="2" t="n">
        <v>2.679339E-010</v>
      </c>
      <c r="AY491" s="2" t="n">
        <v>2.673749E-010</v>
      </c>
      <c r="AZ491" s="2" t="n">
        <v>2.447337E-010</v>
      </c>
      <c r="BA491" s="2" t="n">
        <v>2.189874E-010</v>
      </c>
      <c r="BB491" s="2" t="n">
        <v>1.961985E-010</v>
      </c>
      <c r="BC491" s="2" t="n">
        <v>1.800196E-010</v>
      </c>
      <c r="BD491" s="2" t="n">
        <v>1.700654E-010</v>
      </c>
      <c r="BE491" s="2" t="n">
        <v>1.666774E-010</v>
      </c>
      <c r="BF491" s="2" t="n">
        <v>1.699901E-010</v>
      </c>
      <c r="BG491" s="2" t="n">
        <v>1.795077E-010</v>
      </c>
      <c r="BH491" s="2" t="n">
        <v>1.982633E-010</v>
      </c>
      <c r="BI491" s="2" t="n">
        <v>2.220171E-010</v>
      </c>
      <c r="BJ491" s="2" t="n">
        <v>2.528746E-010</v>
      </c>
      <c r="BK491" s="2" t="n">
        <v>2.880642E-010</v>
      </c>
      <c r="BL491" s="2" t="n">
        <v>3.169966E-010</v>
      </c>
      <c r="BM491" s="2" t="n">
        <v>1.704354E-010</v>
      </c>
      <c r="BN491" s="2" t="n">
        <v>2.130387E-010</v>
      </c>
      <c r="BO491" s="2" t="n">
        <v>1.44113E-010</v>
      </c>
      <c r="BP491" s="2" t="n">
        <v>1.828318E-010</v>
      </c>
      <c r="BQ491" s="2" t="n">
        <v>1.920065E-010</v>
      </c>
      <c r="BR491" s="2" t="n">
        <v>1.655313E-010</v>
      </c>
      <c r="BS491" s="2" t="n">
        <v>1.015705E-010</v>
      </c>
      <c r="BT491" s="2" t="n">
        <v>2.043974E-010</v>
      </c>
      <c r="BU491" s="2" t="n">
        <v>2.223054E-010</v>
      </c>
      <c r="BV491" s="2" t="n">
        <v>2.453016E-010</v>
      </c>
      <c r="BW491" s="2" t="n">
        <v>2.732209E-010</v>
      </c>
      <c r="BX491" s="2" t="n">
        <v>2.994001E-010</v>
      </c>
      <c r="BY491" s="2" t="n">
        <v>3.112759E-010</v>
      </c>
      <c r="BZ491" s="2" t="n">
        <v>2.249289E-010</v>
      </c>
      <c r="CA491" s="2" t="n">
        <v>3.080625E-010</v>
      </c>
      <c r="CB491" s="2" t="n">
        <v>2.276827E-010</v>
      </c>
      <c r="CC491" s="2" t="n">
        <v>2.946415E-010</v>
      </c>
      <c r="CD491" s="2" t="n">
        <v>2.34699E-010</v>
      </c>
      <c r="CE491" s="2" t="n">
        <v>2.753817E-010</v>
      </c>
      <c r="CF491" s="2" t="n">
        <v>2.483465E-010</v>
      </c>
      <c r="CG491" s="2" t="n">
        <v>2.576153E-010</v>
      </c>
      <c r="CH491" s="2" t="n">
        <v>2.692353E-010</v>
      </c>
      <c r="CI491" s="2" t="n">
        <v>2.463267E-010</v>
      </c>
      <c r="CJ491" s="2" t="n">
        <v>2.928193E-010</v>
      </c>
      <c r="CK491" s="1" t="n">
        <v>2.48657E-010</v>
      </c>
      <c r="CL491" s="1" t="n">
        <v>3.101691E-010</v>
      </c>
      <c r="CM491" s="1" t="n">
        <v>2.677194E-010</v>
      </c>
      <c r="CN491" s="1" t="n">
        <v>3.195223E-010</v>
      </c>
      <c r="CO491" s="1" t="n">
        <v>3.031709E-010</v>
      </c>
      <c r="CP491" s="1" t="n">
        <v>3.143947E-010</v>
      </c>
      <c r="CQ491" s="1" t="n">
        <v>3.360484E-010</v>
      </c>
      <c r="CR491" s="1" t="n">
        <v>3.055153E-010</v>
      </c>
      <c r="CS491" s="1" t="n">
        <v>3.490354E-010</v>
      </c>
      <c r="CT491" s="1" t="n">
        <v>3.030699E-010</v>
      </c>
      <c r="CU491" s="1" t="n">
        <v>3.367066E-010</v>
      </c>
      <c r="CV491" s="1" t="n">
        <v>3.118876E-010</v>
      </c>
      <c r="CW491" s="1" t="n">
        <v>3.096449E-010</v>
      </c>
      <c r="CX491" s="1" t="n">
        <v>3.188299E-010</v>
      </c>
      <c r="CY491" s="1" t="n">
        <v>2.889348E-010</v>
      </c>
      <c r="CZ491" s="1" t="n">
        <v>3.158208E-010</v>
      </c>
      <c r="DA491" s="1" t="n">
        <v>2.866195E-010</v>
      </c>
      <c r="DB491" s="1" t="n">
        <v>3.030642E-010</v>
      </c>
      <c r="DC491" s="1" t="n">
        <v>2.979999E-010</v>
      </c>
      <c r="DD491" s="1" t="n">
        <v>2.894263E-010</v>
      </c>
      <c r="DE491" s="1" t="n">
        <v>3.074376E-010</v>
      </c>
      <c r="DF491" s="1" t="n">
        <v>2.844223E-010</v>
      </c>
      <c r="DG491" s="1" t="n">
        <v>3.051029E-010</v>
      </c>
      <c r="DH491" s="1" t="n">
        <v>2.901084E-010</v>
      </c>
      <c r="DI491" s="1" t="n">
        <v>2.91412E-010</v>
      </c>
    </row>
    <row r="492" customFormat="false" ht="12.75" hidden="false" customHeight="false" outlineLevel="0" collapsed="false">
      <c r="A492" s="1" t="n">
        <v>11.9873</v>
      </c>
      <c r="B492" s="2" t="n">
        <v>2.602726E-007</v>
      </c>
      <c r="C492" s="2" t="n">
        <v>2.680076E-007</v>
      </c>
      <c r="D492" s="2" t="n">
        <v>2.808002E-007</v>
      </c>
      <c r="E492" s="2" t="n">
        <v>2.998677E-007</v>
      </c>
      <c r="F492" s="2" t="n">
        <v>3.241092E-007</v>
      </c>
      <c r="G492" s="2" t="n">
        <v>2.917011E-007</v>
      </c>
      <c r="H492" s="2" t="n">
        <v>1.504867E-008</v>
      </c>
      <c r="I492" s="2" t="n">
        <v>3.116937E-008</v>
      </c>
      <c r="J492" s="2" t="n">
        <v>5.258144E-008</v>
      </c>
      <c r="K492" s="2" t="n">
        <v>6.976646E-008</v>
      </c>
      <c r="L492" s="2" t="n">
        <v>7.555255E-008</v>
      </c>
      <c r="M492" s="2" t="n">
        <v>8.761802E-008</v>
      </c>
      <c r="N492" s="2" t="n">
        <v>1.326255E-007</v>
      </c>
      <c r="O492" s="2" t="n">
        <v>1.928802E-007</v>
      </c>
      <c r="P492" s="2" t="n">
        <v>5.250584E-008</v>
      </c>
      <c r="Q492" s="2" t="n">
        <v>4.818121E-008</v>
      </c>
      <c r="R492" s="2" t="n">
        <v>5.764343E-008</v>
      </c>
      <c r="S492" s="2" t="n">
        <v>7.119934E-008</v>
      </c>
      <c r="T492" s="2" t="n">
        <v>4.464709E-008</v>
      </c>
      <c r="U492" s="2" t="n">
        <v>3.220527E-008</v>
      </c>
      <c r="V492" s="2" t="n">
        <v>3.89194E-010</v>
      </c>
      <c r="W492" s="2" t="n">
        <v>1.313174E-009</v>
      </c>
      <c r="X492" s="2" t="n">
        <v>2.521409E-009</v>
      </c>
      <c r="Y492" s="2" t="n">
        <v>4.134965E-009</v>
      </c>
      <c r="Z492" s="2" t="n">
        <v>6.538729E-009</v>
      </c>
      <c r="AA492" s="2" t="n">
        <v>1.008196E-008</v>
      </c>
      <c r="AB492" s="2" t="n">
        <v>1.397034E-008</v>
      </c>
      <c r="AC492" s="2" t="n">
        <v>1.604668E-008</v>
      </c>
      <c r="AD492" s="2" t="n">
        <v>1.587713E-008</v>
      </c>
      <c r="AE492" s="2" t="n">
        <v>1.319372E-008</v>
      </c>
      <c r="AF492" s="2" t="n">
        <v>5.655858E-011</v>
      </c>
      <c r="AG492" s="2" t="n">
        <v>2.013987E-010</v>
      </c>
      <c r="AH492" s="2" t="n">
        <v>3.948902E-010</v>
      </c>
      <c r="AI492" s="2" t="n">
        <v>6.330309E-010</v>
      </c>
      <c r="AJ492" s="2" t="n">
        <v>9.500601E-010</v>
      </c>
      <c r="AK492" s="2" t="n">
        <v>1.396085E-009</v>
      </c>
      <c r="AL492" s="2" t="n">
        <v>1.957746E-009</v>
      </c>
      <c r="AM492" s="2" t="n">
        <v>2.471947E-009</v>
      </c>
      <c r="AN492" s="2" t="n">
        <v>2.639117E-009</v>
      </c>
      <c r="AO492" s="2" t="n">
        <v>4.420012E-012</v>
      </c>
      <c r="AP492" s="2" t="n">
        <v>3.232708E-011</v>
      </c>
      <c r="AQ492" s="2" t="n">
        <v>1.268588E-010</v>
      </c>
      <c r="AR492" s="2" t="n">
        <v>2.752442E-010</v>
      </c>
      <c r="AS492" s="2" t="n">
        <v>8.723664E-011</v>
      </c>
      <c r="AT492" s="2" t="n">
        <v>9.204132E-011</v>
      </c>
      <c r="AU492" s="2" t="n">
        <v>1.330009E-010</v>
      </c>
      <c r="AV492" s="2" t="n">
        <v>1.935332E-010</v>
      </c>
      <c r="AW492" s="2" t="n">
        <v>2.754048E-010</v>
      </c>
      <c r="AX492" s="2" t="n">
        <v>3.158364E-010</v>
      </c>
      <c r="AY492" s="2" t="n">
        <v>3.015399E-010</v>
      </c>
      <c r="AZ492" s="2" t="n">
        <v>2.744793E-010</v>
      </c>
      <c r="BA492" s="2" t="n">
        <v>2.44731E-010</v>
      </c>
      <c r="BB492" s="2" t="n">
        <v>2.194368E-010</v>
      </c>
      <c r="BC492" s="2" t="n">
        <v>2.017784E-010</v>
      </c>
      <c r="BD492" s="2" t="n">
        <v>1.915157E-010</v>
      </c>
      <c r="BE492" s="2" t="n">
        <v>1.884353E-010</v>
      </c>
      <c r="BF492" s="2" t="n">
        <v>1.926137E-010</v>
      </c>
      <c r="BG492" s="2" t="n">
        <v>2.045575E-010</v>
      </c>
      <c r="BH492" s="2" t="n">
        <v>2.273744E-010</v>
      </c>
      <c r="BI492" s="2" t="n">
        <v>2.563419E-010</v>
      </c>
      <c r="BJ492" s="2" t="n">
        <v>2.950086E-010</v>
      </c>
      <c r="BK492" s="2" t="n">
        <v>3.393181E-010</v>
      </c>
      <c r="BL492" s="2" t="n">
        <v>3.788678E-010</v>
      </c>
      <c r="BM492" s="2" t="n">
        <v>4.023026E-010</v>
      </c>
      <c r="BN492" s="2" t="n">
        <v>7.686748E-011</v>
      </c>
      <c r="BO492" s="2" t="n">
        <v>1.55469E-010</v>
      </c>
      <c r="BP492" s="2" t="n">
        <v>6.861515E-011</v>
      </c>
      <c r="BQ492" s="2" t="n">
        <v>8.17935E-011</v>
      </c>
      <c r="BR492" s="2" t="n">
        <v>1.379743E-010</v>
      </c>
      <c r="BS492" s="2" t="n">
        <v>8.322654E-011</v>
      </c>
      <c r="BT492" s="2" t="n">
        <v>1.385323E-010</v>
      </c>
      <c r="BU492" s="2" t="n">
        <v>2.452412E-010</v>
      </c>
      <c r="BV492" s="2" t="n">
        <v>2.731711E-010</v>
      </c>
      <c r="BW492" s="2" t="n">
        <v>3.034343E-010</v>
      </c>
      <c r="BX492" s="2" t="n">
        <v>3.29046E-010</v>
      </c>
      <c r="BY492" s="2" t="n">
        <v>3.510539E-010</v>
      </c>
      <c r="BZ492" s="2" t="n">
        <v>3.555792E-010</v>
      </c>
      <c r="CA492" s="2" t="n">
        <v>2.484373E-010</v>
      </c>
      <c r="CB492" s="2" t="n">
        <v>3.473213E-010</v>
      </c>
      <c r="CC492" s="2" t="n">
        <v>2.523872E-010</v>
      </c>
      <c r="CD492" s="2" t="n">
        <v>3.26254E-010</v>
      </c>
      <c r="CE492" s="2" t="n">
        <v>2.588807E-010</v>
      </c>
      <c r="CF492" s="2" t="n">
        <v>3.017737E-010</v>
      </c>
      <c r="CG492" s="2" t="n">
        <v>2.710756E-010</v>
      </c>
      <c r="CH492" s="2" t="n">
        <v>2.801866E-010</v>
      </c>
      <c r="CI492" s="2" t="n">
        <v>2.90401E-010</v>
      </c>
      <c r="CJ492" s="2" t="n">
        <v>2.662873E-010</v>
      </c>
      <c r="CK492" s="1" t="n">
        <v>3.13168E-010</v>
      </c>
      <c r="CL492" s="1" t="n">
        <v>2.649342E-010</v>
      </c>
      <c r="CM492" s="1" t="n">
        <v>3.34357E-010</v>
      </c>
      <c r="CN492" s="1" t="n">
        <v>2.813811E-010</v>
      </c>
      <c r="CO492" s="1" t="n">
        <v>3.476065E-010</v>
      </c>
      <c r="CP492" s="1" t="n">
        <v>3.135199E-010</v>
      </c>
      <c r="CQ492" s="1" t="n">
        <v>3.441841E-010</v>
      </c>
      <c r="CR492" s="1" t="n">
        <v>3.497939E-010</v>
      </c>
      <c r="CS492" s="1" t="n">
        <v>3.307048E-010</v>
      </c>
      <c r="CT492" s="1" t="n">
        <v>3.719957E-010</v>
      </c>
      <c r="CU492" s="1" t="n">
        <v>3.201671E-010</v>
      </c>
      <c r="CV492" s="1" t="n">
        <v>3.6571E-010</v>
      </c>
      <c r="CW492" s="1" t="n">
        <v>3.218944E-010</v>
      </c>
      <c r="CX492" s="1" t="n">
        <v>3.400075E-010</v>
      </c>
      <c r="CY492" s="1" t="n">
        <v>3.316314E-010</v>
      </c>
      <c r="CZ492" s="1" t="n">
        <v>3.109659E-010</v>
      </c>
      <c r="DA492" s="1" t="n">
        <v>3.345394E-010</v>
      </c>
      <c r="DB492" s="1" t="n">
        <v>2.983061E-010</v>
      </c>
      <c r="DC492" s="1" t="n">
        <v>3.275636E-010</v>
      </c>
      <c r="DD492" s="1" t="n">
        <v>3.051267E-010</v>
      </c>
      <c r="DE492" s="1" t="n">
        <v>3.140608E-010</v>
      </c>
      <c r="DF492" s="1" t="n">
        <v>3.20407E-010</v>
      </c>
      <c r="DG492" s="1" t="n">
        <v>3.034718E-010</v>
      </c>
      <c r="DH492" s="1" t="n">
        <v>3.291662E-010</v>
      </c>
      <c r="DI492" s="1" t="n">
        <v>3.054047E-010</v>
      </c>
    </row>
    <row r="493" customFormat="false" ht="12.75" hidden="false" customHeight="false" outlineLevel="0" collapsed="false">
      <c r="A493" s="1" t="n">
        <v>12.0117</v>
      </c>
      <c r="B493" s="2" t="n">
        <v>2.596212E-007</v>
      </c>
      <c r="C493" s="2" t="n">
        <v>2.673068E-007</v>
      </c>
      <c r="D493" s="2" t="n">
        <v>2.800317E-007</v>
      </c>
      <c r="E493" s="2" t="n">
        <v>2.990128E-007</v>
      </c>
      <c r="F493" s="2" t="n">
        <v>3.231974E-007</v>
      </c>
      <c r="G493" s="2" t="n">
        <v>2.93788E-007</v>
      </c>
      <c r="H493" s="2" t="n">
        <v>4.142389E-009</v>
      </c>
      <c r="I493" s="2" t="n">
        <v>1.480732E-008</v>
      </c>
      <c r="J493" s="2" t="n">
        <v>3.101783E-008</v>
      </c>
      <c r="K493" s="2" t="n">
        <v>5.251478E-008</v>
      </c>
      <c r="L493" s="2" t="n">
        <v>6.941763E-008</v>
      </c>
      <c r="M493" s="2" t="n">
        <v>7.523348E-008</v>
      </c>
      <c r="N493" s="2" t="n">
        <v>8.808768E-008</v>
      </c>
      <c r="O493" s="2" t="n">
        <v>1.342385E-007</v>
      </c>
      <c r="P493" s="2" t="n">
        <v>1.916409E-007</v>
      </c>
      <c r="Q493" s="2" t="n">
        <v>5.896252E-008</v>
      </c>
      <c r="R493" s="2" t="n">
        <v>4.379776E-008</v>
      </c>
      <c r="S493" s="2" t="n">
        <v>5.439493E-008</v>
      </c>
      <c r="T493" s="2" t="n">
        <v>6.531152E-008</v>
      </c>
      <c r="U493" s="2" t="n">
        <v>4.193518E-008</v>
      </c>
      <c r="V493" s="2" t="n">
        <v>3.611068E-008</v>
      </c>
      <c r="W493" s="2" t="n">
        <v>3.625201E-010</v>
      </c>
      <c r="X493" s="2" t="n">
        <v>1.283977E-009</v>
      </c>
      <c r="Y493" s="2" t="n">
        <v>2.595167E-009</v>
      </c>
      <c r="Z493" s="2" t="n">
        <v>4.432131E-009</v>
      </c>
      <c r="AA493" s="2" t="n">
        <v>7.150841E-009</v>
      </c>
      <c r="AB493" s="2" t="n">
        <v>1.096027E-008</v>
      </c>
      <c r="AC493" s="2" t="n">
        <v>1.454787E-008</v>
      </c>
      <c r="AD493" s="2" t="n">
        <v>1.600881E-008</v>
      </c>
      <c r="AE493" s="2" t="n">
        <v>1.582082E-008</v>
      </c>
      <c r="AF493" s="2" t="n">
        <v>1.411935E-008</v>
      </c>
      <c r="AG493" s="2" t="n">
        <v>4.925041E-011</v>
      </c>
      <c r="AH493" s="2" t="n">
        <v>1.83585E-010</v>
      </c>
      <c r="AI493" s="2" t="n">
        <v>3.828723E-010</v>
      </c>
      <c r="AJ493" s="2" t="n">
        <v>6.53046E-010</v>
      </c>
      <c r="AK493" s="2" t="n">
        <v>1.038036E-009</v>
      </c>
      <c r="AL493" s="2" t="n">
        <v>1.58922E-009</v>
      </c>
      <c r="AM493" s="2" t="n">
        <v>2.258863E-009</v>
      </c>
      <c r="AN493" s="2" t="n">
        <v>2.80051E-009</v>
      </c>
      <c r="AO493" s="2" t="n">
        <v>2.971605E-009</v>
      </c>
      <c r="AP493" s="2" t="n">
        <v>1.517122E-011</v>
      </c>
      <c r="AQ493" s="2" t="n">
        <v>7.958025E-011</v>
      </c>
      <c r="AR493" s="2" t="n">
        <v>2.553326E-010</v>
      </c>
      <c r="AS493" s="2" t="n">
        <v>2.874409E-010</v>
      </c>
      <c r="AT493" s="2" t="n">
        <v>1.086189E-010</v>
      </c>
      <c r="AU493" s="2" t="n">
        <v>1.026144E-010</v>
      </c>
      <c r="AV493" s="2" t="n">
        <v>1.561329E-010</v>
      </c>
      <c r="AW493" s="2" t="n">
        <v>2.316992E-010</v>
      </c>
      <c r="AX493" s="2" t="n">
        <v>3.297653E-010</v>
      </c>
      <c r="AY493" s="2" t="n">
        <v>3.675856E-010</v>
      </c>
      <c r="AZ493" s="2" t="n">
        <v>3.098768E-010</v>
      </c>
      <c r="BA493" s="2" t="n">
        <v>2.755808E-010</v>
      </c>
      <c r="BB493" s="2" t="n">
        <v>2.468237E-010</v>
      </c>
      <c r="BC493" s="2" t="n">
        <v>2.275956E-010</v>
      </c>
      <c r="BD493" s="2" t="n">
        <v>2.176338E-010</v>
      </c>
      <c r="BE493" s="2" t="n">
        <v>2.153779E-010</v>
      </c>
      <c r="BF493" s="2" t="n">
        <v>2.228434E-010</v>
      </c>
      <c r="BG493" s="2" t="n">
        <v>2.389974E-010</v>
      </c>
      <c r="BH493" s="2" t="n">
        <v>2.674218E-010</v>
      </c>
      <c r="BI493" s="2" t="n">
        <v>3.058765E-010</v>
      </c>
      <c r="BJ493" s="2" t="n">
        <v>3.525834E-010</v>
      </c>
      <c r="BK493" s="2" t="n">
        <v>4.092045E-010</v>
      </c>
      <c r="BL493" s="2" t="n">
        <v>4.580934E-010</v>
      </c>
      <c r="BM493" s="2" t="n">
        <v>4.882673E-010</v>
      </c>
      <c r="BN493" s="2" t="n">
        <v>4.924537E-010</v>
      </c>
      <c r="BO493" s="2" t="n">
        <v>5.978483E-012</v>
      </c>
      <c r="BP493" s="2" t="n">
        <v>2.737271E-010</v>
      </c>
      <c r="BQ493" s="2" t="n">
        <v>1.712597E-010</v>
      </c>
      <c r="BR493" s="2" t="n">
        <v>1.594513E-010</v>
      </c>
      <c r="BS493" s="2" t="n">
        <v>2.213168E-010</v>
      </c>
      <c r="BT493" s="2" t="n">
        <v>2.397285E-010</v>
      </c>
      <c r="BU493" s="2" t="n">
        <v>2.513422E-010</v>
      </c>
      <c r="BV493" s="2" t="n">
        <v>2.070304E-010</v>
      </c>
      <c r="BW493" s="2" t="n">
        <v>3.354363E-010</v>
      </c>
      <c r="BX493" s="2" t="n">
        <v>3.746836E-010</v>
      </c>
      <c r="BY493" s="2" t="n">
        <v>3.926655E-010</v>
      </c>
      <c r="BZ493" s="2" t="n">
        <v>3.930653E-010</v>
      </c>
      <c r="CA493" s="2" t="n">
        <v>2.783824E-010</v>
      </c>
      <c r="CB493" s="2" t="n">
        <v>3.749051E-010</v>
      </c>
      <c r="CC493" s="2" t="n">
        <v>2.825952E-010</v>
      </c>
      <c r="CD493" s="2" t="n">
        <v>3.478312E-010</v>
      </c>
      <c r="CE493" s="2" t="n">
        <v>2.865463E-010</v>
      </c>
      <c r="CF493" s="2" t="n">
        <v>3.19535E-010</v>
      </c>
      <c r="CG493" s="2" t="n">
        <v>2.966769E-010</v>
      </c>
      <c r="CH493" s="2" t="n">
        <v>2.962475E-010</v>
      </c>
      <c r="CI493" s="2" t="n">
        <v>3.137753E-010</v>
      </c>
      <c r="CJ493" s="2" t="n">
        <v>2.808197E-010</v>
      </c>
      <c r="CK493" s="1" t="n">
        <v>3.35286E-010</v>
      </c>
      <c r="CL493" s="1" t="n">
        <v>2.781894E-010</v>
      </c>
      <c r="CM493" s="1" t="n">
        <v>3.582856E-010</v>
      </c>
      <c r="CN493" s="1" t="n">
        <v>2.925213E-010</v>
      </c>
      <c r="CO493" s="1" t="n">
        <v>3.731597E-010</v>
      </c>
      <c r="CP493" s="1" t="n">
        <v>3.241648E-010</v>
      </c>
      <c r="CQ493" s="1" t="n">
        <v>3.723076E-010</v>
      </c>
      <c r="CR493" s="1" t="n">
        <v>3.627217E-010</v>
      </c>
      <c r="CS493" s="1" t="n">
        <v>3.586185E-010</v>
      </c>
      <c r="CT493" s="1" t="n">
        <v>3.904399E-010</v>
      </c>
      <c r="CU493" s="1" t="n">
        <v>3.408543E-010</v>
      </c>
      <c r="CV493" s="1" t="n">
        <v>3.949365E-010</v>
      </c>
      <c r="CW493" s="1" t="n">
        <v>3.356492E-010</v>
      </c>
      <c r="CX493" s="1" t="n">
        <v>3.730381E-010</v>
      </c>
      <c r="CY493" s="1" t="n">
        <v>3.428571E-010</v>
      </c>
      <c r="CZ493" s="1" t="n">
        <v>3.406823E-010</v>
      </c>
      <c r="DA493" s="1" t="n">
        <v>3.516252E-010</v>
      </c>
      <c r="DB493" s="1" t="n">
        <v>3.174524E-010</v>
      </c>
      <c r="DC493" s="1" t="n">
        <v>3.528526E-010</v>
      </c>
      <c r="DD493" s="1" t="n">
        <v>3.159478E-010</v>
      </c>
      <c r="DE493" s="1" t="n">
        <v>3.437027E-010</v>
      </c>
      <c r="DF493" s="1" t="n">
        <v>3.338342E-010</v>
      </c>
      <c r="DG493" s="1" t="n">
        <v>3.317994E-010</v>
      </c>
      <c r="DH493" s="1" t="n">
        <v>3.536678E-010</v>
      </c>
      <c r="DI493" s="1" t="n">
        <v>3.287012E-010</v>
      </c>
    </row>
    <row r="494" customFormat="false" ht="12.75" hidden="false" customHeight="false" outlineLevel="0" collapsed="false">
      <c r="A494" s="1" t="n">
        <v>12.0361</v>
      </c>
      <c r="B494" s="2" t="n">
        <v>2.589794E-007</v>
      </c>
      <c r="C494" s="2" t="n">
        <v>2.666255E-007</v>
      </c>
      <c r="D494" s="2" t="n">
        <v>2.794897E-007</v>
      </c>
      <c r="E494" s="2" t="n">
        <v>2.982441E-007</v>
      </c>
      <c r="F494" s="2" t="n">
        <v>3.223387E-007</v>
      </c>
      <c r="G494" s="2" t="n">
        <v>2.952081E-007</v>
      </c>
      <c r="H494" s="2" t="n">
        <v>4.012001E-009</v>
      </c>
      <c r="I494" s="2" t="n">
        <v>1.456321E-008</v>
      </c>
      <c r="J494" s="2" t="n">
        <v>3.091443E-008</v>
      </c>
      <c r="K494" s="2" t="n">
        <v>5.250248E-008</v>
      </c>
      <c r="L494" s="2" t="n">
        <v>6.911327E-008</v>
      </c>
      <c r="M494" s="2" t="n">
        <v>7.495897E-008</v>
      </c>
      <c r="N494" s="2" t="n">
        <v>8.854605E-008</v>
      </c>
      <c r="O494" s="2" t="n">
        <v>1.353327E-007</v>
      </c>
      <c r="P494" s="2" t="n">
        <v>1.899324E-007</v>
      </c>
      <c r="Q494" s="2" t="n">
        <v>6.54396E-008</v>
      </c>
      <c r="R494" s="2" t="n">
        <v>3.942625E-008</v>
      </c>
      <c r="S494" s="2" t="n">
        <v>5.130639E-008</v>
      </c>
      <c r="T494" s="2" t="n">
        <v>6.013834E-008</v>
      </c>
      <c r="U494" s="2" t="n">
        <v>3.989275E-008</v>
      </c>
      <c r="V494" s="2" t="n">
        <v>4.034237E-008</v>
      </c>
      <c r="W494" s="2" t="n">
        <v>3.48103E-010</v>
      </c>
      <c r="X494" s="2" t="n">
        <v>1.284869E-009</v>
      </c>
      <c r="Y494" s="2" t="n">
        <v>2.711156E-009</v>
      </c>
      <c r="Z494" s="2" t="n">
        <v>4.810065E-009</v>
      </c>
      <c r="AA494" s="2" t="n">
        <v>7.88703E-009</v>
      </c>
      <c r="AB494" s="2" t="n">
        <v>1.179184E-008</v>
      </c>
      <c r="AC494" s="2" t="n">
        <v>1.491542E-008</v>
      </c>
      <c r="AD494" s="2" t="n">
        <v>1.58264E-008</v>
      </c>
      <c r="AE494" s="2" t="n">
        <v>1.578216E-008</v>
      </c>
      <c r="AF494" s="2" t="n">
        <v>1.511516E-008</v>
      </c>
      <c r="AG494" s="2" t="n">
        <v>4.669164E-011</v>
      </c>
      <c r="AH494" s="2" t="n">
        <v>1.807459E-010</v>
      </c>
      <c r="AI494" s="2" t="n">
        <v>3.978636E-010</v>
      </c>
      <c r="AJ494" s="2" t="n">
        <v>7.201786E-010</v>
      </c>
      <c r="AK494" s="2" t="n">
        <v>1.199392E-009</v>
      </c>
      <c r="AL494" s="2" t="n">
        <v>1.88953E-009</v>
      </c>
      <c r="AM494" s="2" t="n">
        <v>2.677765E-009</v>
      </c>
      <c r="AN494" s="2" t="n">
        <v>3.227892E-009</v>
      </c>
      <c r="AO494" s="2" t="n">
        <v>3.363041E-009</v>
      </c>
      <c r="AP494" s="2" t="n">
        <v>3.00031E-011</v>
      </c>
      <c r="AQ494" s="2" t="n">
        <v>2.070144E-010</v>
      </c>
      <c r="AR494" s="2" t="n">
        <v>2.948447E-010</v>
      </c>
      <c r="AS494" s="2" t="n">
        <v>1.242997E-010</v>
      </c>
      <c r="AT494" s="2" t="n">
        <v>9.19001E-011</v>
      </c>
      <c r="AU494" s="2" t="n">
        <v>1.35056E-010</v>
      </c>
      <c r="AV494" s="2" t="n">
        <v>2.363346E-010</v>
      </c>
      <c r="AW494" s="2" t="n">
        <v>4.085981E-010</v>
      </c>
      <c r="AX494" s="2" t="n">
        <v>4.247455E-010</v>
      </c>
      <c r="AY494" s="2" t="n">
        <v>3.45018E-010</v>
      </c>
      <c r="AZ494" s="2" t="n">
        <v>3.055655E-010</v>
      </c>
      <c r="BA494" s="2" t="n">
        <v>2.752439E-010</v>
      </c>
      <c r="BB494" s="2" t="n">
        <v>2.565915E-010</v>
      </c>
      <c r="BC494" s="2" t="n">
        <v>2.479529E-010</v>
      </c>
      <c r="BD494" s="2" t="n">
        <v>2.489248E-010</v>
      </c>
      <c r="BE494" s="2" t="n">
        <v>2.624977E-010</v>
      </c>
      <c r="BF494" s="2" t="n">
        <v>2.85677E-010</v>
      </c>
      <c r="BG494" s="2" t="n">
        <v>3.22121E-010</v>
      </c>
      <c r="BH494" s="2" t="n">
        <v>3.724299E-010</v>
      </c>
      <c r="BI494" s="2" t="n">
        <v>4.343878E-010</v>
      </c>
      <c r="BJ494" s="2" t="n">
        <v>5.044642E-010</v>
      </c>
      <c r="BK494" s="2" t="n">
        <v>5.612531E-010</v>
      </c>
      <c r="BL494" s="2" t="n">
        <v>5.878637E-010</v>
      </c>
      <c r="BM494" s="2" t="n">
        <v>5.827876E-010</v>
      </c>
      <c r="BN494" s="2" t="n">
        <v>5.474153E-010</v>
      </c>
      <c r="BO494" s="2" t="n">
        <v>4.961757E-010</v>
      </c>
      <c r="BP494" s="2" t="n">
        <v>6.361663E-011</v>
      </c>
      <c r="BQ494" s="2" t="n">
        <v>2.812802E-010</v>
      </c>
      <c r="BR494" s="2" t="n">
        <v>6.960312E-011</v>
      </c>
      <c r="BS494" s="2" t="n">
        <v>2.8113E-010</v>
      </c>
      <c r="BT494" s="2" t="n">
        <v>2.286742E-010</v>
      </c>
      <c r="BU494" s="2" t="n">
        <v>1.468715E-010</v>
      </c>
      <c r="BV494" s="2" t="n">
        <v>3.350207E-010</v>
      </c>
      <c r="BW494" s="2" t="n">
        <v>3.513619E-010</v>
      </c>
      <c r="BX494" s="2" t="n">
        <v>3.844336E-010</v>
      </c>
      <c r="BY494" s="2" t="n">
        <v>3.88065E-010</v>
      </c>
      <c r="BZ494" s="2" t="n">
        <v>3.706989E-010</v>
      </c>
      <c r="CA494" s="2" t="n">
        <v>3.20788E-010</v>
      </c>
      <c r="CB494" s="2" t="n">
        <v>3.176427E-010</v>
      </c>
      <c r="CC494" s="2" t="n">
        <v>3.178702E-010</v>
      </c>
      <c r="CD494" s="2" t="n">
        <v>3.218412E-010</v>
      </c>
      <c r="CE494" s="2" t="n">
        <v>2.973092E-010</v>
      </c>
      <c r="CF494" s="2" t="n">
        <v>3.337689E-010</v>
      </c>
      <c r="CG494" s="2" t="n">
        <v>2.858393E-010</v>
      </c>
      <c r="CH494" s="2" t="n">
        <v>3.542632E-010</v>
      </c>
      <c r="CI494" s="2" t="n">
        <v>2.857349E-010</v>
      </c>
      <c r="CJ494" s="2" t="n">
        <v>3.757041E-010</v>
      </c>
      <c r="CK494" s="1" t="n">
        <v>3.003437E-010</v>
      </c>
      <c r="CL494" s="1" t="n">
        <v>3.935597E-010</v>
      </c>
      <c r="CM494" s="1" t="n">
        <v>3.309279E-010</v>
      </c>
      <c r="CN494" s="1" t="n">
        <v>3.96563E-010</v>
      </c>
      <c r="CO494" s="1" t="n">
        <v>3.713437E-010</v>
      </c>
      <c r="CP494" s="1" t="n">
        <v>3.834553E-010</v>
      </c>
      <c r="CQ494" s="1" t="n">
        <v>4.069606E-010</v>
      </c>
      <c r="CR494" s="1" t="n">
        <v>3.626018E-010</v>
      </c>
      <c r="CS494" s="1" t="n">
        <v>4.194843E-010</v>
      </c>
      <c r="CT494" s="1" t="n">
        <v>3.503022E-010</v>
      </c>
      <c r="CU494" s="1" t="n">
        <v>4.046841E-010</v>
      </c>
      <c r="CV494" s="1" t="n">
        <v>3.540956E-010</v>
      </c>
      <c r="CW494" s="1" t="n">
        <v>3.728738E-010</v>
      </c>
      <c r="CX494" s="1" t="n">
        <v>3.661604E-010</v>
      </c>
      <c r="CY494" s="1" t="n">
        <v>3.429254E-010</v>
      </c>
      <c r="CZ494" s="1" t="n">
        <v>3.762306E-010</v>
      </c>
      <c r="DA494" s="1" t="n">
        <v>3.343626E-010</v>
      </c>
      <c r="DB494" s="1" t="n">
        <v>3.767172E-010</v>
      </c>
      <c r="DC494" s="1" t="n">
        <v>3.49447E-010</v>
      </c>
      <c r="DD494" s="1" t="n">
        <v>3.686648E-010</v>
      </c>
      <c r="DE494" s="1" t="n">
        <v>3.778783E-010</v>
      </c>
      <c r="DF494" s="1" t="n">
        <v>3.640604E-010</v>
      </c>
      <c r="DG494" s="1" t="n">
        <v>4.007507E-010</v>
      </c>
      <c r="DH494" s="1" t="n">
        <v>3.733179E-010</v>
      </c>
      <c r="DI494" s="1" t="n">
        <v>4.061246E-010</v>
      </c>
    </row>
    <row r="495" customFormat="false" ht="12.75" hidden="false" customHeight="false" outlineLevel="0" collapsed="false">
      <c r="A495" s="1" t="n">
        <v>12.0605</v>
      </c>
      <c r="B495" s="2" t="n">
        <v>2.587407E-007</v>
      </c>
      <c r="C495" s="2" t="n">
        <v>2.663103E-007</v>
      </c>
      <c r="D495" s="2" t="n">
        <v>2.786827E-007</v>
      </c>
      <c r="E495" s="2" t="n">
        <v>2.975621E-007</v>
      </c>
      <c r="F495" s="2" t="n">
        <v>3.215032E-007</v>
      </c>
      <c r="G495" s="2" t="n">
        <v>2.972901E-007</v>
      </c>
      <c r="H495" s="2" t="n">
        <v>3.91597E-009</v>
      </c>
      <c r="I495" s="2" t="n">
        <v>1.436443E-008</v>
      </c>
      <c r="J495" s="2" t="n">
        <v>3.089099E-008</v>
      </c>
      <c r="K495" s="2" t="n">
        <v>5.256786E-008</v>
      </c>
      <c r="L495" s="2" t="n">
        <v>6.884202E-008</v>
      </c>
      <c r="M495" s="2" t="n">
        <v>7.471134E-008</v>
      </c>
      <c r="N495" s="2" t="n">
        <v>8.900437E-008</v>
      </c>
      <c r="O495" s="2" t="n">
        <v>1.363413E-007</v>
      </c>
      <c r="P495" s="2" t="n">
        <v>1.880621E-007</v>
      </c>
      <c r="Q495" s="2" t="n">
        <v>7.200413E-008</v>
      </c>
      <c r="R495" s="2" t="n">
        <v>3.488995E-008</v>
      </c>
      <c r="S495" s="2" t="n">
        <v>4.821157E-008</v>
      </c>
      <c r="T495" s="2" t="n">
        <v>5.51011E-008</v>
      </c>
      <c r="U495" s="2" t="n">
        <v>3.816869E-008</v>
      </c>
      <c r="V495" s="2" t="n">
        <v>4.497588E-008</v>
      </c>
      <c r="W495" s="2" t="n">
        <v>3.445207E-010</v>
      </c>
      <c r="X495" s="2" t="n">
        <v>1.319374E-009</v>
      </c>
      <c r="Y495" s="2" t="n">
        <v>2.893773E-009</v>
      </c>
      <c r="Z495" s="2" t="n">
        <v>5.273813E-009</v>
      </c>
      <c r="AA495" s="2" t="n">
        <v>8.668825E-009</v>
      </c>
      <c r="AB495" s="2" t="n">
        <v>1.255476E-008</v>
      </c>
      <c r="AC495" s="2" t="n">
        <v>1.504999E-008</v>
      </c>
      <c r="AD495" s="2" t="n">
        <v>1.552334E-008</v>
      </c>
      <c r="AE495" s="2" t="n">
        <v>1.575644E-008</v>
      </c>
      <c r="AF495" s="2" t="n">
        <v>1.615388E-008</v>
      </c>
      <c r="AG495" s="2" t="n">
        <v>4.815262E-011</v>
      </c>
      <c r="AH495" s="2" t="n">
        <v>1.928011E-010</v>
      </c>
      <c r="AI495" s="2" t="n">
        <v>4.464329E-010</v>
      </c>
      <c r="AJ495" s="2" t="n">
        <v>8.518174E-010</v>
      </c>
      <c r="AK495" s="2" t="n">
        <v>1.486148E-009</v>
      </c>
      <c r="AL495" s="2" t="n">
        <v>2.35476E-009</v>
      </c>
      <c r="AM495" s="2" t="n">
        <v>3.214575E-009</v>
      </c>
      <c r="AN495" s="2" t="n">
        <v>3.683192E-009</v>
      </c>
      <c r="AO495" s="2" t="n">
        <v>3.802856E-009</v>
      </c>
      <c r="AP495" s="2" t="n">
        <v>4.460019E-011</v>
      </c>
      <c r="AQ495" s="2" t="n">
        <v>3.421238E-010</v>
      </c>
      <c r="AR495" s="2" t="n">
        <v>1.7291E-010</v>
      </c>
      <c r="AS495" s="2" t="n">
        <v>9.886215E-011</v>
      </c>
      <c r="AT495" s="2" t="n">
        <v>1.022634E-010</v>
      </c>
      <c r="AU495" s="2" t="n">
        <v>2.023327E-010</v>
      </c>
      <c r="AV495" s="2" t="n">
        <v>3.906876E-010</v>
      </c>
      <c r="AW495" s="2" t="n">
        <v>5.068646E-010</v>
      </c>
      <c r="AX495" s="2" t="n">
        <v>4.178823E-010</v>
      </c>
      <c r="AY495" s="2" t="n">
        <v>3.254006E-010</v>
      </c>
      <c r="AZ495" s="2" t="n">
        <v>2.972744E-010</v>
      </c>
      <c r="BA495" s="2" t="n">
        <v>2.816157E-010</v>
      </c>
      <c r="BB495" s="2" t="n">
        <v>2.787669E-010</v>
      </c>
      <c r="BC495" s="2" t="n">
        <v>2.865078E-010</v>
      </c>
      <c r="BD495" s="2" t="n">
        <v>3.072279E-010</v>
      </c>
      <c r="BE495" s="2" t="n">
        <v>3.404239E-010</v>
      </c>
      <c r="BF495" s="2" t="n">
        <v>3.904303E-010</v>
      </c>
      <c r="BG495" s="2" t="n">
        <v>4.574696E-010</v>
      </c>
      <c r="BH495" s="2" t="n">
        <v>5.33556E-010</v>
      </c>
      <c r="BI495" s="2" t="n">
        <v>6.106924E-010</v>
      </c>
      <c r="BJ495" s="2" t="n">
        <v>6.680524E-010</v>
      </c>
      <c r="BK495" s="2" t="n">
        <v>6.770281E-010</v>
      </c>
      <c r="BL495" s="2" t="n">
        <v>6.492197E-010</v>
      </c>
      <c r="BM495" s="2" t="n">
        <v>5.991064E-010</v>
      </c>
      <c r="BN495" s="2" t="n">
        <v>5.463057E-010</v>
      </c>
      <c r="BO495" s="2" t="n">
        <v>4.997305E-010</v>
      </c>
      <c r="BP495" s="2" t="n">
        <v>3.022943E-010</v>
      </c>
      <c r="BQ495" s="2" t="n">
        <v>2.039585E-010</v>
      </c>
      <c r="BR495" s="2" t="n">
        <v>1.381755E-010</v>
      </c>
      <c r="BS495" s="2" t="n">
        <v>3.404237E-010</v>
      </c>
      <c r="BT495" s="2" t="n">
        <v>3.369072E-010</v>
      </c>
      <c r="BU495" s="2" t="n">
        <v>4.567431E-010</v>
      </c>
      <c r="BV495" s="2" t="n">
        <v>2.999038E-010</v>
      </c>
      <c r="BW495" s="2" t="n">
        <v>3.184313E-010</v>
      </c>
      <c r="BX495" s="2" t="n">
        <v>3.160024E-010</v>
      </c>
      <c r="BY495" s="2" t="n">
        <v>3.623382E-010</v>
      </c>
      <c r="BZ495" s="2" t="n">
        <v>3.467898E-010</v>
      </c>
      <c r="CA495" s="2" t="n">
        <v>3.420259E-010</v>
      </c>
      <c r="CB495" s="2" t="n">
        <v>2.782665E-010</v>
      </c>
      <c r="CC495" s="2" t="n">
        <v>3.484632E-010</v>
      </c>
      <c r="CD495" s="2" t="n">
        <v>2.747448E-010</v>
      </c>
      <c r="CE495" s="2" t="n">
        <v>3.637234E-010</v>
      </c>
      <c r="CF495" s="2" t="n">
        <v>2.812875E-010</v>
      </c>
      <c r="CG495" s="2" t="n">
        <v>3.850919E-010</v>
      </c>
      <c r="CH495" s="2" t="n">
        <v>3.002744E-010</v>
      </c>
      <c r="CI495" s="2" t="n">
        <v>4.030196E-010</v>
      </c>
      <c r="CJ495" s="2" t="n">
        <v>3.334967E-010</v>
      </c>
      <c r="CK495" s="1" t="n">
        <v>4.103543E-010</v>
      </c>
      <c r="CL495" s="1" t="n">
        <v>3.758272E-010</v>
      </c>
      <c r="CM495" s="1" t="n">
        <v>4.001362E-010</v>
      </c>
      <c r="CN495" s="1" t="n">
        <v>4.157905E-010</v>
      </c>
      <c r="CO495" s="1" t="n">
        <v>3.78876E-010</v>
      </c>
      <c r="CP495" s="1" t="n">
        <v>4.352252E-010</v>
      </c>
      <c r="CQ495" s="1" t="n">
        <v>3.61934E-010</v>
      </c>
      <c r="CR495" s="1" t="n">
        <v>4.284249E-010</v>
      </c>
      <c r="CS495" s="1" t="n">
        <v>3.609913E-010</v>
      </c>
      <c r="CT495" s="1" t="n">
        <v>4.012767E-010</v>
      </c>
      <c r="CU495" s="1" t="n">
        <v>3.756409E-010</v>
      </c>
      <c r="CV495" s="1" t="n">
        <v>3.703007E-010</v>
      </c>
      <c r="CW495" s="1" t="n">
        <v>3.945942E-010</v>
      </c>
      <c r="CX495" s="1" t="n">
        <v>3.543896E-010</v>
      </c>
      <c r="CY495" s="1" t="n">
        <v>4.065169E-010</v>
      </c>
      <c r="CZ495" s="1" t="n">
        <v>3.642109E-010</v>
      </c>
      <c r="DA495" s="1" t="n">
        <v>4.082584E-010</v>
      </c>
      <c r="DB495" s="1" t="n">
        <v>3.982545E-010</v>
      </c>
      <c r="DC495" s="1" t="n">
        <v>4.056471E-010</v>
      </c>
      <c r="DD495" s="1" t="n">
        <v>4.390234E-010</v>
      </c>
      <c r="DE495" s="1" t="n">
        <v>4.119259E-010</v>
      </c>
      <c r="DF495" s="1" t="n">
        <v>4.619166E-010</v>
      </c>
      <c r="DG495" s="1" t="n">
        <v>4.360887E-010</v>
      </c>
      <c r="DH495" s="1" t="n">
        <v>4.636765E-010</v>
      </c>
      <c r="DI495" s="1" t="n">
        <v>4.731698E-010</v>
      </c>
    </row>
    <row r="496" customFormat="false" ht="12.75" hidden="false" customHeight="false" outlineLevel="0" collapsed="false">
      <c r="A496" s="1" t="n">
        <v>12.085</v>
      </c>
      <c r="B496" s="2" t="n">
        <v>2.581021E-007</v>
      </c>
      <c r="C496" s="2" t="n">
        <v>2.656208E-007</v>
      </c>
      <c r="D496" s="2" t="n">
        <v>2.781461E-007</v>
      </c>
      <c r="E496" s="2" t="n">
        <v>2.967132E-007</v>
      </c>
      <c r="F496" s="2" t="n">
        <v>3.20687E-007</v>
      </c>
      <c r="G496" s="2" t="n">
        <v>2.986408E-007</v>
      </c>
      <c r="H496" s="2" t="n">
        <v>1.41972E-008</v>
      </c>
      <c r="I496" s="2" t="n">
        <v>3.089956E-008</v>
      </c>
      <c r="J496" s="2" t="n">
        <v>5.264924E-008</v>
      </c>
      <c r="K496" s="2" t="n">
        <v>6.86011E-008</v>
      </c>
      <c r="L496" s="2" t="n">
        <v>7.450463E-008</v>
      </c>
      <c r="M496" s="2" t="n">
        <v>8.955897E-008</v>
      </c>
      <c r="N496" s="2" t="n">
        <v>1.373575E-007</v>
      </c>
      <c r="O496" s="2" t="n">
        <v>1.85849E-007</v>
      </c>
      <c r="P496" s="2" t="n">
        <v>7.805059E-008</v>
      </c>
      <c r="Q496" s="2" t="n">
        <v>3.061697E-008</v>
      </c>
      <c r="R496" s="2" t="n">
        <v>4.527662E-008</v>
      </c>
      <c r="S496" s="2" t="n">
        <v>5.114937E-008</v>
      </c>
      <c r="T496" s="2" t="n">
        <v>3.693869E-008</v>
      </c>
      <c r="U496" s="2" t="n">
        <v>4.98745E-008</v>
      </c>
      <c r="V496" s="2" t="n">
        <v>3.527408E-010</v>
      </c>
      <c r="W496" s="2" t="n">
        <v>1.385756E-009</v>
      </c>
      <c r="X496" s="2" t="n">
        <v>3.147256E-009</v>
      </c>
      <c r="Y496" s="2" t="n">
        <v>5.846085E-009</v>
      </c>
      <c r="Z496" s="2" t="n">
        <v>9.506527E-009</v>
      </c>
      <c r="AA496" s="2" t="n">
        <v>1.312268E-008</v>
      </c>
      <c r="AB496" s="2" t="n">
        <v>1.491777E-008</v>
      </c>
      <c r="AC496" s="2" t="n">
        <v>1.511359E-008</v>
      </c>
      <c r="AD496" s="2" t="n">
        <v>1.573691E-008</v>
      </c>
      <c r="AE496" s="2" t="n">
        <v>1.720556E-008</v>
      </c>
      <c r="AF496" s="2" t="n">
        <v>5.414304E-011</v>
      </c>
      <c r="AG496" s="2" t="n">
        <v>2.239403E-010</v>
      </c>
      <c r="AH496" s="2" t="n">
        <v>5.431255E-010</v>
      </c>
      <c r="AI496" s="2" t="n">
        <v>1.078713E-009</v>
      </c>
      <c r="AJ496" s="2" t="n">
        <v>1.936692E-009</v>
      </c>
      <c r="AK496" s="2" t="n">
        <v>2.999107E-009</v>
      </c>
      <c r="AL496" s="2" t="n">
        <v>3.827146E-009</v>
      </c>
      <c r="AM496" s="2" t="n">
        <v>4.127495E-009</v>
      </c>
      <c r="AN496" s="2" t="n">
        <v>4.230729E-009</v>
      </c>
      <c r="AO496" s="2" t="n">
        <v>2.958265E-010</v>
      </c>
      <c r="AP496" s="2" t="n">
        <v>2.279204E-010</v>
      </c>
      <c r="AQ496" s="2" t="n">
        <v>1.113426E-010</v>
      </c>
      <c r="AR496" s="2" t="n">
        <v>8.902869E-011</v>
      </c>
      <c r="AS496" s="2" t="n">
        <v>1.14415E-010</v>
      </c>
      <c r="AT496" s="2" t="n">
        <v>4.309655E-010</v>
      </c>
      <c r="AU496" s="2" t="n">
        <v>5.783574E-010</v>
      </c>
      <c r="AV496" s="2" t="n">
        <v>4.708093E-010</v>
      </c>
      <c r="AW496" s="2" t="n">
        <v>3.592206E-010</v>
      </c>
      <c r="AX496" s="2" t="n">
        <v>3.033029E-010</v>
      </c>
      <c r="AY496" s="2" t="n">
        <v>2.952773E-010</v>
      </c>
      <c r="AZ496" s="2" t="n">
        <v>2.99463E-010</v>
      </c>
      <c r="BA496" s="2" t="n">
        <v>3.164742E-010</v>
      </c>
      <c r="BB496" s="2" t="n">
        <v>3.487391E-010</v>
      </c>
      <c r="BC496" s="2" t="n">
        <v>3.96691E-010</v>
      </c>
      <c r="BD496" s="2" t="n">
        <v>4.638895E-010</v>
      </c>
      <c r="BE496" s="2" t="n">
        <v>5.449984E-010</v>
      </c>
      <c r="BF496" s="2" t="n">
        <v>6.326637E-010</v>
      </c>
      <c r="BG496" s="2" t="n">
        <v>7.013482E-010</v>
      </c>
      <c r="BH496" s="2" t="n">
        <v>7.308415E-010</v>
      </c>
      <c r="BI496" s="2" t="n">
        <v>7.103399E-010</v>
      </c>
      <c r="BJ496" s="2" t="n">
        <v>6.557398E-010</v>
      </c>
      <c r="BK496" s="2" t="n">
        <v>5.932565E-010</v>
      </c>
      <c r="BL496" s="2" t="n">
        <v>5.383412E-010</v>
      </c>
      <c r="BM496" s="2" t="n">
        <v>4.983514E-010</v>
      </c>
      <c r="BN496" s="2" t="n">
        <v>4.75804E-010</v>
      </c>
      <c r="BO496" s="2" t="n">
        <v>1.638922E-010</v>
      </c>
      <c r="BP496" s="2" t="n">
        <v>2.431784E-011</v>
      </c>
      <c r="BQ496" s="2" t="n">
        <v>2.92153E-010</v>
      </c>
      <c r="BR496" s="2" t="n">
        <v>3.465148E-010</v>
      </c>
      <c r="BS496" s="2" t="n">
        <v>3.957364E-010</v>
      </c>
      <c r="BT496" s="2" t="n">
        <v>3.905277E-010</v>
      </c>
      <c r="BU496" s="2" t="n">
        <v>2.433851E-010</v>
      </c>
      <c r="BV496" s="2" t="n">
        <v>4.170176E-010</v>
      </c>
      <c r="BW496" s="2" t="n">
        <v>3.827786E-010</v>
      </c>
      <c r="BX496" s="2" t="n">
        <v>3.58696E-010</v>
      </c>
      <c r="BY496" s="2" t="n">
        <v>3.471774E-010</v>
      </c>
      <c r="BZ496" s="2" t="n">
        <v>3.484272E-010</v>
      </c>
      <c r="CA496" s="2" t="n">
        <v>2.501112E-010</v>
      </c>
      <c r="CB496" s="2" t="n">
        <v>3.603509E-010</v>
      </c>
      <c r="CC496" s="2" t="n">
        <v>2.647441E-010</v>
      </c>
      <c r="CD496" s="2" t="n">
        <v>3.793478E-010</v>
      </c>
      <c r="CE496" s="2" t="n">
        <v>2.899291E-010</v>
      </c>
      <c r="CF496" s="2" t="n">
        <v>3.980676E-010</v>
      </c>
      <c r="CG496" s="2" t="n">
        <v>3.269852E-010</v>
      </c>
      <c r="CH496" s="2" t="n">
        <v>4.076719E-010</v>
      </c>
      <c r="CI496" s="2" t="n">
        <v>3.714547E-010</v>
      </c>
      <c r="CJ496" s="2" t="n">
        <v>4.012743E-010</v>
      </c>
      <c r="CK496" s="1" t="n">
        <v>4.13783E-010</v>
      </c>
      <c r="CL496" s="1" t="n">
        <v>3.81767E-010</v>
      </c>
      <c r="CM496" s="1" t="n">
        <v>4.384535E-010</v>
      </c>
      <c r="CN496" s="1" t="n">
        <v>3.634803E-010</v>
      </c>
      <c r="CO496" s="1" t="n">
        <v>4.38323E-010</v>
      </c>
      <c r="CP496" s="1" t="n">
        <v>3.600411E-010</v>
      </c>
      <c r="CQ496" s="1" t="n">
        <v>4.179167E-010</v>
      </c>
      <c r="CR496" s="1" t="n">
        <v>3.744453E-010</v>
      </c>
      <c r="CS496" s="1" t="n">
        <v>3.899356E-010</v>
      </c>
      <c r="CT496" s="1" t="n">
        <v>3.996076E-010</v>
      </c>
      <c r="CU496" s="1" t="n">
        <v>3.708742E-010</v>
      </c>
      <c r="CV496" s="1" t="n">
        <v>4.238896E-010</v>
      </c>
      <c r="CW496" s="1" t="n">
        <v>3.759179E-010</v>
      </c>
      <c r="CX496" s="1" t="n">
        <v>4.391721E-010</v>
      </c>
      <c r="CY496" s="1" t="n">
        <v>4.105632E-010</v>
      </c>
      <c r="CZ496" s="1" t="n">
        <v>4.449084E-010</v>
      </c>
      <c r="DA496" s="1" t="n">
        <v>4.637662E-010</v>
      </c>
      <c r="DB496" s="1" t="n">
        <v>4.499242E-010</v>
      </c>
      <c r="DC496" s="1" t="n">
        <v>5.09723E-010</v>
      </c>
      <c r="DD496" s="1" t="n">
        <v>4.729805E-010</v>
      </c>
      <c r="DE496" s="1" t="n">
        <v>5.302079E-010</v>
      </c>
      <c r="DF496" s="1" t="n">
        <v>5.182843E-010</v>
      </c>
      <c r="DG496" s="1" t="n">
        <v>5.303552E-010</v>
      </c>
      <c r="DH496" s="1" t="n">
        <v>5.630141E-010</v>
      </c>
      <c r="DI496" s="1" t="n">
        <v>5.358728E-010</v>
      </c>
    </row>
    <row r="497" customFormat="false" ht="12.75" hidden="false" customHeight="false" outlineLevel="0" collapsed="false">
      <c r="A497" s="1" t="n">
        <v>12.1094</v>
      </c>
      <c r="B497" s="2" t="n">
        <v>2.574725E-007</v>
      </c>
      <c r="C497" s="2" t="n">
        <v>2.649488E-007</v>
      </c>
      <c r="D497" s="2" t="n">
        <v>2.774043E-007</v>
      </c>
      <c r="E497" s="2" t="n">
        <v>2.959734E-007</v>
      </c>
      <c r="F497" s="2" t="n">
        <v>3.198364E-007</v>
      </c>
      <c r="G497" s="2" t="n">
        <v>3.00322E-007</v>
      </c>
      <c r="H497" s="2" t="n">
        <v>1.407693E-008</v>
      </c>
      <c r="I497" s="2" t="n">
        <v>3.093891E-008</v>
      </c>
      <c r="J497" s="2" t="n">
        <v>5.27586E-008</v>
      </c>
      <c r="K497" s="2" t="n">
        <v>6.839126E-008</v>
      </c>
      <c r="L497" s="2" t="n">
        <v>7.434682E-008</v>
      </c>
      <c r="M497" s="2" t="n">
        <v>8.995536E-008</v>
      </c>
      <c r="N497" s="2" t="n">
        <v>1.381191E-007</v>
      </c>
      <c r="O497" s="2" t="n">
        <v>1.834053E-007</v>
      </c>
      <c r="P497" s="2" t="n">
        <v>8.341427E-008</v>
      </c>
      <c r="Q497" s="2" t="n">
        <v>2.605116E-008</v>
      </c>
      <c r="R497" s="2" t="n">
        <v>4.265262E-008</v>
      </c>
      <c r="S497" s="2" t="n">
        <v>4.757351E-008</v>
      </c>
      <c r="T497" s="2" t="n">
        <v>3.589983E-008</v>
      </c>
      <c r="U497" s="2" t="n">
        <v>5.494916E-008</v>
      </c>
      <c r="V497" s="2" t="n">
        <v>3.731516E-010</v>
      </c>
      <c r="W497" s="2" t="n">
        <v>1.497281E-009</v>
      </c>
      <c r="X497" s="2" t="n">
        <v>3.474031E-009</v>
      </c>
      <c r="Y497" s="2" t="n">
        <v>6.519394E-009</v>
      </c>
      <c r="Z497" s="2" t="n">
        <v>1.030548E-008</v>
      </c>
      <c r="AA497" s="2" t="n">
        <v>1.343913E-008</v>
      </c>
      <c r="AB497" s="2" t="n">
        <v>1.453343E-008</v>
      </c>
      <c r="AC497" s="2" t="n">
        <v>1.46224E-008</v>
      </c>
      <c r="AD497" s="2" t="n">
        <v>1.570312E-008</v>
      </c>
      <c r="AE497" s="2" t="n">
        <v>1.815318E-008</v>
      </c>
      <c r="AF497" s="2" t="n">
        <v>6.728971E-011</v>
      </c>
      <c r="AG497" s="2" t="n">
        <v>2.872453E-010</v>
      </c>
      <c r="AH497" s="2" t="n">
        <v>7.246028E-010</v>
      </c>
      <c r="AI497" s="2" t="n">
        <v>1.493427E-009</v>
      </c>
      <c r="AJ497" s="2" t="n">
        <v>2.632033E-009</v>
      </c>
      <c r="AK497" s="2" t="n">
        <v>3.780079E-009</v>
      </c>
      <c r="AL497" s="2" t="n">
        <v>4.315083E-009</v>
      </c>
      <c r="AM497" s="2" t="n">
        <v>4.36917E-009</v>
      </c>
      <c r="AN497" s="2" t="n">
        <v>4.475737E-009</v>
      </c>
      <c r="AO497" s="2" t="n">
        <v>3.029659E-009</v>
      </c>
      <c r="AP497" s="2" t="n">
        <v>9.696584E-011</v>
      </c>
      <c r="AQ497" s="2" t="n">
        <v>7.478879E-011</v>
      </c>
      <c r="AR497" s="2" t="n">
        <v>7.224165E-011</v>
      </c>
      <c r="AS497" s="2" t="n">
        <v>9.079088E-011</v>
      </c>
      <c r="AT497" s="2" t="n">
        <v>2.346084E-010</v>
      </c>
      <c r="AU497" s="2" t="n">
        <v>6.069675E-010</v>
      </c>
      <c r="AV497" s="2" t="n">
        <v>4.069404E-010</v>
      </c>
      <c r="AW497" s="2" t="n">
        <v>3.195043E-010</v>
      </c>
      <c r="AX497" s="2" t="n">
        <v>2.873069E-010</v>
      </c>
      <c r="AY497" s="2" t="n">
        <v>3.03649E-010</v>
      </c>
      <c r="AZ497" s="2" t="n">
        <v>3.315379E-010</v>
      </c>
      <c r="BA497" s="2" t="n">
        <v>3.756082E-010</v>
      </c>
      <c r="BB497" s="2" t="n">
        <v>4.348351E-010</v>
      </c>
      <c r="BC497" s="2" t="n">
        <v>5.135474E-010</v>
      </c>
      <c r="BD497" s="2" t="n">
        <v>6.023375E-010</v>
      </c>
      <c r="BE497" s="2" t="n">
        <v>6.800963E-010</v>
      </c>
      <c r="BF497" s="2" t="n">
        <v>7.182656E-010</v>
      </c>
      <c r="BG497" s="2" t="n">
        <v>7.034836E-010</v>
      </c>
      <c r="BH497" s="2" t="n">
        <v>6.511948E-010</v>
      </c>
      <c r="BI497" s="2" t="n">
        <v>5.834995E-010</v>
      </c>
      <c r="BJ497" s="2" t="n">
        <v>5.239457E-010</v>
      </c>
      <c r="BK497" s="2" t="n">
        <v>4.788154E-010</v>
      </c>
      <c r="BL497" s="2" t="n">
        <v>4.495525E-010</v>
      </c>
      <c r="BM497" s="2" t="n">
        <v>4.390873E-010</v>
      </c>
      <c r="BN497" s="2" t="n">
        <v>4.429644E-010</v>
      </c>
      <c r="BO497" s="2" t="n">
        <v>4.305268E-010</v>
      </c>
      <c r="BP497" s="2" t="n">
        <v>2.97325E-010</v>
      </c>
      <c r="BQ497" s="2" t="n">
        <v>1.377025E-010</v>
      </c>
      <c r="BR497" s="2" t="n">
        <v>1.712988E-010</v>
      </c>
      <c r="BS497" s="2" t="n">
        <v>3.216053E-010</v>
      </c>
      <c r="BT497" s="2" t="n">
        <v>4.306075E-010</v>
      </c>
      <c r="BU497" s="2" t="n">
        <v>3.066829E-010</v>
      </c>
      <c r="BV497" s="2" t="n">
        <v>3.447017E-010</v>
      </c>
      <c r="BW497" s="2" t="n">
        <v>3.413809E-010</v>
      </c>
      <c r="BX497" s="2" t="n">
        <v>3.292516E-010</v>
      </c>
      <c r="BY497" s="2" t="n">
        <v>3.231674E-010</v>
      </c>
      <c r="BZ497" s="2" t="n">
        <v>3.253378E-010</v>
      </c>
      <c r="CA497" s="2" t="n">
        <v>3.366639E-010</v>
      </c>
      <c r="CB497" s="2" t="n">
        <v>2.413362E-010</v>
      </c>
      <c r="CC497" s="2" t="n">
        <v>3.546202E-010</v>
      </c>
      <c r="CD497" s="2" t="n">
        <v>2.716112E-010</v>
      </c>
      <c r="CE497" s="2" t="n">
        <v>3.732928E-010</v>
      </c>
      <c r="CF497" s="2" t="n">
        <v>3.113659E-010</v>
      </c>
      <c r="CG497" s="2" t="n">
        <v>3.845128E-010</v>
      </c>
      <c r="CH497" s="2" t="n">
        <v>3.57031E-010</v>
      </c>
      <c r="CI497" s="2" t="n">
        <v>3.816109E-010</v>
      </c>
      <c r="CJ497" s="2" t="n">
        <v>3.988428E-010</v>
      </c>
      <c r="CK497" s="1" t="n">
        <v>3.657292E-010</v>
      </c>
      <c r="CL497" s="1" t="n">
        <v>4.250693E-010</v>
      </c>
      <c r="CM497" s="1" t="n">
        <v>3.492833E-010</v>
      </c>
      <c r="CN497" s="1" t="n">
        <v>4.291966E-010</v>
      </c>
      <c r="CO497" s="1" t="n">
        <v>3.453219E-010</v>
      </c>
      <c r="CP497" s="1" t="n">
        <v>4.149078E-010</v>
      </c>
      <c r="CQ497" s="1" t="n">
        <v>3.588985E-010</v>
      </c>
      <c r="CR497" s="1" t="n">
        <v>3.925911E-010</v>
      </c>
      <c r="CS497" s="1" t="n">
        <v>3.871921E-010</v>
      </c>
      <c r="CT497" s="1" t="n">
        <v>3.742495E-010</v>
      </c>
      <c r="CU497" s="1" t="n">
        <v>4.206252E-010</v>
      </c>
      <c r="CV497" s="1" t="n">
        <v>3.752282E-010</v>
      </c>
      <c r="CW497" s="1" t="n">
        <v>4.488576E-010</v>
      </c>
      <c r="CX497" s="1" t="n">
        <v>4.067274E-010</v>
      </c>
      <c r="CY497" s="1" t="n">
        <v>4.654962E-010</v>
      </c>
      <c r="CZ497" s="1" t="n">
        <v>4.643554E-010</v>
      </c>
      <c r="DA497" s="1" t="n">
        <v>4.746046E-010</v>
      </c>
      <c r="DB497" s="1" t="n">
        <v>5.262521E-010</v>
      </c>
      <c r="DC497" s="1" t="n">
        <v>4.926999E-010</v>
      </c>
      <c r="DD497" s="1" t="n">
        <v>5.663025E-010</v>
      </c>
      <c r="DE497" s="1" t="n">
        <v>5.332102E-010</v>
      </c>
      <c r="DF497" s="1" t="n">
        <v>5.756427E-010</v>
      </c>
      <c r="DG497" s="1" t="n">
        <v>5.878853E-010</v>
      </c>
      <c r="DH497" s="1" t="n">
        <v>5.752377E-010</v>
      </c>
      <c r="DI497" s="1" t="n">
        <v>6.316222E-010</v>
      </c>
    </row>
    <row r="498" customFormat="false" ht="12.75" hidden="false" customHeight="false" outlineLevel="0" collapsed="false">
      <c r="A498" s="1" t="n">
        <v>12.1338</v>
      </c>
      <c r="B498" s="2" t="n">
        <v>2.568514E-007</v>
      </c>
      <c r="C498" s="2" t="n">
        <v>2.645287E-007</v>
      </c>
      <c r="D498" s="2" t="n">
        <v>2.767759E-007</v>
      </c>
      <c r="E498" s="2" t="n">
        <v>2.951927E-007</v>
      </c>
      <c r="F498" s="2" t="n">
        <v>3.18972E-007</v>
      </c>
      <c r="G498" s="2" t="n">
        <v>3.01807E-007</v>
      </c>
      <c r="H498" s="2" t="n">
        <v>3.665676E-009</v>
      </c>
      <c r="I498" s="2" t="n">
        <v>1.398645E-008</v>
      </c>
      <c r="J498" s="2" t="n">
        <v>3.103035E-008</v>
      </c>
      <c r="K498" s="2" t="n">
        <v>5.302482E-008</v>
      </c>
      <c r="L498" s="2" t="n">
        <v>6.821207E-008</v>
      </c>
      <c r="M498" s="2" t="n">
        <v>7.420322E-008</v>
      </c>
      <c r="N498" s="2" t="n">
        <v>9.057201E-008</v>
      </c>
      <c r="O498" s="2" t="n">
        <v>1.389835E-007</v>
      </c>
      <c r="P498" s="2" t="n">
        <v>1.805179E-007</v>
      </c>
      <c r="Q498" s="2" t="n">
        <v>8.788507E-008</v>
      </c>
      <c r="R498" s="2" t="n">
        <v>2.274378E-008</v>
      </c>
      <c r="S498" s="2" t="n">
        <v>3.966686E-008</v>
      </c>
      <c r="T498" s="2" t="n">
        <v>4.419389E-008</v>
      </c>
      <c r="U498" s="2" t="n">
        <v>3.512444E-008</v>
      </c>
      <c r="V498" s="2" t="n">
        <v>6.041447E-008</v>
      </c>
      <c r="W498" s="2" t="n">
        <v>4.076189E-010</v>
      </c>
      <c r="X498" s="2" t="n">
        <v>1.665624E-009</v>
      </c>
      <c r="Y498" s="2" t="n">
        <v>3.930972E-009</v>
      </c>
      <c r="Z498" s="2" t="n">
        <v>7.273869E-009</v>
      </c>
      <c r="AA498" s="2" t="n">
        <v>1.101469E-008</v>
      </c>
      <c r="AB498" s="2" t="n">
        <v>1.342662E-008</v>
      </c>
      <c r="AC498" s="2" t="n">
        <v>1.394642E-008</v>
      </c>
      <c r="AD498" s="2" t="n">
        <v>1.409267E-008</v>
      </c>
      <c r="AE498" s="2" t="n">
        <v>1.564078E-008</v>
      </c>
      <c r="AF498" s="2" t="n">
        <v>1.899269E-008</v>
      </c>
      <c r="AG498" s="2" t="n">
        <v>9.548278E-011</v>
      </c>
      <c r="AH498" s="2" t="n">
        <v>4.221846E-010</v>
      </c>
      <c r="AI498" s="2" t="n">
        <v>1.084065E-009</v>
      </c>
      <c r="AJ498" s="2" t="n">
        <v>2.232776E-009</v>
      </c>
      <c r="AK498" s="2" t="n">
        <v>3.606689E-009</v>
      </c>
      <c r="AL498" s="2" t="n">
        <v>4.375152E-009</v>
      </c>
      <c r="AM498" s="2" t="n">
        <v>4.380787E-009</v>
      </c>
      <c r="AN498" s="2" t="n">
        <v>4.260144E-009</v>
      </c>
      <c r="AO498" s="2" t="n">
        <v>4.451574E-009</v>
      </c>
      <c r="AP498" s="2" t="n">
        <v>4.319197E-009</v>
      </c>
      <c r="AQ498" s="2" t="n">
        <v>4.511784E-011</v>
      </c>
      <c r="AR498" s="2" t="n">
        <v>5.624945E-011</v>
      </c>
      <c r="AS498" s="2" t="n">
        <v>8.040813E-011</v>
      </c>
      <c r="AT498" s="2" t="n">
        <v>2.430594E-010</v>
      </c>
      <c r="AU498" s="2" t="n">
        <v>4.205653E-010</v>
      </c>
      <c r="AV498" s="2" t="n">
        <v>2.786479E-010</v>
      </c>
      <c r="AW498" s="2" t="n">
        <v>2.495908E-010</v>
      </c>
      <c r="AX498" s="2" t="n">
        <v>2.632133E-010</v>
      </c>
      <c r="AY498" s="2" t="n">
        <v>3.228761E-010</v>
      </c>
      <c r="AZ498" s="2" t="n">
        <v>3.746223E-010</v>
      </c>
      <c r="BA498" s="2" t="n">
        <v>4.42795E-010</v>
      </c>
      <c r="BB498" s="2" t="n">
        <v>5.215562E-010</v>
      </c>
      <c r="BC498" s="2" t="n">
        <v>5.959995E-010</v>
      </c>
      <c r="BD498" s="2" t="n">
        <v>6.424392E-010</v>
      </c>
      <c r="BE498" s="2" t="n">
        <v>6.391519E-010</v>
      </c>
      <c r="BF498" s="2" t="n">
        <v>5.985049E-010</v>
      </c>
      <c r="BG498" s="2" t="n">
        <v>5.321778E-010</v>
      </c>
      <c r="BH498" s="2" t="n">
        <v>4.707442E-010</v>
      </c>
      <c r="BI498" s="2" t="n">
        <v>4.205989E-010</v>
      </c>
      <c r="BJ498" s="2" t="n">
        <v>3.9359E-010</v>
      </c>
      <c r="BK498" s="2" t="n">
        <v>3.757092E-010</v>
      </c>
      <c r="BL498" s="2" t="n">
        <v>3.750645E-010</v>
      </c>
      <c r="BM498" s="2" t="n">
        <v>3.861392E-010</v>
      </c>
      <c r="BN498" s="2" t="n">
        <v>4.102263E-010</v>
      </c>
      <c r="BO498" s="2" t="n">
        <v>4.349542E-010</v>
      </c>
      <c r="BP498" s="2" t="n">
        <v>1.66822E-010</v>
      </c>
      <c r="BQ498" s="2" t="n">
        <v>3.764254E-010</v>
      </c>
      <c r="BR498" s="2" t="n">
        <v>2.96439E-010</v>
      </c>
      <c r="BS498" s="2" t="n">
        <v>3.446705E-010</v>
      </c>
      <c r="BT498" s="2" t="n">
        <v>2.455501E-010</v>
      </c>
      <c r="BU498" s="2" t="n">
        <v>2.470862E-010</v>
      </c>
      <c r="BV498" s="2" t="n">
        <v>2.609962E-010</v>
      </c>
      <c r="BW498" s="2" t="n">
        <v>2.750911E-010</v>
      </c>
      <c r="BX498" s="2" t="n">
        <v>2.906446E-010</v>
      </c>
      <c r="BY498" s="2" t="n">
        <v>2.206827E-010</v>
      </c>
      <c r="BZ498" s="2" t="n">
        <v>3.095014E-010</v>
      </c>
      <c r="CA498" s="2" t="n">
        <v>2.515858E-010</v>
      </c>
      <c r="CB498" s="2" t="n">
        <v>3.280123E-010</v>
      </c>
      <c r="CC498" s="2" t="n">
        <v>2.910299E-010</v>
      </c>
      <c r="CD498" s="2" t="n">
        <v>3.409757E-010</v>
      </c>
      <c r="CE498" s="2" t="n">
        <v>3.337655E-010</v>
      </c>
      <c r="CF498" s="2" t="n">
        <v>3.416512E-010</v>
      </c>
      <c r="CG498" s="2" t="n">
        <v>3.716788E-010</v>
      </c>
      <c r="CH498" s="2" t="n">
        <v>3.320144E-010</v>
      </c>
      <c r="CI498" s="2" t="n">
        <v>3.960086E-010</v>
      </c>
      <c r="CJ498" s="2" t="n">
        <v>3.200168E-010</v>
      </c>
      <c r="CK498" s="1" t="n">
        <v>4.00387E-010</v>
      </c>
      <c r="CL498" s="1" t="n">
        <v>3.157541E-010</v>
      </c>
      <c r="CM498" s="1" t="n">
        <v>3.900901E-010</v>
      </c>
      <c r="CN498" s="1" t="n">
        <v>3.278289E-010</v>
      </c>
      <c r="CO498" s="1" t="n">
        <v>3.733039E-010</v>
      </c>
      <c r="CP498" s="1" t="n">
        <v>3.551235E-010</v>
      </c>
      <c r="CQ498" s="1" t="n">
        <v>3.569311E-010</v>
      </c>
      <c r="CR498" s="1" t="n">
        <v>3.920592E-010</v>
      </c>
      <c r="CS498" s="1" t="n">
        <v>3.548702E-010</v>
      </c>
      <c r="CT498" s="1" t="n">
        <v>4.289017E-010</v>
      </c>
      <c r="CU498" s="1" t="n">
        <v>3.804641E-010</v>
      </c>
      <c r="CV498" s="1" t="n">
        <v>4.544434E-010</v>
      </c>
      <c r="CW498" s="1" t="n">
        <v>4.344419E-010</v>
      </c>
      <c r="CX498" s="1" t="n">
        <v>4.684155E-010</v>
      </c>
      <c r="CY498" s="1" t="n">
        <v>5.008847E-010</v>
      </c>
      <c r="CZ498" s="1" t="n">
        <v>4.794002E-010</v>
      </c>
      <c r="DA498" s="1" t="n">
        <v>5.517297E-010</v>
      </c>
      <c r="DB498" s="1" t="n">
        <v>5.055615E-010</v>
      </c>
      <c r="DC498" s="1" t="n">
        <v>5.683784E-010</v>
      </c>
      <c r="DD498" s="1" t="n">
        <v>5.51296E-010</v>
      </c>
      <c r="DE498" s="1" t="n">
        <v>5.602636E-010</v>
      </c>
      <c r="DF498" s="1" t="n">
        <v>5.983174E-010</v>
      </c>
      <c r="DG498" s="1" t="n">
        <v>5.616742E-010</v>
      </c>
      <c r="DH498" s="1" t="n">
        <v>6.23874E-010</v>
      </c>
      <c r="DI498" s="1" t="n">
        <v>5.92239E-010</v>
      </c>
    </row>
    <row r="499" customFormat="false" ht="12.75" hidden="false" customHeight="false" outlineLevel="0" collapsed="false">
      <c r="A499" s="1" t="n">
        <v>12.1582</v>
      </c>
      <c r="B499" s="2" t="n">
        <v>2.562387E-007</v>
      </c>
      <c r="C499" s="2" t="n">
        <v>2.638616E-007</v>
      </c>
      <c r="D499" s="2" t="n">
        <v>2.760592E-007</v>
      </c>
      <c r="E499" s="2" t="n">
        <v>2.943797E-007</v>
      </c>
      <c r="F499" s="2" t="n">
        <v>3.181753E-007</v>
      </c>
      <c r="G499" s="2" t="n">
        <v>3.02833E-007</v>
      </c>
      <c r="H499" s="2" t="n">
        <v>3.607844E-009</v>
      </c>
      <c r="I499" s="2" t="n">
        <v>1.393379E-008</v>
      </c>
      <c r="J499" s="2" t="n">
        <v>3.119171E-008</v>
      </c>
      <c r="K499" s="2" t="n">
        <v>5.318311E-008</v>
      </c>
      <c r="L499" s="2" t="n">
        <v>6.805522E-008</v>
      </c>
      <c r="M499" s="2" t="n">
        <v>7.408376E-008</v>
      </c>
      <c r="N499" s="2" t="n">
        <v>9.119072E-008</v>
      </c>
      <c r="O499" s="2" t="n">
        <v>1.394209E-007</v>
      </c>
      <c r="P499" s="2" t="n">
        <v>1.775624E-007</v>
      </c>
      <c r="Q499" s="2" t="n">
        <v>9.152984E-008</v>
      </c>
      <c r="R499" s="2" t="n">
        <v>1.970961E-008</v>
      </c>
      <c r="S499" s="2" t="n">
        <v>3.722238E-008</v>
      </c>
      <c r="T499" s="2" t="n">
        <v>4.101035E-008</v>
      </c>
      <c r="U499" s="2" t="n">
        <v>3.459554E-008</v>
      </c>
      <c r="V499" s="2" t="n">
        <v>6.551771E-008</v>
      </c>
      <c r="W499" s="2" t="n">
        <v>4.647563E-010</v>
      </c>
      <c r="X499" s="2" t="n">
        <v>1.924518E-009</v>
      </c>
      <c r="Y499" s="2" t="n">
        <v>4.525681E-009</v>
      </c>
      <c r="Z499" s="2" t="n">
        <v>8.149899E-009</v>
      </c>
      <c r="AA499" s="2" t="n">
        <v>1.150165E-008</v>
      </c>
      <c r="AB499" s="2" t="n">
        <v>1.308858E-008</v>
      </c>
      <c r="AC499" s="2" t="n">
        <v>1.318371E-008</v>
      </c>
      <c r="AD499" s="2" t="n">
        <v>1.351939E-008</v>
      </c>
      <c r="AE499" s="2" t="n">
        <v>1.552493E-008</v>
      </c>
      <c r="AF499" s="2" t="n">
        <v>1.948366E-008</v>
      </c>
      <c r="AG499" s="2" t="n">
        <v>1.623475E-010</v>
      </c>
      <c r="AH499" s="2" t="n">
        <v>7.3272E-010</v>
      </c>
      <c r="AI499" s="2" t="n">
        <v>1.869318E-009</v>
      </c>
      <c r="AJ499" s="2" t="n">
        <v>3.36373E-009</v>
      </c>
      <c r="AK499" s="2" t="n">
        <v>4.307041E-009</v>
      </c>
      <c r="AL499" s="2" t="n">
        <v>4.251775E-009</v>
      </c>
      <c r="AM499" s="2" t="n">
        <v>3.914437E-009</v>
      </c>
      <c r="AN499" s="2" t="n">
        <v>3.836789E-009</v>
      </c>
      <c r="AO499" s="2" t="n">
        <v>4.143779E-009</v>
      </c>
      <c r="AP499" s="2" t="n">
        <v>4.344408E-009</v>
      </c>
      <c r="AQ499" s="2" t="n">
        <v>2.352371E-011</v>
      </c>
      <c r="AR499" s="2" t="n">
        <v>3.622445E-011</v>
      </c>
      <c r="AS499" s="2" t="n">
        <v>5.840388E-011</v>
      </c>
      <c r="AT499" s="2" t="n">
        <v>1.437627E-010</v>
      </c>
      <c r="AU499" s="2" t="n">
        <v>4.011779E-010</v>
      </c>
      <c r="AV499" s="2" t="n">
        <v>2.213044E-010</v>
      </c>
      <c r="AW499" s="2" t="n">
        <v>2.00729E-010</v>
      </c>
      <c r="AX499" s="2" t="n">
        <v>2.086055E-010</v>
      </c>
      <c r="AY499" s="2" t="n">
        <v>2.541593E-010</v>
      </c>
      <c r="AZ499" s="2" t="n">
        <v>3.472644E-010</v>
      </c>
      <c r="BA499" s="2" t="n">
        <v>4.781633E-010</v>
      </c>
      <c r="BB499" s="2" t="n">
        <v>5.283363E-010</v>
      </c>
      <c r="BC499" s="2" t="n">
        <v>5.374846E-010</v>
      </c>
      <c r="BD499" s="2" t="n">
        <v>5.100076E-010</v>
      </c>
      <c r="BE499" s="2" t="n">
        <v>4.626418E-010</v>
      </c>
      <c r="BF499" s="2" t="n">
        <v>4.02865E-010</v>
      </c>
      <c r="BG499" s="2" t="n">
        <v>3.57442E-010</v>
      </c>
      <c r="BH499" s="2" t="n">
        <v>3.259216E-010</v>
      </c>
      <c r="BI499" s="2" t="n">
        <v>3.054209E-010</v>
      </c>
      <c r="BJ499" s="2" t="n">
        <v>2.98471E-010</v>
      </c>
      <c r="BK499" s="2" t="n">
        <v>3.022598E-010</v>
      </c>
      <c r="BL499" s="2" t="n">
        <v>3.189963E-010</v>
      </c>
      <c r="BM499" s="2" t="n">
        <v>3.469268E-010</v>
      </c>
      <c r="BN499" s="2" t="n">
        <v>3.81806E-010</v>
      </c>
      <c r="BO499" s="2" t="n">
        <v>4.161415E-010</v>
      </c>
      <c r="BP499" s="2" t="n">
        <v>1.895603E-010</v>
      </c>
      <c r="BQ499" s="2" t="n">
        <v>1.549818E-010</v>
      </c>
      <c r="BR499" s="2" t="n">
        <v>3.109625E-010</v>
      </c>
      <c r="BS499" s="2" t="n">
        <v>1.762782E-010</v>
      </c>
      <c r="BT499" s="2" t="n">
        <v>2.711992E-010</v>
      </c>
      <c r="BU499" s="2" t="n">
        <v>1.672943E-010</v>
      </c>
      <c r="BV499" s="2" t="n">
        <v>2.301245E-010</v>
      </c>
      <c r="BW499" s="2" t="n">
        <v>1.717294E-010</v>
      </c>
      <c r="BX499" s="2" t="n">
        <v>1.983084E-010</v>
      </c>
      <c r="BY499" s="2" t="n">
        <v>2.244084E-010</v>
      </c>
      <c r="BZ499" s="2" t="n">
        <v>2.467585E-010</v>
      </c>
      <c r="CA499" s="2" t="n">
        <v>2.359382E-010</v>
      </c>
      <c r="CB499" s="2" t="n">
        <v>2.701346E-010</v>
      </c>
      <c r="CC499" s="2" t="n">
        <v>2.849342E-010</v>
      </c>
      <c r="CD499" s="2" t="n">
        <v>3.071348E-010</v>
      </c>
      <c r="CE499" s="2" t="n">
        <v>2.883852E-010</v>
      </c>
      <c r="CF499" s="2" t="n">
        <v>3.372379E-010</v>
      </c>
      <c r="CG499" s="2" t="n">
        <v>2.84458E-010</v>
      </c>
      <c r="CH499" s="2" t="n">
        <v>3.556162E-010</v>
      </c>
      <c r="CI499" s="2" t="n">
        <v>2.761106E-010</v>
      </c>
      <c r="CJ499" s="2" t="n">
        <v>3.578239E-010</v>
      </c>
      <c r="CK499" s="1" t="n">
        <v>2.747187E-010</v>
      </c>
      <c r="CL499" s="1" t="n">
        <v>3.476061E-010</v>
      </c>
      <c r="CM499" s="1" t="n">
        <v>2.842648E-010</v>
      </c>
      <c r="CN499" s="1" t="n">
        <v>3.337388E-010</v>
      </c>
      <c r="CO499" s="1" t="n">
        <v>3.090884E-010</v>
      </c>
      <c r="CP499" s="1" t="n">
        <v>3.203316E-010</v>
      </c>
      <c r="CQ499" s="1" t="n">
        <v>3.448493E-010</v>
      </c>
      <c r="CR499" s="1" t="n">
        <v>3.165938E-010</v>
      </c>
      <c r="CS499" s="1" t="n">
        <v>3.805753E-010</v>
      </c>
      <c r="CT499" s="1" t="n">
        <v>3.333752E-010</v>
      </c>
      <c r="CU499" s="1" t="n">
        <v>4.120105E-010</v>
      </c>
      <c r="CV499" s="1" t="n">
        <v>3.771376E-010</v>
      </c>
      <c r="CW499" s="1" t="n">
        <v>4.274394E-010</v>
      </c>
      <c r="CX499" s="1" t="n">
        <v>4.35693E-010</v>
      </c>
      <c r="CY499" s="1" t="n">
        <v>4.310014E-010</v>
      </c>
      <c r="CZ499" s="1" t="n">
        <v>4.865191E-010</v>
      </c>
      <c r="DA499" s="1" t="n">
        <v>4.401141E-010</v>
      </c>
      <c r="DB499" s="1" t="n">
        <v>5.062903E-010</v>
      </c>
      <c r="DC499" s="1" t="n">
        <v>4.647308E-010</v>
      </c>
      <c r="DD499" s="1" t="n">
        <v>4.907672E-010</v>
      </c>
      <c r="DE499" s="1" t="n">
        <v>4.999036E-010</v>
      </c>
      <c r="DF499" s="1" t="n">
        <v>4.758758E-010</v>
      </c>
      <c r="DG499" s="1" t="n">
        <v>5.186698E-010</v>
      </c>
      <c r="DH499" s="1" t="n">
        <v>4.771774E-010</v>
      </c>
      <c r="DI499" s="1" t="n">
        <v>5.204628E-010</v>
      </c>
    </row>
    <row r="500" customFormat="false" ht="12.75" hidden="false" customHeight="false" outlineLevel="0" collapsed="false">
      <c r="A500" s="1" t="n">
        <v>12.1826</v>
      </c>
      <c r="B500" s="2" t="n">
        <v>2.560175E-007</v>
      </c>
      <c r="C500" s="2" t="n">
        <v>2.633279E-007</v>
      </c>
      <c r="D500" s="2" t="n">
        <v>2.753981E-007</v>
      </c>
      <c r="E500" s="2" t="n">
        <v>2.936013E-007</v>
      </c>
      <c r="F500" s="2" t="n">
        <v>3.173051E-007</v>
      </c>
      <c r="G500" s="2" t="n">
        <v>3.040635E-007</v>
      </c>
      <c r="H500" s="2" t="n">
        <v>1.391715E-008</v>
      </c>
      <c r="I500" s="2" t="n">
        <v>3.13922E-008</v>
      </c>
      <c r="J500" s="2" t="n">
        <v>5.349867E-008</v>
      </c>
      <c r="K500" s="2" t="n">
        <v>6.792143E-008</v>
      </c>
      <c r="L500" s="2" t="n">
        <v>7.403625E-008</v>
      </c>
      <c r="M500" s="2" t="n">
        <v>9.183194E-008</v>
      </c>
      <c r="N500" s="2" t="n">
        <v>1.40056E-007</v>
      </c>
      <c r="O500" s="2" t="n">
        <v>1.746066E-007</v>
      </c>
      <c r="P500" s="2" t="n">
        <v>9.445057E-008</v>
      </c>
      <c r="Q500" s="2" t="n">
        <v>1.717621E-008</v>
      </c>
      <c r="R500" s="2" t="n">
        <v>3.47579E-008</v>
      </c>
      <c r="S500" s="2" t="n">
        <v>3.858624E-008</v>
      </c>
      <c r="T500" s="2" t="n">
        <v>3.434914E-008</v>
      </c>
      <c r="U500" s="2" t="n">
        <v>7.045684E-008</v>
      </c>
      <c r="V500" s="2" t="n">
        <v>5.525179E-010</v>
      </c>
      <c r="W500" s="2" t="n">
        <v>2.27646E-009</v>
      </c>
      <c r="X500" s="2" t="n">
        <v>5.271888E-009</v>
      </c>
      <c r="Y500" s="2" t="n">
        <v>8.942244E-009</v>
      </c>
      <c r="Z500" s="2" t="n">
        <v>1.166201E-008</v>
      </c>
      <c r="AA500" s="2" t="n">
        <v>1.245097E-008</v>
      </c>
      <c r="AB500" s="2" t="n">
        <v>1.235835E-008</v>
      </c>
      <c r="AC500" s="2" t="n">
        <v>1.29394E-008</v>
      </c>
      <c r="AD500" s="2" t="n">
        <v>1.533668E-008</v>
      </c>
      <c r="AE500" s="2" t="n">
        <v>1.960283E-008</v>
      </c>
      <c r="AF500" s="2" t="n">
        <v>3.906792E-010</v>
      </c>
      <c r="AG500" s="2" t="n">
        <v>1.610989E-009</v>
      </c>
      <c r="AH500" s="2" t="n">
        <v>3.296807E-009</v>
      </c>
      <c r="AI500" s="2" t="n">
        <v>4.149435E-009</v>
      </c>
      <c r="AJ500" s="2" t="n">
        <v>3.887546E-009</v>
      </c>
      <c r="AK500" s="2" t="n">
        <v>3.384952E-009</v>
      </c>
      <c r="AL500" s="2" t="n">
        <v>3.145254E-009</v>
      </c>
      <c r="AM500" s="2" t="n">
        <v>3.232147E-009</v>
      </c>
      <c r="AN500" s="2" t="n">
        <v>3.644765E-009</v>
      </c>
      <c r="AO500" s="2" t="n">
        <v>3.953344E-009</v>
      </c>
      <c r="AP500" s="2" t="n">
        <v>8.392161E-012</v>
      </c>
      <c r="AQ500" s="2" t="n">
        <v>4.552102E-011</v>
      </c>
      <c r="AR500" s="2" t="n">
        <v>8.11408E-011</v>
      </c>
      <c r="AS500" s="2" t="n">
        <v>2.909381E-010</v>
      </c>
      <c r="AT500" s="2" t="n">
        <v>2.129502E-010</v>
      </c>
      <c r="AU500" s="2" t="n">
        <v>1.505788E-010</v>
      </c>
      <c r="AV500" s="2" t="n">
        <v>1.566263E-010</v>
      </c>
      <c r="AW500" s="2" t="n">
        <v>1.878374E-010</v>
      </c>
      <c r="AX500" s="2" t="n">
        <v>2.544135E-010</v>
      </c>
      <c r="AY500" s="2" t="n">
        <v>3.586197E-010</v>
      </c>
      <c r="AZ500" s="2" t="n">
        <v>4.330648E-010</v>
      </c>
      <c r="BA500" s="2" t="n">
        <v>4.253756E-010</v>
      </c>
      <c r="BB500" s="2" t="n">
        <v>3.927612E-010</v>
      </c>
      <c r="BC500" s="2" t="n">
        <v>3.443079E-010</v>
      </c>
      <c r="BD500" s="2" t="n">
        <v>3.053062E-010</v>
      </c>
      <c r="BE500" s="2" t="n">
        <v>2.694437E-010</v>
      </c>
      <c r="BF500" s="2" t="n">
        <v>2.479688E-010</v>
      </c>
      <c r="BG500" s="2" t="n">
        <v>2.365969E-010</v>
      </c>
      <c r="BH500" s="2" t="n">
        <v>2.345205E-010</v>
      </c>
      <c r="BI500" s="2" t="n">
        <v>2.414735E-010</v>
      </c>
      <c r="BJ500" s="2" t="n">
        <v>2.577265E-010</v>
      </c>
      <c r="BK500" s="2" t="n">
        <v>2.835549E-010</v>
      </c>
      <c r="BL500" s="2" t="n">
        <v>3.169854E-010</v>
      </c>
      <c r="BM500" s="2" t="n">
        <v>3.5363E-010</v>
      </c>
      <c r="BN500" s="2" t="n">
        <v>3.843985E-010</v>
      </c>
      <c r="BO500" s="2" t="n">
        <v>2.425961E-010</v>
      </c>
      <c r="BP500" s="2" t="n">
        <v>8.15456E-011</v>
      </c>
      <c r="BQ500" s="2" t="n">
        <v>1.521328E-010</v>
      </c>
      <c r="BR500" s="2" t="n">
        <v>2.161555E-010</v>
      </c>
      <c r="BS500" s="2" t="n">
        <v>9.368629E-011</v>
      </c>
      <c r="BT500" s="2" t="n">
        <v>8.353865E-011</v>
      </c>
      <c r="BU500" s="2" t="n">
        <v>1.831627E-010</v>
      </c>
      <c r="BV500" s="2" t="n">
        <v>1.050754E-010</v>
      </c>
      <c r="BW500" s="2" t="n">
        <v>1.258364E-010</v>
      </c>
      <c r="BX500" s="2" t="n">
        <v>1.517133E-010</v>
      </c>
      <c r="BY500" s="2" t="n">
        <v>1.78492E-010</v>
      </c>
      <c r="BZ500" s="2" t="n">
        <v>2.024024E-010</v>
      </c>
      <c r="CA500" s="2" t="n">
        <v>2.517561E-010</v>
      </c>
      <c r="CB500" s="2" t="n">
        <v>2.790878E-010</v>
      </c>
      <c r="CC500" s="2" t="n">
        <v>2.324083E-010</v>
      </c>
      <c r="CD500" s="2" t="n">
        <v>3.001518E-010</v>
      </c>
      <c r="CE500" s="2" t="n">
        <v>2.335295E-010</v>
      </c>
      <c r="CF500" s="2" t="n">
        <v>3.112958E-010</v>
      </c>
      <c r="CG500" s="2" t="n">
        <v>2.30583E-010</v>
      </c>
      <c r="CH500" s="2" t="n">
        <v>3.090653E-010</v>
      </c>
      <c r="CI500" s="2" t="n">
        <v>2.309863E-010</v>
      </c>
      <c r="CJ500" s="2" t="n">
        <v>2.986516E-010</v>
      </c>
      <c r="CK500" s="1" t="n">
        <v>2.393815E-010</v>
      </c>
      <c r="CL500" s="1" t="n">
        <v>2.848743E-010</v>
      </c>
      <c r="CM500" s="1" t="n">
        <v>2.585179E-010</v>
      </c>
      <c r="CN500" s="1" t="n">
        <v>2.725171E-010</v>
      </c>
      <c r="CO500" s="1" t="n">
        <v>2.876372E-010</v>
      </c>
      <c r="CP500" s="1" t="n">
        <v>2.674207E-010</v>
      </c>
      <c r="CQ500" s="1" t="n">
        <v>3.197407E-010</v>
      </c>
      <c r="CR500" s="1" t="n">
        <v>2.780703E-010</v>
      </c>
      <c r="CS500" s="1" t="n">
        <v>3.498069E-010</v>
      </c>
      <c r="CT500" s="1" t="n">
        <v>3.078034E-010</v>
      </c>
      <c r="CU500" s="1" t="n">
        <v>3.641903E-010</v>
      </c>
      <c r="CV500" s="1" t="n">
        <v>3.52868E-010</v>
      </c>
      <c r="CW500" s="1" t="n">
        <v>3.638131E-010</v>
      </c>
      <c r="CX500" s="1" t="n">
        <v>3.959598E-010</v>
      </c>
      <c r="CY500" s="1" t="n">
        <v>3.598768E-010</v>
      </c>
      <c r="CZ500" s="1" t="n">
        <v>4.133237E-010</v>
      </c>
      <c r="DA500" s="1" t="n">
        <v>3.652379E-010</v>
      </c>
      <c r="DB500" s="1" t="n">
        <v>4.042898E-010</v>
      </c>
      <c r="DC500" s="1" t="n">
        <v>3.843226E-010</v>
      </c>
      <c r="DD500" s="1" t="n">
        <v>3.756919E-010</v>
      </c>
      <c r="DE500" s="1" t="n">
        <v>4.008661E-010</v>
      </c>
      <c r="DF500" s="1" t="n">
        <v>3.650593E-010</v>
      </c>
      <c r="DG500" s="1" t="n">
        <v>4.015922E-010</v>
      </c>
      <c r="DH500" s="1" t="n">
        <v>3.739175E-010</v>
      </c>
      <c r="DI500" s="1" t="n">
        <v>3.893085E-010</v>
      </c>
    </row>
    <row r="501" customFormat="false" ht="12.75" hidden="false" customHeight="false" outlineLevel="0" collapsed="false">
      <c r="A501" s="1" t="n">
        <v>12.207</v>
      </c>
      <c r="B501" s="2" t="n">
        <v>2.554073E-007</v>
      </c>
      <c r="C501" s="2" t="n">
        <v>2.626778E-007</v>
      </c>
      <c r="D501" s="2" t="n">
        <v>2.748804E-007</v>
      </c>
      <c r="E501" s="2" t="n">
        <v>2.928764E-007</v>
      </c>
      <c r="F501" s="2" t="n">
        <v>3.164756E-007</v>
      </c>
      <c r="G501" s="2" t="n">
        <v>3.052927E-007</v>
      </c>
      <c r="H501" s="2" t="n">
        <v>1.393014E-008</v>
      </c>
      <c r="I501" s="2" t="n">
        <v>3.163311E-008</v>
      </c>
      <c r="J501" s="2" t="n">
        <v>5.378436E-008</v>
      </c>
      <c r="K501" s="2" t="n">
        <v>6.779988E-008</v>
      </c>
      <c r="L501" s="2" t="n">
        <v>7.395067E-008</v>
      </c>
      <c r="M501" s="2" t="n">
        <v>9.224294E-008</v>
      </c>
      <c r="N501" s="2" t="n">
        <v>1.404021E-007</v>
      </c>
      <c r="O501" s="2" t="n">
        <v>1.709608E-007</v>
      </c>
      <c r="P501" s="2" t="n">
        <v>9.662336E-008</v>
      </c>
      <c r="Q501" s="2" t="n">
        <v>1.504922E-008</v>
      </c>
      <c r="R501" s="2" t="n">
        <v>3.248289E-008</v>
      </c>
      <c r="S501" s="2" t="n">
        <v>3.637371E-008</v>
      </c>
      <c r="T501" s="2" t="n">
        <v>3.428099E-008</v>
      </c>
      <c r="U501" s="2" t="n">
        <v>7.530207E-008</v>
      </c>
      <c r="V501" s="2" t="n">
        <v>6.938971E-010</v>
      </c>
      <c r="W501" s="2" t="n">
        <v>2.837686E-009</v>
      </c>
      <c r="X501" s="2" t="n">
        <v>6.22042E-009</v>
      </c>
      <c r="Y501" s="2" t="n">
        <v>9.625115E-009</v>
      </c>
      <c r="Z501" s="2" t="n">
        <v>1.143759E-008</v>
      </c>
      <c r="AA501" s="2" t="n">
        <v>1.160482E-008</v>
      </c>
      <c r="AB501" s="2" t="n">
        <v>1.15095E-008</v>
      </c>
      <c r="AC501" s="2" t="n">
        <v>1.236785E-008</v>
      </c>
      <c r="AD501" s="2" t="n">
        <v>1.505903E-008</v>
      </c>
      <c r="AE501" s="2" t="n">
        <v>1.931791E-008</v>
      </c>
      <c r="AF501" s="2" t="n">
        <v>1.920596E-009</v>
      </c>
      <c r="AG501" s="2" t="n">
        <v>3.682392E-009</v>
      </c>
      <c r="AH501" s="2" t="n">
        <v>3.704833E-009</v>
      </c>
      <c r="AI501" s="2" t="n">
        <v>3.151923E-009</v>
      </c>
      <c r="AJ501" s="2" t="n">
        <v>2.683597E-009</v>
      </c>
      <c r="AK501" s="2" t="n">
        <v>2.418513E-009</v>
      </c>
      <c r="AL501" s="2" t="n">
        <v>2.407015E-009</v>
      </c>
      <c r="AM501" s="2" t="n">
        <v>2.672574E-009</v>
      </c>
      <c r="AN501" s="2" t="n">
        <v>3.111236E-009</v>
      </c>
      <c r="AO501" s="2" t="n">
        <v>3.402736E-009</v>
      </c>
      <c r="AP501" s="2" t="n">
        <v>9.379924E-013</v>
      </c>
      <c r="AQ501" s="2" t="n">
        <v>2.845469E-011</v>
      </c>
      <c r="AR501" s="2" t="n">
        <v>8.675847E-011</v>
      </c>
      <c r="AS501" s="2" t="n">
        <v>2.620945E-010</v>
      </c>
      <c r="AT501" s="2" t="n">
        <v>1.161369E-010</v>
      </c>
      <c r="AU501" s="2" t="n">
        <v>1.148687E-010</v>
      </c>
      <c r="AV501" s="2" t="n">
        <v>1.345595E-010</v>
      </c>
      <c r="AW501" s="2" t="n">
        <v>1.801435E-010</v>
      </c>
      <c r="AX501" s="2" t="n">
        <v>2.57809E-010</v>
      </c>
      <c r="AY501" s="2" t="n">
        <v>3.362437E-010</v>
      </c>
      <c r="AZ501" s="2" t="n">
        <v>3.47781E-010</v>
      </c>
      <c r="BA501" s="2" t="n">
        <v>3.321895E-010</v>
      </c>
      <c r="BB501" s="2" t="n">
        <v>2.991604E-010</v>
      </c>
      <c r="BC501" s="2" t="n">
        <v>2.637241E-010</v>
      </c>
      <c r="BD501" s="2" t="n">
        <v>2.308301E-010</v>
      </c>
      <c r="BE501" s="2" t="n">
        <v>2.072142E-010</v>
      </c>
      <c r="BF501" s="2" t="n">
        <v>1.924629E-010</v>
      </c>
      <c r="BG501" s="2" t="n">
        <v>1.843659E-010</v>
      </c>
      <c r="BH501" s="2" t="n">
        <v>1.845914E-010</v>
      </c>
      <c r="BI501" s="2" t="n">
        <v>1.925303E-010</v>
      </c>
      <c r="BJ501" s="2" t="n">
        <v>2.082247E-010</v>
      </c>
      <c r="BK501" s="2" t="n">
        <v>2.306425E-010</v>
      </c>
      <c r="BL501" s="2" t="n">
        <v>2.595911E-010</v>
      </c>
      <c r="BM501" s="2" t="n">
        <v>2.931019E-010</v>
      </c>
      <c r="BN501" s="2" t="n">
        <v>3.230174E-010</v>
      </c>
      <c r="BO501" s="2" t="n">
        <v>3.403077E-010</v>
      </c>
      <c r="BP501" s="2" t="n">
        <v>2.885128E-010</v>
      </c>
      <c r="BQ501" s="2" t="n">
        <v>3.126437E-011</v>
      </c>
      <c r="BR501" s="2" t="n">
        <v>1.806103E-010</v>
      </c>
      <c r="BS501" s="2" t="n">
        <v>1.397662E-010</v>
      </c>
      <c r="BT501" s="2" t="n">
        <v>1.629466E-010</v>
      </c>
      <c r="BU501" s="2" t="n">
        <v>1.614022E-010</v>
      </c>
      <c r="BV501" s="2" t="n">
        <v>1.811604E-010</v>
      </c>
      <c r="BW501" s="2" t="n">
        <v>1.967148E-010</v>
      </c>
      <c r="BX501" s="2" t="n">
        <v>2.130635E-010</v>
      </c>
      <c r="BY501" s="2" t="n">
        <v>2.319493E-010</v>
      </c>
      <c r="BZ501" s="2" t="n">
        <v>2.505113E-010</v>
      </c>
      <c r="CA501" s="2" t="n">
        <v>2.636519E-010</v>
      </c>
      <c r="CB501" s="2" t="n">
        <v>1.86194E-010</v>
      </c>
      <c r="CC501" s="2" t="n">
        <v>2.66384E-010</v>
      </c>
      <c r="CD501" s="2" t="n">
        <v>1.891396E-010</v>
      </c>
      <c r="CE501" s="2" t="n">
        <v>2.615546E-010</v>
      </c>
      <c r="CF501" s="2" t="n">
        <v>1.900583E-010</v>
      </c>
      <c r="CG501" s="2" t="n">
        <v>2.490018E-010</v>
      </c>
      <c r="CH501" s="2" t="n">
        <v>1.965999E-010</v>
      </c>
      <c r="CI501" s="2" t="n">
        <v>2.355667E-010</v>
      </c>
      <c r="CJ501" s="2" t="n">
        <v>2.104742E-010</v>
      </c>
      <c r="CK501" s="1" t="n">
        <v>2.242371E-010</v>
      </c>
      <c r="CL501" s="1" t="n">
        <v>2.330198E-010</v>
      </c>
      <c r="CM501" s="1" t="n">
        <v>2.18914E-010</v>
      </c>
      <c r="CN501" s="1" t="n">
        <v>2.586662E-010</v>
      </c>
      <c r="CO501" s="1" t="n">
        <v>2.242031E-010</v>
      </c>
      <c r="CP501" s="1" t="n">
        <v>2.841649E-010</v>
      </c>
      <c r="CQ501" s="1" t="n">
        <v>2.424304E-010</v>
      </c>
      <c r="CR501" s="1" t="n">
        <v>2.991198E-010</v>
      </c>
      <c r="CS501" s="1" t="n">
        <v>2.751058E-010</v>
      </c>
      <c r="CT501" s="1" t="n">
        <v>2.990214E-010</v>
      </c>
      <c r="CU501" s="1" t="n">
        <v>3.08548E-010</v>
      </c>
      <c r="CV501" s="1" t="n">
        <v>2.882983E-010</v>
      </c>
      <c r="CW501" s="1" t="n">
        <v>3.249042E-010</v>
      </c>
      <c r="CX501" s="1" t="n">
        <v>2.810511E-010</v>
      </c>
      <c r="CY501" s="1" t="n">
        <v>3.185792E-010</v>
      </c>
      <c r="CZ501" s="1" t="n">
        <v>2.853289E-010</v>
      </c>
      <c r="DA501" s="1" t="n">
        <v>2.951817E-010</v>
      </c>
      <c r="DB501" s="1" t="n">
        <v>2.949709E-010</v>
      </c>
      <c r="DC501" s="1" t="n">
        <v>2.722488E-010</v>
      </c>
      <c r="DD501" s="1" t="n">
        <v>2.991596E-010</v>
      </c>
      <c r="DE501" s="1" t="n">
        <v>2.671102E-010</v>
      </c>
      <c r="DF501" s="1" t="n">
        <v>2.925546E-010</v>
      </c>
      <c r="DG501" s="1" t="n">
        <v>2.77733E-010</v>
      </c>
      <c r="DH501" s="1" t="n">
        <v>2.758336E-010</v>
      </c>
      <c r="DI501" s="1" t="n">
        <v>2.892833E-010</v>
      </c>
    </row>
    <row r="502" customFormat="false" ht="12.75" hidden="false" customHeight="false" outlineLevel="0" collapsed="false">
      <c r="A502" s="1" t="n">
        <v>12.2314</v>
      </c>
      <c r="B502" s="2" t="n">
        <v>2.548049E-007</v>
      </c>
      <c r="C502" s="2" t="n">
        <v>2.622821E-007</v>
      </c>
      <c r="D502" s="2" t="n">
        <v>2.742827E-007</v>
      </c>
      <c r="E502" s="2" t="n">
        <v>2.921255E-007</v>
      </c>
      <c r="F502" s="2" t="n">
        <v>3.156295E-007</v>
      </c>
      <c r="G502" s="2" t="n">
        <v>3.061076E-007</v>
      </c>
      <c r="H502" s="2" t="n">
        <v>1.397712E-008</v>
      </c>
      <c r="I502" s="2" t="n">
        <v>3.192547E-008</v>
      </c>
      <c r="J502" s="2" t="n">
        <v>5.41099E-008</v>
      </c>
      <c r="K502" s="2" t="n">
        <v>6.771651E-008</v>
      </c>
      <c r="L502" s="2" t="n">
        <v>7.391741E-008</v>
      </c>
      <c r="M502" s="2" t="n">
        <v>9.296567E-008</v>
      </c>
      <c r="N502" s="2" t="n">
        <v>1.40577E-007</v>
      </c>
      <c r="O502" s="2" t="n">
        <v>1.677608E-007</v>
      </c>
      <c r="P502" s="2" t="n">
        <v>9.812736E-008</v>
      </c>
      <c r="Q502" s="2" t="n">
        <v>1.340845E-008</v>
      </c>
      <c r="R502" s="2" t="n">
        <v>3.0648E-008</v>
      </c>
      <c r="S502" s="2" t="n">
        <v>3.429696E-008</v>
      </c>
      <c r="T502" s="2" t="n">
        <v>3.445698E-008</v>
      </c>
      <c r="U502" s="2" t="n">
        <v>7.92835E-008</v>
      </c>
      <c r="V502" s="2" t="n">
        <v>9.277412E-010</v>
      </c>
      <c r="W502" s="2" t="n">
        <v>3.63828E-009</v>
      </c>
      <c r="X502" s="2" t="n">
        <v>7.280003E-009</v>
      </c>
      <c r="Y502" s="2" t="n">
        <v>9.999014E-009</v>
      </c>
      <c r="Z502" s="2" t="n">
        <v>1.084115E-008</v>
      </c>
      <c r="AA502" s="2" t="n">
        <v>1.067242E-008</v>
      </c>
      <c r="AB502" s="2" t="n">
        <v>1.070187E-008</v>
      </c>
      <c r="AC502" s="2" t="n">
        <v>1.181086E-008</v>
      </c>
      <c r="AD502" s="2" t="n">
        <v>1.469234E-008</v>
      </c>
      <c r="AE502" s="2" t="n">
        <v>1.864939E-008</v>
      </c>
      <c r="AF502" s="2" t="n">
        <v>9.029145E-009</v>
      </c>
      <c r="AG502" s="2" t="n">
        <v>1.390541E-009</v>
      </c>
      <c r="AH502" s="2" t="n">
        <v>1.749299E-009</v>
      </c>
      <c r="AI502" s="2" t="n">
        <v>1.712067E-009</v>
      </c>
      <c r="AJ502" s="2" t="n">
        <v>1.669606E-009</v>
      </c>
      <c r="AK502" s="2" t="n">
        <v>1.701295E-009</v>
      </c>
      <c r="AL502" s="2" t="n">
        <v>1.868082E-009</v>
      </c>
      <c r="AM502" s="2" t="n">
        <v>2.20511E-009</v>
      </c>
      <c r="AN502" s="2" t="n">
        <v>2.64068E-009</v>
      </c>
      <c r="AO502" s="2" t="n">
        <v>2.869826E-009</v>
      </c>
      <c r="AP502" s="2" t="n">
        <v>3.362351E-012</v>
      </c>
      <c r="AQ502" s="2" t="n">
        <v>9.864739E-011</v>
      </c>
      <c r="AR502" s="2" t="n">
        <v>2.298462E-010</v>
      </c>
      <c r="AS502" s="2" t="n">
        <v>2.443891E-010</v>
      </c>
      <c r="AT502" s="2" t="n">
        <v>8.593477E-011</v>
      </c>
      <c r="AU502" s="2" t="n">
        <v>8.835756E-011</v>
      </c>
      <c r="AV502" s="2" t="n">
        <v>1.255838E-010</v>
      </c>
      <c r="AW502" s="2" t="n">
        <v>1.803315E-010</v>
      </c>
      <c r="AX502" s="2" t="n">
        <v>2.52227E-010</v>
      </c>
      <c r="AY502" s="2" t="n">
        <v>2.790297E-010</v>
      </c>
      <c r="AZ502" s="2" t="n">
        <v>2.628309E-010</v>
      </c>
      <c r="BA502" s="2" t="n">
        <v>2.323474E-010</v>
      </c>
      <c r="BB502" s="2" t="n">
        <v>2.041838E-010</v>
      </c>
      <c r="BC502" s="2" t="n">
        <v>1.789796E-010</v>
      </c>
      <c r="BD502" s="2" t="n">
        <v>1.615524E-010</v>
      </c>
      <c r="BE502" s="2" t="n">
        <v>1.510908E-010</v>
      </c>
      <c r="BF502" s="2" t="n">
        <v>1.46558E-010</v>
      </c>
      <c r="BG502" s="2" t="n">
        <v>1.481455E-010</v>
      </c>
      <c r="BH502" s="2" t="n">
        <v>1.555115E-010</v>
      </c>
      <c r="BI502" s="2" t="n">
        <v>1.683225E-010</v>
      </c>
      <c r="BJ502" s="2" t="n">
        <v>1.882229E-010</v>
      </c>
      <c r="BK502" s="2" t="n">
        <v>2.13768E-010</v>
      </c>
      <c r="BL502" s="2" t="n">
        <v>2.433613E-010</v>
      </c>
      <c r="BM502" s="2" t="n">
        <v>2.700045E-010</v>
      </c>
      <c r="BN502" s="2" t="n">
        <v>2.87133E-010</v>
      </c>
      <c r="BO502" s="2" t="n">
        <v>2.888996E-010</v>
      </c>
      <c r="BP502" s="2" t="n">
        <v>2.690123E-010</v>
      </c>
      <c r="BQ502" s="2" t="n">
        <v>1.447369E-010</v>
      </c>
      <c r="BR502" s="2" t="n">
        <v>1.03399E-010</v>
      </c>
      <c r="BS502" s="2" t="n">
        <v>9.413655E-011</v>
      </c>
      <c r="BT502" s="2" t="n">
        <v>1.230997E-010</v>
      </c>
      <c r="BU502" s="2" t="n">
        <v>1.331655E-010</v>
      </c>
      <c r="BV502" s="2" t="n">
        <v>1.225255E-010</v>
      </c>
      <c r="BW502" s="2" t="n">
        <v>1.569352E-010</v>
      </c>
      <c r="BX502" s="2" t="n">
        <v>1.818619E-010</v>
      </c>
      <c r="BY502" s="2" t="n">
        <v>2.027042E-010</v>
      </c>
      <c r="BZ502" s="2" t="n">
        <v>2.182151E-010</v>
      </c>
      <c r="CA502" s="2" t="n">
        <v>2.260545E-010</v>
      </c>
      <c r="CB502" s="2" t="n">
        <v>2.251377E-010</v>
      </c>
      <c r="CC502" s="2" t="n">
        <v>1.54733E-010</v>
      </c>
      <c r="CD502" s="2" t="n">
        <v>2.154507E-010</v>
      </c>
      <c r="CE502" s="2" t="n">
        <v>1.578249E-010</v>
      </c>
      <c r="CF502" s="2" t="n">
        <v>2.03317E-010</v>
      </c>
      <c r="CG502" s="2" t="n">
        <v>1.616887E-010</v>
      </c>
      <c r="CH502" s="2" t="n">
        <v>1.903319E-010</v>
      </c>
      <c r="CI502" s="2" t="n">
        <v>1.713054E-010</v>
      </c>
      <c r="CJ502" s="2" t="n">
        <v>1.810621E-010</v>
      </c>
      <c r="CK502" s="1" t="n">
        <v>1.867081E-010</v>
      </c>
      <c r="CL502" s="1" t="n">
        <v>1.754876E-010</v>
      </c>
      <c r="CM502" s="1" t="n">
        <v>2.066104E-010</v>
      </c>
      <c r="CN502" s="1" t="n">
        <v>1.772984E-010</v>
      </c>
      <c r="CO502" s="1" t="n">
        <v>2.262195E-010</v>
      </c>
      <c r="CP502" s="1" t="n">
        <v>1.882813E-010</v>
      </c>
      <c r="CQ502" s="1" t="n">
        <v>2.391791E-010</v>
      </c>
      <c r="CR502" s="1" t="n">
        <v>2.102499E-010</v>
      </c>
      <c r="CS502" s="1" t="n">
        <v>2.397885E-010</v>
      </c>
      <c r="CT502" s="1" t="n">
        <v>2.363092E-010</v>
      </c>
      <c r="CU502" s="1" t="n">
        <v>2.30299E-010</v>
      </c>
      <c r="CV502" s="1" t="n">
        <v>2.520726E-010</v>
      </c>
      <c r="CW502" s="1" t="n">
        <v>2.186178E-010</v>
      </c>
      <c r="CX502" s="1" t="n">
        <v>2.497629E-010</v>
      </c>
      <c r="CY502" s="1" t="n">
        <v>2.14321E-010</v>
      </c>
      <c r="CZ502" s="1" t="n">
        <v>2.335033E-010</v>
      </c>
      <c r="DA502" s="1" t="n">
        <v>2.189122E-010</v>
      </c>
      <c r="DB502" s="1" t="n">
        <v>2.106992E-010</v>
      </c>
      <c r="DC502" s="1" t="n">
        <v>2.23135E-010</v>
      </c>
      <c r="DD502" s="1" t="n">
        <v>1.979435E-010</v>
      </c>
      <c r="DE502" s="1" t="n">
        <v>2.211057E-010</v>
      </c>
      <c r="DF502" s="1" t="n">
        <v>2.00458E-010</v>
      </c>
      <c r="DG502" s="1" t="n">
        <v>2.107365E-010</v>
      </c>
      <c r="DH502" s="1" t="n">
        <v>2.088819E-010</v>
      </c>
      <c r="DI502" s="1" t="n">
        <v>1.994465E-010</v>
      </c>
    </row>
    <row r="503" customFormat="false" ht="12.75" hidden="false" customHeight="false" outlineLevel="0" collapsed="false">
      <c r="A503" s="1" t="n">
        <v>12.2559</v>
      </c>
      <c r="B503" s="2" t="n">
        <v>2.546178E-007</v>
      </c>
      <c r="C503" s="2" t="n">
        <v>2.617709E-007</v>
      </c>
      <c r="D503" s="2" t="n">
        <v>2.73632E-007</v>
      </c>
      <c r="E503" s="2" t="n">
        <v>2.913631E-007</v>
      </c>
      <c r="F503" s="2" t="n">
        <v>3.147803E-007</v>
      </c>
      <c r="G503" s="2" t="n">
        <v>3.068276E-007</v>
      </c>
      <c r="H503" s="2" t="n">
        <v>3.504248E-009</v>
      </c>
      <c r="I503" s="2" t="n">
        <v>1.404715E-008</v>
      </c>
      <c r="J503" s="2" t="n">
        <v>3.237942E-008</v>
      </c>
      <c r="K503" s="2" t="n">
        <v>5.438933E-008</v>
      </c>
      <c r="L503" s="2" t="n">
        <v>6.764036E-008</v>
      </c>
      <c r="M503" s="2" t="n">
        <v>7.389042E-008</v>
      </c>
      <c r="N503" s="2" t="n">
        <v>9.365239E-008</v>
      </c>
      <c r="O503" s="2" t="n">
        <v>1.406074E-007</v>
      </c>
      <c r="P503" s="2" t="n">
        <v>1.643976E-007</v>
      </c>
      <c r="Q503" s="2" t="n">
        <v>9.917884E-008</v>
      </c>
      <c r="R503" s="2" t="n">
        <v>1.196957E-008</v>
      </c>
      <c r="S503" s="2" t="n">
        <v>2.893133E-008</v>
      </c>
      <c r="T503" s="2" t="n">
        <v>3.276566E-008</v>
      </c>
      <c r="U503" s="2" t="n">
        <v>3.484644E-008</v>
      </c>
      <c r="V503" s="2" t="n">
        <v>8.32339E-008</v>
      </c>
      <c r="W503" s="2" t="n">
        <v>1.376778E-009</v>
      </c>
      <c r="X503" s="2" t="n">
        <v>4.797E-009</v>
      </c>
      <c r="Y503" s="2" t="n">
        <v>8.212625E-009</v>
      </c>
      <c r="Z503" s="2" t="n">
        <v>9.903578E-009</v>
      </c>
      <c r="AA503" s="2" t="n">
        <v>9.955356E-009</v>
      </c>
      <c r="AB503" s="2" t="n">
        <v>9.656379E-009</v>
      </c>
      <c r="AC503" s="2" t="n">
        <v>9.908845E-009</v>
      </c>
      <c r="AD503" s="2" t="n">
        <v>1.127749E-008</v>
      </c>
      <c r="AE503" s="2" t="n">
        <v>1.423561E-008</v>
      </c>
      <c r="AF503" s="2" t="n">
        <v>1.768791E-008</v>
      </c>
      <c r="AG503" s="2" t="n">
        <v>1.193096E-008</v>
      </c>
      <c r="AH503" s="2" t="n">
        <v>3.090471E-010</v>
      </c>
      <c r="AI503" s="2" t="n">
        <v>7.176633E-010</v>
      </c>
      <c r="AJ503" s="2" t="n">
        <v>9.320625E-010</v>
      </c>
      <c r="AK503" s="2" t="n">
        <v>1.082446E-009</v>
      </c>
      <c r="AL503" s="2" t="n">
        <v>1.239999E-009</v>
      </c>
      <c r="AM503" s="2" t="n">
        <v>1.47996E-009</v>
      </c>
      <c r="AN503" s="2" t="n">
        <v>1.849811E-009</v>
      </c>
      <c r="AO503" s="2" t="n">
        <v>2.252239E-009</v>
      </c>
      <c r="AP503" s="2" t="n">
        <v>2.418049E-009</v>
      </c>
      <c r="AQ503" s="2" t="n">
        <v>3.507612E-012</v>
      </c>
      <c r="AR503" s="2" t="n">
        <v>4.733201E-011</v>
      </c>
      <c r="AS503" s="2" t="n">
        <v>2.339642E-010</v>
      </c>
      <c r="AT503" s="2" t="n">
        <v>1.516957E-010</v>
      </c>
      <c r="AU503" s="2" t="n">
        <v>6.224363E-011</v>
      </c>
      <c r="AV503" s="2" t="n">
        <v>8.870337E-011</v>
      </c>
      <c r="AW503" s="2" t="n">
        <v>1.523544E-010</v>
      </c>
      <c r="AX503" s="2" t="n">
        <v>2.128725E-010</v>
      </c>
      <c r="AY503" s="2" t="n">
        <v>2.296621E-010</v>
      </c>
      <c r="AZ503" s="2" t="n">
        <v>1.876056E-010</v>
      </c>
      <c r="BA503" s="2" t="n">
        <v>1.62835E-010</v>
      </c>
      <c r="BB503" s="2" t="n">
        <v>1.441175E-010</v>
      </c>
      <c r="BC503" s="2" t="n">
        <v>1.305465E-010</v>
      </c>
      <c r="BD503" s="2" t="n">
        <v>1.223916E-010</v>
      </c>
      <c r="BE503" s="2" t="n">
        <v>1.187997E-010</v>
      </c>
      <c r="BF503" s="2" t="n">
        <v>1.205942E-010</v>
      </c>
      <c r="BG503" s="2" t="n">
        <v>1.268424E-010</v>
      </c>
      <c r="BH503" s="2" t="n">
        <v>1.387734E-010</v>
      </c>
      <c r="BI503" s="2" t="n">
        <v>1.558198E-010</v>
      </c>
      <c r="BJ503" s="2" t="n">
        <v>1.780074E-010</v>
      </c>
      <c r="BK503" s="2" t="n">
        <v>2.040432E-010</v>
      </c>
      <c r="BL503" s="2" t="n">
        <v>2.282861E-010</v>
      </c>
      <c r="BM503" s="2" t="n">
        <v>2.454032E-010</v>
      </c>
      <c r="BN503" s="2" t="n">
        <v>2.485739E-010</v>
      </c>
      <c r="BO503" s="2" t="n">
        <v>2.38762E-010</v>
      </c>
      <c r="BP503" s="2" t="n">
        <v>2.189347E-010</v>
      </c>
      <c r="BQ503" s="2" t="n">
        <v>3.394774E-011</v>
      </c>
      <c r="BR503" s="2" t="n">
        <v>3.769402E-011</v>
      </c>
      <c r="BS503" s="2" t="n">
        <v>1.150054E-010</v>
      </c>
      <c r="BT503" s="2" t="n">
        <v>9.699074E-011</v>
      </c>
      <c r="BU503" s="2" t="n">
        <v>1.26265E-010</v>
      </c>
      <c r="BV503" s="2" t="n">
        <v>1.136541E-010</v>
      </c>
      <c r="BW503" s="2" t="n">
        <v>1.550701E-010</v>
      </c>
      <c r="BX503" s="2" t="n">
        <v>1.752135E-010</v>
      </c>
      <c r="BY503" s="2" t="n">
        <v>1.84842E-010</v>
      </c>
      <c r="BZ503" s="2" t="n">
        <v>1.839526E-010</v>
      </c>
      <c r="CA503" s="2" t="n">
        <v>1.329598E-010</v>
      </c>
      <c r="CB503" s="2" t="n">
        <v>1.76099E-010</v>
      </c>
      <c r="CC503" s="2" t="n">
        <v>1.338837E-010</v>
      </c>
      <c r="CD503" s="2" t="n">
        <v>1.64568E-010</v>
      </c>
      <c r="CE503" s="2" t="n">
        <v>1.363912E-010</v>
      </c>
      <c r="CF503" s="2" t="n">
        <v>1.53422E-010</v>
      </c>
      <c r="CG503" s="2" t="n">
        <v>1.424577E-010</v>
      </c>
      <c r="CH503" s="2" t="n">
        <v>1.438731E-010</v>
      </c>
      <c r="CI503" s="2" t="n">
        <v>1.520552E-010</v>
      </c>
      <c r="CJ503" s="2" t="n">
        <v>1.392489E-010</v>
      </c>
      <c r="CK503" s="1" t="n">
        <v>1.652843E-010</v>
      </c>
      <c r="CL503" s="1" t="n">
        <v>1.398452E-010</v>
      </c>
      <c r="CM503" s="1" t="n">
        <v>1.801446E-010</v>
      </c>
      <c r="CN503" s="1" t="n">
        <v>1.471139E-010</v>
      </c>
      <c r="CO503" s="1" t="n">
        <v>1.912033E-010</v>
      </c>
      <c r="CP503" s="1" t="n">
        <v>1.61971E-010</v>
      </c>
      <c r="CQ503" s="1" t="n">
        <v>1.937183E-010</v>
      </c>
      <c r="CR503" s="1" t="n">
        <v>1.811557E-010</v>
      </c>
      <c r="CS503" s="1" t="n">
        <v>1.853652E-010</v>
      </c>
      <c r="CT503" s="1" t="n">
        <v>1.966207E-010</v>
      </c>
      <c r="CU503" s="1" t="n">
        <v>1.736944E-010</v>
      </c>
      <c r="CV503" s="1" t="n">
        <v>1.992422E-010</v>
      </c>
      <c r="CW503" s="1" t="n">
        <v>1.655551E-010</v>
      </c>
      <c r="CX503" s="1" t="n">
        <v>1.869292E-010</v>
      </c>
      <c r="CY503" s="1" t="n">
        <v>1.652605E-010</v>
      </c>
      <c r="CZ503" s="1" t="n">
        <v>1.688856E-010</v>
      </c>
      <c r="DA503" s="1" t="n">
        <v>1.690906E-010</v>
      </c>
      <c r="DB503" s="1" t="n">
        <v>1.551016E-010</v>
      </c>
      <c r="DC503" s="1" t="n">
        <v>1.70487E-010</v>
      </c>
      <c r="DD503" s="1" t="n">
        <v>1.492413E-010</v>
      </c>
      <c r="DE503" s="1" t="n">
        <v>1.652505E-010</v>
      </c>
      <c r="DF503" s="1" t="n">
        <v>1.53893E-010</v>
      </c>
      <c r="DG503" s="1" t="n">
        <v>1.567578E-010</v>
      </c>
      <c r="DH503" s="1" t="n">
        <v>1.608933E-010</v>
      </c>
      <c r="DI503" s="1" t="n">
        <v>1.491834E-010</v>
      </c>
    </row>
    <row r="504" customFormat="false" ht="12.75" hidden="false" customHeight="false" outlineLevel="0" collapsed="false">
      <c r="A504" s="1" t="n">
        <v>12.2803</v>
      </c>
      <c r="B504" s="2" t="n">
        <v>2.536222E-007</v>
      </c>
      <c r="C504" s="2" t="n">
        <v>2.610008E-007</v>
      </c>
      <c r="D504" s="2" t="n">
        <v>2.728868E-007</v>
      </c>
      <c r="E504" s="2" t="n">
        <v>2.906435E-007</v>
      </c>
      <c r="F504" s="2" t="n">
        <v>3.139546E-007</v>
      </c>
      <c r="G504" s="2" t="n">
        <v>3.077501E-007</v>
      </c>
      <c r="H504" s="2" t="n">
        <v>3.506795E-009</v>
      </c>
      <c r="I504" s="2" t="n">
        <v>1.419143E-008</v>
      </c>
      <c r="J504" s="2" t="n">
        <v>3.281935E-008</v>
      </c>
      <c r="K504" s="2" t="n">
        <v>5.480472E-008</v>
      </c>
      <c r="L504" s="2" t="n">
        <v>6.757084E-008</v>
      </c>
      <c r="M504" s="2" t="n">
        <v>7.394249E-008</v>
      </c>
      <c r="N504" s="2" t="n">
        <v>9.410593E-008</v>
      </c>
      <c r="O504" s="2" t="n">
        <v>1.404267E-007</v>
      </c>
      <c r="P504" s="2" t="n">
        <v>1.61048E-007</v>
      </c>
      <c r="Q504" s="2" t="n">
        <v>9.996793E-008</v>
      </c>
      <c r="R504" s="2" t="n">
        <v>1.085485E-008</v>
      </c>
      <c r="S504" s="2" t="n">
        <v>2.757304E-008</v>
      </c>
      <c r="T504" s="2" t="n">
        <v>3.133348E-008</v>
      </c>
      <c r="U504" s="2" t="n">
        <v>3.546326E-008</v>
      </c>
      <c r="V504" s="2" t="n">
        <v>8.64125E-008</v>
      </c>
      <c r="W504" s="2" t="n">
        <v>2.207212E-009</v>
      </c>
      <c r="X504" s="2" t="n">
        <v>6.263951E-009</v>
      </c>
      <c r="Y504" s="2" t="n">
        <v>8.825031E-009</v>
      </c>
      <c r="Z504" s="2" t="n">
        <v>9.295237E-009</v>
      </c>
      <c r="AA504" s="2" t="n">
        <v>8.945304E-009</v>
      </c>
      <c r="AB504" s="2" t="n">
        <v>8.749467E-009</v>
      </c>
      <c r="AC504" s="2" t="n">
        <v>9.208155E-009</v>
      </c>
      <c r="AD504" s="2" t="n">
        <v>1.077334E-008</v>
      </c>
      <c r="AE504" s="2" t="n">
        <v>1.371186E-008</v>
      </c>
      <c r="AF504" s="2" t="n">
        <v>1.656026E-008</v>
      </c>
      <c r="AG504" s="2" t="n">
        <v>1.213827E-008</v>
      </c>
      <c r="AH504" s="2" t="n">
        <v>1.227805E-010</v>
      </c>
      <c r="AI504" s="2" t="n">
        <v>3.59695E-010</v>
      </c>
      <c r="AJ504" s="2" t="n">
        <v>5.697102E-010</v>
      </c>
      <c r="AK504" s="2" t="n">
        <v>7.533691E-010</v>
      </c>
      <c r="AL504" s="2" t="n">
        <v>9.539728E-010</v>
      </c>
      <c r="AM504" s="2" t="n">
        <v>1.227417E-009</v>
      </c>
      <c r="AN504" s="2" t="n">
        <v>1.590569E-009</v>
      </c>
      <c r="AO504" s="2" t="n">
        <v>1.953085E-009</v>
      </c>
      <c r="AP504" s="2" t="n">
        <v>2.065603E-009</v>
      </c>
      <c r="AQ504" s="2" t="n">
        <v>8.677883E-012</v>
      </c>
      <c r="AR504" s="2" t="n">
        <v>1.109098E-010</v>
      </c>
      <c r="AS504" s="2" t="n">
        <v>1.702078E-010</v>
      </c>
      <c r="AT504" s="2" t="n">
        <v>7.829764E-011</v>
      </c>
      <c r="AU504" s="2" t="n">
        <v>5.182119E-011</v>
      </c>
      <c r="AV504" s="2" t="n">
        <v>8.79088E-011</v>
      </c>
      <c r="AW504" s="2" t="n">
        <v>1.575821E-010</v>
      </c>
      <c r="AX504" s="2" t="n">
        <v>1.955385E-010</v>
      </c>
      <c r="AY504" s="2" t="n">
        <v>1.762548E-010</v>
      </c>
      <c r="AZ504" s="2" t="n">
        <v>1.347538E-010</v>
      </c>
      <c r="BA504" s="2" t="n">
        <v>1.193569E-010</v>
      </c>
      <c r="BB504" s="2" t="n">
        <v>1.081294E-010</v>
      </c>
      <c r="BC504" s="2" t="n">
        <v>1.01223E-010</v>
      </c>
      <c r="BD504" s="2" t="n">
        <v>9.903782E-011</v>
      </c>
      <c r="BE504" s="2" t="n">
        <v>1.004159E-010</v>
      </c>
      <c r="BF504" s="2" t="n">
        <v>1.061162E-010</v>
      </c>
      <c r="BG504" s="2" t="n">
        <v>1.159754E-010</v>
      </c>
      <c r="BH504" s="2" t="n">
        <v>1.307171E-010</v>
      </c>
      <c r="BI504" s="2" t="n">
        <v>1.501791E-010</v>
      </c>
      <c r="BJ504" s="2" t="n">
        <v>1.731413E-010</v>
      </c>
      <c r="BK504" s="2" t="n">
        <v>1.957932E-010</v>
      </c>
      <c r="BL504" s="2" t="n">
        <v>2.120355E-010</v>
      </c>
      <c r="BM504" s="2" t="n">
        <v>2.168212E-010</v>
      </c>
      <c r="BN504" s="2" t="n">
        <v>2.096687E-010</v>
      </c>
      <c r="BO504" s="2" t="n">
        <v>1.948997E-010</v>
      </c>
      <c r="BP504" s="2" t="n">
        <v>1.771026E-010</v>
      </c>
      <c r="BQ504" s="2" t="n">
        <v>1.046099E-010</v>
      </c>
      <c r="BR504" s="2" t="n">
        <v>7.408255E-011</v>
      </c>
      <c r="BS504" s="2" t="n">
        <v>9.538857E-011</v>
      </c>
      <c r="BT504" s="2" t="n">
        <v>5.308791E-011</v>
      </c>
      <c r="BU504" s="2" t="n">
        <v>9.392984E-011</v>
      </c>
      <c r="BV504" s="2" t="n">
        <v>1.098282E-010</v>
      </c>
      <c r="BW504" s="2" t="n">
        <v>1.293587E-010</v>
      </c>
      <c r="BX504" s="2" t="n">
        <v>1.2037E-010</v>
      </c>
      <c r="BY504" s="2" t="n">
        <v>1.360317E-010</v>
      </c>
      <c r="BZ504" s="2" t="n">
        <v>1.40998E-010</v>
      </c>
      <c r="CA504" s="2" t="n">
        <v>1.3708E-010</v>
      </c>
      <c r="CB504" s="2" t="n">
        <v>1.203138E-010</v>
      </c>
      <c r="CC504" s="2" t="n">
        <v>1.29429E-010</v>
      </c>
      <c r="CD504" s="2" t="n">
        <v>1.198363E-010</v>
      </c>
      <c r="CE504" s="2" t="n">
        <v>1.210865E-010</v>
      </c>
      <c r="CF504" s="2" t="n">
        <v>1.214013E-010</v>
      </c>
      <c r="CG504" s="2" t="n">
        <v>1.144769E-010</v>
      </c>
      <c r="CH504" s="2" t="n">
        <v>1.266286E-010</v>
      </c>
      <c r="CI504" s="2" t="n">
        <v>1.106989E-010</v>
      </c>
      <c r="CJ504" s="2" t="n">
        <v>1.352199E-010</v>
      </c>
      <c r="CK504" s="1" t="n">
        <v>1.105365E-010</v>
      </c>
      <c r="CL504" s="1" t="n">
        <v>1.452616E-010</v>
      </c>
      <c r="CM504" s="1" t="n">
        <v>1.159973E-010</v>
      </c>
      <c r="CN504" s="1" t="n">
        <v>1.541509E-010</v>
      </c>
      <c r="CO504" s="1" t="n">
        <v>1.266114E-010</v>
      </c>
      <c r="CP504" s="1" t="n">
        <v>1.578863E-010</v>
      </c>
      <c r="CQ504" s="1" t="n">
        <v>1.416454E-010</v>
      </c>
      <c r="CR504" s="1" t="n">
        <v>1.531834E-010</v>
      </c>
      <c r="CS504" s="1" t="n">
        <v>1.550696E-010</v>
      </c>
      <c r="CT504" s="1" t="n">
        <v>1.424298E-010</v>
      </c>
      <c r="CU504" s="1" t="n">
        <v>1.604787E-010</v>
      </c>
      <c r="CV504" s="1" t="n">
        <v>1.332264E-010</v>
      </c>
      <c r="CW504" s="1" t="n">
        <v>1.542626E-010</v>
      </c>
      <c r="CX504" s="1" t="n">
        <v>1.295252E-010</v>
      </c>
      <c r="CY504" s="1" t="n">
        <v>1.409456E-010</v>
      </c>
      <c r="CZ504" s="1" t="n">
        <v>1.309627E-010</v>
      </c>
      <c r="DA504" s="1" t="n">
        <v>1.267644E-010</v>
      </c>
      <c r="DB504" s="1" t="n">
        <v>1.334265E-010</v>
      </c>
      <c r="DC504" s="1" t="n">
        <v>1.178965E-010</v>
      </c>
      <c r="DD504" s="1" t="n">
        <v>1.327777E-010</v>
      </c>
      <c r="DE504" s="1" t="n">
        <v>1.181687E-010</v>
      </c>
      <c r="DF504" s="1" t="n">
        <v>1.275813E-010</v>
      </c>
      <c r="DG504" s="1" t="n">
        <v>1.242735E-010</v>
      </c>
      <c r="DH504" s="1" t="n">
        <v>1.209331E-010</v>
      </c>
      <c r="DI504" s="1" t="n">
        <v>1.286993E-010</v>
      </c>
    </row>
    <row r="505" customFormat="false" ht="12.75" hidden="false" customHeight="false" outlineLevel="0" collapsed="false">
      <c r="A505" s="1" t="n">
        <v>12.3047</v>
      </c>
      <c r="B505" s="2" t="n">
        <v>2.534258E-007</v>
      </c>
      <c r="C505" s="2" t="n">
        <v>2.604918E-007</v>
      </c>
      <c r="D505" s="2" t="n">
        <v>2.72252E-007</v>
      </c>
      <c r="E505" s="2" t="n">
        <v>2.899931E-007</v>
      </c>
      <c r="F505" s="2" t="n">
        <v>3.131594E-007</v>
      </c>
      <c r="G505" s="2" t="n">
        <v>3.082245E-007</v>
      </c>
      <c r="H505" s="2" t="n">
        <v>3.521418E-009</v>
      </c>
      <c r="I505" s="2" t="n">
        <v>1.434813E-008</v>
      </c>
      <c r="J505" s="2" t="n">
        <v>3.327851E-008</v>
      </c>
      <c r="K505" s="2" t="n">
        <v>5.523563E-008</v>
      </c>
      <c r="L505" s="2" t="n">
        <v>6.751006E-008</v>
      </c>
      <c r="M505" s="2" t="n">
        <v>7.393257E-008</v>
      </c>
      <c r="N505" s="2" t="n">
        <v>9.475426E-008</v>
      </c>
      <c r="O505" s="2" t="n">
        <v>1.401942E-007</v>
      </c>
      <c r="P505" s="2" t="n">
        <v>1.573076E-007</v>
      </c>
      <c r="Q505" s="2" t="n">
        <v>1.001513E-007</v>
      </c>
      <c r="R505" s="2" t="n">
        <v>9.936377E-009</v>
      </c>
      <c r="S505" s="2" t="n">
        <v>2.634798E-008</v>
      </c>
      <c r="T505" s="2" t="n">
        <v>3.018308E-008</v>
      </c>
      <c r="U505" s="2" t="n">
        <v>3.62667E-008</v>
      </c>
      <c r="V505" s="2" t="n">
        <v>8.932638E-008</v>
      </c>
      <c r="W505" s="2" t="n">
        <v>4.002022E-009</v>
      </c>
      <c r="X505" s="2" t="n">
        <v>7.829892E-009</v>
      </c>
      <c r="Y505" s="2" t="n">
        <v>8.60714E-009</v>
      </c>
      <c r="Z505" s="2" t="n">
        <v>8.286648E-009</v>
      </c>
      <c r="AA505" s="2" t="n">
        <v>7.904008E-009</v>
      </c>
      <c r="AB505" s="2" t="n">
        <v>7.882309E-009</v>
      </c>
      <c r="AC505" s="2" t="n">
        <v>8.58155E-009</v>
      </c>
      <c r="AD505" s="2" t="n">
        <v>1.030507E-008</v>
      </c>
      <c r="AE505" s="2" t="n">
        <v>1.31425E-008</v>
      </c>
      <c r="AF505" s="2" t="n">
        <v>1.536084E-008</v>
      </c>
      <c r="AG505" s="2" t="n">
        <v>1.157634E-008</v>
      </c>
      <c r="AH505" s="2" t="n">
        <v>6.784821E-011</v>
      </c>
      <c r="AI505" s="2" t="n">
        <v>2.206194E-010</v>
      </c>
      <c r="AJ505" s="2" t="n">
        <v>3.919721E-010</v>
      </c>
      <c r="AK505" s="2" t="n">
        <v>5.683728E-010</v>
      </c>
      <c r="AL505" s="2" t="n">
        <v>7.755529E-010</v>
      </c>
      <c r="AM505" s="2" t="n">
        <v>1.055019E-009</v>
      </c>
      <c r="AN505" s="2" t="n">
        <v>1.40744E-009</v>
      </c>
      <c r="AO505" s="2" t="n">
        <v>1.71734E-009</v>
      </c>
      <c r="AP505" s="2" t="n">
        <v>1.786794E-009</v>
      </c>
      <c r="AQ505" s="2" t="n">
        <v>1.372385E-011</v>
      </c>
      <c r="AR505" s="2" t="n">
        <v>1.660197E-010</v>
      </c>
      <c r="AS505" s="2" t="n">
        <v>8.640406E-011</v>
      </c>
      <c r="AT505" s="2" t="n">
        <v>4.634035E-011</v>
      </c>
      <c r="AU505" s="2" t="n">
        <v>4.71502E-011</v>
      </c>
      <c r="AV505" s="2" t="n">
        <v>9.277332E-011</v>
      </c>
      <c r="AW505" s="2" t="n">
        <v>1.590606E-010</v>
      </c>
      <c r="AX505" s="2" t="n">
        <v>1.655351E-010</v>
      </c>
      <c r="AY505" s="2" t="n">
        <v>1.322739E-010</v>
      </c>
      <c r="AZ505" s="2" t="n">
        <v>1.01446E-010</v>
      </c>
      <c r="BA505" s="2" t="n">
        <v>9.167202E-011</v>
      </c>
      <c r="BB505" s="2" t="n">
        <v>8.63324E-011</v>
      </c>
      <c r="BC505" s="2" t="n">
        <v>8.425001E-011</v>
      </c>
      <c r="BD505" s="2" t="n">
        <v>8.546944E-011</v>
      </c>
      <c r="BE505" s="2" t="n">
        <v>9.032444E-011</v>
      </c>
      <c r="BF505" s="2" t="n">
        <v>9.883368E-011</v>
      </c>
      <c r="BG505" s="2" t="n">
        <v>1.116344E-010</v>
      </c>
      <c r="BH505" s="2" t="n">
        <v>1.288052E-010</v>
      </c>
      <c r="BI505" s="2" t="n">
        <v>1.493729E-010</v>
      </c>
      <c r="BJ505" s="2" t="n">
        <v>1.703887E-010</v>
      </c>
      <c r="BK505" s="2" t="n">
        <v>1.864874E-010</v>
      </c>
      <c r="BL505" s="2" t="n">
        <v>1.92379E-010</v>
      </c>
      <c r="BM505" s="2" t="n">
        <v>1.872286E-010</v>
      </c>
      <c r="BN505" s="2" t="n">
        <v>1.748893E-010</v>
      </c>
      <c r="BO505" s="2" t="n">
        <v>1.602787E-010</v>
      </c>
      <c r="BP505" s="2" t="n">
        <v>1.465609E-010</v>
      </c>
      <c r="BQ505" s="2" t="n">
        <v>6.864885E-012</v>
      </c>
      <c r="BR505" s="2" t="n">
        <v>8.51199E-011</v>
      </c>
      <c r="BS505" s="2" t="n">
        <v>5.976858E-011</v>
      </c>
      <c r="BT505" s="2" t="n">
        <v>7.362527E-011</v>
      </c>
      <c r="BU505" s="2" t="n">
        <v>9.891727E-011</v>
      </c>
      <c r="BV505" s="2" t="n">
        <v>8.489194E-011</v>
      </c>
      <c r="BW505" s="2" t="n">
        <v>6.100972E-011</v>
      </c>
      <c r="BX505" s="2" t="n">
        <v>7.446933E-011</v>
      </c>
      <c r="BY505" s="2" t="n">
        <v>1.290605E-010</v>
      </c>
      <c r="BZ505" s="2" t="n">
        <v>1.219947E-010</v>
      </c>
      <c r="CA505" s="2" t="n">
        <v>1.150958E-010</v>
      </c>
      <c r="CB505" s="2" t="n">
        <v>1.09945E-010</v>
      </c>
      <c r="CC505" s="2" t="n">
        <v>1.077964E-010</v>
      </c>
      <c r="CD505" s="2" t="n">
        <v>9.012645E-011</v>
      </c>
      <c r="CE505" s="2" t="n">
        <v>1.08863E-010</v>
      </c>
      <c r="CF505" s="2" t="n">
        <v>8.80447E-011</v>
      </c>
      <c r="CG505" s="2" t="n">
        <v>1.131729E-010</v>
      </c>
      <c r="CH505" s="2" t="n">
        <v>8.858527E-011</v>
      </c>
      <c r="CI505" s="2" t="n">
        <v>1.197163E-010</v>
      </c>
      <c r="CJ505" s="2" t="n">
        <v>9.263732E-011</v>
      </c>
      <c r="CK505" s="1" t="n">
        <v>1.265526E-010</v>
      </c>
      <c r="CL505" s="1" t="n">
        <v>1.009129E-010</v>
      </c>
      <c r="CM505" s="1" t="n">
        <v>1.304277E-010</v>
      </c>
      <c r="CN505" s="1" t="n">
        <v>1.12829E-010</v>
      </c>
      <c r="CO505" s="1" t="n">
        <v>1.28308E-010</v>
      </c>
      <c r="CP505" s="1" t="n">
        <v>1.249585E-010</v>
      </c>
      <c r="CQ505" s="1" t="n">
        <v>1.204946E-010</v>
      </c>
      <c r="CR505" s="1" t="n">
        <v>1.315583E-010</v>
      </c>
      <c r="CS505" s="1" t="n">
        <v>1.113E-010</v>
      </c>
      <c r="CT505" s="1" t="n">
        <v>1.298584E-010</v>
      </c>
      <c r="CU505" s="1" t="n">
        <v>1.057134E-010</v>
      </c>
      <c r="CV505" s="1" t="n">
        <v>1.20606E-010</v>
      </c>
      <c r="CW505" s="1" t="n">
        <v>1.052299E-010</v>
      </c>
      <c r="CX505" s="1" t="n">
        <v>1.083977E-010</v>
      </c>
      <c r="CY505" s="1" t="n">
        <v>1.074902E-010</v>
      </c>
      <c r="CZ505" s="1" t="n">
        <v>9.834925E-011</v>
      </c>
      <c r="DA505" s="1" t="n">
        <v>1.087516E-010</v>
      </c>
      <c r="DB505" s="1" t="n">
        <v>9.47189E-011</v>
      </c>
      <c r="DC505" s="1" t="n">
        <v>1.070042E-010</v>
      </c>
      <c r="DD505" s="1" t="n">
        <v>9.783182E-011</v>
      </c>
      <c r="DE505" s="1" t="n">
        <v>1.021248E-010</v>
      </c>
      <c r="DF505" s="1" t="n">
        <v>1.037538E-010</v>
      </c>
      <c r="DG505" s="1" t="n">
        <v>9.731816E-011</v>
      </c>
      <c r="DH505" s="1" t="n">
        <v>1.063964E-010</v>
      </c>
      <c r="DI505" s="1" t="n">
        <v>9.610627E-011</v>
      </c>
    </row>
    <row r="506" customFormat="false" ht="12.75" hidden="false" customHeight="false" outlineLevel="0" collapsed="false">
      <c r="A506" s="1" t="n">
        <v>12.3291</v>
      </c>
      <c r="B506" s="2" t="n">
        <v>2.528404E-007</v>
      </c>
      <c r="C506" s="2" t="n">
        <v>2.601306E-007</v>
      </c>
      <c r="D506" s="2" t="n">
        <v>2.716677E-007</v>
      </c>
      <c r="E506" s="2" t="n">
        <v>2.891676E-007</v>
      </c>
      <c r="F506" s="2" t="n">
        <v>3.122913E-007</v>
      </c>
      <c r="G506" s="2" t="n">
        <v>3.088646E-007</v>
      </c>
      <c r="H506" s="2" t="n">
        <v>3.541164E-009</v>
      </c>
      <c r="I506" s="2" t="n">
        <v>1.453264E-008</v>
      </c>
      <c r="J506" s="2" t="n">
        <v>3.378E-008</v>
      </c>
      <c r="K506" s="2" t="n">
        <v>5.569221E-008</v>
      </c>
      <c r="L506" s="2" t="n">
        <v>6.748306E-008</v>
      </c>
      <c r="M506" s="2" t="n">
        <v>7.397853E-008</v>
      </c>
      <c r="N506" s="2" t="n">
        <v>9.52919E-008</v>
      </c>
      <c r="O506" s="2" t="n">
        <v>1.397917E-007</v>
      </c>
      <c r="P506" s="2" t="n">
        <v>1.53473E-007</v>
      </c>
      <c r="Q506" s="2" t="n">
        <v>1.00122E-007</v>
      </c>
      <c r="R506" s="2" t="n">
        <v>9.249403E-009</v>
      </c>
      <c r="S506" s="2" t="n">
        <v>2.517167E-008</v>
      </c>
      <c r="T506" s="2" t="n">
        <v>2.929679E-008</v>
      </c>
      <c r="U506" s="2" t="n">
        <v>3.728491E-008</v>
      </c>
      <c r="V506" s="2" t="n">
        <v>9.115225E-008</v>
      </c>
      <c r="W506" s="2" t="n">
        <v>7.96161E-009</v>
      </c>
      <c r="X506" s="2" t="n">
        <v>7.946072E-009</v>
      </c>
      <c r="Y506" s="2" t="n">
        <v>7.486428E-009</v>
      </c>
      <c r="Z506" s="2" t="n">
        <v>7.121588E-009</v>
      </c>
      <c r="AA506" s="2" t="n">
        <v>6.920557E-009</v>
      </c>
      <c r="AB506" s="2" t="n">
        <v>7.146208E-009</v>
      </c>
      <c r="AC506" s="2" t="n">
        <v>8.040671E-009</v>
      </c>
      <c r="AD506" s="2" t="n">
        <v>9.881796E-009</v>
      </c>
      <c r="AE506" s="2" t="n">
        <v>1.255803E-008</v>
      </c>
      <c r="AF506" s="2" t="n">
        <v>1.420108E-008</v>
      </c>
      <c r="AG506" s="2" t="n">
        <v>1.081622E-008</v>
      </c>
      <c r="AH506" s="2" t="n">
        <v>4.387967E-011</v>
      </c>
      <c r="AI506" s="2" t="n">
        <v>1.535377E-010</v>
      </c>
      <c r="AJ506" s="2" t="n">
        <v>2.951879E-010</v>
      </c>
      <c r="AK506" s="2" t="n">
        <v>4.583009E-010</v>
      </c>
      <c r="AL506" s="2" t="n">
        <v>6.667111E-010</v>
      </c>
      <c r="AM506" s="2" t="n">
        <v>9.456123E-010</v>
      </c>
      <c r="AN506" s="2" t="n">
        <v>1.281712E-009</v>
      </c>
      <c r="AO506" s="2" t="n">
        <v>1.543304E-009</v>
      </c>
      <c r="AP506" s="2" t="n">
        <v>1.575225E-009</v>
      </c>
      <c r="AQ506" s="2" t="n">
        <v>1.219374E-010</v>
      </c>
      <c r="AR506" s="2" t="n">
        <v>5.298882E-011</v>
      </c>
      <c r="AS506" s="2" t="n">
        <v>3.30869E-011</v>
      </c>
      <c r="AT506" s="2" t="n">
        <v>3.276708E-011</v>
      </c>
      <c r="AU506" s="2" t="n">
        <v>1.020346E-010</v>
      </c>
      <c r="AV506" s="2" t="n">
        <v>1.509722E-010</v>
      </c>
      <c r="AW506" s="2" t="n">
        <v>1.326098E-010</v>
      </c>
      <c r="AX506" s="2" t="n">
        <v>1.004375E-010</v>
      </c>
      <c r="AY506" s="2" t="n">
        <v>8.007573E-011</v>
      </c>
      <c r="AZ506" s="2" t="n">
        <v>7.518994E-011</v>
      </c>
      <c r="BA506" s="2" t="n">
        <v>7.334856E-011</v>
      </c>
      <c r="BB506" s="2" t="n">
        <v>7.443933E-011</v>
      </c>
      <c r="BC506" s="2" t="n">
        <v>7.852551E-011</v>
      </c>
      <c r="BD506" s="2" t="n">
        <v>8.596684E-011</v>
      </c>
      <c r="BE506" s="2" t="n">
        <v>9.709043E-011</v>
      </c>
      <c r="BF506" s="2" t="n">
        <v>1.123642E-010</v>
      </c>
      <c r="BG506" s="2" t="n">
        <v>1.309655E-010</v>
      </c>
      <c r="BH506" s="2" t="n">
        <v>1.506769E-010</v>
      </c>
      <c r="BI506" s="2" t="n">
        <v>1.667335E-010</v>
      </c>
      <c r="BJ506" s="2" t="n">
        <v>1.739512E-010</v>
      </c>
      <c r="BK506" s="2" t="n">
        <v>1.705409E-010</v>
      </c>
      <c r="BL506" s="2" t="n">
        <v>1.594885E-010</v>
      </c>
      <c r="BM506" s="2" t="n">
        <v>1.45918E-010</v>
      </c>
      <c r="BN506" s="2" t="n">
        <v>1.338351E-010</v>
      </c>
      <c r="BO506" s="2" t="n">
        <v>1.245993E-010</v>
      </c>
      <c r="BP506" s="2" t="n">
        <v>9.876331E-011</v>
      </c>
      <c r="BQ506" s="2" t="n">
        <v>4.908042E-011</v>
      </c>
      <c r="BR506" s="2" t="n">
        <v>1.922668E-011</v>
      </c>
      <c r="BS506" s="2" t="n">
        <v>8.486727E-011</v>
      </c>
      <c r="BT506" s="2" t="n">
        <v>4.613485E-011</v>
      </c>
      <c r="BU506" s="2" t="n">
        <v>6.037952E-011</v>
      </c>
      <c r="BV506" s="2" t="n">
        <v>1.216924E-010</v>
      </c>
      <c r="BW506" s="2" t="n">
        <v>6.932784E-011</v>
      </c>
      <c r="BX506" s="2" t="n">
        <v>7.250056E-011</v>
      </c>
      <c r="BY506" s="2" t="n">
        <v>7.33155E-011</v>
      </c>
      <c r="BZ506" s="2" t="n">
        <v>7.228577E-011</v>
      </c>
      <c r="CA506" s="2" t="n">
        <v>9.909738E-011</v>
      </c>
      <c r="CB506" s="2" t="n">
        <v>9.683726E-011</v>
      </c>
      <c r="CC506" s="2" t="n">
        <v>9.780404E-011</v>
      </c>
      <c r="CD506" s="2" t="n">
        <v>7.164907E-011</v>
      </c>
      <c r="CE506" s="2" t="n">
        <v>1.013238E-010</v>
      </c>
      <c r="CF506" s="2" t="n">
        <v>7.541585E-011</v>
      </c>
      <c r="CG506" s="2" t="n">
        <v>1.060019E-010</v>
      </c>
      <c r="CH506" s="2" t="n">
        <v>8.229837E-011</v>
      </c>
      <c r="CI506" s="2" t="n">
        <v>1.095612E-010</v>
      </c>
      <c r="CJ506" s="2" t="n">
        <v>9.21693E-011</v>
      </c>
      <c r="CK506" s="1" t="n">
        <v>1.093147E-010</v>
      </c>
      <c r="CL506" s="1" t="n">
        <v>1.029901E-010</v>
      </c>
      <c r="CM506" s="1" t="n">
        <v>1.041539E-010</v>
      </c>
      <c r="CN506" s="1" t="n">
        <v>1.10746E-010</v>
      </c>
      <c r="CO506" s="1" t="n">
        <v>9.622622E-011</v>
      </c>
      <c r="CP506" s="1" t="n">
        <v>1.118375E-010</v>
      </c>
      <c r="CQ506" s="1" t="n">
        <v>8.992657E-011</v>
      </c>
      <c r="CR506" s="1" t="n">
        <v>1.060411E-010</v>
      </c>
      <c r="CS506" s="1" t="n">
        <v>8.778917E-011</v>
      </c>
      <c r="CT506" s="1" t="n">
        <v>9.622408E-011</v>
      </c>
      <c r="CU506" s="1" t="n">
        <v>8.906433E-011</v>
      </c>
      <c r="CV506" s="1" t="n">
        <v>8.62009E-011</v>
      </c>
      <c r="CW506" s="1" t="n">
        <v>9.119546E-011</v>
      </c>
      <c r="CX506" s="1" t="n">
        <v>8.016732E-011</v>
      </c>
      <c r="CY506" s="1" t="n">
        <v>9.15787E-011</v>
      </c>
      <c r="CZ506" s="1" t="n">
        <v>8.0124E-011</v>
      </c>
      <c r="DA506" s="1" t="n">
        <v>8.919578E-011</v>
      </c>
      <c r="DB506" s="1" t="n">
        <v>8.485974E-011</v>
      </c>
      <c r="DC506" s="1" t="n">
        <v>8.504973E-011</v>
      </c>
      <c r="DD506" s="1" t="n">
        <v>8.993119E-011</v>
      </c>
      <c r="DE506" s="1" t="n">
        <v>8.215515E-011</v>
      </c>
      <c r="DF506" s="1" t="n">
        <v>9.089765E-011</v>
      </c>
      <c r="DG506" s="1" t="n">
        <v>8.264082E-011</v>
      </c>
      <c r="DH506" s="1" t="n">
        <v>8.679765E-011</v>
      </c>
      <c r="DI506" s="1" t="n">
        <v>8.47674E-011</v>
      </c>
    </row>
    <row r="507" customFormat="false" ht="12.75" hidden="false" customHeight="false" outlineLevel="0" collapsed="false">
      <c r="A507" s="1" t="n">
        <v>12.3535</v>
      </c>
      <c r="B507" s="2" t="n">
        <v>2.522619E-007</v>
      </c>
      <c r="C507" s="2" t="n">
        <v>2.594991E-007</v>
      </c>
      <c r="D507" s="2" t="n">
        <v>2.709989E-007</v>
      </c>
      <c r="E507" s="2" t="n">
        <v>2.885025E-007</v>
      </c>
      <c r="F507" s="2" t="n">
        <v>3.114936E-007</v>
      </c>
      <c r="G507" s="2" t="n">
        <v>3.09586E-007</v>
      </c>
      <c r="H507" s="2" t="n">
        <v>1.47533E-008</v>
      </c>
      <c r="I507" s="2" t="n">
        <v>3.433264E-008</v>
      </c>
      <c r="J507" s="2" t="n">
        <v>5.61758E-008</v>
      </c>
      <c r="K507" s="2" t="n">
        <v>6.743274E-008</v>
      </c>
      <c r="L507" s="2" t="n">
        <v>7.399165E-008</v>
      </c>
      <c r="M507" s="2" t="n">
        <v>9.571907E-008</v>
      </c>
      <c r="N507" s="2" t="n">
        <v>1.392316E-007</v>
      </c>
      <c r="O507" s="2" t="n">
        <v>1.504526E-007</v>
      </c>
      <c r="P507" s="2" t="n">
        <v>9.993109E-008</v>
      </c>
      <c r="Q507" s="2" t="n">
        <v>8.660684E-009</v>
      </c>
      <c r="R507" s="2" t="n">
        <v>2.435713E-008</v>
      </c>
      <c r="S507" s="2" t="n">
        <v>2.855589E-008</v>
      </c>
      <c r="T507" s="2" t="n">
        <v>3.849676E-008</v>
      </c>
      <c r="U507" s="2" t="n">
        <v>9.283966E-008</v>
      </c>
      <c r="V507" s="2" t="n">
        <v>1.488825E-008</v>
      </c>
      <c r="W507" s="2" t="n">
        <v>5.669621E-009</v>
      </c>
      <c r="X507" s="2" t="n">
        <v>5.976832E-009</v>
      </c>
      <c r="Y507" s="2" t="n">
        <v>5.918844E-009</v>
      </c>
      <c r="Z507" s="2" t="n">
        <v>6.062371E-009</v>
      </c>
      <c r="AA507" s="2" t="n">
        <v>6.517224E-009</v>
      </c>
      <c r="AB507" s="2" t="n">
        <v>7.590071E-009</v>
      </c>
      <c r="AC507" s="2" t="n">
        <v>9.504833E-009</v>
      </c>
      <c r="AD507" s="2" t="n">
        <v>1.198213E-008</v>
      </c>
      <c r="AE507" s="2" t="n">
        <v>1.313217E-008</v>
      </c>
      <c r="AF507" s="2" t="n">
        <v>1.006993E-008</v>
      </c>
      <c r="AG507" s="2" t="n">
        <v>3.217955E-011</v>
      </c>
      <c r="AH507" s="2" t="n">
        <v>1.179071E-010</v>
      </c>
      <c r="AI507" s="2" t="n">
        <v>2.387273E-010</v>
      </c>
      <c r="AJ507" s="2" t="n">
        <v>3.938258E-010</v>
      </c>
      <c r="AK507" s="2" t="n">
        <v>6.006416E-010</v>
      </c>
      <c r="AL507" s="2" t="n">
        <v>8.802369E-010</v>
      </c>
      <c r="AM507" s="2" t="n">
        <v>1.198954E-009</v>
      </c>
      <c r="AN507" s="2" t="n">
        <v>1.414351E-009</v>
      </c>
      <c r="AO507" s="2" t="n">
        <v>1.418334E-009</v>
      </c>
      <c r="AP507" s="2" t="n">
        <v>2.711754E-011</v>
      </c>
      <c r="AQ507" s="2" t="n">
        <v>5.20667E-011</v>
      </c>
      <c r="AR507" s="2" t="n">
        <v>2.791239E-011</v>
      </c>
      <c r="AS507" s="2" t="n">
        <v>2.324062E-011</v>
      </c>
      <c r="AT507" s="2" t="n">
        <v>3.110277E-011</v>
      </c>
      <c r="AU507" s="2" t="n">
        <v>1.132631E-010</v>
      </c>
      <c r="AV507" s="2" t="n">
        <v>1.329252E-010</v>
      </c>
      <c r="AW507" s="2" t="n">
        <v>1.03961E-010</v>
      </c>
      <c r="AX507" s="2" t="n">
        <v>7.903703E-011</v>
      </c>
      <c r="AY507" s="2" t="n">
        <v>6.708893E-011</v>
      </c>
      <c r="AZ507" s="2" t="n">
        <v>6.618556E-011</v>
      </c>
      <c r="BA507" s="2" t="n">
        <v>7.61283E-011</v>
      </c>
      <c r="BB507" s="2" t="n">
        <v>8.623866E-011</v>
      </c>
      <c r="BC507" s="2" t="n">
        <v>9.995422E-011</v>
      </c>
      <c r="BD507" s="2" t="n">
        <v>1.168753E-010</v>
      </c>
      <c r="BE507" s="2" t="n">
        <v>1.353965E-010</v>
      </c>
      <c r="BF507" s="2" t="n">
        <v>1.519259E-010</v>
      </c>
      <c r="BG507" s="2" t="n">
        <v>1.602208E-010</v>
      </c>
      <c r="BH507" s="2" t="n">
        <v>1.583177E-010</v>
      </c>
      <c r="BI507" s="2" t="n">
        <v>1.486288E-010</v>
      </c>
      <c r="BJ507" s="2" t="n">
        <v>1.357503E-010</v>
      </c>
      <c r="BK507" s="2" t="n">
        <v>1.239161E-010</v>
      </c>
      <c r="BL507" s="2" t="n">
        <v>1.149845E-010</v>
      </c>
      <c r="BM507" s="2" t="n">
        <v>1.09557E-010</v>
      </c>
      <c r="BN507" s="2" t="n">
        <v>1.038782E-010</v>
      </c>
      <c r="BO507" s="2" t="n">
        <v>1.795254E-011</v>
      </c>
      <c r="BP507" s="2" t="n">
        <v>3.609305E-011</v>
      </c>
      <c r="BQ507" s="2" t="n">
        <v>7.763898E-011</v>
      </c>
      <c r="BR507" s="2" t="n">
        <v>1.027979E-010</v>
      </c>
      <c r="BS507" s="2" t="n">
        <v>9.695953E-011</v>
      </c>
      <c r="BT507" s="2" t="n">
        <v>6.062685E-011</v>
      </c>
      <c r="BU507" s="2" t="n">
        <v>9.851862E-011</v>
      </c>
      <c r="BV507" s="2" t="n">
        <v>9.209651E-011</v>
      </c>
      <c r="BW507" s="2" t="n">
        <v>8.803933E-011</v>
      </c>
      <c r="BX507" s="2" t="n">
        <v>8.665816E-011</v>
      </c>
      <c r="BY507" s="2" t="n">
        <v>8.782391E-011</v>
      </c>
      <c r="BZ507" s="2" t="n">
        <v>9.070399E-011</v>
      </c>
      <c r="CA507" s="2" t="n">
        <v>6.891494E-011</v>
      </c>
      <c r="CB507" s="2" t="n">
        <v>9.35738E-011</v>
      </c>
      <c r="CC507" s="2" t="n">
        <v>7.741653E-011</v>
      </c>
      <c r="CD507" s="2" t="n">
        <v>9.45306E-011</v>
      </c>
      <c r="CE507" s="2" t="n">
        <v>8.713219E-011</v>
      </c>
      <c r="CF507" s="2" t="n">
        <v>9.161748E-011</v>
      </c>
      <c r="CG507" s="2" t="n">
        <v>9.535696E-011</v>
      </c>
      <c r="CH507" s="2" t="n">
        <v>8.560047E-011</v>
      </c>
      <c r="CI507" s="2" t="n">
        <v>9.853981E-011</v>
      </c>
      <c r="CJ507" s="2" t="n">
        <v>7.95642E-011</v>
      </c>
      <c r="CK507" s="1" t="n">
        <v>9.555625E-011</v>
      </c>
      <c r="CL507" s="1" t="n">
        <v>7.630124E-011</v>
      </c>
      <c r="CM507" s="1" t="n">
        <v>8.799419E-011</v>
      </c>
      <c r="CN507" s="1" t="n">
        <v>7.637906E-011</v>
      </c>
      <c r="CO507" s="1" t="n">
        <v>7.884866E-011</v>
      </c>
      <c r="CP507" s="1" t="n">
        <v>7.835013E-011</v>
      </c>
      <c r="CQ507" s="1" t="n">
        <v>7.160689E-011</v>
      </c>
      <c r="CR507" s="1" t="n">
        <v>7.9932E-011</v>
      </c>
      <c r="CS507" s="1" t="n">
        <v>6.891983E-011</v>
      </c>
      <c r="CT507" s="1" t="n">
        <v>7.96025E-011</v>
      </c>
      <c r="CU507" s="1" t="n">
        <v>7.135124E-011</v>
      </c>
      <c r="CV507" s="1" t="n">
        <v>7.696752E-011</v>
      </c>
      <c r="CW507" s="1" t="n">
        <v>7.663374E-011</v>
      </c>
      <c r="CX507" s="1" t="n">
        <v>7.375758E-011</v>
      </c>
      <c r="CY507" s="1" t="n">
        <v>8.076296E-011</v>
      </c>
      <c r="CZ507" s="1" t="n">
        <v>7.256537E-011</v>
      </c>
      <c r="DA507" s="1" t="n">
        <v>8.021824E-011</v>
      </c>
      <c r="DB507" s="1" t="n">
        <v>7.429773E-011</v>
      </c>
      <c r="DC507" s="1" t="n">
        <v>7.58614E-011</v>
      </c>
      <c r="DD507" s="1" t="n">
        <v>7.63901E-011</v>
      </c>
      <c r="DE507" s="1" t="n">
        <v>7.107372E-011</v>
      </c>
      <c r="DF507" s="1" t="n">
        <v>7.600841E-011</v>
      </c>
      <c r="DG507" s="1" t="n">
        <v>6.953097E-011</v>
      </c>
      <c r="DH507" s="1" t="n">
        <v>7.281815E-011</v>
      </c>
      <c r="DI507" s="1" t="n">
        <v>7.072973E-011</v>
      </c>
    </row>
    <row r="508" customFormat="false" ht="12.75" hidden="false" customHeight="false" outlineLevel="0" collapsed="false">
      <c r="A508" s="1" t="n">
        <v>12.3779</v>
      </c>
      <c r="B508" s="2" t="n">
        <v>2.5169E-007</v>
      </c>
      <c r="C508" s="2" t="n">
        <v>2.588789E-007</v>
      </c>
      <c r="D508" s="2" t="n">
        <v>2.705375E-007</v>
      </c>
      <c r="E508" s="2" t="n">
        <v>2.877419E-007</v>
      </c>
      <c r="F508" s="2" t="n">
        <v>3.106585E-007</v>
      </c>
      <c r="G508" s="2" t="n">
        <v>3.101514E-007</v>
      </c>
      <c r="H508" s="2" t="n">
        <v>3.619997E-009</v>
      </c>
      <c r="I508" s="2" t="n">
        <v>1.512135E-008</v>
      </c>
      <c r="J508" s="2" t="n">
        <v>3.50345E-008</v>
      </c>
      <c r="K508" s="2" t="n">
        <v>5.67296E-008</v>
      </c>
      <c r="L508" s="2" t="n">
        <v>6.739237E-008</v>
      </c>
      <c r="M508" s="2" t="n">
        <v>7.402558E-008</v>
      </c>
      <c r="N508" s="2" t="n">
        <v>9.616084E-008</v>
      </c>
      <c r="O508" s="2" t="n">
        <v>1.38528E-007</v>
      </c>
      <c r="P508" s="2" t="n">
        <v>1.463477E-007</v>
      </c>
      <c r="Q508" s="2" t="n">
        <v>9.954969E-008</v>
      </c>
      <c r="R508" s="2" t="n">
        <v>8.238701E-009</v>
      </c>
      <c r="S508" s="2" t="n">
        <v>2.359272E-008</v>
      </c>
      <c r="T508" s="2" t="n">
        <v>2.799293E-008</v>
      </c>
      <c r="U508" s="2" t="n">
        <v>3.98655E-008</v>
      </c>
      <c r="V508" s="2" t="n">
        <v>9.382632E-008</v>
      </c>
      <c r="W508" s="2" t="n">
        <v>2.11274E-008</v>
      </c>
      <c r="X508" s="2" t="n">
        <v>3.173784E-009</v>
      </c>
      <c r="Y508" s="2" t="n">
        <v>4.49209E-009</v>
      </c>
      <c r="Z508" s="2" t="n">
        <v>4.928725E-009</v>
      </c>
      <c r="AA508" s="2" t="n">
        <v>5.326413E-009</v>
      </c>
      <c r="AB508" s="2" t="n">
        <v>6.00341E-009</v>
      </c>
      <c r="AC508" s="2" t="n">
        <v>7.218231E-009</v>
      </c>
      <c r="AD508" s="2" t="n">
        <v>9.180341E-009</v>
      </c>
      <c r="AE508" s="2" t="n">
        <v>1.144181E-008</v>
      </c>
      <c r="AF508" s="2" t="n">
        <v>1.219067E-008</v>
      </c>
      <c r="AG508" s="2" t="n">
        <v>9.424344E-009</v>
      </c>
      <c r="AH508" s="2" t="n">
        <v>2.57987E-011</v>
      </c>
      <c r="AI508" s="2" t="n">
        <v>9.755741E-011</v>
      </c>
      <c r="AJ508" s="2" t="n">
        <v>2.068569E-010</v>
      </c>
      <c r="AK508" s="2" t="n">
        <v>3.567749E-010</v>
      </c>
      <c r="AL508" s="2" t="n">
        <v>5.657699E-010</v>
      </c>
      <c r="AM508" s="2" t="n">
        <v>8.492637E-010</v>
      </c>
      <c r="AN508" s="2" t="n">
        <v>1.148274E-009</v>
      </c>
      <c r="AO508" s="2" t="n">
        <v>1.321593E-009</v>
      </c>
      <c r="AP508" s="2" t="n">
        <v>1.303778E-009</v>
      </c>
      <c r="AQ508" s="2" t="n">
        <v>2.34711E-011</v>
      </c>
      <c r="AR508" s="2" t="n">
        <v>3.656539E-011</v>
      </c>
      <c r="AS508" s="2" t="n">
        <v>2.267561E-011</v>
      </c>
      <c r="AT508" s="2" t="n">
        <v>1.896219E-011</v>
      </c>
      <c r="AU508" s="2" t="n">
        <v>2.091493E-011</v>
      </c>
      <c r="AV508" s="2" t="n">
        <v>4.540505E-011</v>
      </c>
      <c r="AW508" s="2" t="n">
        <v>1.285767E-010</v>
      </c>
      <c r="AX508" s="2" t="n">
        <v>9.563961E-011</v>
      </c>
      <c r="AY508" s="2" t="n">
        <v>7.237829E-011</v>
      </c>
      <c r="AZ508" s="2" t="n">
        <v>6.127106E-011</v>
      </c>
      <c r="BA508" s="2" t="n">
        <v>6.020198E-011</v>
      </c>
      <c r="BB508" s="2" t="n">
        <v>6.893544E-011</v>
      </c>
      <c r="BC508" s="2" t="n">
        <v>9.021353E-011</v>
      </c>
      <c r="BD508" s="2" t="n">
        <v>1.061632E-010</v>
      </c>
      <c r="BE508" s="2" t="n">
        <v>1.240565E-010</v>
      </c>
      <c r="BF508" s="2" t="n">
        <v>1.40229E-010</v>
      </c>
      <c r="BG508" s="2" t="n">
        <v>1.501163E-010</v>
      </c>
      <c r="BH508" s="2" t="n">
        <v>1.498328E-010</v>
      </c>
      <c r="BI508" s="2" t="n">
        <v>1.414216E-010</v>
      </c>
      <c r="BJ508" s="2" t="n">
        <v>1.290863E-010</v>
      </c>
      <c r="BK508" s="2" t="n">
        <v>1.170791E-010</v>
      </c>
      <c r="BL508" s="2" t="n">
        <v>1.078795E-010</v>
      </c>
      <c r="BM508" s="2" t="n">
        <v>1.022778E-010</v>
      </c>
      <c r="BN508" s="2" t="n">
        <v>1.000583E-010</v>
      </c>
      <c r="BO508" s="2" t="n">
        <v>9.942621E-011</v>
      </c>
      <c r="BP508" s="2" t="n">
        <v>5.689992E-011</v>
      </c>
      <c r="BQ508" s="2" t="n">
        <v>3.75664E-011</v>
      </c>
      <c r="BR508" s="2" t="n">
        <v>5.352023E-011</v>
      </c>
      <c r="BS508" s="2" t="n">
        <v>8.782436E-011</v>
      </c>
      <c r="BT508" s="2" t="n">
        <v>9.118211E-011</v>
      </c>
      <c r="BU508" s="2" t="n">
        <v>1.031735E-010</v>
      </c>
      <c r="BV508" s="2" t="n">
        <v>8.148224E-011</v>
      </c>
      <c r="BW508" s="2" t="n">
        <v>5.335311E-011</v>
      </c>
      <c r="BX508" s="2" t="n">
        <v>7.930026E-011</v>
      </c>
      <c r="BY508" s="2" t="n">
        <v>7.741293E-011</v>
      </c>
      <c r="BZ508" s="2" t="n">
        <v>7.750397E-011</v>
      </c>
      <c r="CA508" s="2" t="n">
        <v>7.910697E-011</v>
      </c>
      <c r="CB508" s="2" t="n">
        <v>8.138604E-011</v>
      </c>
      <c r="CC508" s="2" t="n">
        <v>6.713463E-011</v>
      </c>
      <c r="CD508" s="2" t="n">
        <v>7.620539E-011</v>
      </c>
      <c r="CE508" s="2" t="n">
        <v>8.426765E-011</v>
      </c>
      <c r="CF508" s="2" t="n">
        <v>7.764911E-011</v>
      </c>
      <c r="CG508" s="2" t="n">
        <v>8.886508E-011</v>
      </c>
      <c r="CH508" s="2" t="n">
        <v>7.253431E-011</v>
      </c>
      <c r="CI508" s="2" t="n">
        <v>8.824194E-011</v>
      </c>
      <c r="CJ508" s="2" t="n">
        <v>6.889251E-011</v>
      </c>
      <c r="CK508" s="1" t="n">
        <v>8.265228E-011</v>
      </c>
      <c r="CL508" s="1" t="n">
        <v>6.789933E-011</v>
      </c>
      <c r="CM508" s="1" t="n">
        <v>7.469139E-011</v>
      </c>
      <c r="CN508" s="1" t="n">
        <v>6.935938E-011</v>
      </c>
      <c r="CO508" s="1" t="n">
        <v>6.714457E-011</v>
      </c>
      <c r="CP508" s="1" t="n">
        <v>7.139514E-011</v>
      </c>
      <c r="CQ508" s="1" t="n">
        <v>6.24125E-011</v>
      </c>
      <c r="CR508" s="1" t="n">
        <v>7.239427E-011</v>
      </c>
      <c r="CS508" s="1" t="n">
        <v>6.23683E-011</v>
      </c>
      <c r="CT508" s="1" t="n">
        <v>7.149691E-011</v>
      </c>
      <c r="CU508" s="1" t="n">
        <v>6.667456E-011</v>
      </c>
      <c r="CV508" s="1" t="n">
        <v>6.888035E-011</v>
      </c>
      <c r="CW508" s="1" t="n">
        <v>7.184749E-011</v>
      </c>
      <c r="CX508" s="1" t="n">
        <v>6.656366E-011</v>
      </c>
      <c r="CY508" s="1" t="n">
        <v>7.462803E-011</v>
      </c>
      <c r="CZ508" s="1" t="n">
        <v>6.708581E-011</v>
      </c>
      <c r="DA508" s="1" t="n">
        <v>7.314652E-011</v>
      </c>
      <c r="DB508" s="1" t="n">
        <v>6.941121E-011</v>
      </c>
      <c r="DC508" s="1" t="n">
        <v>6.870667E-011</v>
      </c>
      <c r="DD508" s="1" t="n">
        <v>7.137576E-011</v>
      </c>
      <c r="DE508" s="1" t="n">
        <v>6.5307E-011</v>
      </c>
      <c r="DF508" s="1" t="n">
        <v>7.03196E-011</v>
      </c>
      <c r="DG508" s="1" t="n">
        <v>6.510024E-011</v>
      </c>
      <c r="DH508" s="1" t="n">
        <v>6.711325E-011</v>
      </c>
      <c r="DI508" s="1" t="n">
        <v>6.710996E-011</v>
      </c>
    </row>
    <row r="509" customFormat="false" ht="12.75" hidden="false" customHeight="false" outlineLevel="0" collapsed="false">
      <c r="A509" s="1" t="n">
        <v>12.4023</v>
      </c>
      <c r="B509" s="2" t="n">
        <v>2.511244E-007</v>
      </c>
      <c r="C509" s="2" t="n">
        <v>2.582694E-007</v>
      </c>
      <c r="D509" s="2" t="n">
        <v>2.698649E-007</v>
      </c>
      <c r="E509" s="2" t="n">
        <v>2.869923E-007</v>
      </c>
      <c r="F509" s="2" t="n">
        <v>3.098301E-007</v>
      </c>
      <c r="G509" s="2" t="n">
        <v>3.102662E-007</v>
      </c>
      <c r="H509" s="2" t="n">
        <v>3.682594E-009</v>
      </c>
      <c r="I509" s="2" t="n">
        <v>3.58442E-008</v>
      </c>
      <c r="J509" s="2" t="n">
        <v>5.732632E-008</v>
      </c>
      <c r="K509" s="2" t="n">
        <v>6.732491E-008</v>
      </c>
      <c r="L509" s="2" t="n">
        <v>7.402812E-008</v>
      </c>
      <c r="M509" s="2" t="n">
        <v>9.650487E-008</v>
      </c>
      <c r="N509" s="2" t="n">
        <v>1.376703E-007</v>
      </c>
      <c r="O509" s="2" t="n">
        <v>1.431264E-007</v>
      </c>
      <c r="P509" s="2" t="n">
        <v>9.907345E-008</v>
      </c>
      <c r="Q509" s="2" t="n">
        <v>7.936264E-009</v>
      </c>
      <c r="R509" s="2" t="n">
        <v>2.305739E-008</v>
      </c>
      <c r="S509" s="2" t="n">
        <v>2.762284E-008</v>
      </c>
      <c r="T509" s="2" t="n">
        <v>4.158807E-008</v>
      </c>
      <c r="U509" s="2" t="n">
        <v>9.42866E-008</v>
      </c>
      <c r="V509" s="2" t="n">
        <v>2.575239E-008</v>
      </c>
      <c r="W509" s="2" t="n">
        <v>1.822554E-009</v>
      </c>
      <c r="X509" s="2" t="n">
        <v>3.371997E-009</v>
      </c>
      <c r="Y509" s="2" t="n">
        <v>4.120838E-009</v>
      </c>
      <c r="Z509" s="2" t="n">
        <v>4.73662E-009</v>
      </c>
      <c r="AA509" s="2" t="n">
        <v>5.580518E-009</v>
      </c>
      <c r="AB509" s="2" t="n">
        <v>6.922167E-009</v>
      </c>
      <c r="AC509" s="2" t="n">
        <v>8.919915E-009</v>
      </c>
      <c r="AD509" s="2" t="n">
        <v>1.096292E-008</v>
      </c>
      <c r="AE509" s="2" t="n">
        <v>1.142588E-008</v>
      </c>
      <c r="AF509" s="2" t="n">
        <v>8.929171E-009</v>
      </c>
      <c r="AG509" s="2" t="n">
        <v>2.226668E-011</v>
      </c>
      <c r="AH509" s="2" t="n">
        <v>8.630934E-011</v>
      </c>
      <c r="AI509" s="2" t="n">
        <v>1.898034E-010</v>
      </c>
      <c r="AJ509" s="2" t="n">
        <v>3.400144E-010</v>
      </c>
      <c r="AK509" s="2" t="n">
        <v>5.565924E-010</v>
      </c>
      <c r="AL509" s="2" t="n">
        <v>8.478202E-010</v>
      </c>
      <c r="AM509" s="2" t="n">
        <v>1.126376E-009</v>
      </c>
      <c r="AN509" s="2" t="n">
        <v>1.258026E-009</v>
      </c>
      <c r="AO509" s="2" t="n">
        <v>1.223122E-009</v>
      </c>
      <c r="AP509" s="2" t="n">
        <v>8.089055E-010</v>
      </c>
      <c r="AQ509" s="2" t="n">
        <v>1.905744E-011</v>
      </c>
      <c r="AR509" s="2" t="n">
        <v>1.668773E-011</v>
      </c>
      <c r="AS509" s="2" t="n">
        <v>1.507312E-011</v>
      </c>
      <c r="AT509" s="2" t="n">
        <v>1.714298E-011</v>
      </c>
      <c r="AU509" s="2" t="n">
        <v>3.498067E-011</v>
      </c>
      <c r="AV509" s="2" t="n">
        <v>1.173146E-010</v>
      </c>
      <c r="AW509" s="2" t="n">
        <v>7.73595E-011</v>
      </c>
      <c r="AX509" s="2" t="n">
        <v>6.107456E-011</v>
      </c>
      <c r="AY509" s="2" t="n">
        <v>5.545024E-011</v>
      </c>
      <c r="AZ509" s="2" t="n">
        <v>5.856634E-011</v>
      </c>
      <c r="BA509" s="2" t="n">
        <v>7.204848E-011</v>
      </c>
      <c r="BB509" s="2" t="n">
        <v>9.819513E-011</v>
      </c>
      <c r="BC509" s="2" t="n">
        <v>1.155473E-010</v>
      </c>
      <c r="BD509" s="2" t="n">
        <v>1.324389E-010</v>
      </c>
      <c r="BE509" s="2" t="n">
        <v>1.43241E-010</v>
      </c>
      <c r="BF509" s="2" t="n">
        <v>1.445071E-010</v>
      </c>
      <c r="BG509" s="2" t="n">
        <v>1.371227E-010</v>
      </c>
      <c r="BH509" s="2" t="n">
        <v>1.256313E-010</v>
      </c>
      <c r="BI509" s="2" t="n">
        <v>1.132404E-010</v>
      </c>
      <c r="BJ509" s="2" t="n">
        <v>1.037157E-010</v>
      </c>
      <c r="BK509" s="2" t="n">
        <v>9.736038E-011</v>
      </c>
      <c r="BL509" s="2" t="n">
        <v>9.446561E-011</v>
      </c>
      <c r="BM509" s="2" t="n">
        <v>9.50896E-011</v>
      </c>
      <c r="BN509" s="2" t="n">
        <v>9.779123E-011</v>
      </c>
      <c r="BO509" s="2" t="n">
        <v>5.379051E-011</v>
      </c>
      <c r="BP509" s="2" t="n">
        <v>2.235902E-011</v>
      </c>
      <c r="BQ509" s="2" t="n">
        <v>3.673153E-011</v>
      </c>
      <c r="BR509" s="2" t="n">
        <v>7.70822E-011</v>
      </c>
      <c r="BS509" s="2" t="n">
        <v>9.518138E-011</v>
      </c>
      <c r="BT509" s="2" t="n">
        <v>7.658951E-011</v>
      </c>
      <c r="BU509" s="2" t="n">
        <v>5.35644E-011</v>
      </c>
      <c r="BV509" s="2" t="n">
        <v>6.733E-011</v>
      </c>
      <c r="BW509" s="2" t="n">
        <v>6.786529E-011</v>
      </c>
      <c r="BX509" s="2" t="n">
        <v>6.907613E-011</v>
      </c>
      <c r="BY509" s="2" t="n">
        <v>7.098353E-011</v>
      </c>
      <c r="BZ509" s="2" t="n">
        <v>6.086666E-011</v>
      </c>
      <c r="CA509" s="2" t="n">
        <v>6.85185E-011</v>
      </c>
      <c r="CB509" s="2" t="n">
        <v>7.687451E-011</v>
      </c>
      <c r="CC509" s="2" t="n">
        <v>8.234327E-011</v>
      </c>
      <c r="CD509" s="2" t="n">
        <v>8.330908E-011</v>
      </c>
      <c r="CE509" s="2" t="n">
        <v>6.436088E-011</v>
      </c>
      <c r="CF509" s="2" t="n">
        <v>7.972641E-011</v>
      </c>
      <c r="CG509" s="2" t="n">
        <v>6.284652E-011</v>
      </c>
      <c r="CH509" s="2" t="n">
        <v>7.302519E-011</v>
      </c>
      <c r="CI509" s="2" t="n">
        <v>6.353718E-011</v>
      </c>
      <c r="CJ509" s="2" t="n">
        <v>6.545656E-011</v>
      </c>
      <c r="CK509" s="1" t="n">
        <v>6.564509E-011</v>
      </c>
      <c r="CL509" s="1" t="n">
        <v>5.936094E-011</v>
      </c>
      <c r="CM509" s="1" t="n">
        <v>6.713882E-011</v>
      </c>
      <c r="CN509" s="1" t="n">
        <v>5.730424E-011</v>
      </c>
      <c r="CO509" s="1" t="n">
        <v>6.767375E-011</v>
      </c>
      <c r="CP509" s="1" t="n">
        <v>5.964414E-011</v>
      </c>
      <c r="CQ509" s="1" t="n">
        <v>6.635693E-011</v>
      </c>
      <c r="CR509" s="1" t="n">
        <v>6.466031E-011</v>
      </c>
      <c r="CS509" s="1" t="n">
        <v>6.411581E-011</v>
      </c>
      <c r="CT509" s="1" t="n">
        <v>7.001499E-011</v>
      </c>
      <c r="CU509" s="1" t="n">
        <v>6.301564E-011</v>
      </c>
      <c r="CV509" s="1" t="n">
        <v>7.131809E-011</v>
      </c>
      <c r="CW509" s="1" t="n">
        <v>6.47528E-011</v>
      </c>
      <c r="CX509" s="1" t="n">
        <v>6.896362E-011</v>
      </c>
      <c r="CY509" s="1" t="n">
        <v>6.771323E-011</v>
      </c>
      <c r="CZ509" s="1" t="n">
        <v>6.472297E-011</v>
      </c>
      <c r="DA509" s="1" t="n">
        <v>6.923407E-011</v>
      </c>
      <c r="DB509" s="1" t="n">
        <v>6.276828E-011</v>
      </c>
      <c r="DC509" s="1" t="n">
        <v>6.728376E-011</v>
      </c>
      <c r="DD509" s="1" t="n">
        <v>6.369137E-011</v>
      </c>
      <c r="DE509" s="1" t="n">
        <v>6.449081E-011</v>
      </c>
      <c r="DF509" s="1" t="n">
        <v>6.628398E-011</v>
      </c>
      <c r="DG509" s="1" t="n">
        <v>6.2656E-011</v>
      </c>
      <c r="DH509" s="1" t="n">
        <v>6.744099E-011</v>
      </c>
      <c r="DI509" s="1" t="n">
        <v>6.409417E-011</v>
      </c>
    </row>
    <row r="510" customFormat="false" ht="12.75" hidden="false" customHeight="false" outlineLevel="0" collapsed="false">
      <c r="A510" s="1" t="n">
        <v>12.4268</v>
      </c>
      <c r="B510" s="2" t="n">
        <v>2.509617E-007</v>
      </c>
      <c r="C510" s="2" t="n">
        <v>2.577879E-007</v>
      </c>
      <c r="D510" s="2" t="n">
        <v>2.692587E-007</v>
      </c>
      <c r="E510" s="2" t="n">
        <v>2.862731E-007</v>
      </c>
      <c r="F510" s="2" t="n">
        <v>3.090176E-007</v>
      </c>
      <c r="G510" s="2" t="n">
        <v>3.107269E-007</v>
      </c>
      <c r="H510" s="2" t="n">
        <v>3.758852E-009</v>
      </c>
      <c r="I510" s="2" t="n">
        <v>3.67175E-008</v>
      </c>
      <c r="J510" s="2" t="n">
        <v>5.776267E-008</v>
      </c>
      <c r="K510" s="2" t="n">
        <v>6.727649E-008</v>
      </c>
      <c r="L510" s="2" t="n">
        <v>7.407208E-008</v>
      </c>
      <c r="M510" s="2" t="n">
        <v>9.690959E-008</v>
      </c>
      <c r="N510" s="2" t="n">
        <v>1.366441E-007</v>
      </c>
      <c r="O510" s="2" t="n">
        <v>1.396741E-007</v>
      </c>
      <c r="P510" s="2" t="n">
        <v>9.842957E-008</v>
      </c>
      <c r="Q510" s="2" t="n">
        <v>7.726554E-009</v>
      </c>
      <c r="R510" s="2" t="n">
        <v>2.264077E-008</v>
      </c>
      <c r="S510" s="2" t="n">
        <v>2.739983E-008</v>
      </c>
      <c r="T510" s="2" t="n">
        <v>4.349349E-008</v>
      </c>
      <c r="U510" s="2" t="n">
        <v>9.417499E-008</v>
      </c>
      <c r="V510" s="2" t="n">
        <v>2.911902E-008</v>
      </c>
      <c r="W510" s="2" t="n">
        <v>1.132507E-009</v>
      </c>
      <c r="X510" s="2" t="n">
        <v>2.571822E-009</v>
      </c>
      <c r="Y510" s="2" t="n">
        <v>3.489212E-009</v>
      </c>
      <c r="Z510" s="2" t="n">
        <v>4.267891E-009</v>
      </c>
      <c r="AA510" s="2" t="n">
        <v>5.25626E-009</v>
      </c>
      <c r="AB510" s="2" t="n">
        <v>6.712857E-009</v>
      </c>
      <c r="AC510" s="2" t="n">
        <v>8.713537E-009</v>
      </c>
      <c r="AD510" s="2" t="n">
        <v>1.05807E-008</v>
      </c>
      <c r="AE510" s="2" t="n">
        <v>1.0799E-008</v>
      </c>
      <c r="AF510" s="2" t="n">
        <v>8.54599E-009</v>
      </c>
      <c r="AG510" s="2" t="n">
        <v>2.046942E-011</v>
      </c>
      <c r="AH510" s="2" t="n">
        <v>8.115501E-011</v>
      </c>
      <c r="AI510" s="2" t="n">
        <v>1.843503E-010</v>
      </c>
      <c r="AJ510" s="2" t="n">
        <v>3.41916E-010</v>
      </c>
      <c r="AK510" s="2" t="n">
        <v>5.715291E-010</v>
      </c>
      <c r="AL510" s="2" t="n">
        <v>8.67247E-010</v>
      </c>
      <c r="AM510" s="2" t="n">
        <v>1.128335E-009</v>
      </c>
      <c r="AN510" s="2" t="n">
        <v>1.222567E-009</v>
      </c>
      <c r="AO510" s="2" t="n">
        <v>1.17275E-009</v>
      </c>
      <c r="AP510" s="2" t="n">
        <v>9.245659E-010</v>
      </c>
      <c r="AQ510" s="2" t="n">
        <v>1.007164E-011</v>
      </c>
      <c r="AR510" s="2" t="n">
        <v>1.15355E-011</v>
      </c>
      <c r="AS510" s="2" t="n">
        <v>1.345226E-011</v>
      </c>
      <c r="AT510" s="2" t="n">
        <v>2.076118E-011</v>
      </c>
      <c r="AU510" s="2" t="n">
        <v>3.374925E-011</v>
      </c>
      <c r="AV510" s="2" t="n">
        <v>1.005033E-010</v>
      </c>
      <c r="AW510" s="2" t="n">
        <v>6.479826E-011</v>
      </c>
      <c r="AX510" s="2" t="n">
        <v>5.457026E-011</v>
      </c>
      <c r="AY510" s="2" t="n">
        <v>5.301349E-011</v>
      </c>
      <c r="AZ510" s="2" t="n">
        <v>6.006539E-011</v>
      </c>
      <c r="BA510" s="2" t="n">
        <v>7.863305E-011</v>
      </c>
      <c r="BB510" s="2" t="n">
        <v>1.092058E-010</v>
      </c>
      <c r="BC510" s="2" t="n">
        <v>1.39364E-010</v>
      </c>
      <c r="BD510" s="2" t="n">
        <v>1.420497E-010</v>
      </c>
      <c r="BE510" s="2" t="n">
        <v>1.360688E-010</v>
      </c>
      <c r="BF510" s="2" t="n">
        <v>1.245649E-010</v>
      </c>
      <c r="BG510" s="2" t="n">
        <v>1.124519E-010</v>
      </c>
      <c r="BH510" s="2" t="n">
        <v>1.017091E-010</v>
      </c>
      <c r="BI510" s="2" t="n">
        <v>9.438396E-011</v>
      </c>
      <c r="BJ510" s="2" t="n">
        <v>9.10811E-011</v>
      </c>
      <c r="BK510" s="2" t="n">
        <v>9.082138E-011</v>
      </c>
      <c r="BL510" s="2" t="n">
        <v>9.406091E-011</v>
      </c>
      <c r="BM510" s="2" t="n">
        <v>9.891772E-011</v>
      </c>
      <c r="BN510" s="2" t="n">
        <v>2.864224E-011</v>
      </c>
      <c r="BO510" s="2" t="n">
        <v>6.174706E-011</v>
      </c>
      <c r="BP510" s="2" t="n">
        <v>4.249248E-011</v>
      </c>
      <c r="BQ510" s="2" t="n">
        <v>6.135682E-011</v>
      </c>
      <c r="BR510" s="2" t="n">
        <v>9.208731E-011</v>
      </c>
      <c r="BS510" s="2" t="n">
        <v>7.465958E-011</v>
      </c>
      <c r="BT510" s="2" t="n">
        <v>8.487258E-011</v>
      </c>
      <c r="BU510" s="2" t="n">
        <v>6.552487E-011</v>
      </c>
      <c r="BV510" s="2" t="n">
        <v>5.366432E-011</v>
      </c>
      <c r="BW510" s="2" t="n">
        <v>5.688211E-011</v>
      </c>
      <c r="BX510" s="2" t="n">
        <v>5.945495E-011</v>
      </c>
      <c r="BY510" s="2" t="n">
        <v>6.211924E-011</v>
      </c>
      <c r="BZ510" s="2" t="n">
        <v>6.433143E-011</v>
      </c>
      <c r="CA510" s="2" t="n">
        <v>6.509858E-011</v>
      </c>
      <c r="CB510" s="2" t="n">
        <v>7.239415E-011</v>
      </c>
      <c r="CC510" s="2" t="n">
        <v>7.853584E-011</v>
      </c>
      <c r="CD510" s="2" t="n">
        <v>8.07996E-011</v>
      </c>
      <c r="CE510" s="2" t="n">
        <v>7.871107E-011</v>
      </c>
      <c r="CF510" s="2" t="n">
        <v>6.003835E-011</v>
      </c>
      <c r="CG510" s="2" t="n">
        <v>7.3015E-011</v>
      </c>
      <c r="CH510" s="2" t="n">
        <v>6.038051E-011</v>
      </c>
      <c r="CI510" s="2" t="n">
        <v>6.575363E-011</v>
      </c>
      <c r="CJ510" s="2" t="n">
        <v>6.227311E-011</v>
      </c>
      <c r="CK510" s="1" t="n">
        <v>5.924574E-011</v>
      </c>
      <c r="CL510" s="1" t="n">
        <v>6.39648E-011</v>
      </c>
      <c r="CM510" s="1" t="n">
        <v>5.550629E-011</v>
      </c>
      <c r="CN510" s="1" t="n">
        <v>6.533004E-011</v>
      </c>
      <c r="CO510" s="1" t="n">
        <v>5.567349E-011</v>
      </c>
      <c r="CP510" s="1" t="n">
        <v>6.532762E-011</v>
      </c>
      <c r="CQ510" s="1" t="n">
        <v>5.976016E-011</v>
      </c>
      <c r="CR510" s="1" t="n">
        <v>6.370733E-011</v>
      </c>
      <c r="CS510" s="1" t="n">
        <v>6.561071E-011</v>
      </c>
      <c r="CT510" s="1" t="n">
        <v>6.219306E-011</v>
      </c>
      <c r="CU510" s="1" t="n">
        <v>6.990561E-011</v>
      </c>
      <c r="CV510" s="1" t="n">
        <v>6.228901E-011</v>
      </c>
      <c r="CW510" s="1" t="n">
        <v>7.010472E-011</v>
      </c>
      <c r="CX510" s="1" t="n">
        <v>6.529362E-011</v>
      </c>
      <c r="CY510" s="1" t="n">
        <v>6.723042E-011</v>
      </c>
      <c r="CZ510" s="1" t="n">
        <v>6.83596E-011</v>
      </c>
      <c r="DA510" s="1" t="n">
        <v>6.350773E-011</v>
      </c>
      <c r="DB510" s="1" t="n">
        <v>6.902277E-011</v>
      </c>
      <c r="DC510" s="1" t="n">
        <v>6.245749E-011</v>
      </c>
      <c r="DD510" s="1" t="n">
        <v>6.705902E-011</v>
      </c>
      <c r="DE510" s="1" t="n">
        <v>6.50139E-011</v>
      </c>
      <c r="DF510" s="1" t="n">
        <v>6.44535E-011</v>
      </c>
      <c r="DG510" s="1" t="n">
        <v>6.782663E-011</v>
      </c>
      <c r="DH510" s="1" t="n">
        <v>6.397432E-011</v>
      </c>
      <c r="DI510" s="1" t="n">
        <v>6.870843E-011</v>
      </c>
    </row>
    <row r="511" customFormat="false" ht="12.75" hidden="false" customHeight="false" outlineLevel="0" collapsed="false">
      <c r="A511" s="1" t="n">
        <v>12.4512</v>
      </c>
      <c r="B511" s="2" t="n">
        <v>2.50399E-007</v>
      </c>
      <c r="C511" s="2" t="n">
        <v>2.571885E-007</v>
      </c>
      <c r="D511" s="2" t="n">
        <v>2.686034E-007</v>
      </c>
      <c r="E511" s="2" t="n">
        <v>2.856444E-007</v>
      </c>
      <c r="F511" s="2" t="n">
        <v>3.08253E-007</v>
      </c>
      <c r="G511" s="2" t="n">
        <v>3.108624E-007</v>
      </c>
      <c r="H511" s="2" t="n">
        <v>3.84907E-009</v>
      </c>
      <c r="I511" s="2" t="n">
        <v>3.743849E-008</v>
      </c>
      <c r="J511" s="2" t="n">
        <v>5.84669E-008</v>
      </c>
      <c r="K511" s="2" t="n">
        <v>6.720457E-008</v>
      </c>
      <c r="L511" s="2" t="n">
        <v>7.409433E-008</v>
      </c>
      <c r="M511" s="2" t="n">
        <v>9.723825E-008</v>
      </c>
      <c r="N511" s="2" t="n">
        <v>1.35536E-007</v>
      </c>
      <c r="O511" s="2" t="n">
        <v>1.361721E-007</v>
      </c>
      <c r="P511" s="2" t="n">
        <v>9.793205E-008</v>
      </c>
      <c r="Q511" s="2" t="n">
        <v>7.627034E-009</v>
      </c>
      <c r="R511" s="2" t="n">
        <v>2.233006E-008</v>
      </c>
      <c r="S511" s="2" t="n">
        <v>2.73301E-008</v>
      </c>
      <c r="T511" s="2" t="n">
        <v>4.552071E-008</v>
      </c>
      <c r="U511" s="2" t="n">
        <v>9.38258E-008</v>
      </c>
      <c r="V511" s="2" t="n">
        <v>3.18122E-008</v>
      </c>
      <c r="W511" s="2" t="n">
        <v>7.837176E-010</v>
      </c>
      <c r="X511" s="2" t="n">
        <v>2.017398E-009</v>
      </c>
      <c r="Y511" s="2" t="n">
        <v>3.0017E-009</v>
      </c>
      <c r="Z511" s="2" t="n">
        <v>3.909201E-009</v>
      </c>
      <c r="AA511" s="2" t="n">
        <v>5.007074E-009</v>
      </c>
      <c r="AB511" s="2" t="n">
        <v>6.560984E-009</v>
      </c>
      <c r="AC511" s="2" t="n">
        <v>8.56126E-009</v>
      </c>
      <c r="AD511" s="2" t="n">
        <v>1.024555E-008</v>
      </c>
      <c r="AE511" s="2" t="n">
        <v>1.031885E-008</v>
      </c>
      <c r="AF511" s="2" t="n">
        <v>8.367977E-009</v>
      </c>
      <c r="AG511" s="2" t="n">
        <v>1.994761E-011</v>
      </c>
      <c r="AH511" s="2" t="n">
        <v>8.077436E-011</v>
      </c>
      <c r="AI511" s="2" t="n">
        <v>1.872158E-010</v>
      </c>
      <c r="AJ511" s="2" t="n">
        <v>3.566894E-010</v>
      </c>
      <c r="AK511" s="2" t="n">
        <v>6.064533E-010</v>
      </c>
      <c r="AL511" s="2" t="n">
        <v>9.146996E-010</v>
      </c>
      <c r="AM511" s="2" t="n">
        <v>1.154825E-009</v>
      </c>
      <c r="AN511" s="2" t="n">
        <v>1.209439E-009</v>
      </c>
      <c r="AO511" s="2" t="n">
        <v>1.152515E-009</v>
      </c>
      <c r="AP511" s="2" t="n">
        <v>9.814597E-010</v>
      </c>
      <c r="AQ511" s="2" t="n">
        <v>5.174878E-012</v>
      </c>
      <c r="AR511" s="2" t="n">
        <v>9.896002E-012</v>
      </c>
      <c r="AS511" s="2" t="n">
        <v>1.5515E-011</v>
      </c>
      <c r="AT511" s="2" t="n">
        <v>8.47508E-011</v>
      </c>
      <c r="AU511" s="2" t="n">
        <v>7.241313E-011</v>
      </c>
      <c r="AV511" s="2" t="n">
        <v>5.291309E-011</v>
      </c>
      <c r="AW511" s="2" t="n">
        <v>5.162443E-011</v>
      </c>
      <c r="AX511" s="2" t="n">
        <v>5.813146E-011</v>
      </c>
      <c r="AY511" s="2" t="n">
        <v>7.562267E-011</v>
      </c>
      <c r="AZ511" s="2" t="n">
        <v>1.058131E-010</v>
      </c>
      <c r="BA511" s="2" t="n">
        <v>1.382542E-010</v>
      </c>
      <c r="BB511" s="2" t="n">
        <v>1.386767E-010</v>
      </c>
      <c r="BC511" s="2" t="n">
        <v>1.273499E-010</v>
      </c>
      <c r="BD511" s="2" t="n">
        <v>1.132779E-010</v>
      </c>
      <c r="BE511" s="2" t="n">
        <v>1.024251E-010</v>
      </c>
      <c r="BF511" s="2" t="n">
        <v>9.429429E-011</v>
      </c>
      <c r="BG511" s="2" t="n">
        <v>8.945732E-011</v>
      </c>
      <c r="BH511" s="2" t="n">
        <v>8.885249E-011</v>
      </c>
      <c r="BI511" s="2" t="n">
        <v>9.13199E-011</v>
      </c>
      <c r="BJ511" s="2" t="n">
        <v>9.671121E-011</v>
      </c>
      <c r="BK511" s="2" t="n">
        <v>1.04458E-010</v>
      </c>
      <c r="BL511" s="2" t="n">
        <v>3.515935E-012</v>
      </c>
      <c r="BM511" s="2" t="n">
        <v>4.650963E-011</v>
      </c>
      <c r="BN511" s="2" t="n">
        <v>8.744876E-011</v>
      </c>
      <c r="BO511" s="2" t="n">
        <v>4.029603E-011</v>
      </c>
      <c r="BP511" s="2" t="n">
        <v>5.20897E-011</v>
      </c>
      <c r="BQ511" s="2" t="n">
        <v>7.099719E-011</v>
      </c>
      <c r="BR511" s="2" t="n">
        <v>7.300747E-011</v>
      </c>
      <c r="BS511" s="2" t="n">
        <v>6.065385E-011</v>
      </c>
      <c r="BT511" s="2" t="n">
        <v>4.846513E-011</v>
      </c>
      <c r="BU511" s="2" t="n">
        <v>5.272696E-011</v>
      </c>
      <c r="BV511" s="2" t="n">
        <v>5.645652E-011</v>
      </c>
      <c r="BW511" s="2" t="n">
        <v>5.946531E-011</v>
      </c>
      <c r="BX511" s="2" t="n">
        <v>6.158808E-011</v>
      </c>
      <c r="BY511" s="2" t="n">
        <v>7.700696E-011</v>
      </c>
      <c r="BZ511" s="2" t="n">
        <v>8.042858E-011</v>
      </c>
      <c r="CA511" s="2" t="n">
        <v>7.98123E-011</v>
      </c>
      <c r="CB511" s="2" t="n">
        <v>5.965851E-011</v>
      </c>
      <c r="CC511" s="2" t="n">
        <v>7.53862E-011</v>
      </c>
      <c r="CD511" s="2" t="n">
        <v>5.962088E-011</v>
      </c>
      <c r="CE511" s="2" t="n">
        <v>6.09058E-011</v>
      </c>
      <c r="CF511" s="2" t="n">
        <v>6.11957E-011</v>
      </c>
      <c r="CG511" s="2" t="n">
        <v>6.28298E-011</v>
      </c>
      <c r="CH511" s="2" t="n">
        <v>5.578066E-011</v>
      </c>
      <c r="CI511" s="2" t="n">
        <v>6.465598E-011</v>
      </c>
      <c r="CJ511" s="2" t="n">
        <v>5.445981E-011</v>
      </c>
      <c r="CK511" s="1" t="n">
        <v>6.549591E-011</v>
      </c>
      <c r="CL511" s="1" t="n">
        <v>5.68853E-011</v>
      </c>
      <c r="CM511" s="1" t="n">
        <v>6.506004E-011</v>
      </c>
      <c r="CN511" s="1" t="n">
        <v>6.279345E-011</v>
      </c>
      <c r="CO511" s="1" t="n">
        <v>6.341555E-011</v>
      </c>
      <c r="CP511" s="1" t="n">
        <v>6.862027E-011</v>
      </c>
      <c r="CQ511" s="1" t="n">
        <v>6.279112E-011</v>
      </c>
      <c r="CR511" s="1" t="n">
        <v>7.226291E-011</v>
      </c>
      <c r="CS511" s="1" t="n">
        <v>6.440245E-011</v>
      </c>
      <c r="CT511" s="1" t="n">
        <v>7.104718E-011</v>
      </c>
      <c r="CU511" s="1" t="n">
        <v>6.864133E-011</v>
      </c>
      <c r="CV511" s="1" t="n">
        <v>6.772647E-011</v>
      </c>
      <c r="CW511" s="1" t="n">
        <v>7.107943E-011</v>
      </c>
      <c r="CX511" s="1" t="n">
        <v>6.488917E-011</v>
      </c>
      <c r="CY511" s="1" t="n">
        <v>7.086716E-011</v>
      </c>
      <c r="CZ511" s="1" t="n">
        <v>6.570682E-011</v>
      </c>
      <c r="DA511" s="1" t="n">
        <v>6.85802E-011</v>
      </c>
      <c r="DB511" s="1" t="n">
        <v>6.900666E-011</v>
      </c>
      <c r="DC511" s="1" t="n">
        <v>6.687015E-011</v>
      </c>
      <c r="DD511" s="1" t="n">
        <v>7.180991E-011</v>
      </c>
      <c r="DE511" s="1" t="n">
        <v>6.772343E-011</v>
      </c>
      <c r="DF511" s="1" t="n">
        <v>7.333343E-011</v>
      </c>
      <c r="DG511" s="1" t="n">
        <v>7.18524E-011</v>
      </c>
      <c r="DH511" s="1" t="n">
        <v>7.269092E-011</v>
      </c>
      <c r="DI511" s="1" t="n">
        <v>7.457761E-011</v>
      </c>
    </row>
    <row r="512" customFormat="false" ht="12.75" hidden="false" customHeight="false" outlineLevel="0" collapsed="false">
      <c r="A512" s="1" t="n">
        <v>12.4756</v>
      </c>
      <c r="B512" s="2" t="n">
        <v>2.498423E-007</v>
      </c>
      <c r="C512" s="2" t="n">
        <v>2.565982E-007</v>
      </c>
      <c r="D512" s="2" t="n">
        <v>2.679587E-007</v>
      </c>
      <c r="E512" s="2" t="n">
        <v>2.849093E-007</v>
      </c>
      <c r="F512" s="2" t="n">
        <v>3.074421E-007</v>
      </c>
      <c r="G512" s="2" t="n">
        <v>3.111933E-007</v>
      </c>
      <c r="H512" s="2" t="n">
        <v>3.953547E-009</v>
      </c>
      <c r="I512" s="2" t="n">
        <v>3.84171E-008</v>
      </c>
      <c r="J512" s="2" t="n">
        <v>5.89102E-008</v>
      </c>
      <c r="K512" s="2" t="n">
        <v>6.710853E-008</v>
      </c>
      <c r="L512" s="2" t="n">
        <v>7.409304E-008</v>
      </c>
      <c r="M512" s="2" t="n">
        <v>9.749049E-008</v>
      </c>
      <c r="N512" s="2" t="n">
        <v>1.342053E-007</v>
      </c>
      <c r="O512" s="2" t="n">
        <v>1.331421E-007</v>
      </c>
      <c r="P512" s="2" t="n">
        <v>9.717708E-008</v>
      </c>
      <c r="Q512" s="2" t="n">
        <v>7.608805E-009</v>
      </c>
      <c r="R512" s="2" t="n">
        <v>2.220591E-008</v>
      </c>
      <c r="S512" s="2" t="n">
        <v>2.739632E-008</v>
      </c>
      <c r="T512" s="2" t="n">
        <v>4.757673E-008</v>
      </c>
      <c r="U512" s="2" t="n">
        <v>9.298518E-008</v>
      </c>
      <c r="V512" s="2" t="n">
        <v>3.403175E-008</v>
      </c>
      <c r="W512" s="2" t="n">
        <v>5.755851E-010</v>
      </c>
      <c r="X512" s="2" t="n">
        <v>1.643424E-009</v>
      </c>
      <c r="Y512" s="2" t="n">
        <v>2.650853E-009</v>
      </c>
      <c r="Z512" s="2" t="n">
        <v>3.639003E-009</v>
      </c>
      <c r="AA512" s="2" t="n">
        <v>4.841142E-009</v>
      </c>
      <c r="AB512" s="2" t="n">
        <v>6.497276E-009</v>
      </c>
      <c r="AC512" s="2" t="n">
        <v>8.512678E-009</v>
      </c>
      <c r="AD512" s="2" t="n">
        <v>1.002153E-008</v>
      </c>
      <c r="AE512" s="2" t="n">
        <v>1.004518E-008</v>
      </c>
      <c r="AF512" s="2" t="n">
        <v>8.299543E-009</v>
      </c>
      <c r="AG512" s="2" t="n">
        <v>2.067679E-011</v>
      </c>
      <c r="AH512" s="2" t="n">
        <v>8.491984E-011</v>
      </c>
      <c r="AI512" s="2" t="n">
        <v>2.011642E-010</v>
      </c>
      <c r="AJ512" s="2" t="n">
        <v>3.922363E-010</v>
      </c>
      <c r="AK512" s="2" t="n">
        <v>6.730401E-010</v>
      </c>
      <c r="AL512" s="2" t="n">
        <v>9.926186E-010</v>
      </c>
      <c r="AM512" s="2" t="n">
        <v>1.196076E-009</v>
      </c>
      <c r="AN512" s="2" t="n">
        <v>1.2179E-009</v>
      </c>
      <c r="AO512" s="2" t="n">
        <v>1.152052E-009</v>
      </c>
      <c r="AP512" s="2" t="n">
        <v>1.038879E-009</v>
      </c>
      <c r="AQ512" s="2" t="n">
        <v>6.084018E-012</v>
      </c>
      <c r="AR512" s="2" t="n">
        <v>9.918083E-012</v>
      </c>
      <c r="AS512" s="2" t="n">
        <v>2.317207E-011</v>
      </c>
      <c r="AT512" s="2" t="n">
        <v>7.032618E-011</v>
      </c>
      <c r="AU512" s="2" t="n">
        <v>1.092425E-010</v>
      </c>
      <c r="AV512" s="2" t="n">
        <v>6.302378E-011</v>
      </c>
      <c r="AW512" s="2" t="n">
        <v>5.09277E-011</v>
      </c>
      <c r="AX512" s="2" t="n">
        <v>5.313207E-011</v>
      </c>
      <c r="AY512" s="2" t="n">
        <v>6.432683E-011</v>
      </c>
      <c r="AZ512" s="2" t="n">
        <v>8.825119E-011</v>
      </c>
      <c r="BA512" s="2" t="n">
        <v>1.244731E-010</v>
      </c>
      <c r="BB512" s="2" t="n">
        <v>1.463215E-010</v>
      </c>
      <c r="BC512" s="2" t="n">
        <v>1.327265E-010</v>
      </c>
      <c r="BD512" s="2" t="n">
        <v>1.188414E-010</v>
      </c>
      <c r="BE512" s="2" t="n">
        <v>1.061231E-010</v>
      </c>
      <c r="BF512" s="2" t="n">
        <v>9.672047E-011</v>
      </c>
      <c r="BG512" s="2" t="n">
        <v>9.109805E-011</v>
      </c>
      <c r="BH512" s="2" t="n">
        <v>8.884298E-011</v>
      </c>
      <c r="BI512" s="2" t="n">
        <v>9.05383E-011</v>
      </c>
      <c r="BJ512" s="2" t="n">
        <v>9.55792E-011</v>
      </c>
      <c r="BK512" s="2" t="n">
        <v>1.026819E-010</v>
      </c>
      <c r="BL512" s="2" t="n">
        <v>1.126917E-010</v>
      </c>
      <c r="BM512" s="2" t="n">
        <v>7.647939E-011</v>
      </c>
      <c r="BN512" s="2" t="n">
        <v>3.080532E-011</v>
      </c>
      <c r="BO512" s="2" t="n">
        <v>9.254445E-011</v>
      </c>
      <c r="BP512" s="2" t="n">
        <v>5.980776E-011</v>
      </c>
      <c r="BQ512" s="2" t="n">
        <v>8.308419E-011</v>
      </c>
      <c r="BR512" s="2" t="n">
        <v>3.511913E-011</v>
      </c>
      <c r="BS512" s="2" t="n">
        <v>6.46369E-011</v>
      </c>
      <c r="BT512" s="2" t="n">
        <v>4.384931E-011</v>
      </c>
      <c r="BU512" s="2" t="n">
        <v>4.858094E-011</v>
      </c>
      <c r="BV512" s="2" t="n">
        <v>5.363781E-011</v>
      </c>
      <c r="BW512" s="2" t="n">
        <v>5.69623E-011</v>
      </c>
      <c r="BX512" s="2" t="n">
        <v>5.994762E-011</v>
      </c>
      <c r="BY512" s="2" t="n">
        <v>6.045563E-011</v>
      </c>
      <c r="BZ512" s="2" t="n">
        <v>6.065308E-011</v>
      </c>
      <c r="CA512" s="2" t="n">
        <v>6.076853E-011</v>
      </c>
      <c r="CB512" s="2" t="n">
        <v>6.234957E-011</v>
      </c>
      <c r="CC512" s="2" t="n">
        <v>6.402905E-011</v>
      </c>
      <c r="CD512" s="2" t="n">
        <v>6.575095E-011</v>
      </c>
      <c r="CE512" s="2" t="n">
        <v>5.564238E-011</v>
      </c>
      <c r="CF512" s="2" t="n">
        <v>6.773083E-011</v>
      </c>
      <c r="CG512" s="2" t="n">
        <v>5.635579E-011</v>
      </c>
      <c r="CH512" s="2" t="n">
        <v>6.820281E-011</v>
      </c>
      <c r="CI512" s="2" t="n">
        <v>6.173705E-011</v>
      </c>
      <c r="CJ512" s="2" t="n">
        <v>6.687216E-011</v>
      </c>
      <c r="CK512" s="1" t="n">
        <v>6.803637E-011</v>
      </c>
      <c r="CL512" s="1" t="n">
        <v>6.549576E-011</v>
      </c>
      <c r="CM512" s="1" t="n">
        <v>7.440987E-011</v>
      </c>
      <c r="CN512" s="1" t="n">
        <v>6.637257E-011</v>
      </c>
      <c r="CO512" s="1" t="n">
        <v>7.654456E-011</v>
      </c>
      <c r="CP512" s="1" t="n">
        <v>6.981951E-011</v>
      </c>
      <c r="CQ512" s="1" t="n">
        <v>7.425888E-011</v>
      </c>
      <c r="CR512" s="1" t="n">
        <v>7.454782E-011</v>
      </c>
      <c r="CS512" s="1" t="n">
        <v>7.037032E-011</v>
      </c>
      <c r="CT512" s="1" t="n">
        <v>7.669709E-011</v>
      </c>
      <c r="CU512" s="1" t="n">
        <v>6.973215E-011</v>
      </c>
      <c r="CV512" s="1" t="n">
        <v>7.673364E-011</v>
      </c>
      <c r="CW512" s="1" t="n">
        <v>7.162355E-011</v>
      </c>
      <c r="CX512" s="1" t="n">
        <v>7.337115E-011</v>
      </c>
      <c r="CY512" s="1" t="n">
        <v>7.585785E-011</v>
      </c>
      <c r="CZ512" s="1" t="n">
        <v>7.260746E-011</v>
      </c>
      <c r="DA512" s="1" t="n">
        <v>7.924143E-011</v>
      </c>
      <c r="DB512" s="1" t="n">
        <v>7.553328E-011</v>
      </c>
      <c r="DC512" s="1" t="n">
        <v>8.026159E-011</v>
      </c>
      <c r="DD512" s="1" t="n">
        <v>8.166716E-011</v>
      </c>
      <c r="DE512" s="1" t="n">
        <v>8.117695E-011</v>
      </c>
      <c r="DF512" s="1" t="n">
        <v>8.475845E-011</v>
      </c>
      <c r="DG512" s="1" t="n">
        <v>0</v>
      </c>
      <c r="DH512" s="1" t="n">
        <v>0</v>
      </c>
      <c r="DI512" s="1" t="n">
        <v>0</v>
      </c>
    </row>
    <row r="513" customFormat="false" ht="12.75" hidden="false" customHeight="false" outlineLevel="0" collapsed="false">
      <c r="A513" s="1" t="n">
        <v>12.5</v>
      </c>
      <c r="B513" s="2" t="n">
        <v>2.492915E-007</v>
      </c>
      <c r="C513" s="2" t="n">
        <v>2.562582E-007</v>
      </c>
      <c r="D513" s="2" t="n">
        <v>2.674188E-007</v>
      </c>
      <c r="E513" s="2" t="n">
        <v>2.841319E-007</v>
      </c>
      <c r="F513" s="2" t="n">
        <v>3.066078E-007</v>
      </c>
      <c r="G513" s="2" t="n">
        <v>3.114449E-007</v>
      </c>
      <c r="H513" s="2" t="n">
        <v>4.072594E-009</v>
      </c>
      <c r="I513" s="2" t="n">
        <v>3.944846E-008</v>
      </c>
      <c r="J513" s="2" t="n">
        <v>5.952007E-008</v>
      </c>
      <c r="K513" s="2" t="n">
        <v>6.700982E-008</v>
      </c>
      <c r="L513" s="2" t="n">
        <v>7.411887E-008</v>
      </c>
      <c r="M513" s="2" t="n">
        <v>9.776852E-008</v>
      </c>
      <c r="N513" s="2" t="n">
        <v>1.328112E-007</v>
      </c>
      <c r="O513" s="2" t="n">
        <v>1.299026E-007</v>
      </c>
      <c r="P513" s="2" t="n">
        <v>9.633517E-008</v>
      </c>
      <c r="Q513" s="2" t="n">
        <v>7.688735E-009</v>
      </c>
      <c r="R513" s="2" t="n">
        <v>2.219137E-008</v>
      </c>
      <c r="S513" s="2" t="n">
        <v>2.762612E-008</v>
      </c>
      <c r="T513" s="2" t="n">
        <v>4.977393E-008</v>
      </c>
      <c r="U513" s="2" t="n">
        <v>9.175939E-008</v>
      </c>
      <c r="V513" s="2" t="n">
        <v>3.614719E-008</v>
      </c>
      <c r="W513" s="2" t="n">
        <v>4.491726E-010</v>
      </c>
      <c r="X513" s="2" t="n">
        <v>1.39155E-009</v>
      </c>
      <c r="Y513" s="2" t="n">
        <v>2.392937E-009</v>
      </c>
      <c r="Z513" s="2" t="n">
        <v>3.45478E-009</v>
      </c>
      <c r="AA513" s="2" t="n">
        <v>4.750896E-009</v>
      </c>
      <c r="AB513" s="2" t="n">
        <v>6.480149E-009</v>
      </c>
      <c r="AC513" s="2" t="n">
        <v>8.541588E-009</v>
      </c>
      <c r="AD513" s="2" t="n">
        <v>9.938914E-009</v>
      </c>
      <c r="AE513" s="2" t="n">
        <v>9.903728E-009</v>
      </c>
      <c r="AF513" s="2" t="n">
        <v>8.477976E-009</v>
      </c>
      <c r="AG513" s="2" t="n">
        <v>2.246373E-011</v>
      </c>
      <c r="AH513" s="2" t="n">
        <v>9.373962E-011</v>
      </c>
      <c r="AI513" s="2" t="n">
        <v>2.270726E-010</v>
      </c>
      <c r="AJ513" s="2" t="n">
        <v>4.501768E-010</v>
      </c>
      <c r="AK513" s="2" t="n">
        <v>7.691026E-010</v>
      </c>
      <c r="AL513" s="2" t="n">
        <v>1.09808E-009</v>
      </c>
      <c r="AM513" s="2" t="n">
        <v>1.261128E-009</v>
      </c>
      <c r="AN513" s="2" t="n">
        <v>1.24475E-009</v>
      </c>
      <c r="AO513" s="2" t="n">
        <v>1.189325E-009</v>
      </c>
      <c r="AP513" s="2" t="n">
        <v>1.102961E-009</v>
      </c>
      <c r="AQ513" s="2" t="n">
        <v>4.772116E-012</v>
      </c>
      <c r="AR513" s="2" t="n">
        <v>9.238707E-012</v>
      </c>
      <c r="AS513" s="2" t="n">
        <v>1.477158E-011</v>
      </c>
      <c r="AT513" s="2" t="n">
        <v>2.931968E-011</v>
      </c>
      <c r="AU513" s="2" t="n">
        <v>9.787691E-011</v>
      </c>
      <c r="AV513" s="2" t="n">
        <v>1.183866E-010</v>
      </c>
      <c r="AW513" s="2" t="n">
        <v>5.795853E-011</v>
      </c>
      <c r="AX513" s="2" t="n">
        <v>5.230954E-011</v>
      </c>
      <c r="AY513" s="2" t="n">
        <v>5.866504E-011</v>
      </c>
      <c r="AZ513" s="2" t="n">
        <v>7.592011E-011</v>
      </c>
      <c r="BA513" s="2" t="n">
        <v>1.0645E-010</v>
      </c>
      <c r="BB513" s="2" t="n">
        <v>1.444491E-010</v>
      </c>
      <c r="BC513" s="2" t="n">
        <v>1.529325E-010</v>
      </c>
      <c r="BD513" s="2" t="n">
        <v>1.264839E-010</v>
      </c>
      <c r="BE513" s="2" t="n">
        <v>1.127072E-010</v>
      </c>
      <c r="BF513" s="2" t="n">
        <v>1.015081E-010</v>
      </c>
      <c r="BG513" s="2" t="n">
        <v>9.536425E-011</v>
      </c>
      <c r="BH513" s="2" t="n">
        <v>9.258336E-011</v>
      </c>
      <c r="BI513" s="2" t="n">
        <v>9.258912E-011</v>
      </c>
      <c r="BJ513" s="2" t="n">
        <v>9.626156E-011</v>
      </c>
      <c r="BK513" s="2" t="n">
        <v>1.038596E-010</v>
      </c>
      <c r="BL513" s="2" t="n">
        <v>1.141557E-010</v>
      </c>
      <c r="BM513" s="2" t="n">
        <v>1.278416E-010</v>
      </c>
      <c r="BN513" s="2" t="n">
        <v>1.367927E-010</v>
      </c>
      <c r="BO513" s="2" t="n">
        <v>4.729148E-011</v>
      </c>
      <c r="BP513" s="2" t="n">
        <v>7.159923E-011</v>
      </c>
      <c r="BQ513" s="2" t="n">
        <v>8.098715E-011</v>
      </c>
      <c r="BR513" s="2" t="n">
        <v>3.997711E-011</v>
      </c>
      <c r="BS513" s="2" t="n">
        <v>3.153188E-011</v>
      </c>
      <c r="BT513" s="2" t="n">
        <v>3.964771E-011</v>
      </c>
      <c r="BU513" s="2" t="n">
        <v>3.907322E-011</v>
      </c>
      <c r="BV513" s="2" t="n">
        <v>7.3225E-011</v>
      </c>
      <c r="BW513" s="2" t="n">
        <v>7.732521E-011</v>
      </c>
      <c r="BX513" s="2" t="n">
        <v>8.236847E-011</v>
      </c>
      <c r="BY513" s="2" t="n">
        <v>8.694117E-011</v>
      </c>
      <c r="BZ513" s="2" t="n">
        <v>8.813955E-011</v>
      </c>
      <c r="CA513" s="2" t="n">
        <v>8.570199E-011</v>
      </c>
      <c r="CB513" s="2" t="n">
        <v>7.91319E-011</v>
      </c>
      <c r="CC513" s="2" t="n">
        <v>6.614911E-011</v>
      </c>
      <c r="CD513" s="2" t="n">
        <v>6.794118E-011</v>
      </c>
      <c r="CE513" s="2" t="n">
        <v>6.975035E-011</v>
      </c>
      <c r="CF513" s="2" t="n">
        <v>7.163485E-011</v>
      </c>
      <c r="CG513" s="2" t="n">
        <v>5.885997E-011</v>
      </c>
      <c r="CH513" s="2" t="n">
        <v>7.301241E-011</v>
      </c>
      <c r="CI513" s="2" t="n">
        <v>6.214956E-011</v>
      </c>
      <c r="CJ513" s="2" t="n">
        <v>7.31845E-011</v>
      </c>
      <c r="CK513" s="1" t="n">
        <v>6.953275E-011</v>
      </c>
      <c r="CL513" s="1" t="n">
        <v>7.222365E-011</v>
      </c>
      <c r="CM513" s="1" t="n">
        <v>7.880996E-011</v>
      </c>
      <c r="CN513" s="1" t="n">
        <v>7.193961E-011</v>
      </c>
      <c r="CO513" s="1" t="n">
        <v>8.462138E-011</v>
      </c>
      <c r="CP513" s="1" t="n">
        <v>7.377117E-011</v>
      </c>
      <c r="CQ513" s="1" t="n">
        <v>8.520946E-011</v>
      </c>
      <c r="CR513" s="1" t="n">
        <v>7.918264E-011</v>
      </c>
      <c r="CS513" s="1" t="n">
        <v>8.13853E-011</v>
      </c>
      <c r="CT513" s="1" t="n">
        <v>8.514542E-011</v>
      </c>
      <c r="CU513" s="1" t="n">
        <v>7.800544E-011</v>
      </c>
      <c r="CV513" s="1" t="n">
        <v>8.578199E-011</v>
      </c>
      <c r="CW513" s="1" t="n">
        <v>7.805503E-011</v>
      </c>
      <c r="CX513" s="1" t="n">
        <v>8.54622E-011</v>
      </c>
      <c r="CY513" s="1" t="n">
        <v>8.195722E-011</v>
      </c>
      <c r="CZ513" s="1" t="n">
        <v>8.273253E-011</v>
      </c>
      <c r="DA513" s="1" t="n">
        <v>8.814497E-011</v>
      </c>
      <c r="DB513" s="1" t="n">
        <v>8.313851E-011</v>
      </c>
      <c r="DC513" s="1" t="n">
        <v>9.224011E-011</v>
      </c>
      <c r="DD513" s="1" t="n">
        <v>8.905086E-011</v>
      </c>
      <c r="DE513" s="1" t="n">
        <v>9.378598E-011</v>
      </c>
      <c r="DF513" s="1" t="n">
        <v>9.659235E-011</v>
      </c>
      <c r="DG513" s="1" t="n">
        <v>9.472747E-011</v>
      </c>
      <c r="DH513" s="1" t="n">
        <v>1.022264E-010</v>
      </c>
      <c r="DI513" s="1" t="n">
        <v>9.343591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5:12:07Z</dcterms:created>
  <dc:creator>SCS</dc:creator>
  <dc:description/>
  <dc:language>en-US</dc:language>
  <cp:lastModifiedBy>SCS</cp:lastModifiedBy>
  <dcterms:modified xsi:type="dcterms:W3CDTF">2006-08-25T20:57:23Z</dcterms:modified>
  <cp:revision>0</cp:revision>
  <dc:subject/>
  <dc:title/>
</cp:coreProperties>
</file>